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yback" sheetId="1" state="visible" r:id="rId2"/>
    <sheet name="FPS Line-up" sheetId="2" state="visible" r:id="rId3"/>
  </sheets>
  <definedNames>
    <definedName function="false" hidden="false" localSheetId="1" name="_xlnm.Print_Area" vbProcedure="false">'FPS Line-up'!$A$1:$R$86</definedName>
    <definedName function="false" hidden="false" name="Ae" vbProcedure="false">Flyback!$C$47</definedName>
    <definedName function="false" hidden="false" name="AL" vbProcedure="false">Flyback!$C$62</definedName>
    <definedName function="false" hidden="false" name="Bmax" vbProcedure="false">#REF!</definedName>
    <definedName function="false" hidden="false" name="Bsat" vbProcedure="false">Flyback!$C$46</definedName>
    <definedName function="false" hidden="false" name="CB" vbProcedure="false">#REF!*10^-9</definedName>
    <definedName function="false" hidden="false" name="Cdc" vbProcedure="false">Flyback!$C$23/1000000</definedName>
    <definedName function="false" hidden="false" name="CF" vbProcedure="false">#REF!*10^-9</definedName>
    <definedName function="false" hidden="false" name="Co_1" vbProcedure="false">Flyback!$C$95</definedName>
    <definedName function="false" hidden="false" name="Co_2" vbProcedure="false">Flyback!$C$96</definedName>
    <definedName function="false" hidden="false" name="Co_3" vbProcedure="false">Flyback!$C$97</definedName>
    <definedName function="false" hidden="false" name="Co_4" vbProcedure="false">Flyback!$C$98</definedName>
    <definedName function="false" hidden="false" name="Co_5" vbProcedure="false">Flyback!$C$99</definedName>
    <definedName function="false" hidden="false" name="Co_6" vbProcedure="false">Flyback!$C$100</definedName>
    <definedName function="false" hidden="false" name="Dmax" vbProcedure="false">Flyback!$C$28</definedName>
    <definedName function="false" hidden="false" name="Eff" vbProcedure="false">Flyback!$C$19/100</definedName>
    <definedName function="false" hidden="false" name="Excel_BuiltIn_Database" vbProcedure="false">#REF!</definedName>
    <definedName function="false" hidden="false" name="ffi" vbProcedure="false">Flyback!$C$195</definedName>
    <definedName function="false" hidden="false" name="ffp" vbProcedure="false">Flyback!$C$197</definedName>
    <definedName function="false" hidden="false" name="ffz" vbProcedure="false">Flyback!$C$196</definedName>
    <definedName function="false" hidden="false" name="fi" vbProcedure="false">Flyback!$G$128</definedName>
    <definedName function="false" hidden="false" name="fL" vbProcedure="false">Flyback!$C$9</definedName>
    <definedName function="false" hidden="false" name="fp" vbProcedure="false">Flyback!$G$130</definedName>
    <definedName function="false" hidden="false" name="fp_1" vbProcedure="false">Flyback!$G$118</definedName>
    <definedName function="false" hidden="false" name="fs" vbProcedure="false">Flyback!$C$33*1000</definedName>
    <definedName function="false" hidden="false" name="fz" vbProcedure="false">Flyback!$G$129</definedName>
    <definedName function="false" hidden="false" name="fzr" vbProcedure="false">Flyback!$G$117</definedName>
    <definedName function="false" hidden="false" name="fz_1" vbProcedure="false">Flyback!$G$116</definedName>
    <definedName function="false" hidden="false" name="Ilim" vbProcedure="false">Flyback!$C$41</definedName>
    <definedName function="false" hidden="false" name="Io1rms" vbProcedure="false">Flyback!$G$70</definedName>
    <definedName function="false" hidden="false" name="Io2rms" vbProcedure="false">Flyback!$G$71</definedName>
    <definedName function="false" hidden="false" name="Io3rms" vbProcedure="false">Flyback!$G$72</definedName>
    <definedName function="false" hidden="false" name="Io4rms" vbProcedure="false">Flyback!$G$73</definedName>
    <definedName function="false" hidden="false" name="Io5rms" vbProcedure="false">Flyback!$G$74</definedName>
    <definedName function="false" hidden="false" name="Io6rms" vbProcedure="false">Flyback!$G$75</definedName>
    <definedName function="false" hidden="false" name="Io_1" vbProcedure="false">Flyback!$E$12</definedName>
    <definedName function="false" hidden="false" name="Io_2" vbProcedure="false">Flyback!$E$13</definedName>
    <definedName function="false" hidden="false" name="Io_3" vbProcedure="false">Flyback!$E$14</definedName>
    <definedName function="false" hidden="false" name="Io_4" vbProcedure="false">Flyback!$E$15</definedName>
    <definedName function="false" hidden="false" name="Io_5" vbProcedure="false">Flyback!$E$16</definedName>
    <definedName function="false" hidden="false" name="Io_6" vbProcedure="false">Flyback!$E$17</definedName>
    <definedName function="false" hidden="false" name="Ipk" vbProcedure="false">Flyback!$C$36</definedName>
    <definedName function="false" hidden="false" name="Irms" vbProcedure="false">Flyback!$C$37</definedName>
    <definedName function="false" hidden="false" name="KL1" vbProcedure="false">Flyback!$I$12/100</definedName>
    <definedName function="false" hidden="false" name="KL2" vbProcedure="false">Flyback!$I$13/100</definedName>
    <definedName function="false" hidden="false" name="KL3" vbProcedure="false">Flyback!$I$14/100</definedName>
    <definedName function="false" hidden="false" name="KL4" vbProcedure="false">Flyback!$I$15/100</definedName>
    <definedName function="false" hidden="false" name="KL5" vbProcedure="false">Flyback!$I$16/100</definedName>
    <definedName function="false" hidden="false" name="KL6" vbProcedure="false">Flyback!$I$17/100</definedName>
    <definedName function="false" hidden="false" name="KRF" vbProcedure="false">Flyback!$C$34</definedName>
    <definedName function="false" hidden="false" name="k_1" vbProcedure="false">Flyback!$C$115</definedName>
    <definedName function="false" hidden="false" name="Llk" vbProcedure="false">Flyback!$C$103</definedName>
    <definedName function="false" hidden="false" name="Lm" vbProcedure="false">Flyback!$C$35/1000000</definedName>
    <definedName function="false" hidden="false" name="Nc" vbProcedure="false">Flyback!$I$53</definedName>
    <definedName function="false" hidden="false" name="Np" vbProcedure="false">Flyback!$I$60</definedName>
    <definedName function="false" hidden="false" name="Ns1" vbProcedure="false">Flyback!$I$54</definedName>
    <definedName function="false" hidden="false" name="Ns2" vbProcedure="false">Flyback!$I$55</definedName>
    <definedName function="false" hidden="false" name="Ns3" vbProcedure="false">Flyback!$I$56</definedName>
    <definedName function="false" hidden="false" name="Ns4" vbProcedure="false">Flyback!$I$57</definedName>
    <definedName function="false" hidden="false" name="Ns5" vbProcedure="false">Flyback!$I$58</definedName>
    <definedName function="false" hidden="false" name="Ns6" vbProcedure="false">Flyback!$I$59</definedName>
    <definedName function="false" hidden="false" name="Pin" vbProcedure="false">Flyback!$C$20</definedName>
    <definedName function="false" hidden="false" name="Po" vbProcedure="false">Flyback!$C$18</definedName>
    <definedName function="false" hidden="false" name="Rc_1" vbProcedure="false">Flyback!$E$95</definedName>
    <definedName function="false" hidden="false" name="Rc_2" vbProcedure="false">Flyback!$E$96</definedName>
    <definedName function="false" hidden="false" name="Rc_3" vbProcedure="false">Flyback!$E$97</definedName>
    <definedName function="false" hidden="false" name="Rc_4" vbProcedure="false">Flyback!$E$98</definedName>
    <definedName function="false" hidden="false" name="Rc_5" vbProcedure="false">Flyback!$E$99</definedName>
    <definedName function="false" hidden="false" name="Rc_6" vbProcedure="false">Flyback!$E$100</definedName>
    <definedName function="false" hidden="false" name="RD" vbProcedure="false">#REF!*1000</definedName>
    <definedName function="false" hidden="false" name="Rsn" vbProcedure="false">Flyback!$C$106*1000</definedName>
    <definedName function="false" hidden="false" name="R_1" vbProcedure="false">Flyback!$C$120</definedName>
    <definedName function="false" hidden="false" name="Vcc" vbProcedure="false">Flyback!$C$53</definedName>
    <definedName function="false" hidden="false" name="Vdc_ccm" vbProcedure="false">#REF!</definedName>
    <definedName function="false" hidden="false" name="Vdc_max" vbProcedure="false">Flyback!$C$25</definedName>
    <definedName function="false" hidden="false" name="Vdc_min" vbProcedure="false">Flyback!$C$24</definedName>
    <definedName function="false" hidden="false" name="VF1" vbProcedure="false">Flyback!$E$54</definedName>
    <definedName function="false" hidden="false" name="VF2" vbProcedure="false">Flyback!$E$55</definedName>
    <definedName function="false" hidden="false" name="VF3" vbProcedure="false">Flyback!$E$56</definedName>
    <definedName function="false" hidden="false" name="VF4" vbProcedure="false">Flyback!$E$57</definedName>
    <definedName function="false" hidden="false" name="VF5" vbProcedure="false">Flyback!$E$58</definedName>
    <definedName function="false" hidden="false" name="VF6" vbProcedure="false">Flyback!$E$59</definedName>
    <definedName function="false" hidden="false" name="VFC" vbProcedure="false">Flyback!$E$53</definedName>
    <definedName function="false" hidden="false" name="Vo1" vbProcedure="false">Flyback!$C$12</definedName>
    <definedName function="false" hidden="false" name="Vo2" vbProcedure="false">Flyback!$C$13</definedName>
    <definedName function="false" hidden="false" name="Vo3" vbProcedure="false">Flyback!$C$14</definedName>
    <definedName function="false" hidden="false" name="Vo4" vbProcedure="false">Flyback!$C$15</definedName>
    <definedName function="false" hidden="false" name="Vo5" vbProcedure="false">Flyback!$C$16</definedName>
    <definedName function="false" hidden="false" name="Vo6" vbProcedure="false">Flyback!$C$17</definedName>
    <definedName function="false" hidden="false" name="VRO" vbProcedure="false">Flyback!$C$30</definedName>
    <definedName function="false" hidden="false" name="Vsn" vbProcedure="false">Flyback!$C$104</definedName>
    <definedName function="false" hidden="false" name="V_line_max" vbProcedure="false">Flyback!$C$8</definedName>
    <definedName function="false" hidden="false" name="V_line_min" vbProcedure="false">Flyback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2-3uF per 1 wat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0</xdr:rowOff>
              </xdr:from>
              <xdr:to>
                <xdr:col>6</xdr:col>
                <xdr:colOff>40</xdr:colOff>
                <xdr:row>21</xdr:row>
                <xdr:rowOff>4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For CCM operation, it is recommended to set Dmax &lt; 0.5 to avoid subharmonic oscil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0</xdr:rowOff>
              </xdr:from>
              <xdr:to>
                <xdr:col>8</xdr:col>
                <xdr:colOff>15</xdr:colOff>
                <xdr:row>27</xdr:row>
                <xdr:rowOff>24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When ignoring voltage spi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0</xdr:rowOff>
              </xdr:from>
              <xdr:to>
                <xdr:col>8</xdr:col>
                <xdr:colOff>32</xdr:colOff>
                <xdr:row>2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8" uniqueCount="335">
  <si>
    <t xml:space="preserve">FPS Design Assistant  ver.1.20</t>
  </si>
  <si>
    <t xml:space="preserve">By Choi</t>
  </si>
  <si>
    <t xml:space="preserve">Blue cell</t>
  </si>
  <si>
    <t xml:space="preserve">is the input parameters</t>
  </si>
  <si>
    <t xml:space="preserve">Red cell</t>
  </si>
  <si>
    <t xml:space="preserve">is the output parameters</t>
  </si>
  <si>
    <t xml:space="preserve">1. Define the system specifications</t>
  </si>
  <si>
    <r>
      <rPr>
        <sz val="11"/>
        <color rgb="FF0000FF"/>
        <rFont val="돋움"/>
        <family val="3"/>
        <charset val="129"/>
      </rPr>
      <t xml:space="preserve">Minimum Line voltage (V</t>
    </r>
    <r>
      <rPr>
        <vertAlign val="subscript"/>
        <sz val="11"/>
        <color rgb="FF0000FF"/>
        <rFont val="돋움"/>
        <family val="3"/>
        <charset val="129"/>
      </rPr>
      <t xml:space="preserve">line</t>
    </r>
    <r>
      <rPr>
        <vertAlign val="superscript"/>
        <sz val="11"/>
        <color rgb="FF0000FF"/>
        <rFont val="돋움"/>
        <family val="3"/>
        <charset val="129"/>
      </rPr>
      <t xml:space="preserve">min</t>
    </r>
    <r>
      <rPr>
        <sz val="11"/>
        <color rgb="FF0000FF"/>
        <rFont val="돋움"/>
        <family val="3"/>
        <charset val="129"/>
      </rPr>
      <t xml:space="preserve">)</t>
    </r>
  </si>
  <si>
    <t xml:space="preserve">V.rms</t>
  </si>
  <si>
    <r>
      <rPr>
        <sz val="11"/>
        <color rgb="FF0000FF"/>
        <rFont val="돋움"/>
        <family val="3"/>
        <charset val="129"/>
      </rPr>
      <t xml:space="preserve">Maximum Line voltage (V</t>
    </r>
    <r>
      <rPr>
        <vertAlign val="subscript"/>
        <sz val="11"/>
        <color rgb="FF0000FF"/>
        <rFont val="돋움"/>
        <family val="3"/>
        <charset val="129"/>
      </rPr>
      <t xml:space="preserve">line</t>
    </r>
    <r>
      <rPr>
        <vertAlign val="superscript"/>
        <sz val="11"/>
        <color rgb="FF0000FF"/>
        <rFont val="돋움"/>
        <family val="3"/>
        <charset val="129"/>
      </rPr>
      <t xml:space="preserve">max</t>
    </r>
    <r>
      <rPr>
        <sz val="11"/>
        <color rgb="FF0000FF"/>
        <rFont val="돋움"/>
        <family val="3"/>
        <charset val="129"/>
      </rPr>
      <t xml:space="preserve">)</t>
    </r>
  </si>
  <si>
    <r>
      <rPr>
        <sz val="11"/>
        <color rgb="FF0000FF"/>
        <rFont val="돋움"/>
        <family val="3"/>
        <charset val="129"/>
      </rPr>
      <t xml:space="preserve">Line frequency (f</t>
    </r>
    <r>
      <rPr>
        <vertAlign val="subscript"/>
        <sz val="11"/>
        <color rgb="FF0000FF"/>
        <rFont val="돋움"/>
        <family val="3"/>
        <charset val="129"/>
      </rPr>
      <t xml:space="preserve">L</t>
    </r>
    <r>
      <rPr>
        <sz val="11"/>
        <color rgb="FF0000FF"/>
        <rFont val="돋움"/>
        <family val="3"/>
        <charset val="129"/>
      </rPr>
      <t xml:space="preserve">)</t>
    </r>
  </si>
  <si>
    <t xml:space="preserve">Hz</t>
  </si>
  <si>
    <r>
      <rPr>
        <b val="true"/>
        <sz val="11"/>
        <color rgb="FFFFFFFF"/>
        <rFont val="돋움"/>
        <family val="3"/>
        <charset val="129"/>
      </rPr>
      <t xml:space="preserve">V</t>
    </r>
    <r>
      <rPr>
        <b val="true"/>
        <vertAlign val="subscript"/>
        <sz val="11"/>
        <color rgb="FFFFFFFF"/>
        <rFont val="돋움"/>
        <family val="3"/>
        <charset val="129"/>
      </rPr>
      <t xml:space="preserve">o(n)</t>
    </r>
  </si>
  <si>
    <r>
      <rPr>
        <b val="true"/>
        <sz val="11"/>
        <color rgb="FFFFFFFF"/>
        <rFont val="돋움"/>
        <family val="3"/>
        <charset val="129"/>
      </rPr>
      <t xml:space="preserve">I</t>
    </r>
    <r>
      <rPr>
        <b val="true"/>
        <vertAlign val="subscript"/>
        <sz val="11"/>
        <color rgb="FFFFFFFF"/>
        <rFont val="돋움"/>
        <family val="3"/>
        <charset val="129"/>
      </rPr>
      <t xml:space="preserve">o(n)</t>
    </r>
  </si>
  <si>
    <r>
      <rPr>
        <b val="true"/>
        <sz val="11"/>
        <color rgb="FFFFFFFF"/>
        <rFont val="돋움"/>
        <family val="3"/>
        <charset val="129"/>
      </rPr>
      <t xml:space="preserve">P</t>
    </r>
    <r>
      <rPr>
        <b val="true"/>
        <vertAlign val="subscript"/>
        <sz val="11"/>
        <color rgb="FFFFFFFF"/>
        <rFont val="돋움"/>
        <family val="3"/>
        <charset val="129"/>
      </rPr>
      <t xml:space="preserve">o(n)</t>
    </r>
  </si>
  <si>
    <r>
      <rPr>
        <b val="true"/>
        <sz val="11"/>
        <color rgb="FFFFFFFF"/>
        <rFont val="돋움"/>
        <family val="3"/>
        <charset val="129"/>
      </rPr>
      <t xml:space="preserve">K</t>
    </r>
    <r>
      <rPr>
        <b val="true"/>
        <vertAlign val="subscript"/>
        <sz val="11"/>
        <color rgb="FFFFFFFF"/>
        <rFont val="돋움"/>
        <family val="3"/>
        <charset val="129"/>
      </rPr>
      <t xml:space="preserve">L(n)</t>
    </r>
  </si>
  <si>
    <t xml:space="preserve">1st output for feedback</t>
  </si>
  <si>
    <t xml:space="preserve">V</t>
  </si>
  <si>
    <t xml:space="preserve">A</t>
  </si>
  <si>
    <t xml:space="preserve">W</t>
  </si>
  <si>
    <t xml:space="preserve">%</t>
  </si>
  <si>
    <t xml:space="preserve">2nd output</t>
  </si>
  <si>
    <t xml:space="preserve">3rd output</t>
  </si>
  <si>
    <t xml:space="preserve">4th output</t>
  </si>
  <si>
    <t xml:space="preserve">5th output</t>
  </si>
  <si>
    <t xml:space="preserve">6th output</t>
  </si>
  <si>
    <r>
      <rPr>
        <b val="true"/>
        <sz val="11"/>
        <color rgb="FF993300"/>
        <rFont val="돋움"/>
        <family val="3"/>
        <charset val="129"/>
      </rPr>
      <t xml:space="preserve">Maximum output power (P</t>
    </r>
    <r>
      <rPr>
        <b val="true"/>
        <vertAlign val="subscript"/>
        <sz val="11"/>
        <color rgb="FF993300"/>
        <rFont val="돋움"/>
        <family val="3"/>
        <charset val="129"/>
      </rPr>
      <t xml:space="preserve">o</t>
    </r>
    <r>
      <rPr>
        <b val="true"/>
        <sz val="11"/>
        <color rgb="FF993300"/>
        <rFont val="돋움"/>
        <family val="3"/>
        <charset val="129"/>
      </rPr>
      <t xml:space="preserve">) =</t>
    </r>
  </si>
  <si>
    <r>
      <rPr>
        <sz val="11"/>
        <color rgb="FF0000FF"/>
        <rFont val="돋움"/>
        <family val="3"/>
        <charset val="129"/>
      </rPr>
      <t xml:space="preserve">Estimated efficiency (E</t>
    </r>
    <r>
      <rPr>
        <vertAlign val="subscript"/>
        <sz val="11"/>
        <color rgb="FF0000FF"/>
        <rFont val="돋움"/>
        <family val="3"/>
        <charset val="129"/>
      </rPr>
      <t xml:space="preserve">ff</t>
    </r>
    <r>
      <rPr>
        <sz val="11"/>
        <color rgb="FF0000FF"/>
        <rFont val="돋움"/>
        <family val="3"/>
        <charset val="129"/>
      </rPr>
      <t xml:space="preserve">)</t>
    </r>
  </si>
  <si>
    <r>
      <rPr>
        <b val="true"/>
        <sz val="11"/>
        <color rgb="FF993300"/>
        <rFont val="돋움"/>
        <family val="3"/>
        <charset val="129"/>
      </rPr>
      <t xml:space="preserve">Maximum input power (P</t>
    </r>
    <r>
      <rPr>
        <b val="true"/>
        <vertAlign val="subscript"/>
        <sz val="11"/>
        <color rgb="FF993300"/>
        <rFont val="돋움"/>
        <family val="3"/>
        <charset val="129"/>
      </rPr>
      <t xml:space="preserve">in</t>
    </r>
    <r>
      <rPr>
        <b val="true"/>
        <sz val="11"/>
        <color rgb="FF993300"/>
        <rFont val="돋움"/>
        <family val="3"/>
        <charset val="129"/>
      </rPr>
      <t xml:space="preserve">) =</t>
    </r>
  </si>
  <si>
    <t xml:space="preserve">2. Determine DC link capacitor and DC link voltage range</t>
  </si>
  <si>
    <r>
      <rPr>
        <sz val="11"/>
        <color rgb="FF0000FF"/>
        <rFont val="돋움"/>
        <family val="3"/>
        <charset val="129"/>
      </rPr>
      <t xml:space="preserve">DC link capacitor (C</t>
    </r>
    <r>
      <rPr>
        <vertAlign val="subscript"/>
        <sz val="11"/>
        <color rgb="FF0000FF"/>
        <rFont val="돋움"/>
        <family val="3"/>
        <charset val="129"/>
      </rPr>
      <t xml:space="preserve">DC</t>
    </r>
    <r>
      <rPr>
        <sz val="11"/>
        <color rgb="FF0000FF"/>
        <rFont val="돋움"/>
        <family val="3"/>
        <charset val="129"/>
      </rPr>
      <t xml:space="preserve">)</t>
    </r>
  </si>
  <si>
    <t xml:space="preserve">uF</t>
  </si>
  <si>
    <r>
      <rPr>
        <b val="true"/>
        <sz val="11"/>
        <color rgb="FF993300"/>
        <rFont val="돋움"/>
        <family val="3"/>
        <charset val="129"/>
      </rPr>
      <t xml:space="preserve">Minimum DC link voltage (V</t>
    </r>
    <r>
      <rPr>
        <b val="true"/>
        <vertAlign val="subscript"/>
        <sz val="11"/>
        <color rgb="FF993300"/>
        <rFont val="돋움"/>
        <family val="3"/>
        <charset val="129"/>
      </rPr>
      <t xml:space="preserve">DC</t>
    </r>
    <r>
      <rPr>
        <b val="true"/>
        <vertAlign val="superscript"/>
        <sz val="11"/>
        <color rgb="FF993300"/>
        <rFont val="돋움"/>
        <family val="3"/>
        <charset val="129"/>
      </rPr>
      <t xml:space="preserve">min</t>
    </r>
    <r>
      <rPr>
        <b val="true"/>
        <sz val="11"/>
        <color rgb="FF993300"/>
        <rFont val="돋움"/>
        <family val="3"/>
        <charset val="129"/>
      </rPr>
      <t xml:space="preserve">) =</t>
    </r>
  </si>
  <si>
    <r>
      <rPr>
        <b val="true"/>
        <sz val="11"/>
        <color rgb="FF993300"/>
        <rFont val="돋움"/>
        <family val="3"/>
        <charset val="129"/>
      </rPr>
      <t xml:space="preserve">Maximum DC link voltage (V</t>
    </r>
    <r>
      <rPr>
        <b val="true"/>
        <vertAlign val="subscript"/>
        <sz val="11"/>
        <color rgb="FF993300"/>
        <rFont val="돋움"/>
        <family val="3"/>
        <charset val="129"/>
      </rPr>
      <t xml:space="preserve">DC</t>
    </r>
    <r>
      <rPr>
        <b val="true"/>
        <vertAlign val="superscript"/>
        <sz val="11"/>
        <color rgb="FF993300"/>
        <rFont val="돋움"/>
        <family val="3"/>
        <charset val="129"/>
      </rPr>
      <t xml:space="preserve">max</t>
    </r>
    <r>
      <rPr>
        <b val="true"/>
        <sz val="11"/>
        <color rgb="FF993300"/>
        <rFont val="돋움"/>
        <family val="3"/>
        <charset val="129"/>
      </rPr>
      <t xml:space="preserve">)=</t>
    </r>
  </si>
  <si>
    <t xml:space="preserve">3. Determine Maximum duty ratio (Dmax) </t>
  </si>
  <si>
    <r>
      <rPr>
        <sz val="11"/>
        <color rgb="FF0000FF"/>
        <rFont val="돋움"/>
        <family val="3"/>
        <charset val="129"/>
      </rPr>
      <t xml:space="preserve">Maximum duty ratio (D</t>
    </r>
    <r>
      <rPr>
        <vertAlign val="subscript"/>
        <sz val="11"/>
        <color rgb="FF0000FF"/>
        <rFont val="돋움"/>
        <family val="3"/>
        <charset val="129"/>
      </rPr>
      <t xml:space="preserve">max</t>
    </r>
    <r>
      <rPr>
        <sz val="11"/>
        <color rgb="FF0000FF"/>
        <rFont val="돋움"/>
        <family val="3"/>
        <charset val="129"/>
      </rPr>
      <t xml:space="preserve">)</t>
    </r>
  </si>
  <si>
    <r>
      <rPr>
        <b val="true"/>
        <sz val="11"/>
        <color rgb="FF993300"/>
        <rFont val="돋움"/>
        <family val="3"/>
        <charset val="129"/>
      </rPr>
      <t xml:space="preserve">Max nominal MOSFET voltage (V</t>
    </r>
    <r>
      <rPr>
        <b val="true"/>
        <vertAlign val="subscript"/>
        <sz val="11"/>
        <color rgb="FF993300"/>
        <rFont val="돋움"/>
        <family val="3"/>
        <charset val="129"/>
      </rPr>
      <t xml:space="preserve">ds</t>
    </r>
    <r>
      <rPr>
        <b val="true"/>
        <vertAlign val="superscript"/>
        <sz val="11"/>
        <color rgb="FF993300"/>
        <rFont val="돋움"/>
        <family val="3"/>
        <charset val="129"/>
      </rPr>
      <t xml:space="preserve">nom</t>
    </r>
    <r>
      <rPr>
        <b val="true"/>
        <sz val="11"/>
        <color rgb="FF993300"/>
        <rFont val="돋움"/>
        <family val="3"/>
        <charset val="129"/>
      </rPr>
      <t xml:space="preserve">) =</t>
    </r>
  </si>
  <si>
    <r>
      <rPr>
        <b val="true"/>
        <sz val="11"/>
        <color rgb="FF993300"/>
        <rFont val="돋움"/>
        <family val="3"/>
        <charset val="129"/>
      </rPr>
      <t xml:space="preserve">Output voltage reflected to primary (V</t>
    </r>
    <r>
      <rPr>
        <b val="true"/>
        <vertAlign val="subscript"/>
        <sz val="11"/>
        <color rgb="FF993300"/>
        <rFont val="돋움"/>
        <family val="3"/>
        <charset val="129"/>
      </rPr>
      <t xml:space="preserve">RO</t>
    </r>
    <r>
      <rPr>
        <b val="true"/>
        <sz val="11"/>
        <color rgb="FF993300"/>
        <rFont val="돋움"/>
        <family val="3"/>
        <charset val="129"/>
      </rPr>
      <t xml:space="preserve">)=</t>
    </r>
  </si>
  <si>
    <t xml:space="preserve">4. Determine transformer primary inductance (Lm)</t>
  </si>
  <si>
    <r>
      <rPr>
        <sz val="11"/>
        <color rgb="FF0000FF"/>
        <rFont val="돋움"/>
        <family val="3"/>
        <charset val="129"/>
      </rPr>
      <t xml:space="preserve">Switching frequency of FPS (f</t>
    </r>
    <r>
      <rPr>
        <vertAlign val="subscript"/>
        <sz val="11"/>
        <color rgb="FF0000FF"/>
        <rFont val="돋움"/>
        <family val="3"/>
        <charset val="129"/>
      </rPr>
      <t xml:space="preserve">s</t>
    </r>
    <r>
      <rPr>
        <sz val="11"/>
        <color rgb="FF0000FF"/>
        <rFont val="돋움"/>
        <family val="3"/>
        <charset val="129"/>
      </rPr>
      <t xml:space="preserve">)</t>
    </r>
  </si>
  <si>
    <t xml:space="preserve">kHz</t>
  </si>
  <si>
    <r>
      <rPr>
        <sz val="11"/>
        <color rgb="FF0000FF"/>
        <rFont val="돋움"/>
        <family val="3"/>
        <charset val="129"/>
      </rPr>
      <t xml:space="preserve">Ripple factor (K</t>
    </r>
    <r>
      <rPr>
        <vertAlign val="subscript"/>
        <sz val="11"/>
        <color rgb="FF0000FF"/>
        <rFont val="돋움"/>
        <family val="3"/>
        <charset val="129"/>
      </rPr>
      <t xml:space="preserve">RF</t>
    </r>
    <r>
      <rPr>
        <sz val="11"/>
        <color rgb="FF0000FF"/>
        <rFont val="돋움"/>
        <family val="3"/>
        <charset val="129"/>
      </rPr>
      <t xml:space="preserve">)</t>
    </r>
  </si>
  <si>
    <r>
      <rPr>
        <b val="true"/>
        <sz val="11"/>
        <color rgb="FF993300"/>
        <rFont val="돋움"/>
        <family val="3"/>
        <charset val="129"/>
      </rPr>
      <t xml:space="preserve">Primary side inductance (L</t>
    </r>
    <r>
      <rPr>
        <b val="true"/>
        <vertAlign val="subscript"/>
        <sz val="11"/>
        <color rgb="FF993300"/>
        <rFont val="돋움"/>
        <family val="3"/>
        <charset val="129"/>
      </rPr>
      <t xml:space="preserve">m</t>
    </r>
    <r>
      <rPr>
        <b val="true"/>
        <sz val="11"/>
        <color rgb="FF993300"/>
        <rFont val="돋움"/>
        <family val="3"/>
        <charset val="129"/>
      </rPr>
      <t xml:space="preserve">) =</t>
    </r>
  </si>
  <si>
    <t xml:space="preserve">uH</t>
  </si>
  <si>
    <r>
      <rPr>
        <b val="true"/>
        <sz val="11"/>
        <color rgb="FF993300"/>
        <rFont val="돋움"/>
        <family val="3"/>
        <charset val="129"/>
      </rPr>
      <t xml:space="preserve">Maximum peak drain current (I</t>
    </r>
    <r>
      <rPr>
        <b val="true"/>
        <vertAlign val="subscript"/>
        <sz val="11"/>
        <color rgb="FF993300"/>
        <rFont val="돋움"/>
        <family val="3"/>
        <charset val="129"/>
      </rPr>
      <t xml:space="preserve">ds</t>
    </r>
    <r>
      <rPr>
        <b val="true"/>
        <vertAlign val="superscript"/>
        <sz val="11"/>
        <color rgb="FF993300"/>
        <rFont val="돋움"/>
        <family val="3"/>
        <charset val="129"/>
      </rPr>
      <t xml:space="preserve">peak</t>
    </r>
    <r>
      <rPr>
        <b val="true"/>
        <sz val="11"/>
        <color rgb="FF993300"/>
        <rFont val="돋움"/>
        <family val="3"/>
        <charset val="129"/>
      </rPr>
      <t xml:space="preserve">) =</t>
    </r>
  </si>
  <si>
    <r>
      <rPr>
        <b val="true"/>
        <sz val="11"/>
        <color rgb="FF993300"/>
        <rFont val="돋움"/>
        <family val="3"/>
        <charset val="129"/>
      </rPr>
      <t xml:space="preserve">RMS drain current (I</t>
    </r>
    <r>
      <rPr>
        <b val="true"/>
        <vertAlign val="subscript"/>
        <sz val="11"/>
        <color rgb="FF993300"/>
        <rFont val="돋움"/>
        <family val="3"/>
        <charset val="129"/>
      </rPr>
      <t xml:space="preserve">ds</t>
    </r>
    <r>
      <rPr>
        <b val="true"/>
        <vertAlign val="superscript"/>
        <sz val="11"/>
        <color rgb="FF993300"/>
        <rFont val="돋움"/>
        <family val="3"/>
        <charset val="129"/>
      </rPr>
      <t xml:space="preserve">rms</t>
    </r>
    <r>
      <rPr>
        <b val="true"/>
        <sz val="11"/>
        <color rgb="FF993300"/>
        <rFont val="돋움"/>
        <family val="3"/>
        <charset val="129"/>
      </rPr>
      <t xml:space="preserve">) =</t>
    </r>
  </si>
  <si>
    <r>
      <rPr>
        <b val="true"/>
        <sz val="11"/>
        <color rgb="FF993300"/>
        <rFont val="돋움"/>
        <family val="3"/>
        <charset val="129"/>
      </rPr>
      <t xml:space="preserve">Maximum DC link voltage in CCM (V</t>
    </r>
    <r>
      <rPr>
        <b val="true"/>
        <vertAlign val="subscript"/>
        <sz val="11"/>
        <color rgb="FF993300"/>
        <rFont val="돋움"/>
        <family val="3"/>
        <charset val="129"/>
      </rPr>
      <t xml:space="preserve">DC</t>
    </r>
    <r>
      <rPr>
        <b val="true"/>
        <vertAlign val="superscript"/>
        <sz val="11"/>
        <color rgb="FF993300"/>
        <rFont val="돋움"/>
        <family val="3"/>
        <charset val="129"/>
      </rPr>
      <t xml:space="preserve">CCM</t>
    </r>
    <r>
      <rPr>
        <b val="true"/>
        <sz val="11"/>
        <color rgb="FF993300"/>
        <rFont val="돋움"/>
        <family val="3"/>
        <charset val="129"/>
      </rPr>
      <t xml:space="preserve">)</t>
    </r>
  </si>
  <si>
    <t xml:space="preserve">5. Choose the proper FPS considering the input power and current limit</t>
  </si>
  <si>
    <r>
      <rPr>
        <sz val="11"/>
        <color rgb="FF0000FF"/>
        <rFont val="돋움"/>
        <family val="3"/>
        <charset val="129"/>
      </rPr>
      <t xml:space="preserve">Typical current limit of FPS (I</t>
    </r>
    <r>
      <rPr>
        <vertAlign val="subscript"/>
        <sz val="11"/>
        <color rgb="FF0000FF"/>
        <rFont val="돋움"/>
        <family val="3"/>
        <charset val="129"/>
      </rPr>
      <t xml:space="preserve">over</t>
    </r>
    <r>
      <rPr>
        <sz val="11"/>
        <color rgb="FF0000FF"/>
        <rFont val="돋움"/>
        <family val="3"/>
        <charset val="129"/>
      </rPr>
      <t xml:space="preserve">)</t>
    </r>
  </si>
  <si>
    <t xml:space="preserve">A </t>
  </si>
  <si>
    <r>
      <rPr>
        <b val="true"/>
        <sz val="11"/>
        <color rgb="FF800000"/>
        <rFont val="돋움"/>
        <family val="3"/>
        <charset val="129"/>
      </rPr>
      <t xml:space="preserve">Minimum I</t>
    </r>
    <r>
      <rPr>
        <b val="true"/>
        <vertAlign val="subscript"/>
        <sz val="11"/>
        <color rgb="FF800000"/>
        <rFont val="돋움"/>
        <family val="3"/>
        <charset val="129"/>
      </rPr>
      <t xml:space="preserve">over</t>
    </r>
    <r>
      <rPr>
        <b val="true"/>
        <sz val="11"/>
        <color rgb="FF800000"/>
        <rFont val="돋움"/>
        <family val="3"/>
        <charset val="129"/>
      </rPr>
      <t xml:space="preserve"> considering tolerance of 12%</t>
    </r>
  </si>
  <si>
    <t xml:space="preserve">&gt;</t>
  </si>
  <si>
    <t xml:space="preserve">6. Determine the proper core and the minimum primary turns</t>
  </si>
  <si>
    <r>
      <rPr>
        <sz val="11"/>
        <color rgb="FF0000FF"/>
        <rFont val="돋움"/>
        <family val="3"/>
        <charset val="129"/>
      </rPr>
      <t xml:space="preserve">Saturation flux density (B</t>
    </r>
    <r>
      <rPr>
        <vertAlign val="subscript"/>
        <sz val="11"/>
        <color rgb="FF0000FF"/>
        <rFont val="돋움"/>
        <family val="3"/>
        <charset val="129"/>
      </rPr>
      <t xml:space="preserve">sat</t>
    </r>
    <r>
      <rPr>
        <sz val="11"/>
        <color rgb="FF0000FF"/>
        <rFont val="돋움"/>
        <family val="3"/>
        <charset val="129"/>
      </rPr>
      <t xml:space="preserve">)</t>
    </r>
  </si>
  <si>
    <t xml:space="preserve">T</t>
  </si>
  <si>
    <r>
      <rPr>
        <sz val="11"/>
        <color rgb="FF0000FF"/>
        <rFont val="돋움"/>
        <family val="3"/>
        <charset val="129"/>
      </rPr>
      <t xml:space="preserve">Cross sectional area of core (A</t>
    </r>
    <r>
      <rPr>
        <vertAlign val="subscript"/>
        <sz val="11"/>
        <color rgb="FF0000FF"/>
        <rFont val="돋움"/>
        <family val="3"/>
        <charset val="129"/>
      </rPr>
      <t xml:space="preserve">e</t>
    </r>
    <r>
      <rPr>
        <sz val="11"/>
        <color rgb="FF0000FF"/>
        <rFont val="돋움"/>
        <family val="3"/>
        <charset val="129"/>
      </rPr>
      <t xml:space="preserve">)</t>
    </r>
  </si>
  <si>
    <r>
      <rPr>
        <sz val="11"/>
        <color rgb="FF0000FF"/>
        <rFont val="돋움"/>
        <family val="3"/>
        <charset val="129"/>
      </rPr>
      <t xml:space="preserve">mm</t>
    </r>
    <r>
      <rPr>
        <vertAlign val="superscript"/>
        <sz val="11"/>
        <color rgb="FF0000FF"/>
        <rFont val="돋움"/>
        <family val="3"/>
        <charset val="129"/>
      </rPr>
      <t xml:space="preserve">2</t>
    </r>
  </si>
  <si>
    <r>
      <rPr>
        <b val="true"/>
        <sz val="11"/>
        <color rgb="FF993300"/>
        <rFont val="돋움"/>
        <family val="3"/>
        <charset val="129"/>
      </rPr>
      <t xml:space="preserve">Minimum primary turns (N</t>
    </r>
    <r>
      <rPr>
        <b val="true"/>
        <vertAlign val="subscript"/>
        <sz val="11"/>
        <color rgb="FF993300"/>
        <rFont val="돋움"/>
        <family val="3"/>
        <charset val="129"/>
      </rPr>
      <t xml:space="preserve">p</t>
    </r>
    <r>
      <rPr>
        <b val="true"/>
        <vertAlign val="superscript"/>
        <sz val="11"/>
        <color rgb="FF993300"/>
        <rFont val="돋움"/>
        <family val="3"/>
        <charset val="129"/>
      </rPr>
      <t xml:space="preserve">min</t>
    </r>
    <r>
      <rPr>
        <b val="true"/>
        <sz val="11"/>
        <color rgb="FF993300"/>
        <rFont val="돋움"/>
        <family val="3"/>
        <charset val="129"/>
      </rPr>
      <t xml:space="preserve">)=</t>
    </r>
  </si>
  <si>
    <t xml:space="preserve">7. Determine the number of turns for each output</t>
  </si>
  <si>
    <r>
      <rPr>
        <b val="true"/>
        <sz val="11"/>
        <color rgb="FFFFFFFF"/>
        <rFont val="돋움"/>
        <family val="3"/>
        <charset val="129"/>
      </rPr>
      <t xml:space="preserve">V</t>
    </r>
    <r>
      <rPr>
        <b val="true"/>
        <vertAlign val="subscript"/>
        <sz val="11"/>
        <color rgb="FFFFFFFF"/>
        <rFont val="돋움"/>
        <family val="3"/>
        <charset val="129"/>
      </rPr>
      <t xml:space="preserve">F(n)</t>
    </r>
  </si>
  <si>
    <t xml:space="preserve"># of turns</t>
  </si>
  <si>
    <t xml:space="preserve">Vcc (Use Vcc start voltage)</t>
  </si>
  <si>
    <t xml:space="preserve">=&gt;</t>
  </si>
  <si>
    <t xml:space="preserve">VF : Forward voltage drop of rectifier diode</t>
  </si>
  <si>
    <r>
      <rPr>
        <b val="true"/>
        <u val="single"/>
        <sz val="11"/>
        <color rgb="FF993300"/>
        <rFont val="돋움"/>
        <family val="3"/>
        <charset val="129"/>
      </rPr>
      <t xml:space="preserve">Primary turns (N</t>
    </r>
    <r>
      <rPr>
        <b val="true"/>
        <u val="single"/>
        <vertAlign val="subscript"/>
        <sz val="11"/>
        <color rgb="FF993300"/>
        <rFont val="돋움"/>
        <family val="3"/>
        <charset val="129"/>
      </rPr>
      <t xml:space="preserve">p</t>
    </r>
    <r>
      <rPr>
        <b val="true"/>
        <u val="single"/>
        <sz val="11"/>
        <color rgb="FF993300"/>
        <rFont val="돋움"/>
        <family val="3"/>
        <charset val="129"/>
      </rPr>
      <t xml:space="preserve">)=</t>
    </r>
  </si>
  <si>
    <t xml:space="preserve">Ungapped AL value (AL)</t>
  </si>
  <si>
    <r>
      <rPr>
        <sz val="11"/>
        <rFont val="돋움"/>
        <family val="3"/>
        <charset val="129"/>
      </rPr>
      <t xml:space="preserve">nH/T</t>
    </r>
    <r>
      <rPr>
        <vertAlign val="superscript"/>
        <sz val="11"/>
        <rFont val="돋움"/>
        <family val="3"/>
        <charset val="129"/>
      </rPr>
      <t xml:space="preserve">2</t>
    </r>
  </si>
  <si>
    <t xml:space="preserve">Gap length (G) ; center pole gap =</t>
  </si>
  <si>
    <t xml:space="preserve">mm</t>
  </si>
  <si>
    <t xml:space="preserve">8. Determine the wire diameter for each winding </t>
  </si>
  <si>
    <t xml:space="preserve">Diameter</t>
  </si>
  <si>
    <t xml:space="preserve">Parallel</t>
  </si>
  <si>
    <r>
      <rPr>
        <b val="true"/>
        <sz val="11"/>
        <color rgb="FFFFFFFF"/>
        <rFont val="돋움"/>
        <family val="3"/>
        <charset val="129"/>
      </rPr>
      <t xml:space="preserve">I</t>
    </r>
    <r>
      <rPr>
        <b val="true"/>
        <vertAlign val="subscript"/>
        <sz val="11"/>
        <color rgb="FFFFFFFF"/>
        <rFont val="돋움"/>
        <family val="3"/>
        <charset val="129"/>
      </rPr>
      <t xml:space="preserve">D(n)</t>
    </r>
    <r>
      <rPr>
        <b val="true"/>
        <vertAlign val="superscript"/>
        <sz val="11"/>
        <color rgb="FFFFFFFF"/>
        <rFont val="돋움"/>
        <family val="3"/>
        <charset val="129"/>
      </rPr>
      <t xml:space="preserve">rms</t>
    </r>
    <r>
      <rPr>
        <b val="true"/>
        <sz val="11"/>
        <color rgb="FFFFFFFF"/>
        <rFont val="돋움"/>
        <family val="3"/>
        <charset val="129"/>
      </rPr>
      <t xml:space="preserve"> </t>
    </r>
  </si>
  <si>
    <r>
      <rPr>
        <b val="true"/>
        <sz val="11"/>
        <color rgb="FF0000FF"/>
        <rFont val="돋움"/>
        <family val="3"/>
        <charset val="129"/>
      </rPr>
      <t xml:space="preserve">(A/mm</t>
    </r>
    <r>
      <rPr>
        <b val="true"/>
        <vertAlign val="superscript"/>
        <sz val="11"/>
        <color rgb="FF0000FF"/>
        <rFont val="돋움"/>
        <family val="3"/>
        <charset val="129"/>
      </rPr>
      <t xml:space="preserve">2</t>
    </r>
    <r>
      <rPr>
        <b val="true"/>
        <sz val="11"/>
        <color rgb="FF0000FF"/>
        <rFont val="돋움"/>
        <family val="3"/>
        <charset val="129"/>
      </rPr>
      <t xml:space="preserve">)</t>
    </r>
  </si>
  <si>
    <t xml:space="preserve">Primary winding</t>
  </si>
  <si>
    <t xml:space="preserve">Vcc winding</t>
  </si>
  <si>
    <t xml:space="preserve">1st output winding</t>
  </si>
  <si>
    <t xml:space="preserve">2nd output winding</t>
  </si>
  <si>
    <t xml:space="preserve">3rd output winding</t>
  </si>
  <si>
    <t xml:space="preserve">4th output winding</t>
  </si>
  <si>
    <t xml:space="preserve">5th output winding</t>
  </si>
  <si>
    <t xml:space="preserve">6th output winding</t>
  </si>
  <si>
    <r>
      <rPr>
        <b val="true"/>
        <sz val="11"/>
        <color rgb="FF993300"/>
        <rFont val="돋움"/>
        <family val="3"/>
        <charset val="129"/>
      </rPr>
      <t xml:space="preserve">Copper area (A</t>
    </r>
    <r>
      <rPr>
        <b val="true"/>
        <vertAlign val="subscript"/>
        <sz val="11"/>
        <color rgb="FF993300"/>
        <rFont val="돋움"/>
        <family val="3"/>
        <charset val="129"/>
      </rPr>
      <t xml:space="preserve">c</t>
    </r>
    <r>
      <rPr>
        <b val="true"/>
        <sz val="11"/>
        <color rgb="FF993300"/>
        <rFont val="돋움"/>
        <family val="3"/>
        <charset val="129"/>
      </rPr>
      <t xml:space="preserve">) =</t>
    </r>
  </si>
  <si>
    <r>
      <rPr>
        <b val="true"/>
        <sz val="11"/>
        <color rgb="FF993300"/>
        <rFont val="돋움"/>
        <family val="3"/>
        <charset val="129"/>
      </rPr>
      <t xml:space="preserve">mm</t>
    </r>
    <r>
      <rPr>
        <b val="true"/>
        <vertAlign val="superscript"/>
        <sz val="11"/>
        <color rgb="FF993300"/>
        <rFont val="돋움"/>
        <family val="3"/>
        <charset val="129"/>
      </rPr>
      <t xml:space="preserve">2</t>
    </r>
  </si>
  <si>
    <r>
      <rPr>
        <sz val="11"/>
        <color rgb="FF0000FF"/>
        <rFont val="돋움"/>
        <family val="3"/>
        <charset val="129"/>
      </rPr>
      <t xml:space="preserve">Fill factor (K</t>
    </r>
    <r>
      <rPr>
        <vertAlign val="subscript"/>
        <sz val="11"/>
        <color rgb="FF0000FF"/>
        <rFont val="돋움"/>
        <family val="3"/>
        <charset val="129"/>
      </rPr>
      <t xml:space="preserve">F</t>
    </r>
    <r>
      <rPr>
        <sz val="11"/>
        <color rgb="FF0000FF"/>
        <rFont val="돋움"/>
        <family val="3"/>
        <charset val="129"/>
      </rPr>
      <t xml:space="preserve">)</t>
    </r>
  </si>
  <si>
    <r>
      <rPr>
        <b val="true"/>
        <u val="single"/>
        <sz val="11"/>
        <color rgb="FF993300"/>
        <rFont val="돋움"/>
        <family val="3"/>
        <charset val="129"/>
      </rPr>
      <t xml:space="preserve">Required window area (A</t>
    </r>
    <r>
      <rPr>
        <b val="true"/>
        <u val="single"/>
        <vertAlign val="subscript"/>
        <sz val="11"/>
        <color rgb="FF993300"/>
        <rFont val="돋움"/>
        <family val="3"/>
        <charset val="129"/>
      </rPr>
      <t xml:space="preserve">wr</t>
    </r>
    <r>
      <rPr>
        <b val="true"/>
        <u val="single"/>
        <sz val="11"/>
        <color rgb="FF993300"/>
        <rFont val="돋움"/>
        <family val="3"/>
        <charset val="129"/>
      </rPr>
      <t xml:space="preserve">)</t>
    </r>
  </si>
  <si>
    <t xml:space="preserve">9. Choose the rectifier diode in the secondary side</t>
  </si>
  <si>
    <r>
      <rPr>
        <b val="true"/>
        <sz val="11"/>
        <color rgb="FFFFFFFF"/>
        <rFont val="돋움"/>
        <family val="3"/>
        <charset val="129"/>
      </rPr>
      <t xml:space="preserve">V</t>
    </r>
    <r>
      <rPr>
        <b val="true"/>
        <vertAlign val="subscript"/>
        <sz val="11"/>
        <color rgb="FFFFFFFF"/>
        <rFont val="돋움"/>
        <family val="3"/>
        <charset val="129"/>
      </rPr>
      <t xml:space="preserve">D(n)</t>
    </r>
  </si>
  <si>
    <r>
      <rPr>
        <b val="true"/>
        <sz val="11"/>
        <color rgb="FF000000"/>
        <rFont val="돋움"/>
        <family val="3"/>
        <charset val="129"/>
      </rPr>
      <t xml:space="preserve">I</t>
    </r>
    <r>
      <rPr>
        <b val="true"/>
        <vertAlign val="subscript"/>
        <sz val="11"/>
        <color rgb="FF000000"/>
        <rFont val="돋움"/>
        <family val="3"/>
        <charset val="129"/>
      </rPr>
      <t xml:space="preserve">D(n)</t>
    </r>
    <r>
      <rPr>
        <b val="true"/>
        <vertAlign val="superscript"/>
        <sz val="11"/>
        <color rgb="FF000000"/>
        <rFont val="돋움"/>
        <family val="3"/>
        <charset val="129"/>
      </rPr>
      <t xml:space="preserve">rms</t>
    </r>
  </si>
  <si>
    <t xml:space="preserve">Vcc diode</t>
  </si>
  <si>
    <t xml:space="preserve">1st output diode</t>
  </si>
  <si>
    <t xml:space="preserve">2nd output diode</t>
  </si>
  <si>
    <t xml:space="preserve">3rd output diode</t>
  </si>
  <si>
    <t xml:space="preserve">4th output diode</t>
  </si>
  <si>
    <t xml:space="preserve">5th output diode</t>
  </si>
  <si>
    <t xml:space="preserve">6th output diode</t>
  </si>
  <si>
    <t xml:space="preserve">10. Determine the output capacitor </t>
  </si>
  <si>
    <r>
      <rPr>
        <b val="true"/>
        <sz val="11"/>
        <color rgb="FFFFFFFF"/>
        <rFont val="돋움"/>
        <family val="3"/>
        <charset val="129"/>
      </rPr>
      <t xml:space="preserve">C</t>
    </r>
    <r>
      <rPr>
        <b val="true"/>
        <vertAlign val="subscript"/>
        <sz val="11"/>
        <color rgb="FFFFFFFF"/>
        <rFont val="돋움"/>
        <family val="3"/>
        <charset val="129"/>
      </rPr>
      <t xml:space="preserve">o(n)</t>
    </r>
  </si>
  <si>
    <r>
      <rPr>
        <b val="true"/>
        <sz val="11"/>
        <color rgb="FF000000"/>
        <rFont val="돋움"/>
        <family val="3"/>
        <charset val="129"/>
      </rPr>
      <t xml:space="preserve">R</t>
    </r>
    <r>
      <rPr>
        <b val="true"/>
        <vertAlign val="subscript"/>
        <sz val="11"/>
        <color rgb="FF000000"/>
        <rFont val="돋움"/>
        <family val="3"/>
        <charset val="129"/>
      </rPr>
      <t xml:space="preserve">C(n)</t>
    </r>
  </si>
  <si>
    <r>
      <rPr>
        <b val="true"/>
        <sz val="11"/>
        <color rgb="FFFFFFFF"/>
        <rFont val="돋움"/>
        <family val="3"/>
        <charset val="129"/>
      </rPr>
      <t xml:space="preserve">I</t>
    </r>
    <r>
      <rPr>
        <b val="true"/>
        <vertAlign val="subscript"/>
        <sz val="11"/>
        <color rgb="FFFFFFFF"/>
        <rFont val="돋움"/>
        <family val="3"/>
        <charset val="129"/>
      </rPr>
      <t xml:space="preserve">cap(n)</t>
    </r>
  </si>
  <si>
    <r>
      <rPr>
        <b val="true"/>
        <sz val="11"/>
        <color rgb="FF000000"/>
        <rFont val="돋움"/>
        <family val="3"/>
        <charset val="129"/>
      </rPr>
      <t xml:space="preserve">ΔV</t>
    </r>
    <r>
      <rPr>
        <b val="true"/>
        <vertAlign val="subscript"/>
        <sz val="11"/>
        <color rgb="FF000000"/>
        <rFont val="돋움"/>
        <family val="3"/>
        <charset val="129"/>
      </rPr>
      <t xml:space="preserve">o(n)</t>
    </r>
  </si>
  <si>
    <t xml:space="preserve">1st output capacitor</t>
  </si>
  <si>
    <t xml:space="preserve">mΩ</t>
  </si>
  <si>
    <t xml:space="preserve">2nd output capacitor</t>
  </si>
  <si>
    <t xml:space="preserve">3rd output capacitor</t>
  </si>
  <si>
    <t xml:space="preserve">4th output capacitor</t>
  </si>
  <si>
    <t xml:space="preserve">5th output capacitor</t>
  </si>
  <si>
    <t xml:space="preserve">6th output capacitor</t>
  </si>
  <si>
    <t xml:space="preserve">11. Design RCD snubber</t>
  </si>
  <si>
    <r>
      <rPr>
        <sz val="11"/>
        <color rgb="FF0000FF"/>
        <rFont val="돋움"/>
        <family val="3"/>
        <charset val="129"/>
      </rPr>
      <t xml:space="preserve">Primary side leakage inductance (L</t>
    </r>
    <r>
      <rPr>
        <vertAlign val="subscript"/>
        <sz val="11"/>
        <color rgb="FF0000FF"/>
        <rFont val="돋움"/>
        <family val="3"/>
        <charset val="129"/>
      </rPr>
      <t xml:space="preserve">lk</t>
    </r>
    <r>
      <rPr>
        <sz val="11"/>
        <color rgb="FF0000FF"/>
        <rFont val="돋움"/>
        <family val="3"/>
        <charset val="129"/>
      </rPr>
      <t xml:space="preserve">)</t>
    </r>
  </si>
  <si>
    <r>
      <rPr>
        <sz val="11"/>
        <color rgb="FF0000FF"/>
        <rFont val="돋움"/>
        <family val="3"/>
        <charset val="129"/>
      </rPr>
      <t xml:space="preserve">Maximum Voltage of snubber capacitor (V</t>
    </r>
    <r>
      <rPr>
        <vertAlign val="subscript"/>
        <sz val="11"/>
        <color rgb="FF0000FF"/>
        <rFont val="돋움"/>
        <family val="3"/>
        <charset val="129"/>
      </rPr>
      <t xml:space="preserve">sn</t>
    </r>
    <r>
      <rPr>
        <sz val="11"/>
        <color rgb="FF0000FF"/>
        <rFont val="돋움"/>
        <family val="3"/>
        <charset val="129"/>
      </rPr>
      <t xml:space="preserve">)</t>
    </r>
  </si>
  <si>
    <t xml:space="preserve">Maximum snubber capacitor voltage ripple</t>
  </si>
  <si>
    <r>
      <rPr>
        <b val="true"/>
        <sz val="11"/>
        <color rgb="FF993300"/>
        <rFont val="돋움"/>
        <family val="3"/>
        <charset val="129"/>
      </rPr>
      <t xml:space="preserve">Snubber resistor (R</t>
    </r>
    <r>
      <rPr>
        <b val="true"/>
        <vertAlign val="subscript"/>
        <sz val="11"/>
        <color rgb="FF993300"/>
        <rFont val="돋움"/>
        <family val="3"/>
        <charset val="129"/>
      </rPr>
      <t xml:space="preserve">sn</t>
    </r>
    <r>
      <rPr>
        <b val="true"/>
        <sz val="11"/>
        <color rgb="FF993300"/>
        <rFont val="돋움"/>
        <family val="3"/>
        <charset val="129"/>
      </rPr>
      <t xml:space="preserve">)=</t>
    </r>
  </si>
  <si>
    <t xml:space="preserve">㏀</t>
  </si>
  <si>
    <r>
      <rPr>
        <b val="true"/>
        <sz val="11"/>
        <color rgb="FF993300"/>
        <rFont val="돋움"/>
        <family val="3"/>
        <charset val="129"/>
      </rPr>
      <t xml:space="preserve">Snubber capacitor (C</t>
    </r>
    <r>
      <rPr>
        <b val="true"/>
        <vertAlign val="subscript"/>
        <sz val="11"/>
        <color rgb="FF993300"/>
        <rFont val="돋움"/>
        <family val="3"/>
        <charset val="129"/>
      </rPr>
      <t xml:space="preserve">sn</t>
    </r>
    <r>
      <rPr>
        <b val="true"/>
        <sz val="11"/>
        <color rgb="FF993300"/>
        <rFont val="돋움"/>
        <family val="3"/>
        <charset val="129"/>
      </rPr>
      <t xml:space="preserve">)=</t>
    </r>
  </si>
  <si>
    <t xml:space="preserve">nF</t>
  </si>
  <si>
    <r>
      <rPr>
        <b val="true"/>
        <sz val="11"/>
        <color rgb="FF993300"/>
        <rFont val="돋움"/>
        <family val="3"/>
        <charset val="129"/>
      </rPr>
      <t xml:space="preserve">Power loss in snubber resistor (P</t>
    </r>
    <r>
      <rPr>
        <b val="true"/>
        <vertAlign val="subscript"/>
        <sz val="11"/>
        <color rgb="FF993300"/>
        <rFont val="돋움"/>
        <family val="3"/>
        <charset val="129"/>
      </rPr>
      <t xml:space="preserve">sn</t>
    </r>
    <r>
      <rPr>
        <b val="true"/>
        <sz val="11"/>
        <color rgb="FF993300"/>
        <rFont val="돋움"/>
        <family val="3"/>
        <charset val="129"/>
      </rPr>
      <t xml:space="preserve">)=</t>
    </r>
  </si>
  <si>
    <t xml:space="preserve">(In Normal Operation)</t>
  </si>
  <si>
    <r>
      <rPr>
        <b val="true"/>
        <sz val="11"/>
        <color rgb="FF993300"/>
        <rFont val="돋움"/>
        <family val="3"/>
        <charset val="129"/>
      </rPr>
      <t xml:space="preserve">Peak drain current at V</t>
    </r>
    <r>
      <rPr>
        <b val="true"/>
        <vertAlign val="subscript"/>
        <sz val="11"/>
        <color rgb="FF993300"/>
        <rFont val="돋움"/>
        <family val="3"/>
        <charset val="129"/>
      </rPr>
      <t xml:space="preserve">DC</t>
    </r>
    <r>
      <rPr>
        <b val="true"/>
        <vertAlign val="superscript"/>
        <sz val="11"/>
        <color rgb="FF993300"/>
        <rFont val="돋움"/>
        <family val="3"/>
        <charset val="129"/>
      </rPr>
      <t xml:space="preserve">max</t>
    </r>
    <r>
      <rPr>
        <b val="true"/>
        <sz val="11"/>
        <color rgb="FF993300"/>
        <rFont val="돋움"/>
        <family val="3"/>
        <charset val="129"/>
      </rPr>
      <t xml:space="preserve"> (I</t>
    </r>
    <r>
      <rPr>
        <b val="true"/>
        <vertAlign val="subscript"/>
        <sz val="11"/>
        <color rgb="FF993300"/>
        <rFont val="돋움"/>
        <family val="3"/>
        <charset val="129"/>
      </rPr>
      <t xml:space="preserve">ds2</t>
    </r>
    <r>
      <rPr>
        <b val="true"/>
        <sz val="11"/>
        <color rgb="FF993300"/>
        <rFont val="돋움"/>
        <family val="3"/>
        <charset val="129"/>
      </rPr>
      <t xml:space="preserve">) =</t>
    </r>
  </si>
  <si>
    <r>
      <rPr>
        <b val="true"/>
        <sz val="11"/>
        <color rgb="FF993300"/>
        <rFont val="돋움"/>
        <family val="3"/>
        <charset val="129"/>
      </rPr>
      <t xml:space="preserve">Max Voltage of Csn at V</t>
    </r>
    <r>
      <rPr>
        <b val="true"/>
        <vertAlign val="subscript"/>
        <sz val="11"/>
        <color rgb="FF993300"/>
        <rFont val="돋움"/>
        <family val="3"/>
        <charset val="129"/>
      </rPr>
      <t xml:space="preserve">DC</t>
    </r>
    <r>
      <rPr>
        <b val="true"/>
        <vertAlign val="superscript"/>
        <sz val="11"/>
        <color rgb="FF993300"/>
        <rFont val="돋움"/>
        <family val="3"/>
        <charset val="129"/>
      </rPr>
      <t xml:space="preserve">max </t>
    </r>
    <r>
      <rPr>
        <b val="true"/>
        <sz val="11"/>
        <color rgb="FF993300"/>
        <rFont val="돋움"/>
        <family val="3"/>
        <charset val="129"/>
      </rPr>
      <t xml:space="preserve">(V</t>
    </r>
    <r>
      <rPr>
        <b val="true"/>
        <vertAlign val="subscript"/>
        <sz val="11"/>
        <color rgb="FF993300"/>
        <rFont val="돋움"/>
        <family val="3"/>
        <charset val="129"/>
      </rPr>
      <t xml:space="preserve">sn2</t>
    </r>
    <r>
      <rPr>
        <b val="true"/>
        <sz val="11"/>
        <color rgb="FF993300"/>
        <rFont val="돋움"/>
        <family val="3"/>
        <charset val="129"/>
      </rPr>
      <t xml:space="preserve">)=</t>
    </r>
  </si>
  <si>
    <r>
      <rPr>
        <b val="true"/>
        <sz val="11"/>
        <color rgb="FF993300"/>
        <rFont val="돋움"/>
        <family val="3"/>
        <charset val="129"/>
      </rPr>
      <t xml:space="preserve">Max Voltage stress of MOSFET (V</t>
    </r>
    <r>
      <rPr>
        <b val="true"/>
        <vertAlign val="subscript"/>
        <sz val="11"/>
        <color rgb="FF993300"/>
        <rFont val="돋움"/>
        <family val="3"/>
        <charset val="129"/>
      </rPr>
      <t xml:space="preserve">ds</t>
    </r>
    <r>
      <rPr>
        <b val="true"/>
        <vertAlign val="superscript"/>
        <sz val="11"/>
        <color rgb="FF993300"/>
        <rFont val="돋움"/>
        <family val="3"/>
        <charset val="129"/>
      </rPr>
      <t xml:space="preserve">max</t>
    </r>
    <r>
      <rPr>
        <b val="true"/>
        <sz val="11"/>
        <color rgb="FF993300"/>
        <rFont val="돋움"/>
        <family val="3"/>
        <charset val="129"/>
      </rPr>
      <t xml:space="preserve">)=</t>
    </r>
  </si>
  <si>
    <t xml:space="preserve">12. Design Feedback control loop</t>
  </si>
  <si>
    <t xml:space="preserve">Control-to-output DC gain =</t>
  </si>
  <si>
    <r>
      <rPr>
        <b val="true"/>
        <sz val="11"/>
        <color rgb="FF993300"/>
        <rFont val="돋움"/>
        <family val="3"/>
        <charset val="129"/>
      </rPr>
      <t xml:space="preserve">Control-to-output zero (w</t>
    </r>
    <r>
      <rPr>
        <b val="true"/>
        <vertAlign val="subscript"/>
        <sz val="11"/>
        <color rgb="FF993300"/>
        <rFont val="돋움"/>
        <family val="3"/>
        <charset val="129"/>
      </rPr>
      <t xml:space="preserve">z</t>
    </r>
    <r>
      <rPr>
        <b val="true"/>
        <sz val="11"/>
        <color rgb="FF993300"/>
        <rFont val="돋움"/>
        <family val="3"/>
        <charset val="129"/>
      </rPr>
      <t xml:space="preserve">) =</t>
    </r>
  </si>
  <si>
    <t xml:space="preserve">rad/s =&gt;</t>
  </si>
  <si>
    <r>
      <rPr>
        <b val="true"/>
        <sz val="11"/>
        <color rgb="FF993300"/>
        <rFont val="돋움"/>
        <family val="3"/>
        <charset val="129"/>
      </rPr>
      <t xml:space="preserve">f</t>
    </r>
    <r>
      <rPr>
        <b val="true"/>
        <vertAlign val="subscript"/>
        <sz val="11"/>
        <color rgb="FF993300"/>
        <rFont val="돋움"/>
        <family val="3"/>
        <charset val="129"/>
      </rPr>
      <t xml:space="preserve">z</t>
    </r>
    <r>
      <rPr>
        <b val="true"/>
        <sz val="11"/>
        <color rgb="FF993300"/>
        <rFont val="돋움"/>
        <family val="3"/>
        <charset val="129"/>
      </rPr>
      <t xml:space="preserve">=</t>
    </r>
  </si>
  <si>
    <r>
      <rPr>
        <b val="true"/>
        <sz val="11"/>
        <color rgb="FF993300"/>
        <rFont val="돋움"/>
        <family val="3"/>
        <charset val="129"/>
      </rPr>
      <t xml:space="preserve">Control-to-output RHP zero (w</t>
    </r>
    <r>
      <rPr>
        <b val="true"/>
        <vertAlign val="subscript"/>
        <sz val="11"/>
        <color rgb="FF993300"/>
        <rFont val="돋움"/>
        <family val="3"/>
        <charset val="129"/>
      </rPr>
      <t xml:space="preserve">rz</t>
    </r>
    <r>
      <rPr>
        <b val="true"/>
        <sz val="11"/>
        <color rgb="FF993300"/>
        <rFont val="돋움"/>
        <family val="3"/>
        <charset val="129"/>
      </rPr>
      <t xml:space="preserve">)=</t>
    </r>
  </si>
  <si>
    <r>
      <rPr>
        <b val="true"/>
        <sz val="11"/>
        <color rgb="FF993300"/>
        <rFont val="돋움"/>
        <family val="3"/>
        <charset val="129"/>
      </rPr>
      <t xml:space="preserve">f</t>
    </r>
    <r>
      <rPr>
        <b val="true"/>
        <vertAlign val="subscript"/>
        <sz val="11"/>
        <color rgb="FF993300"/>
        <rFont val="돋움"/>
        <family val="3"/>
        <charset val="129"/>
      </rPr>
      <t xml:space="preserve">rz</t>
    </r>
    <r>
      <rPr>
        <b val="true"/>
        <sz val="11"/>
        <color rgb="FF993300"/>
        <rFont val="돋움"/>
        <family val="3"/>
        <charset val="129"/>
      </rPr>
      <t xml:space="preserve">=</t>
    </r>
  </si>
  <si>
    <r>
      <rPr>
        <b val="true"/>
        <sz val="11"/>
        <color rgb="FF993300"/>
        <rFont val="돋움"/>
        <family val="3"/>
        <charset val="129"/>
      </rPr>
      <t xml:space="preserve">Control-to-output pole (w</t>
    </r>
    <r>
      <rPr>
        <b val="true"/>
        <vertAlign val="subscript"/>
        <sz val="11"/>
        <color rgb="FF993300"/>
        <rFont val="돋움"/>
        <family val="3"/>
        <charset val="129"/>
      </rPr>
      <t xml:space="preserve">p</t>
    </r>
    <r>
      <rPr>
        <b val="true"/>
        <sz val="11"/>
        <color rgb="FF993300"/>
        <rFont val="돋움"/>
        <family val="3"/>
        <charset val="129"/>
      </rPr>
      <t xml:space="preserve">)=</t>
    </r>
  </si>
  <si>
    <r>
      <rPr>
        <b val="true"/>
        <sz val="11"/>
        <color rgb="FF993300"/>
        <rFont val="돋움"/>
        <family val="3"/>
        <charset val="129"/>
      </rPr>
      <t xml:space="preserve">f</t>
    </r>
    <r>
      <rPr>
        <b val="true"/>
        <vertAlign val="subscript"/>
        <sz val="11"/>
        <color rgb="FF993300"/>
        <rFont val="돋움"/>
        <family val="3"/>
        <charset val="129"/>
      </rPr>
      <t xml:space="preserve">p</t>
    </r>
    <r>
      <rPr>
        <b val="true"/>
        <sz val="11"/>
        <color rgb="FF993300"/>
        <rFont val="돋움"/>
        <family val="3"/>
        <charset val="129"/>
      </rPr>
      <t xml:space="preserve">=</t>
    </r>
  </si>
  <si>
    <r>
      <rPr>
        <sz val="11"/>
        <color rgb="FF0000FF"/>
        <rFont val="돋움"/>
        <family val="3"/>
        <charset val="129"/>
      </rPr>
      <t xml:space="preserve">Voltage divider resistor (R</t>
    </r>
    <r>
      <rPr>
        <vertAlign val="subscript"/>
        <sz val="11"/>
        <color rgb="FF0000FF"/>
        <rFont val="돋움"/>
        <family val="3"/>
        <charset val="129"/>
      </rPr>
      <t xml:space="preserve">1</t>
    </r>
    <r>
      <rPr>
        <sz val="11"/>
        <color rgb="FF0000FF"/>
        <rFont val="돋움"/>
        <family val="3"/>
        <charset val="129"/>
      </rPr>
      <t xml:space="preserve">)</t>
    </r>
  </si>
  <si>
    <r>
      <rPr>
        <b val="true"/>
        <sz val="11"/>
        <color rgb="FF993300"/>
        <rFont val="돋움"/>
        <family val="3"/>
        <charset val="129"/>
      </rPr>
      <t xml:space="preserve">Voltage divider resistor (R</t>
    </r>
    <r>
      <rPr>
        <b val="true"/>
        <vertAlign val="subscript"/>
        <sz val="11"/>
        <color rgb="FF993300"/>
        <rFont val="돋움"/>
        <family val="3"/>
        <charset val="129"/>
      </rPr>
      <t xml:space="preserve">2</t>
    </r>
    <r>
      <rPr>
        <b val="true"/>
        <sz val="11"/>
        <color rgb="FF993300"/>
        <rFont val="돋움"/>
        <family val="3"/>
        <charset val="129"/>
      </rPr>
      <t xml:space="preserve">)=</t>
    </r>
  </si>
  <si>
    <r>
      <rPr>
        <sz val="11"/>
        <color rgb="FF0000FF"/>
        <rFont val="돋움"/>
        <family val="3"/>
        <charset val="129"/>
      </rPr>
      <t xml:space="preserve">Opto coupler diode resistor (R</t>
    </r>
    <r>
      <rPr>
        <vertAlign val="subscript"/>
        <sz val="11"/>
        <color rgb="FF0000FF"/>
        <rFont val="돋움"/>
        <family val="3"/>
        <charset val="129"/>
      </rPr>
      <t xml:space="preserve">D</t>
    </r>
    <r>
      <rPr>
        <sz val="11"/>
        <color rgb="FF0000FF"/>
        <rFont val="돋움"/>
        <family val="3"/>
        <charset val="129"/>
      </rPr>
      <t xml:space="preserve">)</t>
    </r>
  </si>
  <si>
    <t xml:space="preserve">㏀ </t>
  </si>
  <si>
    <r>
      <rPr>
        <sz val="11"/>
        <color rgb="FF0000FF"/>
        <rFont val="돋움"/>
        <family val="3"/>
        <charset val="129"/>
      </rPr>
      <t xml:space="preserve">KA431 Bias resistor (R</t>
    </r>
    <r>
      <rPr>
        <vertAlign val="subscript"/>
        <sz val="11"/>
        <color rgb="FF0000FF"/>
        <rFont val="돋움"/>
        <family val="3"/>
        <charset val="129"/>
      </rPr>
      <t xml:space="preserve">bias</t>
    </r>
    <r>
      <rPr>
        <sz val="11"/>
        <color rgb="FF0000FF"/>
        <rFont val="돋움"/>
        <family val="3"/>
        <charset val="129"/>
      </rPr>
      <t xml:space="preserve">)</t>
    </r>
  </si>
  <si>
    <r>
      <rPr>
        <sz val="11"/>
        <color rgb="FF0000FF"/>
        <rFont val="돋움"/>
        <family val="3"/>
        <charset val="129"/>
      </rPr>
      <t xml:space="preserve">Feeback pin capacitor (C</t>
    </r>
    <r>
      <rPr>
        <vertAlign val="subscript"/>
        <sz val="11"/>
        <color rgb="FF0000FF"/>
        <rFont val="돋움"/>
        <family val="3"/>
        <charset val="129"/>
      </rPr>
      <t xml:space="preserve">B</t>
    </r>
    <r>
      <rPr>
        <sz val="11"/>
        <color rgb="FF0000FF"/>
        <rFont val="돋움"/>
        <family val="3"/>
        <charset val="129"/>
      </rPr>
      <t xml:space="preserve">) =</t>
    </r>
  </si>
  <si>
    <r>
      <rPr>
        <sz val="11"/>
        <color rgb="FF0000FF"/>
        <rFont val="돋움"/>
        <family val="3"/>
        <charset val="129"/>
      </rPr>
      <t xml:space="preserve">Feedback Capacitor (C</t>
    </r>
    <r>
      <rPr>
        <vertAlign val="subscript"/>
        <sz val="11"/>
        <color rgb="FF0000FF"/>
        <rFont val="돋움"/>
        <family val="3"/>
        <charset val="129"/>
      </rPr>
      <t xml:space="preserve">F</t>
    </r>
    <r>
      <rPr>
        <sz val="11"/>
        <color rgb="FF0000FF"/>
        <rFont val="돋움"/>
        <family val="3"/>
        <charset val="129"/>
      </rPr>
      <t xml:space="preserve">) =</t>
    </r>
  </si>
  <si>
    <r>
      <rPr>
        <sz val="11"/>
        <color rgb="FF0000FF"/>
        <rFont val="돋움"/>
        <family val="3"/>
        <charset val="129"/>
      </rPr>
      <t xml:space="preserve">Feedback resistor (R</t>
    </r>
    <r>
      <rPr>
        <vertAlign val="subscript"/>
        <sz val="11"/>
        <color rgb="FF0000FF"/>
        <rFont val="돋움"/>
        <family val="3"/>
        <charset val="129"/>
      </rPr>
      <t xml:space="preserve">F</t>
    </r>
    <r>
      <rPr>
        <sz val="11"/>
        <color rgb="FF0000FF"/>
        <rFont val="돋움"/>
        <family val="3"/>
        <charset val="129"/>
      </rPr>
      <t xml:space="preserve">) =</t>
    </r>
  </si>
  <si>
    <r>
      <rPr>
        <b val="true"/>
        <sz val="11"/>
        <color rgb="FF993300"/>
        <rFont val="돋움"/>
        <family val="3"/>
        <charset val="129"/>
      </rPr>
      <t xml:space="preserve">Feedback integrator gain (w</t>
    </r>
    <r>
      <rPr>
        <b val="true"/>
        <vertAlign val="subscript"/>
        <sz val="11"/>
        <color rgb="FF993300"/>
        <rFont val="돋움"/>
        <family val="3"/>
        <charset val="129"/>
      </rPr>
      <t xml:space="preserve">i</t>
    </r>
    <r>
      <rPr>
        <b val="true"/>
        <sz val="11"/>
        <color rgb="FF993300"/>
        <rFont val="돋움"/>
        <family val="3"/>
        <charset val="129"/>
      </rPr>
      <t xml:space="preserve">) =</t>
    </r>
  </si>
  <si>
    <r>
      <rPr>
        <b val="true"/>
        <sz val="11"/>
        <color rgb="FF993300"/>
        <rFont val="돋움"/>
        <family val="3"/>
        <charset val="129"/>
      </rPr>
      <t xml:space="preserve">f</t>
    </r>
    <r>
      <rPr>
        <b val="true"/>
        <vertAlign val="subscript"/>
        <sz val="11"/>
        <color rgb="FF993300"/>
        <rFont val="돋움"/>
        <family val="3"/>
        <charset val="129"/>
      </rPr>
      <t xml:space="preserve">i</t>
    </r>
    <r>
      <rPr>
        <b val="true"/>
        <sz val="11"/>
        <color rgb="FF993300"/>
        <rFont val="돋움"/>
        <family val="3"/>
        <charset val="129"/>
      </rPr>
      <t xml:space="preserve">=</t>
    </r>
  </si>
  <si>
    <r>
      <rPr>
        <b val="true"/>
        <sz val="11"/>
        <color rgb="FF993300"/>
        <rFont val="돋움"/>
        <family val="3"/>
        <charset val="129"/>
      </rPr>
      <t xml:space="preserve">Compensator zero (w</t>
    </r>
    <r>
      <rPr>
        <b val="true"/>
        <vertAlign val="subscript"/>
        <sz val="11"/>
        <color rgb="FF993300"/>
        <rFont val="돋움"/>
        <family val="3"/>
        <charset val="129"/>
      </rPr>
      <t xml:space="preserve">zc</t>
    </r>
    <r>
      <rPr>
        <b val="true"/>
        <sz val="11"/>
        <color rgb="FF993300"/>
        <rFont val="돋움"/>
        <family val="3"/>
        <charset val="129"/>
      </rPr>
      <t xml:space="preserve">)=</t>
    </r>
  </si>
  <si>
    <r>
      <rPr>
        <b val="true"/>
        <sz val="11"/>
        <color rgb="FF993300"/>
        <rFont val="돋움"/>
        <family val="3"/>
        <charset val="129"/>
      </rPr>
      <t xml:space="preserve">f</t>
    </r>
    <r>
      <rPr>
        <b val="true"/>
        <vertAlign val="subscript"/>
        <sz val="11"/>
        <color rgb="FF993300"/>
        <rFont val="돋움"/>
        <family val="3"/>
        <charset val="129"/>
      </rPr>
      <t xml:space="preserve">zc</t>
    </r>
    <r>
      <rPr>
        <b val="true"/>
        <sz val="11"/>
        <color rgb="FF993300"/>
        <rFont val="돋움"/>
        <family val="3"/>
        <charset val="129"/>
      </rPr>
      <t xml:space="preserve">=</t>
    </r>
  </si>
  <si>
    <r>
      <rPr>
        <b val="true"/>
        <sz val="11"/>
        <color rgb="FF993300"/>
        <rFont val="돋움"/>
        <family val="3"/>
        <charset val="129"/>
      </rPr>
      <t xml:space="preserve">Compensator pole (w</t>
    </r>
    <r>
      <rPr>
        <b val="true"/>
        <vertAlign val="subscript"/>
        <sz val="11"/>
        <color rgb="FF993300"/>
        <rFont val="돋움"/>
        <family val="3"/>
        <charset val="129"/>
      </rPr>
      <t xml:space="preserve">pc</t>
    </r>
    <r>
      <rPr>
        <b val="true"/>
        <sz val="11"/>
        <color rgb="FF993300"/>
        <rFont val="돋움"/>
        <family val="3"/>
        <charset val="129"/>
      </rPr>
      <t xml:space="preserve">)=</t>
    </r>
  </si>
  <si>
    <r>
      <rPr>
        <b val="true"/>
        <sz val="11"/>
        <color rgb="FF993300"/>
        <rFont val="돋움"/>
        <family val="3"/>
        <charset val="129"/>
      </rPr>
      <t xml:space="preserve">f</t>
    </r>
    <r>
      <rPr>
        <b val="true"/>
        <vertAlign val="subscript"/>
        <sz val="11"/>
        <color rgb="FF993300"/>
        <rFont val="돋움"/>
        <family val="3"/>
        <charset val="129"/>
      </rPr>
      <t xml:space="preserve">pc</t>
    </r>
    <r>
      <rPr>
        <b val="true"/>
        <sz val="11"/>
        <color rgb="FF993300"/>
        <rFont val="돋움"/>
        <family val="3"/>
        <charset val="129"/>
      </rPr>
      <t xml:space="preserve">=</t>
    </r>
  </si>
  <si>
    <t xml:space="preserve">Device</t>
  </si>
  <si>
    <t xml:space="preserve">Recommend
New Device</t>
  </si>
  <si>
    <t xml:space="preserve">Function</t>
  </si>
  <si>
    <t xml:space="preserve">Protection Mode</t>
  </si>
  <si>
    <t xml:space="preserve">Soft Start
Option</t>
  </si>
  <si>
    <t xml:space="preserve">PKG</t>
  </si>
  <si>
    <t xml:space="preserve">Cross
Reference </t>
  </si>
  <si>
    <t xml:space="preserve">Application</t>
  </si>
  <si>
    <t xml:space="preserve">Application Note
www.fairchildsemi.com</t>
  </si>
  <si>
    <t xml:space="preserve">Features</t>
  </si>
  <si>
    <t xml:space="preserve">Vdmax
(V)</t>
  </si>
  <si>
    <t xml:space="preserve">Ipeak
(A)</t>
  </si>
  <si>
    <t xml:space="preserve">Pin(max)(W)_open frame
[adaptor type]</t>
  </si>
  <si>
    <t xml:space="preserve">Fopr
(KHz)</t>
  </si>
  <si>
    <r>
      <rPr>
        <sz val="10"/>
        <rFont val="Arial"/>
        <family val="2"/>
      </rPr>
      <t xml:space="preserve">Rds(on)
max (</t>
    </r>
    <r>
      <rPr>
        <sz val="10"/>
        <rFont val="돋움"/>
        <family val="3"/>
        <charset val="129"/>
      </rPr>
      <t xml:space="preserve">Ω</t>
    </r>
    <r>
      <rPr>
        <sz val="10"/>
        <rFont val="Arial"/>
        <family val="2"/>
      </rPr>
      <t xml:space="preserve">)</t>
    </r>
  </si>
  <si>
    <t xml:space="preserve">Over
Load</t>
  </si>
  <si>
    <t xml:space="preserve">Over
Current</t>
  </si>
  <si>
    <t xml:space="preserve">Over
Voltage</t>
  </si>
  <si>
    <t xml:space="preserve">Thermal
Shutdown</t>
  </si>
  <si>
    <t xml:space="preserve">85-265VAC</t>
  </si>
  <si>
    <t xml:space="preserve">230VAC</t>
  </si>
  <si>
    <t xml:space="preserve">1st Generation 800V Class</t>
  </si>
  <si>
    <t xml:space="preserve">KA1M0280RB</t>
  </si>
  <si>
    <t xml:space="preserve">KA5x0280R</t>
  </si>
  <si>
    <t xml:space="preserve">A/R</t>
  </si>
  <si>
    <t xml:space="preserve">NO</t>
  </si>
  <si>
    <t xml:space="preserve">TO-220F-4L</t>
  </si>
  <si>
    <t xml:space="preserve">TOP223Y</t>
  </si>
  <si>
    <t xml:space="preserve">DVD</t>
  </si>
  <si>
    <t xml:space="preserve">AN4105
AN4106</t>
  </si>
  <si>
    <t xml:space="preserve">KA1x0380RB</t>
  </si>
  <si>
    <t xml:space="preserve">KA5x0380R</t>
  </si>
  <si>
    <t xml:space="preserve">67/50</t>
  </si>
  <si>
    <t xml:space="preserve">TOP224Y</t>
  </si>
  <si>
    <t xml:space="preserve">VCR / DVD</t>
  </si>
  <si>
    <t xml:space="preserve">KA1x0680B</t>
  </si>
  <si>
    <t xml:space="preserve">FS7M0680</t>
  </si>
  <si>
    <t xml:space="preserve">100/67</t>
  </si>
  <si>
    <t xml:space="preserve">Latch</t>
  </si>
  <si>
    <t xml:space="preserve">YES</t>
  </si>
  <si>
    <t xml:space="preserve">TO-3P-5L</t>
  </si>
  <si>
    <t xml:space="preserve">Original</t>
  </si>
  <si>
    <t xml:space="preserve">PC, SMPS</t>
  </si>
  <si>
    <t xml:space="preserve">AN4105
AN4104</t>
  </si>
  <si>
    <t xml:space="preserve">KA1H0680RFB</t>
  </si>
  <si>
    <t xml:space="preserve">TO-3PF-5L</t>
  </si>
  <si>
    <t xml:space="preserve">KA1M0680RB</t>
  </si>
  <si>
    <t xml:space="preserve">KA1M0880B(F)</t>
  </si>
  <si>
    <t xml:space="preserve">FS7M0880</t>
  </si>
  <si>
    <t xml:space="preserve">TO-3P(F)-5L</t>
  </si>
  <si>
    <t xml:space="preserve">KA1M0880D</t>
  </si>
  <si>
    <t xml:space="preserve">Optimized for forward converter</t>
  </si>
  <si>
    <t xml:space="preserve">KA2S0680B</t>
  </si>
  <si>
    <t xml:space="preserve">FS8S0765RCB</t>
  </si>
  <si>
    <t xml:space="preserve">20~150</t>
  </si>
  <si>
    <t xml:space="preserve">STR-F6653</t>
  </si>
  <si>
    <t xml:space="preserve">Monitor</t>
  </si>
  <si>
    <t xml:space="preserve">AN4105
AN4103</t>
  </si>
  <si>
    <t xml:space="preserve">KA3S0680RFB</t>
  </si>
  <si>
    <t xml:space="preserve">KA5Q0765RTH</t>
  </si>
  <si>
    <t xml:space="preserve">STR-S6707</t>
  </si>
  <si>
    <t xml:space="preserve">C-TV</t>
  </si>
  <si>
    <t xml:space="preserve">AN4105
AN4102</t>
  </si>
  <si>
    <t xml:space="preserve">KA3S0880RFB</t>
  </si>
  <si>
    <t xml:space="preserve">KA5Q12656RT</t>
  </si>
  <si>
    <t xml:space="preserve">1st Generation 650V Class</t>
  </si>
  <si>
    <t xml:space="preserve">KA1H0165RN</t>
  </si>
  <si>
    <t xml:space="preserve">KA5x0165RN</t>
  </si>
  <si>
    <t xml:space="preserve">8DIP</t>
  </si>
  <si>
    <t xml:space="preserve">TOP222P</t>
  </si>
  <si>
    <t xml:space="preserve">Charger</t>
  </si>
  <si>
    <t xml:space="preserve">AN4105
AN4101</t>
  </si>
  <si>
    <t xml:space="preserve">KA1H0165R</t>
  </si>
  <si>
    <t xml:space="preserve">KA5x0165R</t>
  </si>
  <si>
    <t xml:space="preserve">TOP222Y</t>
  </si>
  <si>
    <t xml:space="preserve">KA1M0265R</t>
  </si>
  <si>
    <t xml:space="preserve">KA5x0265R</t>
  </si>
  <si>
    <t xml:space="preserve">Auxiliary Power</t>
  </si>
  <si>
    <t xml:space="preserve">KA1M0365R</t>
  </si>
  <si>
    <t xml:space="preserve">KA5x0365R</t>
  </si>
  <si>
    <t xml:space="preserve">STB</t>
  </si>
  <si>
    <t xml:space="preserve">KA1x0565R</t>
  </si>
  <si>
    <t xml:space="preserve">FSDM0565R</t>
  </si>
  <si>
    <t xml:space="preserve">TOP227Y</t>
  </si>
  <si>
    <t xml:space="preserve">Note-PC Adaptor</t>
  </si>
  <si>
    <t xml:space="preserve">KA1M0765R</t>
  </si>
  <si>
    <t xml:space="preserve">KA5M0765RQC</t>
  </si>
  <si>
    <t xml:space="preserve">SMPS</t>
  </si>
  <si>
    <t xml:space="preserve">AN4105</t>
  </si>
  <si>
    <t xml:space="preserve">KA1M0965R</t>
  </si>
  <si>
    <t xml:space="preserve">KA5M0965Q</t>
  </si>
  <si>
    <t xml:space="preserve">2nd Generation 800V Class</t>
  </si>
  <si>
    <t xml:space="preserve">100/67/50</t>
  </si>
  <si>
    <t xml:space="preserve">KA5P0680C</t>
  </si>
  <si>
    <t xml:space="preserve">TO-220-5L</t>
  </si>
  <si>
    <t xml:space="preserve">PC SMPS</t>
  </si>
  <si>
    <t xml:space="preserve">AN4105,  AN4104</t>
  </si>
  <si>
    <t xml:space="preserve">Intelligent Power Saving Mode</t>
  </si>
  <si>
    <t xml:space="preserve">2nd Generation 650V Class</t>
  </si>
  <si>
    <t xml:space="preserve">TOP222Y
TOP222P</t>
  </si>
  <si>
    <t xml:space="preserve">Charger
Auxiliary </t>
  </si>
  <si>
    <t xml:space="preserve">FSDL0165RN</t>
  </si>
  <si>
    <t xml:space="preserve">KA5x02659RN</t>
  </si>
  <si>
    <t xml:space="preserve">FSDx0265RN</t>
  </si>
  <si>
    <t xml:space="preserve">KA5H0265RC</t>
  </si>
  <si>
    <t xml:space="preserve">KA5x0365RN</t>
  </si>
  <si>
    <t xml:space="preserve">FSDx0365RN</t>
  </si>
  <si>
    <t xml:space="preserve">TOP224P</t>
  </si>
  <si>
    <t xml:space="preserve">KA5S0765C</t>
  </si>
  <si>
    <t xml:space="preserve">Sync.</t>
  </si>
  <si>
    <t xml:space="preserve">KA5S0965</t>
  </si>
  <si>
    <t xml:space="preserve">FS6S0965RCB</t>
  </si>
  <si>
    <t xml:space="preserve">STR-F6654</t>
  </si>
  <si>
    <t xml:space="preserve">KA5S12656</t>
  </si>
  <si>
    <t xml:space="preserve">FS6S1265RE</t>
  </si>
  <si>
    <t xml:space="preserve">STR-F6656</t>
  </si>
  <si>
    <t xml:space="preserve">KA5S1265</t>
  </si>
  <si>
    <t xml:space="preserve">KA5Q0565RT</t>
  </si>
  <si>
    <t xml:space="preserve">QRC</t>
  </si>
  <si>
    <t xml:space="preserve">TO-220F-5L</t>
  </si>
  <si>
    <t xml:space="preserve">1.Burst Mode Operation for low stdby
2.Simple application with both primary and secondary side regulation</t>
  </si>
  <si>
    <t xml:space="preserve">KA5Q0740RT</t>
  </si>
  <si>
    <t xml:space="preserve">-</t>
  </si>
  <si>
    <t xml:space="preserve">FSCQ0765RT</t>
  </si>
  <si>
    <t xml:space="preserve">KA5Q1265RF</t>
  </si>
  <si>
    <t xml:space="preserve">KA5Q1265RFH</t>
  </si>
  <si>
    <t xml:space="preserve">KA5Q1565RF</t>
  </si>
  <si>
    <t xml:space="preserve">3rd Generation</t>
  </si>
  <si>
    <t xml:space="preserve">FS6M07652RTC</t>
  </si>
  <si>
    <t xml:space="preserve">FSDM07652R</t>
  </si>
  <si>
    <t xml:space="preserve">LCD Monitor</t>
  </si>
  <si>
    <t xml:space="preserve">AN4105
AN4116</t>
  </si>
  <si>
    <t xml:space="preserve">Burst Mode Operation for low stdby</t>
  </si>
  <si>
    <t xml:space="preserve">FS6M12653RTC</t>
  </si>
  <si>
    <t xml:space="preserve">FS6S0765RCH</t>
  </si>
  <si>
    <t xml:space="preserve">AN4105
AN4108</t>
  </si>
  <si>
    <t xml:space="preserve">FS6S0965RT</t>
  </si>
  <si>
    <t xml:space="preserve">FS6S0965R</t>
  </si>
  <si>
    <t xml:space="preserve">FS6S1565RB</t>
  </si>
  <si>
    <t xml:space="preserve">PDP, PC</t>
  </si>
  <si>
    <t xml:space="preserve">AN4104</t>
  </si>
  <si>
    <t xml:space="preserve">STR-G5653</t>
  </si>
  <si>
    <t xml:space="preserve">PSR, Low stdby power</t>
  </si>
  <si>
    <t xml:space="preserve">FS6X1220RT</t>
  </si>
  <si>
    <t xml:space="preserve">@36-75VDC</t>
  </si>
  <si>
    <t xml:space="preserve">DPA426R</t>
  </si>
  <si>
    <t xml:space="preserve">DC/DC off-line</t>
  </si>
  <si>
    <t xml:space="preserve">FS6X1220RD</t>
  </si>
  <si>
    <t xml:space="preserve">D2-PAK-5L</t>
  </si>
  <si>
    <t xml:space="preserve">Green FPS</t>
  </si>
  <si>
    <t xml:space="preserve">FSDH0165</t>
  </si>
  <si>
    <t xml:space="preserve">FSDM311</t>
  </si>
  <si>
    <t xml:space="preserve">9 / [7]</t>
  </si>
  <si>
    <t xml:space="preserve">8DIPH</t>
  </si>
  <si>
    <t xml:space="preserve">TNY266P</t>
  </si>
  <si>
    <t xml:space="preserve">AN4105
AN4111</t>
  </si>
  <si>
    <t xml:space="preserve">1Chip 1PKG</t>
  </si>
  <si>
    <t xml:space="preserve">FSDH0165D</t>
  </si>
  <si>
    <t xml:space="preserve">FSDH565</t>
  </si>
  <si>
    <t xml:space="preserve">FSD200/FSD210</t>
  </si>
  <si>
    <t xml:space="preserve">6 / [5]</t>
  </si>
  <si>
    <t xml:space="preserve">TNY264P</t>
  </si>
  <si>
    <r>
      <rPr>
        <sz val="10"/>
        <color rgb="FF000000"/>
        <rFont val="Arial"/>
        <family val="2"/>
      </rPr>
      <t xml:space="preserve">FSD200</t>
    </r>
    <r>
      <rPr>
        <b val="true"/>
        <sz val="10"/>
        <color rgb="FFFF0000"/>
        <rFont val="Arial"/>
        <family val="2"/>
      </rPr>
      <t xml:space="preserve">(M)</t>
    </r>
  </si>
  <si>
    <t xml:space="preserve">9 / [6]</t>
  </si>
  <si>
    <r>
      <rPr>
        <sz val="10"/>
        <color rgb="FF000000"/>
        <rFont val="Arial"/>
        <family val="2"/>
      </rPr>
      <t xml:space="preserve">7DIP</t>
    </r>
    <r>
      <rPr>
        <b val="true"/>
        <sz val="10"/>
        <color rgb="FFFF0000"/>
        <rFont val="Arial"/>
        <family val="2"/>
      </rPr>
      <t xml:space="preserve">(7LSOP)</t>
    </r>
  </si>
  <si>
    <r>
      <rPr>
        <sz val="10"/>
        <color rgb="FF000000"/>
        <rFont val="Arial"/>
        <family val="2"/>
      </rPr>
      <t xml:space="preserve">FSD210</t>
    </r>
    <r>
      <rPr>
        <b val="true"/>
        <sz val="10"/>
        <color rgb="FFFF0000"/>
        <rFont val="Arial"/>
        <family val="2"/>
      </rPr>
      <t xml:space="preserve">(M)</t>
    </r>
  </si>
  <si>
    <t xml:space="preserve">VIPer22A</t>
  </si>
  <si>
    <t xml:space="preserve">PC Aux</t>
  </si>
  <si>
    <t xml:space="preserve">2Chip 1PKG</t>
  </si>
  <si>
    <t xml:space="preserve">FSDL312</t>
  </si>
  <si>
    <t xml:space="preserve">FSD1000</t>
  </si>
  <si>
    <t xml:space="preserve">12DIPH</t>
  </si>
  <si>
    <t xml:space="preserve">PC</t>
  </si>
  <si>
    <t xml:space="preserve">FSDL0165RN(L)</t>
  </si>
  <si>
    <t xml:space="preserve">8DIP(8LSOP)</t>
  </si>
  <si>
    <t xml:space="preserve">DVDP/STB</t>
  </si>
  <si>
    <t xml:space="preserve">TO-220F-6L</t>
  </si>
  <si>
    <t xml:space="preserve">CTV</t>
  </si>
  <si>
    <t xml:space="preserve">FSCQ1565RT</t>
  </si>
  <si>
    <t xml:space="preserve">FSCQ1565RG</t>
  </si>
  <si>
    <t xml:space="preserve">TO-3PF-6L</t>
  </si>
  <si>
    <t xml:space="preserve">FSCQ2065RG</t>
  </si>
  <si>
    <t xml:space="preserve">A/R-Auto Restart</t>
  </si>
  <si>
    <t xml:space="preserve">The letter 'x' stands for H/M/L separately. Each letter 'H','M' &amp; 'L' means 100KHz/70KHz/50KHz.</t>
  </si>
  <si>
    <t xml:space="preserve">Pin(max) Test Condition :</t>
  </si>
  <si>
    <t xml:space="preserve">85-265VAC :</t>
  </si>
  <si>
    <t xml:space="preserve">Flyback Converter, Discontinuous Current Mode, Dmax=0.50, Vin=100VDC</t>
  </si>
  <si>
    <t xml:space="preserve">230VAC :</t>
  </si>
  <si>
    <t xml:space="preserve">Flyback Converter, Discontinuous Current Mode, Dmax=0.25, Vin=220VDC</t>
  </si>
  <si>
    <t xml:space="preserve">under development</t>
  </si>
  <si>
    <t xml:space="preserve">not recommend for new desig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00\-0000"/>
    <numFmt numFmtId="166" formatCode="0.00%"/>
    <numFmt numFmtId="167" formatCode="_ * #,##0_ ;_ * \-#,##0_ ;_ * \-_ ;_ @_ "/>
    <numFmt numFmtId="168" formatCode="_ * #,##0.00_ ;_ * \-#,##0.00_ ;_ * \-??_ ;_ @_ "/>
    <numFmt numFmtId="169" formatCode="0.00_ "/>
    <numFmt numFmtId="170" formatCode="0_ "/>
    <numFmt numFmtId="171" formatCode="0.0_ "/>
    <numFmt numFmtId="172" formatCode="General"/>
    <numFmt numFmtId="173" formatCode="#,##0_ "/>
    <numFmt numFmtId="174" formatCode="0.0_);[RED]\(0.0\)"/>
    <numFmt numFmtId="175" formatCode="0_);[RED]\(0\)"/>
    <numFmt numFmtId="176" formatCode="#,##0_);[RED]\(#,##0\)"/>
    <numFmt numFmtId="177" formatCode="0.0"/>
    <numFmt numFmtId="178" formatCode="[$-409]m/d/yyyy"/>
    <numFmt numFmtId="179" formatCode="0.00"/>
    <numFmt numFmtId="180" formatCode="@"/>
  </numFmts>
  <fonts count="6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Courier New"/>
      <family val="3"/>
    </font>
    <font>
      <b val="true"/>
      <i val="true"/>
      <sz val="14"/>
      <name val="Times New Roman"/>
      <family val="1"/>
    </font>
    <font>
      <u val="single"/>
      <sz val="11"/>
      <name val="돋움"/>
      <family val="3"/>
      <charset val="129"/>
    </font>
    <font>
      <b val="true"/>
      <u val="single"/>
      <sz val="11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0000FF"/>
      <name val="돋움"/>
      <family val="3"/>
      <charset val="129"/>
    </font>
    <font>
      <vertAlign val="subscript"/>
      <sz val="11"/>
      <color rgb="FF0000FF"/>
      <name val="돋움"/>
      <family val="3"/>
      <charset val="129"/>
    </font>
    <font>
      <vertAlign val="superscript"/>
      <sz val="11"/>
      <color rgb="FF0000FF"/>
      <name val="돋움"/>
      <family val="3"/>
      <charset val="129"/>
    </font>
    <font>
      <b val="true"/>
      <vertAlign val="subscript"/>
      <sz val="11"/>
      <color rgb="FFFFFFFF"/>
      <name val="돋움"/>
      <family val="3"/>
      <charset val="129"/>
    </font>
    <font>
      <b val="true"/>
      <u val="single"/>
      <sz val="11"/>
      <color rgb="FF993300"/>
      <name val="돋움"/>
      <family val="3"/>
      <charset val="129"/>
    </font>
    <font>
      <b val="true"/>
      <sz val="11"/>
      <color rgb="FF993300"/>
      <name val="돋움"/>
      <family val="3"/>
      <charset val="129"/>
    </font>
    <font>
      <b val="true"/>
      <vertAlign val="subscript"/>
      <sz val="11"/>
      <color rgb="FF993300"/>
      <name val="돋움"/>
      <family val="3"/>
      <charset val="129"/>
    </font>
    <font>
      <b val="true"/>
      <vertAlign val="superscript"/>
      <sz val="11"/>
      <color rgb="FF993300"/>
      <name val="돋움"/>
      <family val="3"/>
      <charset val="129"/>
    </font>
    <font>
      <b val="true"/>
      <sz val="11"/>
      <color rgb="FF800000"/>
      <name val="돋움"/>
      <family val="3"/>
      <charset val="129"/>
    </font>
    <font>
      <b val="true"/>
      <vertAlign val="subscript"/>
      <sz val="11"/>
      <color rgb="FF800000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u val="single"/>
      <sz val="11"/>
      <color rgb="FF0000FF"/>
      <name val="돋움"/>
      <family val="3"/>
      <charset val="129"/>
    </font>
    <font>
      <b val="true"/>
      <u val="single"/>
      <sz val="11"/>
      <color rgb="FF0000FF"/>
      <name val="돋움"/>
      <family val="3"/>
      <charset val="129"/>
    </font>
    <font>
      <sz val="11"/>
      <color rgb="FF000000"/>
      <name val="돋움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u val="single"/>
      <vertAlign val="subscript"/>
      <sz val="11"/>
      <color rgb="FF993300"/>
      <name val="돋움"/>
      <family val="3"/>
      <charset val="129"/>
    </font>
    <font>
      <vertAlign val="superscript"/>
      <sz val="11"/>
      <name val="돋움"/>
      <family val="3"/>
      <charset val="129"/>
    </font>
    <font>
      <b val="true"/>
      <vertAlign val="superscript"/>
      <sz val="11"/>
      <color rgb="FFFFFFFF"/>
      <name val="돋움"/>
      <family val="3"/>
      <charset val="129"/>
    </font>
    <font>
      <b val="true"/>
      <vertAlign val="superscript"/>
      <sz val="11"/>
      <color rgb="FF0000FF"/>
      <name val="돋움"/>
      <family val="3"/>
      <charset val="129"/>
    </font>
    <font>
      <sz val="11"/>
      <color rgb="FFFF00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b val="true"/>
      <vertAlign val="subscript"/>
      <sz val="11"/>
      <color rgb="FF000000"/>
      <name val="돋움"/>
      <family val="3"/>
      <charset val="129"/>
    </font>
    <font>
      <b val="true"/>
      <vertAlign val="superscript"/>
      <sz val="11"/>
      <color rgb="FF000000"/>
      <name val="돋움"/>
      <family val="3"/>
      <charset val="129"/>
    </font>
    <font>
      <b val="true"/>
      <sz val="11"/>
      <color rgb="FF993300"/>
      <name val="Noto Sans"/>
      <family val="2"/>
    </font>
    <font>
      <sz val="11"/>
      <color rgb="FFFFFFFF"/>
      <name val="돋움"/>
      <family val="3"/>
      <charset val="129"/>
    </font>
    <font>
      <b val="true"/>
      <u val="single"/>
      <sz val="11"/>
      <color rgb="FF993366"/>
      <name val="돋움"/>
      <family val="3"/>
      <charset val="129"/>
    </font>
    <font>
      <b val="true"/>
      <u val="single"/>
      <sz val="11"/>
      <color rgb="FF000000"/>
      <name val="돋움"/>
      <family val="3"/>
      <charset val="129"/>
    </font>
    <font>
      <sz val="11"/>
      <color rgb="FF0000FF"/>
      <name val="Noto Sans"/>
      <family val="2"/>
    </font>
    <font>
      <b val="true"/>
      <sz val="9"/>
      <color rgb="FF000000"/>
      <name val="굴림"/>
      <family val="3"/>
      <charset val="129"/>
    </font>
    <font>
      <sz val="11.5"/>
      <color rgb="FF000000"/>
      <name val="돋움"/>
      <family val="2"/>
    </font>
    <font>
      <sz val="9.2"/>
      <color rgb="FF000000"/>
      <name val="돋움"/>
      <family val="2"/>
    </font>
    <font>
      <sz val="11.25"/>
      <color rgb="FF000000"/>
      <name val="돋움"/>
      <family val="2"/>
    </font>
    <font>
      <sz val="11"/>
      <name val="Arial"/>
      <family val="2"/>
    </font>
    <font>
      <i val="true"/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name val="돋움"/>
      <family val="3"/>
      <charset val="129"/>
    </font>
    <font>
      <b val="true"/>
      <sz val="11"/>
      <color rgb="FF0000FF"/>
      <name val="Arial"/>
      <family val="2"/>
    </font>
    <font>
      <sz val="10"/>
      <color rgb="FF808080"/>
      <name val="Arial"/>
      <family val="2"/>
    </font>
    <font>
      <i val="true"/>
      <sz val="10"/>
      <color rgb="FF80808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1"/>
      <color rgb="FF808080"/>
      <name val="돋움"/>
      <family val="3"/>
      <charset val="129"/>
    </font>
    <font>
      <i val="true"/>
      <sz val="10"/>
      <color rgb="FFFF0000"/>
      <name val="Arial"/>
      <family val="2"/>
    </font>
    <font>
      <sz val="11"/>
      <color rgb="FFFF0000"/>
      <name val="Arial"/>
      <family val="2"/>
    </font>
    <font>
      <i val="true"/>
      <sz val="11"/>
      <color rgb="FFFF0000"/>
      <name val="Arial"/>
      <family val="2"/>
    </font>
    <font>
      <sz val="11"/>
      <color rgb="FF80808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DFDFD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18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8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18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1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5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18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9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4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3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3" fontId="1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6" fontId="18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1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1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1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6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6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6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3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_x000f__x0007_?_x0007__x0001__x0001_" xfId="20"/>
    <cellStyle name="??&amp;O?&amp;H?_x0008_??_x0007__x0001__x0001_" xfId="21"/>
    <cellStyle name="category" xfId="22"/>
    <cellStyle name="Grey" xfId="23"/>
    <cellStyle name="HEADER" xfId="24"/>
    <cellStyle name="Header1" xfId="25"/>
    <cellStyle name="Header2" xfId="26"/>
    <cellStyle name="Input [yellow]" xfId="27"/>
    <cellStyle name="Model" xfId="28"/>
    <cellStyle name="Normal - Style1" xfId="29"/>
    <cellStyle name="Normal_&quot;CANCEL&quot; Volume Detail " xfId="30"/>
    <cellStyle name="Percent [2]" xfId="31"/>
    <cellStyle name="PSChar" xfId="32"/>
    <cellStyle name="PSSpacer" xfId="33"/>
    <cellStyle name="subhead" xfId="34"/>
    <cellStyle name="常规_Sheet1" xfId="35"/>
    <cellStyle name="콤마 [0]_10월2주 " xfId="36"/>
    <cellStyle name="콤마_10월2주 " xfId="37"/>
  </cellStyles>
  <dxfs count="1">
    <dxf>
      <font>
        <name val="돋움"/>
        <charset val="129"/>
        <family val="3"/>
        <b val="1"/>
        <i val="0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3954904031306"/>
          <c:y val="0.0281151596941071"/>
          <c:w val="0.915895397229642"/>
          <c:h val="0.9112685560053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trol-to-output"</c:f>
              <c:strCache>
                <c:ptCount val="1"/>
                <c:pt idx="0">
                  <c:v>Control-to-outpu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yback!$B$133:$B$152</c:f>
              <c:numCache>
                <c:formatCode>General</c:formatCode>
                <c:ptCount val="20"/>
                <c:pt idx="0">
                  <c:v>16</c:v>
                </c:pt>
                <c:pt idx="1">
                  <c:v>25</c:v>
                </c:pt>
                <c:pt idx="2">
                  <c:v>40</c:v>
                </c:pt>
                <c:pt idx="3">
                  <c:v>63</c:v>
                </c:pt>
                <c:pt idx="4">
                  <c:v>100</c:v>
                </c:pt>
                <c:pt idx="5">
                  <c:v>160</c:v>
                </c:pt>
                <c:pt idx="6">
                  <c:v>250</c:v>
                </c:pt>
                <c:pt idx="7">
                  <c:v>400</c:v>
                </c:pt>
                <c:pt idx="8">
                  <c:v>630</c:v>
                </c:pt>
                <c:pt idx="9">
                  <c:v>1000</c:v>
                </c:pt>
                <c:pt idx="10">
                  <c:v>1600</c:v>
                </c:pt>
                <c:pt idx="11">
                  <c:v>2500</c:v>
                </c:pt>
                <c:pt idx="12">
                  <c:v>4000</c:v>
                </c:pt>
                <c:pt idx="13">
                  <c:v>6300</c:v>
                </c:pt>
                <c:pt idx="14">
                  <c:v>10000</c:v>
                </c:pt>
                <c:pt idx="15">
                  <c:v>16000</c:v>
                </c:pt>
                <c:pt idx="16">
                  <c:v>25000</c:v>
                </c:pt>
                <c:pt idx="17">
                  <c:v>40000</c:v>
                </c:pt>
                <c:pt idx="18">
                  <c:v>63000</c:v>
                </c:pt>
                <c:pt idx="19">
                  <c:v>100000</c:v>
                </c:pt>
              </c:numCache>
            </c:numRef>
          </c:xVal>
          <c:yVal>
            <c:numRef>
              <c:f>Flyback!$C$133:$C$152</c:f>
              <c:numCache>
                <c:formatCode>General</c:formatCode>
                <c:ptCount val="20"/>
                <c:pt idx="0">
                  <c:v>28.2437739680226</c:v>
                </c:pt>
                <c:pt idx="1">
                  <c:v>26.2446708870638</c:v>
                </c:pt>
                <c:pt idx="2">
                  <c:v>23.3018189680823</c:v>
                </c:pt>
                <c:pt idx="3">
                  <c:v>19.9193134861936</c:v>
                </c:pt>
                <c:pt idx="4">
                  <c:v>16.2461448813549</c:v>
                </c:pt>
                <c:pt idx="5">
                  <c:v>12.5303096336014</c:v>
                </c:pt>
                <c:pt idx="6">
                  <c:v>9.27061644420889</c:v>
                </c:pt>
                <c:pt idx="7">
                  <c:v>6.44324497192959</c:v>
                </c:pt>
                <c:pt idx="8">
                  <c:v>4.55403678727538</c:v>
                </c:pt>
                <c:pt idx="9">
                  <c:v>3.46308553754166</c:v>
                </c:pt>
                <c:pt idx="10">
                  <c:v>2.9390598520606</c:v>
                </c:pt>
                <c:pt idx="11">
                  <c:v>2.73436275801502</c:v>
                </c:pt>
                <c:pt idx="12">
                  <c:v>2.67554419438564</c:v>
                </c:pt>
                <c:pt idx="13">
                  <c:v>2.72717901370114</c:v>
                </c:pt>
                <c:pt idx="14">
                  <c:v>2.93037326702938</c:v>
                </c:pt>
                <c:pt idx="15">
                  <c:v>3.44309406024542</c:v>
                </c:pt>
                <c:pt idx="16">
                  <c:v>4.46637321570243</c:v>
                </c:pt>
                <c:pt idx="17">
                  <c:v>6.38487091659864</c:v>
                </c:pt>
                <c:pt idx="18">
                  <c:v>9.0982418650799</c:v>
                </c:pt>
                <c:pt idx="19">
                  <c:v>12.488517088416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ompensator"</c:f>
              <c:strCache>
                <c:ptCount val="1"/>
                <c:pt idx="0">
                  <c:v>Compensator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squar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yback!$B$133:$B$152</c:f>
              <c:numCache>
                <c:formatCode>General</c:formatCode>
                <c:ptCount val="20"/>
                <c:pt idx="0">
                  <c:v>16</c:v>
                </c:pt>
                <c:pt idx="1">
                  <c:v>25</c:v>
                </c:pt>
                <c:pt idx="2">
                  <c:v>40</c:v>
                </c:pt>
                <c:pt idx="3">
                  <c:v>63</c:v>
                </c:pt>
                <c:pt idx="4">
                  <c:v>100</c:v>
                </c:pt>
                <c:pt idx="5">
                  <c:v>160</c:v>
                </c:pt>
                <c:pt idx="6">
                  <c:v>250</c:v>
                </c:pt>
                <c:pt idx="7">
                  <c:v>400</c:v>
                </c:pt>
                <c:pt idx="8">
                  <c:v>630</c:v>
                </c:pt>
                <c:pt idx="9">
                  <c:v>1000</c:v>
                </c:pt>
                <c:pt idx="10">
                  <c:v>1600</c:v>
                </c:pt>
                <c:pt idx="11">
                  <c:v>2500</c:v>
                </c:pt>
                <c:pt idx="12">
                  <c:v>4000</c:v>
                </c:pt>
                <c:pt idx="13">
                  <c:v>6300</c:v>
                </c:pt>
                <c:pt idx="14">
                  <c:v>10000</c:v>
                </c:pt>
                <c:pt idx="15">
                  <c:v>16000</c:v>
                </c:pt>
                <c:pt idx="16">
                  <c:v>25000</c:v>
                </c:pt>
                <c:pt idx="17">
                  <c:v>40000</c:v>
                </c:pt>
                <c:pt idx="18">
                  <c:v>63000</c:v>
                </c:pt>
                <c:pt idx="19">
                  <c:v>100000</c:v>
                </c:pt>
              </c:numCache>
            </c:numRef>
          </c:xVal>
          <c:yVal>
            <c:numRef>
              <c:f>Flyback!$D$133:$D$152</c:f>
              <c:numCache>
                <c:formatCode>General</c:formatCode>
                <c:ptCount val="20"/>
                <c:pt idx="0">
                  <c:v>41.0991615859788</c:v>
                </c:pt>
                <c:pt idx="1">
                  <c:v>37.2285859977542</c:v>
                </c:pt>
                <c:pt idx="2">
                  <c:v>33.161531979419</c:v>
                </c:pt>
                <c:pt idx="3">
                  <c:v>29.2529347618848</c:v>
                </c:pt>
                <c:pt idx="4">
                  <c:v>25.3322791293012</c:v>
                </c:pt>
                <c:pt idx="5">
                  <c:v>21.4786068189695</c:v>
                </c:pt>
                <c:pt idx="6">
                  <c:v>18.0903058966028</c:v>
                </c:pt>
                <c:pt idx="7">
                  <c:v>15.0361564022437</c:v>
                </c:pt>
                <c:pt idx="8">
                  <c:v>12.7186939755283</c:v>
                </c:pt>
                <c:pt idx="9">
                  <c:v>10.7725038884068</c:v>
                </c:pt>
                <c:pt idx="10">
                  <c:v>8.64327302001143</c:v>
                </c:pt>
                <c:pt idx="11">
                  <c:v>6.06301235931652</c:v>
                </c:pt>
                <c:pt idx="12">
                  <c:v>2.73169643838653</c:v>
                </c:pt>
                <c:pt idx="13">
                  <c:v>-0.877026130179672</c:v>
                </c:pt>
                <c:pt idx="14">
                  <c:v>-4.74321330613607</c:v>
                </c:pt>
                <c:pt idx="15">
                  <c:v>-8.76491301119927</c:v>
                </c:pt>
                <c:pt idx="16">
                  <c:v>-12.6180693327637</c:v>
                </c:pt>
                <c:pt idx="17">
                  <c:v>-16.6905965888273</c:v>
                </c:pt>
                <c:pt idx="18">
                  <c:v>-20.632423236612</c:v>
                </c:pt>
                <c:pt idx="19">
                  <c:v>-24.644069561975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 (Closed loop gain)"</c:f>
              <c:strCache>
                <c:ptCount val="1"/>
                <c:pt idx="0">
                  <c:v>T (Closed loop gain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yback!$B$133:$B$152</c:f>
              <c:numCache>
                <c:formatCode>General</c:formatCode>
                <c:ptCount val="20"/>
                <c:pt idx="0">
                  <c:v>16</c:v>
                </c:pt>
                <c:pt idx="1">
                  <c:v>25</c:v>
                </c:pt>
                <c:pt idx="2">
                  <c:v>40</c:v>
                </c:pt>
                <c:pt idx="3">
                  <c:v>63</c:v>
                </c:pt>
                <c:pt idx="4">
                  <c:v>100</c:v>
                </c:pt>
                <c:pt idx="5">
                  <c:v>160</c:v>
                </c:pt>
                <c:pt idx="6">
                  <c:v>250</c:v>
                </c:pt>
                <c:pt idx="7">
                  <c:v>400</c:v>
                </c:pt>
                <c:pt idx="8">
                  <c:v>630</c:v>
                </c:pt>
                <c:pt idx="9">
                  <c:v>1000</c:v>
                </c:pt>
                <c:pt idx="10">
                  <c:v>1600</c:v>
                </c:pt>
                <c:pt idx="11">
                  <c:v>2500</c:v>
                </c:pt>
                <c:pt idx="12">
                  <c:v>4000</c:v>
                </c:pt>
                <c:pt idx="13">
                  <c:v>6300</c:v>
                </c:pt>
                <c:pt idx="14">
                  <c:v>10000</c:v>
                </c:pt>
                <c:pt idx="15">
                  <c:v>16000</c:v>
                </c:pt>
                <c:pt idx="16">
                  <c:v>25000</c:v>
                </c:pt>
                <c:pt idx="17">
                  <c:v>40000</c:v>
                </c:pt>
                <c:pt idx="18">
                  <c:v>63000</c:v>
                </c:pt>
                <c:pt idx="19">
                  <c:v>100000</c:v>
                </c:pt>
              </c:numCache>
            </c:numRef>
          </c:xVal>
          <c:yVal>
            <c:numRef>
              <c:f>Flyback!$E$133:$E$152</c:f>
              <c:numCache>
                <c:formatCode>General</c:formatCode>
                <c:ptCount val="20"/>
                <c:pt idx="0">
                  <c:v>69.3429355540013</c:v>
                </c:pt>
                <c:pt idx="1">
                  <c:v>63.473256884818</c:v>
                </c:pt>
                <c:pt idx="2">
                  <c:v>56.4633509475013</c:v>
                </c:pt>
                <c:pt idx="3">
                  <c:v>49.1722482480784</c:v>
                </c:pt>
                <c:pt idx="4">
                  <c:v>41.5784240106562</c:v>
                </c:pt>
                <c:pt idx="5">
                  <c:v>34.008916452571</c:v>
                </c:pt>
                <c:pt idx="6">
                  <c:v>27.3609223408117</c:v>
                </c:pt>
                <c:pt idx="7">
                  <c:v>21.4794013741733</c:v>
                </c:pt>
                <c:pt idx="8">
                  <c:v>17.2727307628037</c:v>
                </c:pt>
                <c:pt idx="9">
                  <c:v>14.2355894259484</c:v>
                </c:pt>
                <c:pt idx="10">
                  <c:v>11.582332872072</c:v>
                </c:pt>
                <c:pt idx="11">
                  <c:v>8.79737511733154</c:v>
                </c:pt>
                <c:pt idx="12">
                  <c:v>5.40724063277217</c:v>
                </c:pt>
                <c:pt idx="13">
                  <c:v>1.85015288352147</c:v>
                </c:pt>
                <c:pt idx="14">
                  <c:v>-1.81284003910669</c:v>
                </c:pt>
                <c:pt idx="15">
                  <c:v>-5.32181895095385</c:v>
                </c:pt>
                <c:pt idx="16">
                  <c:v>-8.15169611706127</c:v>
                </c:pt>
                <c:pt idx="17">
                  <c:v>-10.3057256722287</c:v>
                </c:pt>
                <c:pt idx="18">
                  <c:v>-11.5341813715321</c:v>
                </c:pt>
                <c:pt idx="19">
                  <c:v>-12.1555524735587</c:v>
                </c:pt>
              </c:numCache>
            </c:numRef>
          </c:yVal>
          <c:smooth val="1"/>
        </c:ser>
        <c:axId val="54568453"/>
        <c:axId val="39242410"/>
      </c:scatterChart>
      <c:valAx>
        <c:axId val="54568453"/>
        <c:scaling>
          <c:logBase val="10"/>
          <c:orientation val="minMax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돋움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44810236660662"/>
              <c:y val="0.865047233468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9242410"/>
        <c:crossesAt val="0"/>
        <c:crossBetween val="midCat"/>
        <c:minorUnit val="9"/>
      </c:valAx>
      <c:valAx>
        <c:axId val="39242410"/>
        <c:scaling>
          <c:orientation val="minMax"/>
          <c:max val="6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돋움"/>
                  </a:rPr>
                  <a:t>Gain (dB)</a:t>
                </a:r>
              </a:p>
            </c:rich>
          </c:tx>
          <c:layout>
            <c:manualLayout>
              <c:xMode val="edge"/>
              <c:yMode val="edge"/>
              <c:x val="0.0155910304987887"/>
              <c:y val="0.1729644624381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45684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4946269954656"/>
          <c:y val="0.166666666666667"/>
          <c:w val="0.31113733772284"/>
          <c:h val="0.234030589293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3039142358514"/>
          <c:y val="0.0370461538461539"/>
          <c:w val="0.923647469458988"/>
          <c:h val="0.9153230769230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trol-to-output"</c:f>
              <c:strCache>
                <c:ptCount val="1"/>
                <c:pt idx="0">
                  <c:v>Control-to-outpu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yback!$G$133:$G$152</c:f>
              <c:numCache>
                <c:formatCode>General</c:formatCode>
                <c:ptCount val="20"/>
                <c:pt idx="0">
                  <c:v>16</c:v>
                </c:pt>
                <c:pt idx="1">
                  <c:v>25</c:v>
                </c:pt>
                <c:pt idx="2">
                  <c:v>40</c:v>
                </c:pt>
                <c:pt idx="3">
                  <c:v>63</c:v>
                </c:pt>
                <c:pt idx="4">
                  <c:v>100</c:v>
                </c:pt>
                <c:pt idx="5">
                  <c:v>160</c:v>
                </c:pt>
                <c:pt idx="6">
                  <c:v>250</c:v>
                </c:pt>
                <c:pt idx="7">
                  <c:v>400</c:v>
                </c:pt>
                <c:pt idx="8">
                  <c:v>630</c:v>
                </c:pt>
                <c:pt idx="9">
                  <c:v>1000</c:v>
                </c:pt>
                <c:pt idx="10">
                  <c:v>1600</c:v>
                </c:pt>
                <c:pt idx="11">
                  <c:v>2500</c:v>
                </c:pt>
                <c:pt idx="12">
                  <c:v>4000</c:v>
                </c:pt>
                <c:pt idx="13">
                  <c:v>6300</c:v>
                </c:pt>
                <c:pt idx="14">
                  <c:v>10000</c:v>
                </c:pt>
                <c:pt idx="15">
                  <c:v>16000</c:v>
                </c:pt>
                <c:pt idx="16">
                  <c:v>25000</c:v>
                </c:pt>
                <c:pt idx="17">
                  <c:v>40000</c:v>
                </c:pt>
                <c:pt idx="18">
                  <c:v>63000</c:v>
                </c:pt>
                <c:pt idx="19">
                  <c:v>100000</c:v>
                </c:pt>
              </c:numCache>
            </c:numRef>
          </c:xVal>
          <c:yVal>
            <c:numRef>
              <c:f>Flyback!$H$133:$H$152</c:f>
              <c:numCache>
                <c:formatCode>General</c:formatCode>
                <c:ptCount val="20"/>
                <c:pt idx="0">
                  <c:v>-37.8046777103565</c:v>
                </c:pt>
                <c:pt idx="1">
                  <c:v>-49.4318442961781</c:v>
                </c:pt>
                <c:pt idx="2">
                  <c:v>-59.6008463215432</c:v>
                </c:pt>
                <c:pt idx="3">
                  <c:v>-65.6686959741646</c:v>
                </c:pt>
                <c:pt idx="4">
                  <c:v>-67.5720273679949</c:v>
                </c:pt>
                <c:pt idx="5">
                  <c:v>-65.0825652214604</c:v>
                </c:pt>
                <c:pt idx="6">
                  <c:v>-58.6525250860937</c:v>
                </c:pt>
                <c:pt idx="7">
                  <c:v>-48.2865024984725</c:v>
                </c:pt>
                <c:pt idx="8">
                  <c:v>-36.7872240929368</c:v>
                </c:pt>
                <c:pt idx="9">
                  <c:v>-26.3709137013438</c:v>
                </c:pt>
                <c:pt idx="10">
                  <c:v>-18.8267156360686</c:v>
                </c:pt>
                <c:pt idx="11">
                  <c:v>-14.7442345560693</c:v>
                </c:pt>
                <c:pt idx="12">
                  <c:v>-13.3968397518361</c:v>
                </c:pt>
                <c:pt idx="13">
                  <c:v>-14.8299863468244</c:v>
                </c:pt>
                <c:pt idx="14">
                  <c:v>-19.2334358243337</c:v>
                </c:pt>
                <c:pt idx="15">
                  <c:v>-27.1321373682149</c:v>
                </c:pt>
                <c:pt idx="16">
                  <c:v>-37.7276141446981</c:v>
                </c:pt>
                <c:pt idx="17">
                  <c:v>-50.654776462383</c:v>
                </c:pt>
                <c:pt idx="18">
                  <c:v>-62.3769248825867</c:v>
                </c:pt>
                <c:pt idx="19">
                  <c:v>-71.72688550038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ompensator"</c:f>
              <c:strCache>
                <c:ptCount val="1"/>
                <c:pt idx="0">
                  <c:v>Compensator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squar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yback!$G$133:$G$152</c:f>
              <c:numCache>
                <c:formatCode>General</c:formatCode>
                <c:ptCount val="20"/>
                <c:pt idx="0">
                  <c:v>16</c:v>
                </c:pt>
                <c:pt idx="1">
                  <c:v>25</c:v>
                </c:pt>
                <c:pt idx="2">
                  <c:v>40</c:v>
                </c:pt>
                <c:pt idx="3">
                  <c:v>63</c:v>
                </c:pt>
                <c:pt idx="4">
                  <c:v>100</c:v>
                </c:pt>
                <c:pt idx="5">
                  <c:v>160</c:v>
                </c:pt>
                <c:pt idx="6">
                  <c:v>250</c:v>
                </c:pt>
                <c:pt idx="7">
                  <c:v>400</c:v>
                </c:pt>
                <c:pt idx="8">
                  <c:v>630</c:v>
                </c:pt>
                <c:pt idx="9">
                  <c:v>1000</c:v>
                </c:pt>
                <c:pt idx="10">
                  <c:v>1600</c:v>
                </c:pt>
                <c:pt idx="11">
                  <c:v>2500</c:v>
                </c:pt>
                <c:pt idx="12">
                  <c:v>4000</c:v>
                </c:pt>
                <c:pt idx="13">
                  <c:v>6300</c:v>
                </c:pt>
                <c:pt idx="14">
                  <c:v>10000</c:v>
                </c:pt>
                <c:pt idx="15">
                  <c:v>16000</c:v>
                </c:pt>
                <c:pt idx="16">
                  <c:v>25000</c:v>
                </c:pt>
                <c:pt idx="17">
                  <c:v>40000</c:v>
                </c:pt>
                <c:pt idx="18">
                  <c:v>63000</c:v>
                </c:pt>
                <c:pt idx="19">
                  <c:v>100000</c:v>
                </c:pt>
              </c:numCache>
            </c:numRef>
          </c:xVal>
          <c:yVal>
            <c:numRef>
              <c:f>Flyback!$I$133:$I$152</c:f>
              <c:numCache>
                <c:formatCode>General</c:formatCode>
                <c:ptCount val="20"/>
                <c:pt idx="0">
                  <c:v>-88.7299576216934</c:v>
                </c:pt>
                <c:pt idx="1">
                  <c:v>-88.0169386395446</c:v>
                </c:pt>
                <c:pt idx="2">
                  <c:v>-86.8329159805465</c:v>
                </c:pt>
                <c:pt idx="3">
                  <c:v>-85.0339099893869</c:v>
                </c:pt>
                <c:pt idx="4">
                  <c:v>-82.2046857867859</c:v>
                </c:pt>
                <c:pt idx="5">
                  <c:v>-77.8710771195851</c:v>
                </c:pt>
                <c:pt idx="6">
                  <c:v>-72.179540278815</c:v>
                </c:pt>
                <c:pt idx="7">
                  <c:v>-65.1941728026781</c:v>
                </c:pt>
                <c:pt idx="8">
                  <c:v>-59.712750024935</c:v>
                </c:pt>
                <c:pt idx="9">
                  <c:v>-58.3380502657823</c:v>
                </c:pt>
                <c:pt idx="10">
                  <c:v>-62.1315336549906</c:v>
                </c:pt>
                <c:pt idx="11">
                  <c:v>-68.503843859741</c:v>
                </c:pt>
                <c:pt idx="12">
                  <c:v>-75.1870359803849</c:v>
                </c:pt>
                <c:pt idx="13">
                  <c:v>-80.1947168998868</c:v>
                </c:pt>
                <c:pt idx="14">
                  <c:v>-83.7116980848661</c:v>
                </c:pt>
                <c:pt idx="15">
                  <c:v>-86.041066897902</c:v>
                </c:pt>
                <c:pt idx="16">
                  <c:v>-87.4592277866894</c:v>
                </c:pt>
                <c:pt idx="17">
                  <c:v>-88.4101435007386</c:v>
                </c:pt>
                <c:pt idx="18">
                  <c:v>-88.9901111083556</c:v>
                </c:pt>
                <c:pt idx="19">
                  <c:v>-89.36365283337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 (Closed loop gain)"</c:f>
              <c:strCache>
                <c:ptCount val="1"/>
                <c:pt idx="0">
                  <c:v>T (Closed loop gain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yback!$G$133:$G$152</c:f>
              <c:numCache>
                <c:formatCode>General</c:formatCode>
                <c:ptCount val="20"/>
                <c:pt idx="0">
                  <c:v>16</c:v>
                </c:pt>
                <c:pt idx="1">
                  <c:v>25</c:v>
                </c:pt>
                <c:pt idx="2">
                  <c:v>40</c:v>
                </c:pt>
                <c:pt idx="3">
                  <c:v>63</c:v>
                </c:pt>
                <c:pt idx="4">
                  <c:v>100</c:v>
                </c:pt>
                <c:pt idx="5">
                  <c:v>160</c:v>
                </c:pt>
                <c:pt idx="6">
                  <c:v>250</c:v>
                </c:pt>
                <c:pt idx="7">
                  <c:v>400</c:v>
                </c:pt>
                <c:pt idx="8">
                  <c:v>630</c:v>
                </c:pt>
                <c:pt idx="9">
                  <c:v>1000</c:v>
                </c:pt>
                <c:pt idx="10">
                  <c:v>1600</c:v>
                </c:pt>
                <c:pt idx="11">
                  <c:v>2500</c:v>
                </c:pt>
                <c:pt idx="12">
                  <c:v>4000</c:v>
                </c:pt>
                <c:pt idx="13">
                  <c:v>6300</c:v>
                </c:pt>
                <c:pt idx="14">
                  <c:v>10000</c:v>
                </c:pt>
                <c:pt idx="15">
                  <c:v>16000</c:v>
                </c:pt>
                <c:pt idx="16">
                  <c:v>25000</c:v>
                </c:pt>
                <c:pt idx="17">
                  <c:v>40000</c:v>
                </c:pt>
                <c:pt idx="18">
                  <c:v>63000</c:v>
                </c:pt>
                <c:pt idx="19">
                  <c:v>100000</c:v>
                </c:pt>
              </c:numCache>
            </c:numRef>
          </c:xVal>
          <c:yVal>
            <c:numRef>
              <c:f>Flyback!$J$133:$J$152</c:f>
              <c:numCache>
                <c:formatCode>General</c:formatCode>
                <c:ptCount val="20"/>
                <c:pt idx="0">
                  <c:v>-126.53463533205</c:v>
                </c:pt>
                <c:pt idx="1">
                  <c:v>-137.448782935723</c:v>
                </c:pt>
                <c:pt idx="2">
                  <c:v>-146.43376230209</c:v>
                </c:pt>
                <c:pt idx="3">
                  <c:v>-150.702605963552</c:v>
                </c:pt>
                <c:pt idx="4">
                  <c:v>-149.776713154781</c:v>
                </c:pt>
                <c:pt idx="5">
                  <c:v>-142.953642341046</c:v>
                </c:pt>
                <c:pt idx="6">
                  <c:v>-130.832065364909</c:v>
                </c:pt>
                <c:pt idx="7">
                  <c:v>-113.480675301151</c:v>
                </c:pt>
                <c:pt idx="8">
                  <c:v>-96.4999741178719</c:v>
                </c:pt>
                <c:pt idx="9">
                  <c:v>-84.7089639671261</c:v>
                </c:pt>
                <c:pt idx="10">
                  <c:v>-80.9582492910592</c:v>
                </c:pt>
                <c:pt idx="11">
                  <c:v>-83.2480784158103</c:v>
                </c:pt>
                <c:pt idx="12">
                  <c:v>-88.583875732221</c:v>
                </c:pt>
                <c:pt idx="13">
                  <c:v>-95.0247032467112</c:v>
                </c:pt>
                <c:pt idx="14">
                  <c:v>-102.9451339092</c:v>
                </c:pt>
                <c:pt idx="15">
                  <c:v>-113.173204266117</c:v>
                </c:pt>
                <c:pt idx="16">
                  <c:v>-125.186841931388</c:v>
                </c:pt>
                <c:pt idx="17">
                  <c:v>-139.064919963122</c:v>
                </c:pt>
                <c:pt idx="18">
                  <c:v>-151.367035990942</c:v>
                </c:pt>
                <c:pt idx="19">
                  <c:v>-161.090538333751</c:v>
                </c:pt>
              </c:numCache>
            </c:numRef>
          </c:yVal>
          <c:smooth val="1"/>
        </c:ser>
        <c:axId val="91821706"/>
        <c:axId val="81289700"/>
      </c:scatterChart>
      <c:valAx>
        <c:axId val="91821706"/>
        <c:scaling>
          <c:logBase val="10"/>
          <c:orientation val="minMax"/>
          <c:max val="1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돋움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60109698329594"/>
              <c:y val="0.8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1289700"/>
        <c:crossesAt val="0"/>
        <c:crossBetween val="midCat"/>
        <c:majorUnit val="1"/>
        <c:minorUnit val="9"/>
      </c:valAx>
      <c:valAx>
        <c:axId val="81289700"/>
        <c:scaling>
          <c:orientation val="minMax"/>
          <c:min val="-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돋움"/>
                  </a:rPr>
                  <a:t>Phase (degree)</a:t>
                </a:r>
              </a:p>
            </c:rich>
          </c:tx>
          <c:layout>
            <c:manualLayout>
              <c:xMode val="edge"/>
              <c:yMode val="edge"/>
              <c:x val="0.0156444776863625"/>
              <c:y val="-0.02978461538461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1821706"/>
        <c:crossesAt val="1"/>
        <c:crossBetween val="midCat"/>
        <c:majorUnit val="30"/>
        <c:minorUnit val="3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8120169533782"/>
          <c:y val="0.5568"/>
          <c:w val="0.268262278733483"/>
          <c:h val="0.2040615384615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30</xdr:row>
      <xdr:rowOff>85680</xdr:rowOff>
    </xdr:from>
    <xdr:to>
      <xdr:col>9</xdr:col>
      <xdr:colOff>69840</xdr:colOff>
      <xdr:row>145</xdr:row>
      <xdr:rowOff>143280</xdr:rowOff>
    </xdr:to>
    <xdr:graphicFrame>
      <xdr:nvGraphicFramePr>
        <xdr:cNvPr id="0" name="Diagram 70"/>
        <xdr:cNvGraphicFramePr/>
      </xdr:nvGraphicFramePr>
      <xdr:xfrm>
        <a:off x="150840" y="28384560"/>
        <a:ext cx="579528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160</xdr:colOff>
      <xdr:row>146</xdr:row>
      <xdr:rowOff>47520</xdr:rowOff>
    </xdr:from>
    <xdr:to>
      <xdr:col>9</xdr:col>
      <xdr:colOff>50040</xdr:colOff>
      <xdr:row>160</xdr:row>
      <xdr:rowOff>38520</xdr:rowOff>
    </xdr:to>
    <xdr:graphicFrame>
      <xdr:nvGraphicFramePr>
        <xdr:cNvPr id="1" name="Diagram 71"/>
        <xdr:cNvGraphicFramePr/>
      </xdr:nvGraphicFramePr>
      <xdr:xfrm>
        <a:off x="150840" y="31699080"/>
        <a:ext cx="57754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671875" defaultRowHeight="16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36.12"/>
    <col collapsed="false" customWidth="true" hidden="false" outlineLevel="0" max="3" min="3" style="1" width="8.25"/>
    <col collapsed="false" customWidth="true" hidden="false" outlineLevel="0" max="4" min="4" style="1" width="2.62"/>
    <col collapsed="false" customWidth="true" hidden="false" outlineLevel="0" max="5" min="5" style="1" width="5.49"/>
    <col collapsed="false" customWidth="true" hidden="false" outlineLevel="0" max="6" min="6" style="1" width="3.24"/>
    <col collapsed="false" customWidth="true" hidden="false" outlineLevel="0" max="7" min="7" style="1" width="6.37"/>
    <col collapsed="false" customWidth="true" hidden="false" outlineLevel="0" max="8" min="8" style="1" width="3.37"/>
    <col collapsed="false" customWidth="true" hidden="false" outlineLevel="0" max="9" min="9" style="1" width="6.25"/>
    <col collapsed="false" customWidth="true" hidden="false" outlineLevel="0" max="10" min="10" style="1" width="2.49"/>
    <col collapsed="false" customWidth="true" hidden="false" outlineLevel="0" max="11" min="11" style="1" width="6.74"/>
    <col collapsed="false" customWidth="true" hidden="false" outlineLevel="0" max="12" min="12" style="1" width="1.87"/>
    <col collapsed="false" customWidth="false" hidden="false" outlineLevel="0" max="257" min="13" style="1" width="8.86"/>
  </cols>
  <sheetData>
    <row r="1" customFormat="false" ht="16.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2"/>
      <c r="J1" s="2"/>
      <c r="K1" s="2"/>
      <c r="L1" s="2"/>
    </row>
    <row r="2" customFormat="false" ht="16.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2" t="s">
        <v>1</v>
      </c>
      <c r="J2" s="2"/>
      <c r="K2" s="2"/>
      <c r="L2" s="2"/>
    </row>
    <row r="3" customFormat="false" ht="16.5" hidden="false" customHeight="false" outlineLevel="0" collapsed="false">
      <c r="A3" s="2"/>
      <c r="B3" s="2"/>
      <c r="C3" s="4" t="s">
        <v>2</v>
      </c>
      <c r="D3" s="5" t="s">
        <v>3</v>
      </c>
      <c r="E3" s="5"/>
      <c r="F3" s="5"/>
      <c r="G3" s="5"/>
      <c r="H3" s="2"/>
      <c r="I3" s="2"/>
      <c r="J3" s="2"/>
      <c r="K3" s="2"/>
      <c r="L3" s="2"/>
    </row>
    <row r="4" customFormat="false" ht="16.5" hidden="false" customHeight="false" outlineLevel="0" collapsed="false">
      <c r="A4" s="2"/>
      <c r="B4" s="2"/>
      <c r="C4" s="6" t="s">
        <v>4</v>
      </c>
      <c r="D4" s="7" t="s">
        <v>5</v>
      </c>
      <c r="E4" s="7"/>
      <c r="F4" s="7"/>
      <c r="G4" s="7"/>
      <c r="H4" s="2"/>
      <c r="I4" s="2"/>
      <c r="J4" s="2"/>
      <c r="K4" s="2"/>
      <c r="L4" s="2"/>
    </row>
    <row r="5" customFormat="false" ht="16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6.5" hidden="false" customHeight="false" outlineLevel="0" collapsed="false">
      <c r="A6" s="8" t="s">
        <v>6</v>
      </c>
      <c r="B6" s="9"/>
      <c r="C6" s="9"/>
      <c r="D6" s="9"/>
      <c r="E6" s="9"/>
      <c r="F6" s="9"/>
      <c r="G6" s="9"/>
      <c r="H6" s="9"/>
      <c r="I6" s="9"/>
      <c r="J6" s="2"/>
      <c r="K6" s="2"/>
      <c r="L6" s="2"/>
    </row>
    <row r="7" customFormat="false" ht="18.75" hidden="false" customHeight="false" outlineLevel="0" collapsed="false">
      <c r="A7" s="2"/>
      <c r="B7" s="10" t="s">
        <v>7</v>
      </c>
      <c r="C7" s="11" t="n">
        <v>195</v>
      </c>
      <c r="D7" s="10" t="s">
        <v>8</v>
      </c>
      <c r="E7" s="2"/>
      <c r="F7" s="2"/>
      <c r="G7" s="2"/>
      <c r="H7" s="2"/>
      <c r="I7" s="2"/>
      <c r="J7" s="2"/>
      <c r="K7" s="2"/>
      <c r="L7" s="2"/>
    </row>
    <row r="8" customFormat="false" ht="18.75" hidden="false" customHeight="false" outlineLevel="0" collapsed="false">
      <c r="A8" s="2"/>
      <c r="B8" s="10" t="s">
        <v>9</v>
      </c>
      <c r="C8" s="11" t="n">
        <v>265</v>
      </c>
      <c r="D8" s="10" t="s">
        <v>8</v>
      </c>
      <c r="E8" s="10"/>
      <c r="F8" s="10"/>
      <c r="G8" s="2"/>
      <c r="H8" s="2"/>
      <c r="I8" s="2"/>
      <c r="J8" s="2"/>
      <c r="K8" s="2"/>
      <c r="L8" s="2"/>
    </row>
    <row r="9" customFormat="false" ht="18" hidden="false" customHeight="false" outlineLevel="0" collapsed="false">
      <c r="A9" s="2"/>
      <c r="B9" s="10" t="s">
        <v>10</v>
      </c>
      <c r="C9" s="11" t="n">
        <v>50</v>
      </c>
      <c r="D9" s="10" t="s">
        <v>11</v>
      </c>
      <c r="E9" s="2"/>
      <c r="F9" s="2"/>
      <c r="G9" s="2"/>
      <c r="H9" s="2"/>
      <c r="I9" s="2"/>
      <c r="J9" s="2"/>
      <c r="K9" s="2"/>
      <c r="L9" s="2"/>
    </row>
    <row r="10" customFormat="false" ht="16.5" hidden="false" customHeight="false" outlineLevel="0" collapsed="false">
      <c r="A10" s="2"/>
      <c r="B10" s="1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8" hidden="false" customHeight="false" outlineLevel="0" collapsed="false">
      <c r="A11" s="2"/>
      <c r="B11" s="13"/>
      <c r="C11" s="14" t="s">
        <v>12</v>
      </c>
      <c r="D11" s="13"/>
      <c r="E11" s="14" t="s">
        <v>13</v>
      </c>
      <c r="F11" s="13"/>
      <c r="G11" s="14" t="s">
        <v>14</v>
      </c>
      <c r="H11" s="14"/>
      <c r="I11" s="14" t="s">
        <v>15</v>
      </c>
      <c r="J11" s="2"/>
      <c r="K11" s="2"/>
      <c r="L11" s="2"/>
      <c r="N11" s="15"/>
    </row>
    <row r="12" customFormat="false" ht="16.5" hidden="false" customHeight="false" outlineLevel="0" collapsed="false">
      <c r="A12" s="2"/>
      <c r="B12" s="10" t="s">
        <v>16</v>
      </c>
      <c r="C12" s="11" t="n">
        <v>5</v>
      </c>
      <c r="D12" s="10" t="s">
        <v>17</v>
      </c>
      <c r="E12" s="16" t="n">
        <v>2</v>
      </c>
      <c r="F12" s="10" t="s">
        <v>18</v>
      </c>
      <c r="G12" s="17" t="n">
        <f aca="false">C12*E12</f>
        <v>10</v>
      </c>
      <c r="H12" s="18" t="s">
        <v>19</v>
      </c>
      <c r="I12" s="17" t="n">
        <f aca="false">G12/C$18*100</f>
        <v>100</v>
      </c>
      <c r="J12" s="18" t="s">
        <v>20</v>
      </c>
      <c r="K12" s="2"/>
      <c r="L12" s="2"/>
      <c r="N12" s="15"/>
    </row>
    <row r="13" customFormat="false" ht="16.5" hidden="false" customHeight="false" outlineLevel="0" collapsed="false">
      <c r="A13" s="2"/>
      <c r="B13" s="10" t="s">
        <v>21</v>
      </c>
      <c r="C13" s="11"/>
      <c r="D13" s="10" t="s">
        <v>17</v>
      </c>
      <c r="E13" s="16" t="n">
        <v>2</v>
      </c>
      <c r="F13" s="10" t="s">
        <v>18</v>
      </c>
      <c r="G13" s="17" t="n">
        <f aca="false">C13*E13</f>
        <v>0</v>
      </c>
      <c r="H13" s="18" t="s">
        <v>19</v>
      </c>
      <c r="I13" s="17" t="n">
        <f aca="false">G13/C$18*100</f>
        <v>0</v>
      </c>
      <c r="J13" s="18" t="s">
        <v>20</v>
      </c>
      <c r="K13" s="2"/>
      <c r="L13" s="2"/>
      <c r="N13" s="15"/>
    </row>
    <row r="14" customFormat="false" ht="16.5" hidden="false" customHeight="false" outlineLevel="0" collapsed="false">
      <c r="A14" s="2"/>
      <c r="B14" s="10" t="s">
        <v>22</v>
      </c>
      <c r="C14" s="11"/>
      <c r="D14" s="10" t="s">
        <v>17</v>
      </c>
      <c r="E14" s="16" t="n">
        <v>1.5</v>
      </c>
      <c r="F14" s="10" t="s">
        <v>18</v>
      </c>
      <c r="G14" s="17" t="n">
        <f aca="false">C14*E14</f>
        <v>0</v>
      </c>
      <c r="H14" s="18" t="s">
        <v>19</v>
      </c>
      <c r="I14" s="17" t="n">
        <f aca="false">G14/C$18*100</f>
        <v>0</v>
      </c>
      <c r="J14" s="18" t="s">
        <v>20</v>
      </c>
      <c r="K14" s="2"/>
      <c r="L14" s="2"/>
      <c r="N14" s="15"/>
    </row>
    <row r="15" customFormat="false" ht="16.5" hidden="false" customHeight="false" outlineLevel="0" collapsed="false">
      <c r="A15" s="2"/>
      <c r="B15" s="10" t="s">
        <v>23</v>
      </c>
      <c r="C15" s="11"/>
      <c r="D15" s="10" t="s">
        <v>17</v>
      </c>
      <c r="E15" s="16" t="n">
        <v>0.5</v>
      </c>
      <c r="F15" s="10" t="s">
        <v>18</v>
      </c>
      <c r="G15" s="17" t="n">
        <f aca="false">C15*E15</f>
        <v>0</v>
      </c>
      <c r="H15" s="18" t="s">
        <v>19</v>
      </c>
      <c r="I15" s="17" t="n">
        <f aca="false">G15/C$18*100</f>
        <v>0</v>
      </c>
      <c r="J15" s="18" t="s">
        <v>20</v>
      </c>
      <c r="K15" s="2"/>
      <c r="L15" s="2"/>
      <c r="N15" s="15"/>
    </row>
    <row r="16" customFormat="false" ht="16.5" hidden="false" customHeight="false" outlineLevel="0" collapsed="false">
      <c r="A16" s="2"/>
      <c r="B16" s="10" t="s">
        <v>24</v>
      </c>
      <c r="C16" s="11"/>
      <c r="D16" s="10" t="s">
        <v>17</v>
      </c>
      <c r="E16" s="16" t="n">
        <v>0.1</v>
      </c>
      <c r="F16" s="10" t="s">
        <v>18</v>
      </c>
      <c r="G16" s="17" t="n">
        <f aca="false">C16*E16</f>
        <v>0</v>
      </c>
      <c r="H16" s="18" t="s">
        <v>19</v>
      </c>
      <c r="I16" s="17" t="n">
        <f aca="false">G16/C$18*100</f>
        <v>0</v>
      </c>
      <c r="J16" s="18" t="s">
        <v>20</v>
      </c>
      <c r="K16" s="2"/>
      <c r="L16" s="2"/>
      <c r="N16" s="15"/>
    </row>
    <row r="17" customFormat="false" ht="16.5" hidden="false" customHeight="false" outlineLevel="0" collapsed="false">
      <c r="A17" s="2"/>
      <c r="B17" s="10" t="s">
        <v>25</v>
      </c>
      <c r="C17" s="11"/>
      <c r="D17" s="10" t="s">
        <v>17</v>
      </c>
      <c r="E17" s="16"/>
      <c r="F17" s="10" t="s">
        <v>18</v>
      </c>
      <c r="G17" s="17" t="n">
        <f aca="false">C17*E17</f>
        <v>0</v>
      </c>
      <c r="H17" s="18" t="s">
        <v>19</v>
      </c>
      <c r="I17" s="17" t="n">
        <f aca="false">G17/C$18*100</f>
        <v>0</v>
      </c>
      <c r="J17" s="18" t="s">
        <v>20</v>
      </c>
      <c r="K17" s="2"/>
      <c r="L17" s="2"/>
      <c r="N17" s="15"/>
    </row>
    <row r="18" customFormat="false" ht="18" hidden="false" customHeight="false" outlineLevel="0" collapsed="false">
      <c r="A18" s="2"/>
      <c r="B18" s="18" t="s">
        <v>26</v>
      </c>
      <c r="C18" s="19" t="n">
        <f aca="false">SUM(G12:G17)</f>
        <v>10</v>
      </c>
      <c r="D18" s="18" t="s">
        <v>19</v>
      </c>
      <c r="E18" s="2"/>
      <c r="F18" s="2"/>
      <c r="G18" s="2"/>
      <c r="H18" s="2"/>
      <c r="I18" s="2"/>
      <c r="J18" s="2"/>
      <c r="K18" s="2"/>
      <c r="L18" s="2"/>
      <c r="N18" s="15"/>
    </row>
    <row r="19" customFormat="false" ht="18" hidden="false" customHeight="false" outlineLevel="0" collapsed="false">
      <c r="A19" s="2"/>
      <c r="B19" s="10" t="s">
        <v>27</v>
      </c>
      <c r="C19" s="11" t="n">
        <v>70</v>
      </c>
      <c r="D19" s="10" t="s">
        <v>20</v>
      </c>
      <c r="E19" s="2"/>
      <c r="F19" s="2"/>
      <c r="G19" s="2"/>
      <c r="H19" s="2"/>
      <c r="I19" s="2"/>
      <c r="J19" s="2"/>
      <c r="K19" s="2"/>
      <c r="L19" s="2"/>
      <c r="N19" s="15"/>
    </row>
    <row r="20" customFormat="false" ht="18" hidden="false" customHeight="false" outlineLevel="0" collapsed="false">
      <c r="A20" s="2"/>
      <c r="B20" s="18" t="s">
        <v>28</v>
      </c>
      <c r="C20" s="19" t="n">
        <f aca="false">Po/Eff</f>
        <v>14.2857142857143</v>
      </c>
      <c r="D20" s="18" t="s">
        <v>19</v>
      </c>
      <c r="E20" s="2"/>
      <c r="F20" s="2"/>
      <c r="G20" s="2"/>
      <c r="H20" s="2"/>
      <c r="I20" s="2"/>
      <c r="J20" s="2"/>
      <c r="K20" s="2"/>
      <c r="L20" s="2"/>
      <c r="N20" s="15"/>
    </row>
    <row r="21" customFormat="false" ht="16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N21" s="15"/>
    </row>
    <row r="22" customFormat="false" ht="16.5" hidden="false" customHeight="false" outlineLevel="0" collapsed="false">
      <c r="A22" s="8" t="s">
        <v>29</v>
      </c>
      <c r="B22" s="8"/>
      <c r="C22" s="8"/>
      <c r="D22" s="8"/>
      <c r="E22" s="8"/>
      <c r="F22" s="8"/>
      <c r="G22" s="8"/>
      <c r="H22" s="8"/>
      <c r="I22" s="8"/>
      <c r="K22" s="2"/>
      <c r="L22" s="2"/>
      <c r="N22" s="15"/>
    </row>
    <row r="23" customFormat="false" ht="18" hidden="false" customHeight="false" outlineLevel="0" collapsed="false">
      <c r="A23" s="2"/>
      <c r="B23" s="10" t="s">
        <v>30</v>
      </c>
      <c r="C23" s="11" t="n">
        <v>150</v>
      </c>
      <c r="D23" s="10" t="s">
        <v>31</v>
      </c>
      <c r="E23" s="2"/>
      <c r="F23" s="2"/>
      <c r="G23" s="2"/>
      <c r="H23" s="2"/>
      <c r="I23" s="2"/>
      <c r="J23" s="2"/>
      <c r="K23" s="2"/>
      <c r="L23" s="2"/>
      <c r="N23" s="15"/>
    </row>
    <row r="24" customFormat="false" ht="18.75" hidden="false" customHeight="false" outlineLevel="0" collapsed="false">
      <c r="A24" s="2"/>
      <c r="B24" s="18" t="s">
        <v>32</v>
      </c>
      <c r="C24" s="17" t="n">
        <f aca="false">SQRT(2*V_line_min^2-Pin*(1-0.2)/Cdc/fL)</f>
        <v>272.994854303502</v>
      </c>
      <c r="D24" s="18" t="s">
        <v>17</v>
      </c>
      <c r="E24" s="2"/>
      <c r="F24" s="2"/>
      <c r="G24" s="2"/>
      <c r="H24" s="2"/>
      <c r="I24" s="2"/>
      <c r="J24" s="2"/>
      <c r="K24" s="2"/>
      <c r="L24" s="2"/>
      <c r="N24" s="15"/>
    </row>
    <row r="25" customFormat="false" ht="18.75" hidden="false" customHeight="false" outlineLevel="0" collapsed="false">
      <c r="A25" s="2"/>
      <c r="B25" s="18" t="s">
        <v>33</v>
      </c>
      <c r="C25" s="17" t="n">
        <f aca="false">SQRT(2)*V_line_max</f>
        <v>374.76659402887</v>
      </c>
      <c r="D25" s="18" t="s">
        <v>17</v>
      </c>
      <c r="E25" s="2"/>
      <c r="F25" s="2"/>
      <c r="G25" s="2"/>
      <c r="H25" s="2"/>
      <c r="I25" s="2"/>
      <c r="J25" s="2"/>
      <c r="K25" s="2"/>
      <c r="L25" s="2"/>
      <c r="N25" s="15"/>
    </row>
    <row r="26" customFormat="false" ht="16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N26" s="15"/>
    </row>
    <row r="27" customFormat="false" ht="16.5" hidden="false" customHeight="false" outlineLevel="0" collapsed="false">
      <c r="A27" s="8" t="s">
        <v>34</v>
      </c>
      <c r="B27" s="8"/>
      <c r="C27" s="8"/>
      <c r="D27" s="8"/>
      <c r="E27" s="8"/>
      <c r="F27" s="8"/>
      <c r="G27" s="8"/>
      <c r="H27" s="8"/>
      <c r="I27" s="8"/>
      <c r="J27" s="2"/>
      <c r="K27" s="2"/>
      <c r="L27" s="2"/>
      <c r="N27" s="15"/>
    </row>
    <row r="28" customFormat="false" ht="18" hidden="false" customHeight="false" outlineLevel="0" collapsed="false">
      <c r="A28" s="2"/>
      <c r="B28" s="10" t="s">
        <v>35</v>
      </c>
      <c r="C28" s="11" t="n">
        <v>0.48</v>
      </c>
      <c r="D28" s="10"/>
      <c r="E28" s="2"/>
      <c r="F28" s="2"/>
      <c r="G28" s="2"/>
      <c r="H28" s="2"/>
      <c r="I28" s="2"/>
      <c r="J28" s="2"/>
      <c r="K28" s="2"/>
      <c r="L28" s="2"/>
      <c r="N28" s="15"/>
    </row>
    <row r="29" customFormat="false" ht="18.75" hidden="false" customHeight="false" outlineLevel="0" collapsed="false">
      <c r="A29" s="2"/>
      <c r="B29" s="18" t="s">
        <v>36</v>
      </c>
      <c r="C29" s="17" t="n">
        <f aca="false">SQRT(2)*V_line_max+VRO</f>
        <v>626.76184415518</v>
      </c>
      <c r="D29" s="18" t="s">
        <v>17</v>
      </c>
      <c r="E29" s="2"/>
      <c r="F29" s="2"/>
      <c r="G29" s="2"/>
      <c r="H29" s="2"/>
      <c r="I29" s="2"/>
      <c r="J29" s="2"/>
      <c r="K29" s="2"/>
      <c r="L29" s="2"/>
      <c r="N29" s="15"/>
    </row>
    <row r="30" customFormat="false" ht="18" hidden="false" customHeight="false" outlineLevel="0" collapsed="false">
      <c r="A30" s="2"/>
      <c r="B30" s="18" t="s">
        <v>37</v>
      </c>
      <c r="C30" s="17" t="n">
        <f aca="false">Dmax/(1-Dmax)*Vdc_min</f>
        <v>251.99525012631</v>
      </c>
      <c r="D30" s="18" t="s">
        <v>17</v>
      </c>
      <c r="E30" s="2"/>
      <c r="F30" s="2"/>
      <c r="G30" s="2"/>
      <c r="H30" s="2"/>
      <c r="I30" s="2"/>
      <c r="J30" s="2"/>
      <c r="K30" s="2"/>
      <c r="L30" s="2"/>
      <c r="N30" s="15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N31" s="15"/>
    </row>
    <row r="32" customFormat="false" ht="16.5" hidden="false" customHeight="false" outlineLevel="0" collapsed="false">
      <c r="A32" s="8" t="s">
        <v>38</v>
      </c>
      <c r="B32" s="8"/>
      <c r="C32" s="8"/>
      <c r="D32" s="8"/>
      <c r="E32" s="8"/>
      <c r="F32" s="8"/>
      <c r="G32" s="8"/>
      <c r="H32" s="8"/>
      <c r="I32" s="8"/>
      <c r="J32" s="2"/>
      <c r="K32" s="2"/>
      <c r="L32" s="2"/>
      <c r="N32" s="15"/>
    </row>
    <row r="33" customFormat="false" ht="18" hidden="false" customHeight="false" outlineLevel="0" collapsed="false">
      <c r="A33" s="2"/>
      <c r="B33" s="10" t="s">
        <v>39</v>
      </c>
      <c r="C33" s="11" t="n">
        <v>130</v>
      </c>
      <c r="D33" s="10" t="s">
        <v>40</v>
      </c>
      <c r="E33" s="10"/>
      <c r="F33" s="10"/>
      <c r="G33" s="10"/>
      <c r="H33" s="2"/>
      <c r="I33" s="2"/>
      <c r="J33" s="2"/>
      <c r="K33" s="2"/>
      <c r="L33" s="2"/>
      <c r="N33" s="15"/>
    </row>
    <row r="34" customFormat="false" ht="18" hidden="false" customHeight="false" outlineLevel="0" collapsed="false">
      <c r="A34" s="2"/>
      <c r="B34" s="10" t="s">
        <v>41</v>
      </c>
      <c r="C34" s="11" t="n">
        <v>0.33</v>
      </c>
      <c r="D34" s="10"/>
      <c r="E34" s="2"/>
      <c r="F34" s="2"/>
      <c r="G34" s="2"/>
      <c r="H34" s="2"/>
      <c r="I34" s="2"/>
      <c r="J34" s="2"/>
      <c r="K34" s="2"/>
      <c r="L34" s="2"/>
      <c r="N34" s="15"/>
    </row>
    <row r="35" customFormat="false" ht="18" hidden="false" customHeight="false" outlineLevel="0" collapsed="false">
      <c r="A35" s="2"/>
      <c r="B35" s="18" t="s">
        <v>42</v>
      </c>
      <c r="C35" s="17" t="n">
        <f aca="false">(Vdc_min*Dmax)^2/(2*Pin*fs*KRF)*1000000</f>
        <v>14008.8391608392</v>
      </c>
      <c r="D35" s="18" t="s">
        <v>43</v>
      </c>
      <c r="E35" s="2"/>
      <c r="F35" s="2"/>
      <c r="G35" s="2"/>
      <c r="H35" s="2"/>
      <c r="I35" s="2"/>
      <c r="J35" s="2"/>
      <c r="K35" s="2"/>
      <c r="L35" s="2"/>
      <c r="N35" s="15"/>
    </row>
    <row r="36" customFormat="false" ht="18.75" hidden="false" customHeight="false" outlineLevel="0" collapsed="false">
      <c r="A36" s="2"/>
      <c r="B36" s="18" t="s">
        <v>44</v>
      </c>
      <c r="C36" s="20" t="n">
        <f aca="false">Pin/(Vdc_min*Dmax)+Vdc_min*Dmax/(2*Lm*fs)</f>
        <v>0.144996627992579</v>
      </c>
      <c r="D36" s="18" t="s">
        <v>18</v>
      </c>
      <c r="E36" s="2"/>
      <c r="F36" s="2"/>
      <c r="G36" s="2"/>
      <c r="H36" s="2"/>
      <c r="I36" s="2"/>
      <c r="J36" s="2"/>
      <c r="K36" s="2"/>
      <c r="L36" s="2"/>
      <c r="N36" s="15"/>
    </row>
    <row r="37" customFormat="false" ht="18.75" hidden="false" customHeight="false" outlineLevel="0" collapsed="false">
      <c r="A37" s="2"/>
      <c r="B37" s="18" t="s">
        <v>45</v>
      </c>
      <c r="C37" s="20" t="n">
        <f aca="false">SQRT((3*(Pin/Vdc_min/Dmax)^2+(Vdc_min*Dmax/Lm/fs/2)^2)*Dmax/3)</f>
        <v>0.0768899589955537</v>
      </c>
      <c r="D37" s="18" t="s">
        <v>18</v>
      </c>
      <c r="E37" s="21"/>
      <c r="F37" s="2" t="n">
        <f aca="false">SQRT(Pin/VRO^2*Lm*fs)*VRO/(1-SQRT(Pin/VRO^2*Lm*fs))</f>
        <v>448.138881684747</v>
      </c>
      <c r="G37" s="2"/>
      <c r="H37" s="2"/>
      <c r="I37" s="2"/>
      <c r="J37" s="2"/>
      <c r="K37" s="2"/>
      <c r="L37" s="2"/>
      <c r="N37" s="15"/>
    </row>
    <row r="38" customFormat="false" ht="18.75" hidden="false" customHeight="false" outlineLevel="0" collapsed="false">
      <c r="A38" s="2"/>
      <c r="B38" s="18" t="s">
        <v>46</v>
      </c>
      <c r="C38" s="17" t="n">
        <f aca="false">IF(1/(1/SQRT(2*Lm*fs*Pin)-1/VRO)&gt;0,IF(1/(1/SQRT(2*Lm*fs*Pin)-1/VRO)&gt;Vdc_max,Vdc_max,1/(1/SQRT(2*Lm*fs*Pin)-1/VRO)),Vdc_max)</f>
        <v>374.76659402887</v>
      </c>
      <c r="D38" s="18" t="s">
        <v>17</v>
      </c>
      <c r="E38" s="2"/>
      <c r="F38" s="2"/>
      <c r="G38" s="2"/>
      <c r="H38" s="2"/>
      <c r="I38" s="2"/>
      <c r="J38" s="2"/>
      <c r="K38" s="2"/>
      <c r="L38" s="2"/>
      <c r="N38" s="15"/>
    </row>
    <row r="39" customFormat="false" ht="16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N39" s="15"/>
    </row>
    <row r="40" customFormat="false" ht="16.5" hidden="false" customHeight="false" outlineLevel="0" collapsed="false">
      <c r="A40" s="8" t="s">
        <v>47</v>
      </c>
      <c r="B40" s="8"/>
      <c r="C40" s="8"/>
      <c r="D40" s="8"/>
      <c r="E40" s="8"/>
      <c r="F40" s="8"/>
      <c r="G40" s="8"/>
      <c r="H40" s="8"/>
      <c r="I40" s="8"/>
      <c r="J40" s="2"/>
      <c r="K40" s="2"/>
      <c r="L40" s="2"/>
      <c r="N40" s="15"/>
    </row>
    <row r="41" customFormat="false" ht="18" hidden="false" customHeight="false" outlineLevel="0" collapsed="false">
      <c r="B41" s="10" t="s">
        <v>48</v>
      </c>
      <c r="C41" s="16" t="n">
        <v>2.5</v>
      </c>
      <c r="D41" s="10" t="s">
        <v>49</v>
      </c>
      <c r="J41" s="2"/>
      <c r="K41" s="2"/>
      <c r="L41" s="2"/>
      <c r="N41" s="15"/>
    </row>
    <row r="42" customFormat="false" ht="18" hidden="false" customHeight="false" outlineLevel="0" collapsed="false">
      <c r="A42" s="2"/>
      <c r="B42" s="22" t="s">
        <v>50</v>
      </c>
      <c r="C42" s="20" t="n">
        <f aca="false">Ilim*0.88</f>
        <v>2.2</v>
      </c>
      <c r="D42" s="18" t="s">
        <v>18</v>
      </c>
      <c r="E42" s="23" t="s">
        <v>51</v>
      </c>
      <c r="F42" s="24" t="n">
        <f aca="false">Ipk</f>
        <v>0.144996627992579</v>
      </c>
      <c r="G42" s="24"/>
      <c r="H42" s="25" t="s">
        <v>18</v>
      </c>
      <c r="I42" s="2"/>
      <c r="J42" s="2"/>
      <c r="K42" s="2"/>
      <c r="L42" s="2"/>
      <c r="N42" s="15"/>
    </row>
    <row r="43" customFormat="false" ht="16.5" hidden="false" customHeight="false" outlineLevel="0" collapsed="false">
      <c r="A43" s="2"/>
      <c r="B43" s="2"/>
      <c r="C43" s="26" t="str">
        <f aca="false">IF(C42&lt;F42,"-&gt;Higher current limit is required !!!","-&gt;O.K.")</f>
        <v>-&gt;O.K.</v>
      </c>
      <c r="D43" s="2"/>
      <c r="E43" s="2"/>
      <c r="F43" s="2"/>
      <c r="G43" s="2"/>
      <c r="H43" s="2"/>
      <c r="I43" s="2"/>
      <c r="J43" s="2"/>
      <c r="K43" s="2"/>
      <c r="L43" s="2"/>
      <c r="N43" s="15"/>
    </row>
    <row r="44" customFormat="false" ht="16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N44" s="15"/>
    </row>
    <row r="45" customFormat="false" ht="16.5" hidden="false" customHeight="false" outlineLevel="0" collapsed="false">
      <c r="A45" s="8" t="s">
        <v>52</v>
      </c>
      <c r="B45" s="8"/>
      <c r="C45" s="8"/>
      <c r="D45" s="8"/>
      <c r="E45" s="8"/>
      <c r="F45" s="8"/>
      <c r="G45" s="8"/>
      <c r="H45" s="8"/>
      <c r="I45" s="8"/>
      <c r="J45" s="2"/>
      <c r="K45" s="2"/>
      <c r="L45" s="2"/>
      <c r="N45" s="15"/>
    </row>
    <row r="46" customFormat="false" ht="18" hidden="false" customHeight="false" outlineLevel="0" collapsed="false">
      <c r="A46" s="2"/>
      <c r="B46" s="10" t="s">
        <v>53</v>
      </c>
      <c r="C46" s="16" t="n">
        <v>0.35</v>
      </c>
      <c r="D46" s="10" t="s">
        <v>54</v>
      </c>
      <c r="E46" s="21"/>
      <c r="F46" s="2"/>
      <c r="G46" s="2"/>
      <c r="H46" s="2"/>
      <c r="I46" s="2"/>
      <c r="J46" s="2"/>
      <c r="K46" s="2"/>
      <c r="L46" s="2"/>
      <c r="N46" s="15"/>
    </row>
    <row r="47" customFormat="false" ht="18.75" hidden="false" customHeight="false" outlineLevel="0" collapsed="false">
      <c r="A47" s="2"/>
      <c r="B47" s="10" t="s">
        <v>55</v>
      </c>
      <c r="C47" s="11" t="n">
        <v>20</v>
      </c>
      <c r="D47" s="10" t="s">
        <v>56</v>
      </c>
      <c r="E47" s="21"/>
      <c r="F47" s="2"/>
      <c r="G47" s="2"/>
      <c r="H47" s="2"/>
      <c r="I47" s="2"/>
      <c r="J47" s="2"/>
      <c r="K47" s="2"/>
      <c r="L47" s="2"/>
      <c r="N47" s="15"/>
    </row>
    <row r="48" customFormat="false" ht="18.75" hidden="false" customHeight="false" outlineLevel="0" collapsed="false">
      <c r="A48" s="2"/>
      <c r="B48" s="18" t="s">
        <v>57</v>
      </c>
      <c r="C48" s="19" t="n">
        <f aca="false">Lm*Ilim/Bsat/Ae*1000000</f>
        <v>5003.15684315684</v>
      </c>
      <c r="D48" s="18" t="s">
        <v>54</v>
      </c>
      <c r="E48" s="21"/>
      <c r="F48" s="2"/>
      <c r="G48" s="2"/>
      <c r="H48" s="2"/>
      <c r="I48" s="2"/>
      <c r="J48" s="2"/>
      <c r="K48" s="2"/>
      <c r="L48" s="2"/>
      <c r="N48" s="15"/>
    </row>
    <row r="49" customFormat="false" ht="16.5" hidden="false" customHeight="false" outlineLevel="0" collapsed="false">
      <c r="A49" s="2"/>
      <c r="B49" s="2"/>
      <c r="C49" s="2"/>
      <c r="D49" s="2"/>
      <c r="E49" s="2"/>
      <c r="F49" s="25"/>
      <c r="G49" s="25"/>
      <c r="H49" s="25"/>
      <c r="I49" s="25"/>
      <c r="J49" s="2"/>
      <c r="K49" s="10"/>
      <c r="L49" s="2"/>
      <c r="N49" s="15"/>
    </row>
    <row r="50" customFormat="false" ht="16.5" hidden="false" customHeight="false" outlineLevel="0" collapsed="false">
      <c r="A50" s="8" t="s">
        <v>58</v>
      </c>
      <c r="B50" s="8"/>
      <c r="C50" s="8"/>
      <c r="D50" s="8"/>
      <c r="E50" s="8"/>
      <c r="F50" s="8"/>
      <c r="G50" s="8"/>
      <c r="H50" s="8"/>
      <c r="I50" s="8"/>
      <c r="J50" s="2"/>
      <c r="K50" s="2"/>
      <c r="L50" s="2"/>
      <c r="N50" s="15"/>
    </row>
    <row r="51" customFormat="false" ht="16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L51" s="15"/>
      <c r="N51" s="15"/>
    </row>
    <row r="52" customFormat="false" ht="18" hidden="false" customHeight="false" outlineLevel="0" collapsed="false">
      <c r="A52" s="2"/>
      <c r="B52" s="13"/>
      <c r="C52" s="14" t="s">
        <v>12</v>
      </c>
      <c r="D52" s="13"/>
      <c r="E52" s="14" t="s">
        <v>59</v>
      </c>
      <c r="F52" s="13"/>
      <c r="G52" s="13"/>
      <c r="H52" s="14" t="s">
        <v>60</v>
      </c>
      <c r="I52" s="14"/>
      <c r="J52" s="14"/>
      <c r="L52" s="15"/>
      <c r="N52" s="15"/>
    </row>
    <row r="53" customFormat="false" ht="16.5" hidden="false" customHeight="false" outlineLevel="0" collapsed="false">
      <c r="A53" s="2"/>
      <c r="B53" s="18" t="s">
        <v>61</v>
      </c>
      <c r="C53" s="11"/>
      <c r="D53" s="10" t="s">
        <v>17</v>
      </c>
      <c r="E53" s="11" t="n">
        <v>1.2</v>
      </c>
      <c r="F53" s="10" t="s">
        <v>17</v>
      </c>
      <c r="G53" s="27" t="n">
        <f aca="false">Ns1*(Vcc+VFC)/(Vo1+VF1)</f>
        <v>0.436363636363636</v>
      </c>
      <c r="H53" s="28" t="s">
        <v>62</v>
      </c>
      <c r="I53" s="29" t="n">
        <f aca="false">ROUND(G53,0)</f>
        <v>0</v>
      </c>
      <c r="J53" s="18" t="s">
        <v>54</v>
      </c>
      <c r="L53" s="15"/>
      <c r="N53" s="15"/>
    </row>
    <row r="54" customFormat="false" ht="16.5" hidden="false" customHeight="false" outlineLevel="0" collapsed="false">
      <c r="A54" s="2"/>
      <c r="B54" s="18" t="s">
        <v>16</v>
      </c>
      <c r="C54" s="30" t="n">
        <f aca="false">Vo1</f>
        <v>5</v>
      </c>
      <c r="D54" s="22" t="s">
        <v>17</v>
      </c>
      <c r="E54" s="11" t="n">
        <v>0.5</v>
      </c>
      <c r="F54" s="10" t="s">
        <v>17</v>
      </c>
      <c r="G54" s="31" t="n">
        <v>2</v>
      </c>
      <c r="H54" s="28" t="s">
        <v>62</v>
      </c>
      <c r="I54" s="29" t="n">
        <f aca="false">ROUND(G54,0)</f>
        <v>2</v>
      </c>
      <c r="J54" s="18" t="s">
        <v>54</v>
      </c>
      <c r="L54" s="15"/>
      <c r="N54" s="15"/>
    </row>
    <row r="55" customFormat="false" ht="16.5" hidden="false" customHeight="false" outlineLevel="0" collapsed="false">
      <c r="A55" s="2"/>
      <c r="B55" s="18" t="s">
        <v>21</v>
      </c>
      <c r="C55" s="30" t="n">
        <f aca="false">Vo2</f>
        <v>0</v>
      </c>
      <c r="D55" s="22" t="s">
        <v>17</v>
      </c>
      <c r="E55" s="11" t="n">
        <v>0.5</v>
      </c>
      <c r="F55" s="10" t="s">
        <v>17</v>
      </c>
      <c r="G55" s="27" t="n">
        <f aca="false">Ns1*(Vo2+VF2)/(Vo1+VF1)</f>
        <v>0.181818181818182</v>
      </c>
      <c r="H55" s="28" t="s">
        <v>62</v>
      </c>
      <c r="I55" s="29" t="n">
        <f aca="false">ROUND(G55,0)</f>
        <v>0</v>
      </c>
      <c r="J55" s="18" t="s">
        <v>54</v>
      </c>
      <c r="L55" s="15"/>
      <c r="N55" s="15"/>
    </row>
    <row r="56" customFormat="false" ht="16.5" hidden="false" customHeight="false" outlineLevel="0" collapsed="false">
      <c r="A56" s="2"/>
      <c r="B56" s="18" t="s">
        <v>22</v>
      </c>
      <c r="C56" s="30" t="n">
        <f aca="false">Vo3</f>
        <v>0</v>
      </c>
      <c r="D56" s="22" t="s">
        <v>17</v>
      </c>
      <c r="E56" s="11" t="n">
        <v>1.2</v>
      </c>
      <c r="F56" s="10" t="s">
        <v>17</v>
      </c>
      <c r="G56" s="27" t="n">
        <f aca="false">Ns1*(Vo3+VF3)/(Vo1+VF1)</f>
        <v>0.436363636363636</v>
      </c>
      <c r="H56" s="28" t="s">
        <v>62</v>
      </c>
      <c r="I56" s="29" t="n">
        <f aca="false">ROUND(G56,0)</f>
        <v>0</v>
      </c>
      <c r="J56" s="18" t="s">
        <v>54</v>
      </c>
      <c r="L56" s="15"/>
      <c r="N56" s="15"/>
    </row>
    <row r="57" customFormat="false" ht="16.5" hidden="false" customHeight="false" outlineLevel="0" collapsed="false">
      <c r="A57" s="2"/>
      <c r="B57" s="18" t="s">
        <v>23</v>
      </c>
      <c r="C57" s="30" t="n">
        <f aca="false">Vo4</f>
        <v>0</v>
      </c>
      <c r="D57" s="22" t="s">
        <v>17</v>
      </c>
      <c r="E57" s="11" t="n">
        <v>1.2</v>
      </c>
      <c r="F57" s="10" t="s">
        <v>17</v>
      </c>
      <c r="G57" s="27" t="n">
        <f aca="false">Ns1*(Vo4+VF4)/(Vo1+VF1)</f>
        <v>0.436363636363636</v>
      </c>
      <c r="H57" s="28" t="s">
        <v>62</v>
      </c>
      <c r="I57" s="29" t="n">
        <f aca="false">ROUND(G57,0)</f>
        <v>0</v>
      </c>
      <c r="J57" s="18" t="s">
        <v>54</v>
      </c>
      <c r="L57" s="15"/>
      <c r="N57" s="15"/>
    </row>
    <row r="58" customFormat="false" ht="16.5" hidden="false" customHeight="false" outlineLevel="0" collapsed="false">
      <c r="A58" s="2"/>
      <c r="B58" s="18" t="s">
        <v>24</v>
      </c>
      <c r="C58" s="30" t="n">
        <f aca="false">Vo5</f>
        <v>0</v>
      </c>
      <c r="D58" s="22" t="s">
        <v>17</v>
      </c>
      <c r="E58" s="11" t="n">
        <v>1.2</v>
      </c>
      <c r="F58" s="10" t="s">
        <v>17</v>
      </c>
      <c r="G58" s="27" t="n">
        <f aca="false">Ns1*(Vo5+VF5)/(Vo1+VF1)</f>
        <v>0.436363636363636</v>
      </c>
      <c r="H58" s="28" t="s">
        <v>62</v>
      </c>
      <c r="I58" s="29" t="n">
        <f aca="false">ROUND(G58,0)</f>
        <v>0</v>
      </c>
      <c r="J58" s="18" t="s">
        <v>54</v>
      </c>
      <c r="L58" s="15"/>
      <c r="N58" s="15"/>
    </row>
    <row r="59" customFormat="false" ht="16.5" hidden="false" customHeight="false" outlineLevel="0" collapsed="false">
      <c r="A59" s="2"/>
      <c r="B59" s="18" t="s">
        <v>25</v>
      </c>
      <c r="C59" s="32" t="n">
        <f aca="false">Vo6</f>
        <v>0</v>
      </c>
      <c r="D59" s="22" t="s">
        <v>17</v>
      </c>
      <c r="E59" s="11" t="n">
        <v>0</v>
      </c>
      <c r="F59" s="10" t="s">
        <v>17</v>
      </c>
      <c r="G59" s="27" t="n">
        <f aca="false">Ns1*(Vo6+VF6)/(Vo1+VF1)</f>
        <v>0</v>
      </c>
      <c r="H59" s="28" t="s">
        <v>62</v>
      </c>
      <c r="I59" s="29" t="n">
        <f aca="false">ROUND(G59,0)</f>
        <v>0</v>
      </c>
      <c r="J59" s="18" t="s">
        <v>54</v>
      </c>
      <c r="L59" s="15"/>
      <c r="N59" s="15"/>
    </row>
    <row r="60" customFormat="false" ht="18" hidden="false" customHeight="false" outlineLevel="0" collapsed="false">
      <c r="A60" s="2"/>
      <c r="B60" s="33" t="s">
        <v>63</v>
      </c>
      <c r="C60" s="2"/>
      <c r="D60" s="2"/>
      <c r="E60" s="34" t="s">
        <v>64</v>
      </c>
      <c r="F60" s="34"/>
      <c r="G60" s="34"/>
      <c r="H60" s="34"/>
      <c r="I60" s="17" t="n">
        <f aca="false">VRO/(C54+E54)*Ns1</f>
        <v>91.6346364095672</v>
      </c>
      <c r="J60" s="18" t="s">
        <v>54</v>
      </c>
      <c r="L60" s="15"/>
      <c r="N60" s="15"/>
    </row>
    <row r="61" customFormat="false" ht="16.5" hidden="false" customHeight="false" outlineLevel="0" collapsed="false">
      <c r="A61" s="2"/>
      <c r="B61" s="2"/>
      <c r="C61" s="2"/>
      <c r="D61" s="35"/>
      <c r="E61" s="26" t="str">
        <f aca="false">IF(I60&lt;C48,"---&gt;More turns required !!!","---&gt;enough turns")</f>
        <v>---&gt;More turns required !!!</v>
      </c>
      <c r="F61" s="26"/>
      <c r="G61" s="26"/>
      <c r="H61" s="26"/>
      <c r="I61" s="26"/>
      <c r="J61" s="2"/>
      <c r="L61" s="15"/>
      <c r="N61" s="15"/>
    </row>
    <row r="62" customFormat="false" ht="18" hidden="false" customHeight="false" outlineLevel="0" collapsed="false">
      <c r="A62" s="2"/>
      <c r="B62" s="10" t="s">
        <v>65</v>
      </c>
      <c r="C62" s="11" t="n">
        <v>2130</v>
      </c>
      <c r="D62" s="2" t="s">
        <v>66</v>
      </c>
      <c r="E62" s="2"/>
      <c r="F62" s="2"/>
      <c r="G62" s="2"/>
      <c r="H62" s="2"/>
      <c r="I62" s="2"/>
      <c r="J62" s="26"/>
      <c r="K62" s="2"/>
      <c r="L62" s="2"/>
      <c r="N62" s="15"/>
    </row>
    <row r="63" customFormat="false" ht="16.5" hidden="false" customHeight="false" outlineLevel="0" collapsed="false">
      <c r="A63" s="2"/>
      <c r="B63" s="18" t="s">
        <v>67</v>
      </c>
      <c r="C63" s="29" t="n">
        <f aca="false">0.4*3.14*Ae*(Np^2/10^9/Lm-1/AL)</f>
        <v>0.00326351582689611</v>
      </c>
      <c r="D63" s="18" t="s">
        <v>68</v>
      </c>
      <c r="E63" s="2"/>
      <c r="F63" s="2"/>
      <c r="G63" s="2"/>
      <c r="H63" s="2"/>
      <c r="I63" s="2"/>
      <c r="J63" s="2"/>
      <c r="K63" s="2"/>
      <c r="L63" s="2"/>
      <c r="N63" s="15"/>
    </row>
    <row r="64" customFormat="false" ht="16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6.5" hidden="false" customHeight="false" outlineLevel="0" collapsed="false">
      <c r="A65" s="8" t="s">
        <v>69</v>
      </c>
      <c r="B65" s="8"/>
      <c r="C65" s="8"/>
      <c r="D65" s="8"/>
      <c r="E65" s="8"/>
      <c r="F65" s="8"/>
      <c r="G65" s="8"/>
      <c r="H65" s="8"/>
      <c r="I65" s="8"/>
      <c r="J65" s="2"/>
      <c r="K65" s="2"/>
      <c r="L65" s="2"/>
    </row>
    <row r="66" customFormat="false" ht="16.5" hidden="false" customHeight="false" outlineLevel="0" collapsed="false">
      <c r="A66" s="2"/>
      <c r="B66" s="36"/>
      <c r="C66" s="28"/>
      <c r="D66" s="37"/>
      <c r="E66" s="37"/>
      <c r="F66" s="2"/>
      <c r="G66" s="2"/>
      <c r="H66" s="2"/>
      <c r="I66" s="2"/>
      <c r="J66" s="2"/>
      <c r="K66" s="2"/>
      <c r="L66" s="2"/>
    </row>
    <row r="67" customFormat="false" ht="18.75" hidden="false" customHeight="false" outlineLevel="0" collapsed="false">
      <c r="A67" s="2"/>
      <c r="B67" s="13"/>
      <c r="C67" s="14" t="s">
        <v>70</v>
      </c>
      <c r="D67" s="14"/>
      <c r="E67" s="38" t="s">
        <v>71</v>
      </c>
      <c r="F67" s="38"/>
      <c r="G67" s="14" t="s">
        <v>72</v>
      </c>
      <c r="H67" s="14"/>
      <c r="I67" s="39" t="s">
        <v>73</v>
      </c>
      <c r="J67" s="40"/>
      <c r="K67" s="2"/>
      <c r="L67" s="2"/>
    </row>
    <row r="68" customFormat="false" ht="16.5" hidden="false" customHeight="false" outlineLevel="0" collapsed="false">
      <c r="A68" s="2"/>
      <c r="B68" s="18" t="s">
        <v>74</v>
      </c>
      <c r="C68" s="41" t="n">
        <v>0.2</v>
      </c>
      <c r="D68" s="10" t="s">
        <v>68</v>
      </c>
      <c r="E68" s="41" t="n">
        <v>1</v>
      </c>
      <c r="F68" s="2" t="s">
        <v>54</v>
      </c>
      <c r="G68" s="42" t="n">
        <f aca="false">Irms</f>
        <v>0.0768899589955537</v>
      </c>
      <c r="H68" s="18" t="s">
        <v>18</v>
      </c>
      <c r="I68" s="43" t="n">
        <f aca="false">G68/E68/(3.14/4*C68^2)</f>
        <v>2.4487248087756</v>
      </c>
      <c r="J68" s="5"/>
      <c r="K68" s="2"/>
      <c r="L68" s="2"/>
    </row>
    <row r="69" customFormat="false" ht="16.5" hidden="false" customHeight="false" outlineLevel="0" collapsed="false">
      <c r="A69" s="2"/>
      <c r="B69" s="18" t="s">
        <v>75</v>
      </c>
      <c r="C69" s="41"/>
      <c r="D69" s="10" t="s">
        <v>68</v>
      </c>
      <c r="E69" s="41" t="n">
        <v>2</v>
      </c>
      <c r="F69" s="2" t="s">
        <v>54</v>
      </c>
      <c r="G69" s="42" t="n">
        <v>0.1</v>
      </c>
      <c r="H69" s="18" t="s">
        <v>18</v>
      </c>
      <c r="I69" s="43" t="e">
        <f aca="false">G69/E69/(3.14/4*C69^2)</f>
        <v>#DIV/0!</v>
      </c>
      <c r="J69" s="5"/>
      <c r="K69" s="2"/>
      <c r="L69" s="2"/>
    </row>
    <row r="70" customFormat="false" ht="16.5" hidden="false" customHeight="false" outlineLevel="0" collapsed="false">
      <c r="A70" s="2"/>
      <c r="B70" s="18" t="s">
        <v>76</v>
      </c>
      <c r="C70" s="41" t="n">
        <v>0.5</v>
      </c>
      <c r="D70" s="10" t="s">
        <v>68</v>
      </c>
      <c r="E70" s="41" t="n">
        <v>4</v>
      </c>
      <c r="F70" s="2" t="s">
        <v>54</v>
      </c>
      <c r="G70" s="42" t="n">
        <f aca="false">Irms*SQRT((1-Dmax)/Dmax)*VRO*KL1/(Vo1+VF1)</f>
        <v>3.66674195463489</v>
      </c>
      <c r="H70" s="18" t="s">
        <v>18</v>
      </c>
      <c r="I70" s="43" t="n">
        <f aca="false">G70/E70/(3.14/4*C70^2)</f>
        <v>4.6710088594075</v>
      </c>
      <c r="J70" s="5"/>
      <c r="K70" s="2"/>
      <c r="L70" s="2"/>
    </row>
    <row r="71" customFormat="false" ht="16.5" hidden="false" customHeight="false" outlineLevel="0" collapsed="false">
      <c r="A71" s="2"/>
      <c r="B71" s="18" t="s">
        <v>77</v>
      </c>
      <c r="C71" s="41"/>
      <c r="D71" s="10" t="s">
        <v>68</v>
      </c>
      <c r="E71" s="41" t="n">
        <v>4</v>
      </c>
      <c r="F71" s="2" t="s">
        <v>54</v>
      </c>
      <c r="G71" s="42" t="n">
        <f aca="false">Irms*SQRT((1-Dmax)/Dmax)*VRO*KL2/(Vo2+VF2)</f>
        <v>0</v>
      </c>
      <c r="H71" s="18" t="s">
        <v>18</v>
      </c>
      <c r="I71" s="43" t="e">
        <f aca="false">G71/E71/(3.14/4*C71^2)</f>
        <v>#DIV/0!</v>
      </c>
      <c r="J71" s="5"/>
      <c r="K71" s="2"/>
      <c r="L71" s="2"/>
    </row>
    <row r="72" customFormat="false" ht="16.5" hidden="false" customHeight="false" outlineLevel="0" collapsed="false">
      <c r="A72" s="2"/>
      <c r="B72" s="18" t="s">
        <v>78</v>
      </c>
      <c r="C72" s="41"/>
      <c r="D72" s="10" t="s">
        <v>68</v>
      </c>
      <c r="E72" s="41" t="n">
        <v>3</v>
      </c>
      <c r="F72" s="2" t="s">
        <v>54</v>
      </c>
      <c r="G72" s="42" t="n">
        <f aca="false">Irms*SQRT((1-Dmax)/Dmax)*VRO*KL3/(Vo3+VF3)</f>
        <v>0</v>
      </c>
      <c r="H72" s="18" t="s">
        <v>18</v>
      </c>
      <c r="I72" s="44" t="e">
        <f aca="false">G72/E72/(3.14/4*C72^2)</f>
        <v>#DIV/0!</v>
      </c>
      <c r="J72" s="40"/>
      <c r="K72" s="2"/>
      <c r="L72" s="2"/>
    </row>
    <row r="73" customFormat="false" ht="16.5" hidden="false" customHeight="false" outlineLevel="0" collapsed="false">
      <c r="A73" s="2"/>
      <c r="B73" s="18" t="s">
        <v>79</v>
      </c>
      <c r="C73" s="41"/>
      <c r="D73" s="10" t="s">
        <v>68</v>
      </c>
      <c r="E73" s="41" t="n">
        <v>2</v>
      </c>
      <c r="F73" s="2" t="s">
        <v>54</v>
      </c>
      <c r="G73" s="42" t="n">
        <f aca="false">Irms*SQRT((1-Dmax)/Dmax)*VRO*KL4/(Vo4+VF4)</f>
        <v>0</v>
      </c>
      <c r="H73" s="18" t="s">
        <v>18</v>
      </c>
      <c r="I73" s="44" t="e">
        <f aca="false">G73/E73/(3.14/4*C73^2)</f>
        <v>#DIV/0!</v>
      </c>
      <c r="J73" s="40"/>
      <c r="K73" s="2"/>
      <c r="L73" s="2"/>
      <c r="M73" s="15"/>
    </row>
    <row r="74" customFormat="false" ht="16.5" hidden="false" customHeight="false" outlineLevel="0" collapsed="false">
      <c r="A74" s="2"/>
      <c r="B74" s="18" t="s">
        <v>80</v>
      </c>
      <c r="C74" s="41"/>
      <c r="D74" s="10" t="s">
        <v>68</v>
      </c>
      <c r="E74" s="41" t="n">
        <v>1</v>
      </c>
      <c r="F74" s="2" t="s">
        <v>54</v>
      </c>
      <c r="G74" s="42" t="n">
        <f aca="false">Irms*SQRT((1-Dmax)/Dmax)*VRO*KL5/(Vo5+VF5)</f>
        <v>0</v>
      </c>
      <c r="H74" s="18" t="s">
        <v>18</v>
      </c>
      <c r="I74" s="44" t="e">
        <f aca="false">G74/E74/(3.14/4*C74^2)</f>
        <v>#DIV/0!</v>
      </c>
      <c r="J74" s="40"/>
      <c r="K74" s="2"/>
      <c r="L74" s="2"/>
      <c r="M74" s="15"/>
    </row>
    <row r="75" customFormat="false" ht="16.5" hidden="false" customHeight="false" outlineLevel="0" collapsed="false">
      <c r="A75" s="2"/>
      <c r="B75" s="18" t="s">
        <v>81</v>
      </c>
      <c r="C75" s="41"/>
      <c r="D75" s="10" t="s">
        <v>68</v>
      </c>
      <c r="E75" s="41"/>
      <c r="F75" s="2" t="s">
        <v>54</v>
      </c>
      <c r="G75" s="42" t="e">
        <f aca="false">Irms*SQRT((1-Dmax)/Dmax)*VRO*KL6/(Vo6+VF6)</f>
        <v>#DIV/0!</v>
      </c>
      <c r="H75" s="18" t="s">
        <v>18</v>
      </c>
      <c r="I75" s="44" t="e">
        <f aca="false">G75/E75/(3.14/4*C75^2)</f>
        <v>#DIV/0!</v>
      </c>
      <c r="J75" s="40"/>
      <c r="K75" s="2"/>
      <c r="L75" s="2"/>
      <c r="M75" s="15"/>
    </row>
    <row r="76" customFormat="false" ht="18.75" hidden="false" customHeight="false" outlineLevel="0" collapsed="false">
      <c r="A76" s="45"/>
      <c r="B76" s="46" t="s">
        <v>82</v>
      </c>
      <c r="C76" s="20" t="n">
        <f aca="false">C68^2/4*3.14*E68*Np+C69^2/4*3.14*E69*Nc+C70^2/4*3.14*E70*Ns1+C71^2/4*3.14*E71*Ns2+C72^2/4*3.14*E72*Ns3+C73^2/4*3.14*E73*Ns4+C74^2/4*3.14*E74*Ns5+C75^2/4*3.14*E75*Ns6</f>
        <v>4.44732758326041</v>
      </c>
      <c r="D76" s="18" t="s">
        <v>83</v>
      </c>
      <c r="E76" s="47"/>
      <c r="F76" s="45"/>
      <c r="G76" s="48"/>
      <c r="H76" s="46"/>
      <c r="I76" s="45"/>
      <c r="J76" s="46"/>
      <c r="K76" s="2"/>
      <c r="L76" s="2"/>
      <c r="M76" s="15"/>
    </row>
    <row r="77" customFormat="false" ht="18" hidden="false" customHeight="false" outlineLevel="0" collapsed="false">
      <c r="A77" s="45"/>
      <c r="B77" s="10" t="s">
        <v>84</v>
      </c>
      <c r="C77" s="11" t="n">
        <v>0.15</v>
      </c>
      <c r="D77" s="10"/>
      <c r="E77" s="49"/>
      <c r="F77" s="50"/>
      <c r="G77" s="50"/>
      <c r="H77" s="50"/>
      <c r="I77" s="50"/>
      <c r="J77" s="45"/>
      <c r="K77" s="2"/>
      <c r="L77" s="2"/>
      <c r="M77" s="15"/>
    </row>
    <row r="78" customFormat="false" ht="18.75" hidden="false" customHeight="false" outlineLevel="0" collapsed="false">
      <c r="A78" s="51"/>
      <c r="B78" s="52" t="s">
        <v>85</v>
      </c>
      <c r="C78" s="20" t="n">
        <f aca="false">C76/C77</f>
        <v>29.6488505550694</v>
      </c>
      <c r="D78" s="18" t="s">
        <v>83</v>
      </c>
      <c r="E78" s="51"/>
      <c r="F78" s="51"/>
      <c r="G78" s="51"/>
      <c r="H78" s="51"/>
      <c r="I78" s="51"/>
      <c r="J78" s="45"/>
      <c r="K78" s="2"/>
      <c r="L78" s="2"/>
      <c r="M78" s="15"/>
    </row>
    <row r="79" customFormat="false" ht="16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6.5" hidden="false" customHeight="false" outlineLevel="0" collapsed="false">
      <c r="A80" s="8" t="s">
        <v>86</v>
      </c>
      <c r="B80" s="8"/>
      <c r="C80" s="8"/>
      <c r="D80" s="8"/>
      <c r="E80" s="8"/>
      <c r="F80" s="8"/>
      <c r="G80" s="8"/>
      <c r="H80" s="8"/>
      <c r="I80" s="8"/>
      <c r="J80" s="2"/>
      <c r="K80" s="2"/>
      <c r="L80" s="2"/>
    </row>
    <row r="81" customFormat="false" ht="16.5" hidden="false" customHeight="false" outlineLevel="0" collapsed="false">
      <c r="A81" s="2"/>
      <c r="B81" s="36"/>
      <c r="C81" s="28"/>
      <c r="D81" s="37"/>
      <c r="E81" s="37"/>
      <c r="F81" s="2"/>
      <c r="G81" s="2"/>
      <c r="H81" s="2"/>
      <c r="I81" s="2"/>
      <c r="J81" s="2"/>
      <c r="K81" s="2"/>
      <c r="L81" s="25"/>
    </row>
    <row r="82" customFormat="false" ht="18.75" hidden="false" customHeight="false" outlineLevel="0" collapsed="false">
      <c r="A82" s="2"/>
      <c r="B82" s="13"/>
      <c r="C82" s="14" t="s">
        <v>87</v>
      </c>
      <c r="D82" s="14"/>
      <c r="E82" s="14"/>
      <c r="F82" s="53"/>
      <c r="G82" s="54" t="s">
        <v>88</v>
      </c>
      <c r="H82" s="55"/>
      <c r="I82" s="55"/>
      <c r="J82" s="2"/>
      <c r="K82" s="2"/>
      <c r="L82" s="25"/>
      <c r="M82" s="15"/>
    </row>
    <row r="83" customFormat="false" ht="16.5" hidden="false" customHeight="false" outlineLevel="0" collapsed="false">
      <c r="A83" s="2"/>
      <c r="B83" s="18" t="s">
        <v>89</v>
      </c>
      <c r="C83" s="56" t="n">
        <f aca="false">Vcc+SQRT(2)*V_line_max*(Vcc+VFC)/VRO</f>
        <v>1.78463646679541</v>
      </c>
      <c r="D83" s="56"/>
      <c r="E83" s="18" t="s">
        <v>17</v>
      </c>
      <c r="F83" s="2"/>
      <c r="G83" s="43" t="n">
        <v>0.1</v>
      </c>
      <c r="H83" s="18" t="s">
        <v>18</v>
      </c>
      <c r="I83" s="25"/>
      <c r="J83" s="25"/>
      <c r="K83" s="25"/>
      <c r="L83" s="25"/>
    </row>
    <row r="84" customFormat="false" ht="16.5" hidden="false" customHeight="false" outlineLevel="0" collapsed="false">
      <c r="A84" s="2"/>
      <c r="B84" s="18" t="s">
        <v>90</v>
      </c>
      <c r="C84" s="56" t="n">
        <f aca="false">Vo1+SQRT(2)*V_line_max*(Vo1+VF1)/VRO</f>
        <v>13.1795838061456</v>
      </c>
      <c r="D84" s="56"/>
      <c r="E84" s="18" t="s">
        <v>17</v>
      </c>
      <c r="F84" s="2"/>
      <c r="G84" s="43" t="n">
        <f aca="false">Io1rms</f>
        <v>3.66674195463489</v>
      </c>
      <c r="H84" s="18" t="s">
        <v>18</v>
      </c>
      <c r="I84" s="25"/>
      <c r="J84" s="25"/>
      <c r="K84" s="25"/>
      <c r="L84" s="2"/>
    </row>
    <row r="85" customFormat="false" ht="16.5" hidden="false" customHeight="false" outlineLevel="0" collapsed="false">
      <c r="A85" s="2"/>
      <c r="B85" s="18" t="s">
        <v>91</v>
      </c>
      <c r="C85" s="56" t="n">
        <f aca="false">Vo2+SQRT(2)*V_line_max*(Vo2+VF2)/VRO</f>
        <v>0.743598527831423</v>
      </c>
      <c r="D85" s="56"/>
      <c r="E85" s="18" t="s">
        <v>17</v>
      </c>
      <c r="F85" s="2"/>
      <c r="G85" s="43" t="n">
        <f aca="false">Io2rms</f>
        <v>0</v>
      </c>
      <c r="H85" s="18" t="s">
        <v>18</v>
      </c>
      <c r="I85" s="25"/>
      <c r="J85" s="25"/>
      <c r="K85" s="25"/>
      <c r="L85" s="2"/>
    </row>
    <row r="86" customFormat="false" ht="16.5" hidden="false" customHeight="false" outlineLevel="0" collapsed="false">
      <c r="A86" s="2"/>
      <c r="B86" s="18" t="s">
        <v>92</v>
      </c>
      <c r="C86" s="56" t="n">
        <f aca="false">Vo3+SQRT(2)*V_line_max*(Vo3+VF3)/VRO</f>
        <v>1.78463646679541</v>
      </c>
      <c r="D86" s="56"/>
      <c r="E86" s="18" t="s">
        <v>17</v>
      </c>
      <c r="F86" s="2"/>
      <c r="G86" s="43" t="n">
        <f aca="false">Io3rms</f>
        <v>0</v>
      </c>
      <c r="H86" s="18" t="s">
        <v>18</v>
      </c>
      <c r="I86" s="2"/>
      <c r="J86" s="2"/>
      <c r="K86" s="2"/>
      <c r="L86" s="2"/>
    </row>
    <row r="87" customFormat="false" ht="16.5" hidden="false" customHeight="false" outlineLevel="0" collapsed="false">
      <c r="A87" s="2"/>
      <c r="B87" s="18" t="s">
        <v>93</v>
      </c>
      <c r="C87" s="56" t="n">
        <f aca="false">Vo4+SQRT(2)*V_line_max*(Vo4+VF4)/VRO</f>
        <v>1.78463646679541</v>
      </c>
      <c r="D87" s="56"/>
      <c r="E87" s="18" t="s">
        <v>17</v>
      </c>
      <c r="F87" s="2"/>
      <c r="G87" s="43" t="n">
        <f aca="false">Io4rms</f>
        <v>0</v>
      </c>
      <c r="H87" s="18" t="s">
        <v>18</v>
      </c>
      <c r="I87" s="2"/>
      <c r="J87" s="2"/>
      <c r="K87" s="2"/>
      <c r="L87" s="2"/>
    </row>
    <row r="88" customFormat="false" ht="16.5" hidden="false" customHeight="false" outlineLevel="0" collapsed="false">
      <c r="A88" s="2"/>
      <c r="B88" s="18" t="s">
        <v>94</v>
      </c>
      <c r="C88" s="56" t="n">
        <f aca="false">Vo5+SQRT(2)*V_line_max*(Vo5+VF5)/VRO</f>
        <v>1.78463646679541</v>
      </c>
      <c r="D88" s="56"/>
      <c r="E88" s="18" t="s">
        <v>17</v>
      </c>
      <c r="F88" s="2"/>
      <c r="G88" s="43" t="n">
        <f aca="false">Io5rms</f>
        <v>0</v>
      </c>
      <c r="H88" s="18" t="s">
        <v>18</v>
      </c>
      <c r="I88" s="2"/>
      <c r="J88" s="2"/>
      <c r="K88" s="2"/>
      <c r="L88" s="2"/>
    </row>
    <row r="89" customFormat="false" ht="16.5" hidden="false" customHeight="false" outlineLevel="0" collapsed="false">
      <c r="A89" s="2"/>
      <c r="B89" s="18" t="s">
        <v>95</v>
      </c>
      <c r="C89" s="56" t="n">
        <f aca="false">Vo6+SQRT(2)*V_line_max*(Vo6+VF6)/VRO</f>
        <v>0</v>
      </c>
      <c r="D89" s="56"/>
      <c r="E89" s="18" t="s">
        <v>17</v>
      </c>
      <c r="F89" s="2"/>
      <c r="G89" s="43" t="e">
        <f aca="false">Io6rms</f>
        <v>#DIV/0!</v>
      </c>
      <c r="H89" s="18" t="s">
        <v>18</v>
      </c>
      <c r="I89" s="2"/>
      <c r="J89" s="2"/>
      <c r="K89" s="2"/>
      <c r="L89" s="2"/>
    </row>
    <row r="90" customFormat="false" ht="16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6.5" hidden="false" customHeight="false" outlineLevel="0" collapsed="false">
      <c r="A91" s="8" t="s">
        <v>96</v>
      </c>
      <c r="B91" s="8"/>
      <c r="C91" s="8"/>
      <c r="D91" s="8"/>
      <c r="E91" s="8"/>
      <c r="F91" s="8"/>
      <c r="G91" s="8"/>
      <c r="H91" s="8"/>
      <c r="I91" s="8"/>
      <c r="J91" s="2"/>
      <c r="K91" s="2"/>
      <c r="L91" s="2"/>
      <c r="M91" s="15"/>
    </row>
    <row r="92" customFormat="false" ht="16.5" hidden="false" customHeight="false" outlineLevel="0" collapsed="false">
      <c r="A92" s="2"/>
      <c r="B92" s="36"/>
      <c r="C92" s="28"/>
      <c r="D92" s="37"/>
      <c r="E92" s="37"/>
      <c r="F92" s="2"/>
      <c r="G92" s="2"/>
      <c r="H92" s="2"/>
      <c r="I92" s="2"/>
      <c r="J92" s="2"/>
      <c r="K92" s="2"/>
      <c r="L92" s="2"/>
      <c r="M92" s="15"/>
    </row>
    <row r="93" customFormat="false" ht="13.5" hidden="false" customHeight="true" outlineLevel="0" collapsed="false">
      <c r="A93" s="2"/>
      <c r="B93" s="13"/>
      <c r="C93" s="57" t="s">
        <v>97</v>
      </c>
      <c r="D93" s="57"/>
      <c r="E93" s="58" t="s">
        <v>98</v>
      </c>
      <c r="F93" s="58"/>
      <c r="G93" s="59" t="s">
        <v>99</v>
      </c>
      <c r="H93" s="59"/>
      <c r="I93" s="60" t="s">
        <v>100</v>
      </c>
      <c r="J93" s="60"/>
      <c r="K93" s="2"/>
      <c r="L93" s="2"/>
      <c r="M93" s="15"/>
    </row>
    <row r="94" customFormat="false" ht="16.5" hidden="false" customHeight="false" outlineLevel="0" collapsed="false">
      <c r="A94" s="2"/>
      <c r="B94" s="13"/>
      <c r="C94" s="57"/>
      <c r="D94" s="57"/>
      <c r="E94" s="58"/>
      <c r="F94" s="58"/>
      <c r="G94" s="59"/>
      <c r="H94" s="59"/>
      <c r="I94" s="60"/>
      <c r="J94" s="60"/>
      <c r="K94" s="2"/>
      <c r="L94" s="2"/>
      <c r="M94" s="15"/>
    </row>
    <row r="95" customFormat="false" ht="16.5" hidden="false" customHeight="false" outlineLevel="0" collapsed="false">
      <c r="A95" s="2"/>
      <c r="B95" s="18" t="s">
        <v>101</v>
      </c>
      <c r="C95" s="41" t="n">
        <v>3300</v>
      </c>
      <c r="D95" s="10" t="s">
        <v>31</v>
      </c>
      <c r="E95" s="41" t="n">
        <v>100</v>
      </c>
      <c r="F95" s="37" t="s">
        <v>102</v>
      </c>
      <c r="G95" s="42" t="n">
        <f aca="false">SQRT(Io1rms^2-Io_1^2)</f>
        <v>3.0732713127675</v>
      </c>
      <c r="H95" s="61" t="s">
        <v>18</v>
      </c>
      <c r="I95" s="43" t="n">
        <f aca="false">1000000*Io_1*Dmax/Co_1/fs+Ipk*VRO*Rc_1/1000/(Vo1+VF1)*KL1</f>
        <v>0.666573426573427</v>
      </c>
      <c r="J95" s="61" t="s">
        <v>17</v>
      </c>
      <c r="K95" s="2"/>
      <c r="L95" s="2"/>
      <c r="M95" s="15"/>
    </row>
    <row r="96" customFormat="false" ht="16.5" hidden="false" customHeight="false" outlineLevel="0" collapsed="false">
      <c r="A96" s="2"/>
      <c r="B96" s="18" t="s">
        <v>103</v>
      </c>
      <c r="C96" s="41"/>
      <c r="D96" s="10" t="s">
        <v>31</v>
      </c>
      <c r="E96" s="41" t="n">
        <v>100</v>
      </c>
      <c r="F96" s="37" t="s">
        <v>102</v>
      </c>
      <c r="G96" s="42" t="e">
        <f aca="false">SQRT(Io2rms^2-Io_2^2)</f>
        <v>#VALUE!</v>
      </c>
      <c r="H96" s="61" t="s">
        <v>18</v>
      </c>
      <c r="I96" s="43" t="e">
        <f aca="false">1000000*Io_2*Dmax/Co_2/fs+Ipk*VRO*Rc_2/1000/(Vo2+VF2)*KL2</f>
        <v>#DIV/0!</v>
      </c>
      <c r="J96" s="61" t="s">
        <v>17</v>
      </c>
      <c r="K96" s="2"/>
      <c r="L96" s="2"/>
      <c r="M96" s="15"/>
    </row>
    <row r="97" customFormat="false" ht="16.5" hidden="false" customHeight="false" outlineLevel="0" collapsed="false">
      <c r="A97" s="2"/>
      <c r="B97" s="18" t="s">
        <v>104</v>
      </c>
      <c r="C97" s="41"/>
      <c r="D97" s="10" t="s">
        <v>31</v>
      </c>
      <c r="E97" s="41" t="n">
        <v>300</v>
      </c>
      <c r="F97" s="37" t="s">
        <v>102</v>
      </c>
      <c r="G97" s="42" t="e">
        <f aca="false">SQRT(Io3rms^2-Io_3^2)</f>
        <v>#VALUE!</v>
      </c>
      <c r="H97" s="61" t="s">
        <v>18</v>
      </c>
      <c r="I97" s="43" t="e">
        <f aca="false">1000000*Io_3*Dmax/Co_3/fs+Ipk*VRO*Rc_3/1000/(Vo3+VF3)*KL3</f>
        <v>#DIV/0!</v>
      </c>
      <c r="J97" s="61" t="s">
        <v>17</v>
      </c>
      <c r="K97" s="2"/>
      <c r="L97" s="2"/>
      <c r="M97" s="15"/>
    </row>
    <row r="98" customFormat="false" ht="16.5" hidden="false" customHeight="false" outlineLevel="0" collapsed="false">
      <c r="A98" s="2"/>
      <c r="B98" s="18" t="s">
        <v>105</v>
      </c>
      <c r="C98" s="41"/>
      <c r="D98" s="10" t="s">
        <v>31</v>
      </c>
      <c r="E98" s="41" t="n">
        <v>300</v>
      </c>
      <c r="F98" s="37" t="s">
        <v>102</v>
      </c>
      <c r="G98" s="42" t="e">
        <f aca="false">SQRT(Io4rms^2-Io_4^2)</f>
        <v>#VALUE!</v>
      </c>
      <c r="H98" s="61" t="s">
        <v>18</v>
      </c>
      <c r="I98" s="43" t="e">
        <f aca="false">1000000*Io_4*Dmax/Co_4/fs+Ipk*VRO*Rc_4/1000/(Vo4+VF4)*KL4</f>
        <v>#DIV/0!</v>
      </c>
      <c r="J98" s="61" t="s">
        <v>17</v>
      </c>
      <c r="K98" s="2"/>
      <c r="L98" s="2"/>
      <c r="M98" s="15"/>
    </row>
    <row r="99" customFormat="false" ht="16.5" hidden="false" customHeight="false" outlineLevel="0" collapsed="false">
      <c r="A99" s="2"/>
      <c r="B99" s="18" t="s">
        <v>106</v>
      </c>
      <c r="C99" s="41"/>
      <c r="D99" s="10" t="s">
        <v>31</v>
      </c>
      <c r="E99" s="41" t="n">
        <v>480</v>
      </c>
      <c r="F99" s="37" t="s">
        <v>102</v>
      </c>
      <c r="G99" s="42" t="e">
        <f aca="false">SQRT(Io5rms^2-Io_5^2)</f>
        <v>#VALUE!</v>
      </c>
      <c r="H99" s="61" t="s">
        <v>18</v>
      </c>
      <c r="I99" s="43" t="e">
        <f aca="false">1000000*Io_5*Dmax/Co_5/fs+Ipk*VRO*Rc_5/1000/(Vo5+VF5)*KL5</f>
        <v>#DIV/0!</v>
      </c>
      <c r="J99" s="61" t="s">
        <v>17</v>
      </c>
      <c r="K99" s="2"/>
      <c r="L99" s="62"/>
      <c r="M99" s="15"/>
    </row>
    <row r="100" customFormat="false" ht="16.5" hidden="false" customHeight="false" outlineLevel="0" collapsed="false">
      <c r="A100" s="2"/>
      <c r="B100" s="18" t="s">
        <v>107</v>
      </c>
      <c r="C100" s="41"/>
      <c r="D100" s="10" t="s">
        <v>31</v>
      </c>
      <c r="E100" s="41"/>
      <c r="F100" s="37" t="s">
        <v>102</v>
      </c>
      <c r="G100" s="42" t="e">
        <f aca="false">SQRT(Io6rms^2-Io_6^2)</f>
        <v>#DIV/0!</v>
      </c>
      <c r="H100" s="61" t="s">
        <v>18</v>
      </c>
      <c r="I100" s="43" t="e">
        <f aca="false">1000000*Io_6*Dmax/Co_6/fs+Ipk*VRO*Rc_6/1000/(Vo6+VF6)*KL6</f>
        <v>#DIV/0!</v>
      </c>
      <c r="J100" s="61" t="s">
        <v>17</v>
      </c>
      <c r="K100" s="2"/>
      <c r="L100" s="62"/>
      <c r="M100" s="15"/>
    </row>
    <row r="101" customFormat="false" ht="16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62"/>
      <c r="M101" s="15"/>
    </row>
    <row r="102" customFormat="false" ht="16.5" hidden="false" customHeight="false" outlineLevel="0" collapsed="false">
      <c r="A102" s="8" t="s">
        <v>108</v>
      </c>
      <c r="B102" s="8"/>
      <c r="C102" s="8"/>
      <c r="D102" s="8"/>
      <c r="E102" s="8"/>
      <c r="F102" s="8"/>
      <c r="G102" s="8"/>
      <c r="H102" s="8"/>
      <c r="I102" s="8"/>
      <c r="J102" s="2"/>
      <c r="K102" s="2"/>
      <c r="L102" s="62"/>
      <c r="M102" s="15"/>
    </row>
    <row r="103" customFormat="false" ht="18" hidden="false" customHeight="false" outlineLevel="0" collapsed="false">
      <c r="A103" s="2"/>
      <c r="B103" s="10" t="s">
        <v>109</v>
      </c>
      <c r="C103" s="63" t="n">
        <v>4</v>
      </c>
      <c r="D103" s="10" t="s">
        <v>43</v>
      </c>
      <c r="E103" s="2"/>
      <c r="F103" s="2"/>
      <c r="G103" s="2"/>
      <c r="H103" s="2"/>
      <c r="I103" s="2"/>
      <c r="J103" s="2"/>
      <c r="K103" s="2"/>
      <c r="L103" s="62"/>
      <c r="M103" s="15"/>
    </row>
    <row r="104" customFormat="false" ht="18" hidden="false" customHeight="false" outlineLevel="0" collapsed="false">
      <c r="A104" s="2"/>
      <c r="B104" s="10" t="s">
        <v>110</v>
      </c>
      <c r="C104" s="63" t="n">
        <v>160</v>
      </c>
      <c r="D104" s="10" t="s">
        <v>17</v>
      </c>
      <c r="E104" s="2"/>
      <c r="F104" s="64"/>
      <c r="G104" s="2"/>
      <c r="H104" s="2"/>
      <c r="I104" s="2"/>
      <c r="J104" s="2"/>
      <c r="K104" s="2"/>
      <c r="L104" s="62"/>
      <c r="M104" s="15"/>
    </row>
    <row r="105" customFormat="false" ht="16.5" hidden="false" customHeight="false" outlineLevel="0" collapsed="false">
      <c r="A105" s="2"/>
      <c r="B105" s="10" t="s">
        <v>111</v>
      </c>
      <c r="C105" s="63" t="n">
        <v>7</v>
      </c>
      <c r="D105" s="10" t="s">
        <v>20</v>
      </c>
      <c r="E105" s="2"/>
      <c r="F105" s="2"/>
      <c r="G105" s="2"/>
      <c r="H105" s="2"/>
      <c r="I105" s="2"/>
      <c r="J105" s="2"/>
      <c r="K105" s="2"/>
      <c r="L105" s="62"/>
      <c r="M105" s="15"/>
    </row>
    <row r="106" customFormat="false" ht="18" hidden="false" customHeight="false" outlineLevel="0" collapsed="false">
      <c r="A106" s="2"/>
      <c r="B106" s="18" t="s">
        <v>112</v>
      </c>
      <c r="C106" s="19" t="n">
        <f aca="false">Vsn^2/C108/1000</f>
        <v>-2692.75123799992</v>
      </c>
      <c r="D106" s="65" t="s">
        <v>113</v>
      </c>
      <c r="E106" s="2"/>
      <c r="F106" s="2"/>
      <c r="G106" s="2"/>
      <c r="H106" s="2"/>
      <c r="I106" s="2"/>
      <c r="J106" s="2"/>
      <c r="K106" s="2"/>
      <c r="L106" s="62"/>
      <c r="M106" s="15"/>
    </row>
    <row r="107" customFormat="false" ht="18" hidden="false" customHeight="false" outlineLevel="0" collapsed="false">
      <c r="A107" s="2"/>
      <c r="B107" s="18" t="s">
        <v>114</v>
      </c>
      <c r="C107" s="19" t="n">
        <f aca="false">100/C105/C106/1000/fs*10^9</f>
        <v>-0.040809603330359</v>
      </c>
      <c r="D107" s="18" t="s">
        <v>115</v>
      </c>
      <c r="E107" s="2"/>
      <c r="F107" s="2"/>
      <c r="G107" s="66" t="n">
        <f aca="false">VRO/(Vdc_max+VRO)</f>
        <v>0.402059015679197</v>
      </c>
      <c r="H107" s="2"/>
      <c r="I107" s="2"/>
      <c r="J107" s="2"/>
      <c r="K107" s="2"/>
      <c r="L107" s="62"/>
      <c r="M107" s="15"/>
    </row>
    <row r="108" customFormat="false" ht="18" hidden="false" customHeight="false" outlineLevel="0" collapsed="false">
      <c r="A108" s="2"/>
      <c r="B108" s="18" t="s">
        <v>116</v>
      </c>
      <c r="C108" s="19" t="n">
        <f aca="false">0.5*Ipk^2*Llk/1000000*fs*Vsn/(Vsn-VRO)</f>
        <v>-0.00950700519184044</v>
      </c>
      <c r="D108" s="18" t="s">
        <v>19</v>
      </c>
      <c r="E108" s="67" t="s">
        <v>117</v>
      </c>
      <c r="F108" s="67"/>
      <c r="G108" s="67"/>
      <c r="H108" s="67"/>
      <c r="I108" s="67"/>
      <c r="J108" s="2"/>
      <c r="K108" s="2"/>
      <c r="L108" s="68"/>
      <c r="M108" s="69"/>
    </row>
    <row r="109" customFormat="false" ht="18.75" hidden="false" customHeight="false" outlineLevel="0" collapsed="false">
      <c r="A109" s="2"/>
      <c r="B109" s="18" t="s">
        <v>118</v>
      </c>
      <c r="C109" s="20" t="n">
        <f aca="false">IF(Pin/(Vdc_max*G107)+Vdc_max*G107/Lm/fs/2&gt;SQRT(2*Pin/fs/Lm),Pin/(Vdc_max*G107)+Vdc_max*G107/Lm/fs/2,SQRT(2*Pin/fs/Lm))</f>
        <v>0.13617838983124</v>
      </c>
      <c r="D109" s="18" t="s">
        <v>18</v>
      </c>
      <c r="E109" s="2"/>
      <c r="F109" s="2"/>
      <c r="G109" s="2"/>
      <c r="H109" s="2"/>
      <c r="I109" s="2"/>
      <c r="J109" s="2"/>
      <c r="K109" s="2"/>
      <c r="L109" s="2"/>
      <c r="M109" s="70"/>
    </row>
    <row r="110" customFormat="false" ht="18.75" hidden="false" customHeight="false" outlineLevel="0" collapsed="false">
      <c r="A110" s="2"/>
      <c r="B110" s="18" t="s">
        <v>119</v>
      </c>
      <c r="C110" s="17" t="n">
        <f aca="false">(VRO+SQRT(VRO^2+2*C106*Llk*C109^2*fs/1000))/2</f>
        <v>179.775643145089</v>
      </c>
      <c r="D110" s="18" t="s">
        <v>17</v>
      </c>
      <c r="E110" s="2"/>
      <c r="F110" s="2"/>
      <c r="G110" s="2"/>
      <c r="H110" s="2"/>
      <c r="I110" s="2"/>
      <c r="J110" s="2"/>
      <c r="K110" s="2"/>
      <c r="L110" s="2"/>
      <c r="M110" s="70"/>
    </row>
    <row r="111" customFormat="false" ht="18.75" hidden="false" customHeight="false" outlineLevel="0" collapsed="false">
      <c r="A111" s="2"/>
      <c r="B111" s="18" t="s">
        <v>120</v>
      </c>
      <c r="C111" s="71" t="n">
        <f aca="false">Vdc_max+C110</f>
        <v>554.542237173959</v>
      </c>
      <c r="D111" s="18" t="s">
        <v>17</v>
      </c>
      <c r="E111" s="2"/>
      <c r="F111" s="2"/>
      <c r="G111" s="2"/>
      <c r="H111" s="2"/>
      <c r="I111" s="2"/>
      <c r="J111" s="2"/>
      <c r="K111" s="2"/>
      <c r="L111" s="72"/>
      <c r="M111" s="70"/>
    </row>
    <row r="112" customFormat="false" ht="16.5" hidden="false" customHeight="false" outlineLevel="0" collapsed="false">
      <c r="A112" s="2"/>
      <c r="B112" s="2"/>
      <c r="C112" s="2"/>
      <c r="D112" s="18"/>
      <c r="E112" s="2"/>
      <c r="F112" s="2"/>
      <c r="G112" s="2"/>
      <c r="H112" s="2"/>
      <c r="I112" s="2"/>
      <c r="J112" s="2"/>
      <c r="K112" s="2"/>
      <c r="L112" s="2"/>
      <c r="M112" s="73"/>
    </row>
    <row r="113" customFormat="false" ht="16.5" hidden="false" customHeight="false" outlineLevel="0" collapsed="false">
      <c r="A113" s="8" t="s">
        <v>121</v>
      </c>
      <c r="B113" s="8"/>
      <c r="C113" s="8"/>
      <c r="D113" s="8"/>
      <c r="E113" s="8"/>
      <c r="F113" s="8"/>
      <c r="G113" s="8"/>
      <c r="H113" s="8"/>
      <c r="I113" s="8"/>
      <c r="J113" s="2"/>
      <c r="K113" s="2"/>
      <c r="L113" s="72"/>
      <c r="M113" s="70"/>
    </row>
    <row r="114" customFormat="false" ht="16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74"/>
      <c r="L114" s="2"/>
      <c r="M114" s="70"/>
    </row>
    <row r="115" customFormat="false" ht="16.5" hidden="false" customHeight="false" outlineLevel="0" collapsed="false">
      <c r="A115" s="2"/>
      <c r="B115" s="75" t="s">
        <v>122</v>
      </c>
      <c r="C115" s="56" t="n">
        <f aca="false">Ilim*(Vo1^2/Po)/3*VRO/(Vo1+VF1)*Vdc_min/(Vdc_min+2*VRO)</f>
        <v>33.5374513886367</v>
      </c>
      <c r="D115" s="76"/>
      <c r="E115" s="2"/>
      <c r="F115" s="2"/>
      <c r="G115" s="66"/>
      <c r="H115" s="66"/>
      <c r="I115" s="66"/>
      <c r="J115" s="66"/>
      <c r="K115" s="33"/>
      <c r="L115" s="77"/>
      <c r="M115" s="70"/>
    </row>
    <row r="116" customFormat="false" ht="18" hidden="false" customHeight="false" outlineLevel="0" collapsed="false">
      <c r="A116" s="2"/>
      <c r="B116" s="75" t="s">
        <v>123</v>
      </c>
      <c r="C116" s="56" t="n">
        <f aca="false">1/(Rc_1*Co_1)*10^9</f>
        <v>3030.30303030303</v>
      </c>
      <c r="D116" s="18" t="s">
        <v>124</v>
      </c>
      <c r="E116" s="18"/>
      <c r="F116" s="78" t="s">
        <v>125</v>
      </c>
      <c r="G116" s="79" t="n">
        <f aca="false">1/(2*3.14*Rc_1*Co_1)*10^9</f>
        <v>482.532329666088</v>
      </c>
      <c r="H116" s="79"/>
      <c r="I116" s="18" t="s">
        <v>11</v>
      </c>
      <c r="J116" s="2"/>
      <c r="K116" s="33"/>
      <c r="L116" s="80"/>
      <c r="M116" s="73"/>
    </row>
    <row r="117" customFormat="false" ht="18" hidden="false" customHeight="false" outlineLevel="0" collapsed="false">
      <c r="A117" s="2"/>
      <c r="B117" s="75" t="s">
        <v>126</v>
      </c>
      <c r="C117" s="56" t="n">
        <f aca="false">Vo1/Io_1/Lm/Dmax*(1-Dmax)^2*(VRO/(Vo1+VF1))^2</f>
        <v>211038.961038961</v>
      </c>
      <c r="D117" s="18" t="s">
        <v>124</v>
      </c>
      <c r="E117" s="2"/>
      <c r="F117" s="78" t="s">
        <v>127</v>
      </c>
      <c r="G117" s="79" t="n">
        <f aca="false">1/(2*3.14)*Vo1/Io_1/Lm/Dmax*(1-Dmax)^2*(VRO/(Vo1+VF1))^2</f>
        <v>33604.9301017454</v>
      </c>
      <c r="H117" s="79"/>
      <c r="I117" s="18" t="s">
        <v>11</v>
      </c>
      <c r="J117" s="2"/>
      <c r="K117" s="33"/>
      <c r="L117" s="77"/>
      <c r="M117" s="70"/>
    </row>
    <row r="118" customFormat="false" ht="18" hidden="false" customHeight="false" outlineLevel="0" collapsed="false">
      <c r="A118" s="2"/>
      <c r="B118" s="75" t="s">
        <v>128</v>
      </c>
      <c r="C118" s="56" t="n">
        <f aca="false">1/(Vo1^2/Po*Co_1)*10^6</f>
        <v>121.212121212121</v>
      </c>
      <c r="D118" s="18" t="s">
        <v>124</v>
      </c>
      <c r="E118" s="2"/>
      <c r="F118" s="78" t="s">
        <v>129</v>
      </c>
      <c r="G118" s="79" t="n">
        <f aca="false">1/(2*3.14*Vo1^2/Po*Co_1)*10^6</f>
        <v>19.3012931866435</v>
      </c>
      <c r="H118" s="79"/>
      <c r="I118" s="18" t="s">
        <v>11</v>
      </c>
      <c r="J118" s="2"/>
      <c r="K118" s="33"/>
      <c r="L118" s="77"/>
      <c r="M118" s="69"/>
    </row>
    <row r="119" customFormat="false" ht="16.5" hidden="false" customHeight="false" outlineLevel="0" collapsed="false">
      <c r="A119" s="2"/>
      <c r="B119" s="2"/>
      <c r="C119" s="2"/>
      <c r="D119" s="2"/>
      <c r="E119" s="12"/>
      <c r="F119" s="12"/>
      <c r="G119" s="2"/>
      <c r="H119" s="2"/>
      <c r="I119" s="2"/>
      <c r="J119" s="2"/>
      <c r="K119" s="33"/>
      <c r="L119" s="77"/>
      <c r="M119" s="69"/>
    </row>
    <row r="120" customFormat="false" ht="18" hidden="false" customHeight="false" outlineLevel="0" collapsed="false">
      <c r="A120" s="2"/>
      <c r="B120" s="10" t="s">
        <v>130</v>
      </c>
      <c r="C120" s="11" t="n">
        <v>5.6</v>
      </c>
      <c r="D120" s="81" t="s">
        <v>113</v>
      </c>
      <c r="E120" s="2"/>
      <c r="F120" s="2"/>
      <c r="G120" s="2"/>
      <c r="H120" s="2"/>
      <c r="I120" s="2"/>
      <c r="J120" s="2"/>
      <c r="K120" s="33"/>
      <c r="L120" s="80"/>
      <c r="M120" s="15"/>
    </row>
    <row r="121" customFormat="false" ht="18" hidden="false" customHeight="false" outlineLevel="0" collapsed="false">
      <c r="A121" s="2"/>
      <c r="B121" s="75" t="s">
        <v>131</v>
      </c>
      <c r="C121" s="56" t="n">
        <f aca="false">2.5*R_1/(Vo1-2.5)</f>
        <v>5.6</v>
      </c>
      <c r="D121" s="65" t="s">
        <v>113</v>
      </c>
      <c r="E121" s="2"/>
      <c r="F121" s="2"/>
      <c r="G121" s="2"/>
      <c r="H121" s="2"/>
      <c r="I121" s="2"/>
      <c r="J121" s="2"/>
      <c r="K121" s="33"/>
      <c r="L121" s="77"/>
      <c r="M121" s="15"/>
    </row>
    <row r="122" customFormat="false" ht="18" hidden="false" customHeight="false" outlineLevel="0" collapsed="false">
      <c r="A122" s="2"/>
      <c r="B122" s="10" t="s">
        <v>132</v>
      </c>
      <c r="C122" s="11" t="n">
        <v>1</v>
      </c>
      <c r="D122" s="81" t="s">
        <v>133</v>
      </c>
      <c r="E122" s="82"/>
      <c r="F122" s="5"/>
      <c r="G122" s="5"/>
      <c r="H122" s="2"/>
      <c r="I122" s="2"/>
      <c r="J122" s="2"/>
      <c r="K122" s="33"/>
      <c r="L122" s="83"/>
      <c r="M122" s="15"/>
    </row>
    <row r="123" customFormat="false" ht="18" hidden="false" customHeight="false" outlineLevel="0" collapsed="false">
      <c r="A123" s="2"/>
      <c r="B123" s="10" t="s">
        <v>134</v>
      </c>
      <c r="C123" s="11" t="n">
        <v>1.2</v>
      </c>
      <c r="D123" s="81" t="s">
        <v>133</v>
      </c>
      <c r="E123" s="84"/>
      <c r="F123" s="5"/>
      <c r="G123" s="5"/>
      <c r="H123" s="2"/>
      <c r="I123" s="2"/>
      <c r="J123" s="2"/>
      <c r="K123" s="33"/>
      <c r="L123" s="85"/>
      <c r="M123" s="15"/>
    </row>
    <row r="124" customFormat="false" ht="18" hidden="false" customHeight="false" outlineLevel="0" collapsed="false">
      <c r="A124" s="2"/>
      <c r="B124" s="86" t="s">
        <v>135</v>
      </c>
      <c r="C124" s="11" t="n">
        <v>33</v>
      </c>
      <c r="D124" s="86" t="s">
        <v>115</v>
      </c>
      <c r="E124" s="2"/>
      <c r="F124" s="2"/>
      <c r="G124" s="2"/>
      <c r="H124" s="2"/>
      <c r="I124" s="2"/>
      <c r="J124" s="2"/>
      <c r="K124" s="33"/>
      <c r="L124" s="87"/>
      <c r="M124" s="15"/>
    </row>
    <row r="125" customFormat="false" ht="12" hidden="false" customHeight="true" outlineLevel="0" collapsed="false">
      <c r="A125" s="2"/>
      <c r="B125" s="86" t="s">
        <v>136</v>
      </c>
      <c r="C125" s="11" t="n">
        <v>47</v>
      </c>
      <c r="D125" s="86" t="s">
        <v>115</v>
      </c>
      <c r="E125" s="2"/>
      <c r="F125" s="2"/>
      <c r="G125" s="2"/>
      <c r="H125" s="2"/>
      <c r="I125" s="2"/>
      <c r="J125" s="2"/>
      <c r="K125" s="33"/>
      <c r="L125" s="87"/>
      <c r="M125" s="15"/>
    </row>
    <row r="126" customFormat="false" ht="18" hidden="false" customHeight="false" outlineLevel="0" collapsed="false">
      <c r="A126" s="2"/>
      <c r="B126" s="86" t="s">
        <v>137</v>
      </c>
      <c r="C126" s="11" t="n">
        <v>1.2</v>
      </c>
      <c r="D126" s="88" t="s">
        <v>113</v>
      </c>
      <c r="E126" s="2"/>
      <c r="F126" s="2"/>
      <c r="G126" s="2"/>
      <c r="H126" s="2"/>
      <c r="I126" s="2"/>
      <c r="J126" s="2"/>
      <c r="K126" s="33"/>
      <c r="L126" s="87"/>
      <c r="M126" s="15"/>
    </row>
    <row r="127" customFormat="false" ht="16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87"/>
      <c r="M127" s="15"/>
    </row>
    <row r="128" customFormat="false" ht="18" hidden="false" customHeight="false" outlineLevel="0" collapsed="false">
      <c r="A128" s="2"/>
      <c r="B128" s="18" t="s">
        <v>138</v>
      </c>
      <c r="C128" s="89" t="n">
        <f aca="false">3/(C120*C122*C125)*1000000</f>
        <v>11398.1762917933</v>
      </c>
      <c r="D128" s="18" t="s">
        <v>124</v>
      </c>
      <c r="E128" s="12"/>
      <c r="F128" s="78" t="s">
        <v>139</v>
      </c>
      <c r="G128" s="90" t="n">
        <f aca="false">3/(2*3.14*C120*C122*C125)*1000000</f>
        <v>1814.99622480785</v>
      </c>
      <c r="H128" s="90"/>
      <c r="I128" s="18" t="s">
        <v>11</v>
      </c>
      <c r="J128" s="2"/>
      <c r="K128" s="33"/>
      <c r="L128" s="87"/>
      <c r="M128" s="15"/>
    </row>
    <row r="129" customFormat="false" ht="18" hidden="false" customHeight="false" outlineLevel="0" collapsed="false">
      <c r="A129" s="2"/>
      <c r="B129" s="75" t="s">
        <v>140</v>
      </c>
      <c r="C129" s="91" t="n">
        <f aca="false">1/(C125*(C126+C120))*10^6</f>
        <v>3128.91113892366</v>
      </c>
      <c r="D129" s="18" t="s">
        <v>124</v>
      </c>
      <c r="E129" s="2"/>
      <c r="F129" s="78" t="s">
        <v>141</v>
      </c>
      <c r="G129" s="92" t="n">
        <f aca="false">1/(2*3.14*C125*(C126+C120))*10^6</f>
        <v>498.234257790391</v>
      </c>
      <c r="H129" s="92"/>
      <c r="I129" s="18" t="s">
        <v>11</v>
      </c>
      <c r="J129" s="2"/>
      <c r="K129" s="33"/>
      <c r="L129" s="87"/>
      <c r="M129" s="15"/>
    </row>
    <row r="130" customFormat="false" ht="18" hidden="false" customHeight="false" outlineLevel="0" collapsed="false">
      <c r="A130" s="2"/>
      <c r="B130" s="75" t="s">
        <v>142</v>
      </c>
      <c r="C130" s="91" t="n">
        <f aca="false">1/(3*C124)*1000000</f>
        <v>10101.0101010101</v>
      </c>
      <c r="D130" s="18" t="s">
        <v>124</v>
      </c>
      <c r="E130" s="2"/>
      <c r="F130" s="78" t="s">
        <v>143</v>
      </c>
      <c r="G130" s="92" t="n">
        <f aca="false">1/(2*3.14*3*C124)*1000000</f>
        <v>1608.44109888696</v>
      </c>
      <c r="H130" s="92"/>
      <c r="I130" s="18" t="s">
        <v>11</v>
      </c>
      <c r="J130" s="2"/>
      <c r="K130" s="33"/>
      <c r="L130" s="87"/>
      <c r="M130" s="15"/>
    </row>
    <row r="131" customFormat="false" ht="16.5" hidden="false" customHeight="false" outlineLevel="0" collapsed="false">
      <c r="A131" s="2"/>
      <c r="B131" s="33"/>
      <c r="C131" s="33"/>
      <c r="D131" s="33"/>
      <c r="E131" s="93"/>
      <c r="F131" s="33"/>
      <c r="G131" s="33"/>
      <c r="H131" s="33"/>
      <c r="I131" s="33"/>
      <c r="J131" s="33"/>
      <c r="K131" s="33"/>
      <c r="L131" s="87"/>
      <c r="M131" s="15"/>
    </row>
    <row r="132" customFormat="false" ht="16.5" hidden="false" customHeight="false" outlineLevel="0" collapsed="false">
      <c r="A132" s="2"/>
      <c r="B132" s="74"/>
      <c r="C132" s="74"/>
      <c r="D132" s="74"/>
      <c r="E132" s="74"/>
      <c r="F132" s="74"/>
      <c r="G132" s="74"/>
      <c r="H132" s="74"/>
      <c r="I132" s="74"/>
      <c r="J132" s="74"/>
      <c r="K132" s="93"/>
      <c r="L132" s="87"/>
      <c r="M132" s="15"/>
    </row>
    <row r="133" customFormat="false" ht="16.5" hidden="false" customHeight="false" outlineLevel="0" collapsed="false">
      <c r="A133" s="2"/>
      <c r="B133" s="74" t="n">
        <v>16</v>
      </c>
      <c r="C133" s="74" t="n">
        <f aca="false">20*LOG(k_1*SQRT(1+B133^2/fz_1^2)*SQRT(1+B133^2/fzr^2)/SQRT(1+B133^2/fp_1^2))</f>
        <v>28.2437739680226</v>
      </c>
      <c r="D133" s="74" t="n">
        <f aca="false">20*LOG(fi/B133*SQRT(1+B133^2/fz^2)/SQRT(1+B133^2/fp^2))</f>
        <v>41.0991615859788</v>
      </c>
      <c r="E133" s="74" t="n">
        <f aca="false">SUM(C133:D133)</f>
        <v>69.3429355540013</v>
      </c>
      <c r="F133" s="74"/>
      <c r="G133" s="74" t="n">
        <v>16</v>
      </c>
      <c r="H133" s="74" t="n">
        <f aca="false">180/3.14*(ATAN(G133/fz_1)-ATAN(G133/fzr)-ATAN(G133/fp_1))</f>
        <v>-37.8046777103565</v>
      </c>
      <c r="I133" s="74" t="n">
        <f aca="false">180/3.14*(ATAN(G133/fz)-ATAN(G133/fp))-90</f>
        <v>-88.7299576216934</v>
      </c>
      <c r="J133" s="74" t="n">
        <f aca="false">SUM(H133:I133)</f>
        <v>-126.53463533205</v>
      </c>
      <c r="K133" s="93"/>
      <c r="L133" s="87"/>
      <c r="M133" s="15"/>
    </row>
    <row r="134" customFormat="false" ht="16.5" hidden="false" customHeight="false" outlineLevel="0" collapsed="false">
      <c r="A134" s="2"/>
      <c r="B134" s="74" t="n">
        <v>25</v>
      </c>
      <c r="C134" s="74" t="n">
        <f aca="false">20*LOG(k_1*SQRT(1+B134^2/fz_1^2)*SQRT(1+B134^2/fzr^2)/SQRT(1+B134^2/fp_1^2))</f>
        <v>26.2446708870638</v>
      </c>
      <c r="D134" s="74" t="n">
        <f aca="false">20*LOG(fi/B134*SQRT(1+B134^2/fz^2)/SQRT(1+B134^2/fp^2))</f>
        <v>37.2285859977542</v>
      </c>
      <c r="E134" s="74" t="n">
        <f aca="false">SUM(C134:D134)</f>
        <v>63.473256884818</v>
      </c>
      <c r="F134" s="74"/>
      <c r="G134" s="74" t="n">
        <v>25</v>
      </c>
      <c r="H134" s="74" t="n">
        <f aca="false">180/3.14*(ATAN(G134/fz_1)-ATAN(G134/fzr)-ATAN(G134/fp_1))</f>
        <v>-49.4318442961781</v>
      </c>
      <c r="I134" s="74" t="n">
        <f aca="false">180/3.14*(ATAN(G134/fz)-ATAN(G134/fp))-90</f>
        <v>-88.0169386395446</v>
      </c>
      <c r="J134" s="74" t="n">
        <f aca="false">SUM(H134:I134)</f>
        <v>-137.448782935723</v>
      </c>
      <c r="K134" s="93"/>
      <c r="L134" s="87"/>
      <c r="M134" s="15"/>
    </row>
    <row r="135" customFormat="false" ht="16.5" hidden="false" customHeight="false" outlineLevel="0" collapsed="false">
      <c r="A135" s="2"/>
      <c r="B135" s="74" t="n">
        <v>40</v>
      </c>
      <c r="C135" s="74" t="n">
        <f aca="false">20*LOG(k_1*SQRT(1+B135^2/fz_1^2)*SQRT(1+B135^2/fzr^2)/SQRT(1+B135^2/fp_1^2))</f>
        <v>23.3018189680823</v>
      </c>
      <c r="D135" s="74" t="n">
        <f aca="false">20*LOG(fi/B135*SQRT(1+B135^2/fz^2)/SQRT(1+B135^2/fp^2))</f>
        <v>33.161531979419</v>
      </c>
      <c r="E135" s="74" t="n">
        <f aca="false">SUM(C135:D135)</f>
        <v>56.4633509475013</v>
      </c>
      <c r="F135" s="74"/>
      <c r="G135" s="74" t="n">
        <v>40</v>
      </c>
      <c r="H135" s="74" t="n">
        <f aca="false">180/3.14*(ATAN(G135/fz_1)-ATAN(G135/fzr)-ATAN(G135/fp_1))</f>
        <v>-59.6008463215432</v>
      </c>
      <c r="I135" s="74" t="n">
        <f aca="false">180/3.14*(ATAN(G135/fz)-ATAN(G135/fp))-90</f>
        <v>-86.8329159805465</v>
      </c>
      <c r="J135" s="74" t="n">
        <f aca="false">SUM(H135:I135)</f>
        <v>-146.43376230209</v>
      </c>
      <c r="K135" s="93"/>
      <c r="L135" s="87"/>
      <c r="M135" s="15"/>
    </row>
    <row r="136" customFormat="false" ht="16.5" hidden="false" customHeight="false" outlineLevel="0" collapsed="false">
      <c r="A136" s="2"/>
      <c r="B136" s="74" t="n">
        <v>63</v>
      </c>
      <c r="C136" s="74" t="n">
        <f aca="false">20*LOG(k_1*SQRT(1+B136^2/fz_1^2)*SQRT(1+B136^2/fzr^2)/SQRT(1+B136^2/fp_1^2))</f>
        <v>19.9193134861936</v>
      </c>
      <c r="D136" s="74" t="n">
        <f aca="false">20*LOG(fi/B136*SQRT(1+B136^2/fz^2)/SQRT(1+B136^2/fp^2))</f>
        <v>29.2529347618848</v>
      </c>
      <c r="E136" s="74" t="n">
        <f aca="false">SUM(C136:D136)</f>
        <v>49.1722482480784</v>
      </c>
      <c r="F136" s="74"/>
      <c r="G136" s="74" t="n">
        <v>63</v>
      </c>
      <c r="H136" s="74" t="n">
        <f aca="false">180/3.14*(ATAN(G136/fz_1)-ATAN(G136/fzr)-ATAN(G136/fp_1))</f>
        <v>-65.6686959741646</v>
      </c>
      <c r="I136" s="74" t="n">
        <f aca="false">180/3.14*(ATAN(G136/fz)-ATAN(G136/fp))-90</f>
        <v>-85.0339099893869</v>
      </c>
      <c r="J136" s="74" t="n">
        <f aca="false">SUM(H136:I136)</f>
        <v>-150.702605963552</v>
      </c>
      <c r="K136" s="93"/>
      <c r="L136" s="87"/>
      <c r="M136" s="15"/>
    </row>
    <row r="137" customFormat="false" ht="16.5" hidden="false" customHeight="false" outlineLevel="0" collapsed="false">
      <c r="A137" s="2"/>
      <c r="B137" s="74" t="n">
        <v>100</v>
      </c>
      <c r="C137" s="74" t="n">
        <f aca="false">20*LOG(k_1*SQRT(1+B137^2/fz_1^2)*SQRT(1+B137^2/fzr^2)/SQRT(1+B137^2/fp_1^2))</f>
        <v>16.2461448813549</v>
      </c>
      <c r="D137" s="74" t="n">
        <f aca="false">20*LOG(fi/B137*SQRT(1+B137^2/fz^2)/SQRT(1+B137^2/fp^2))</f>
        <v>25.3322791293012</v>
      </c>
      <c r="E137" s="74" t="n">
        <f aca="false">SUM(C137:D137)</f>
        <v>41.5784240106562</v>
      </c>
      <c r="F137" s="74"/>
      <c r="G137" s="74" t="n">
        <v>100</v>
      </c>
      <c r="H137" s="74" t="n">
        <f aca="false">180/3.14*(ATAN(G137/fz_1)-ATAN(G137/fzr)-ATAN(G137/fp_1))</f>
        <v>-67.5720273679949</v>
      </c>
      <c r="I137" s="74" t="n">
        <f aca="false">180/3.14*(ATAN(G137/fz)-ATAN(G137/fp))-90</f>
        <v>-82.2046857867859</v>
      </c>
      <c r="J137" s="74" t="n">
        <f aca="false">SUM(H137:I137)</f>
        <v>-149.776713154781</v>
      </c>
      <c r="K137" s="93"/>
      <c r="L137" s="87"/>
      <c r="M137" s="15"/>
    </row>
    <row r="138" customFormat="false" ht="16.5" hidden="false" customHeight="false" outlineLevel="0" collapsed="false">
      <c r="A138" s="2"/>
      <c r="B138" s="74" t="n">
        <v>160</v>
      </c>
      <c r="C138" s="74" t="n">
        <f aca="false">20*LOG(k_1*SQRT(1+B138^2/fz_1^2)*SQRT(1+B138^2/fzr^2)/SQRT(1+B138^2/fp_1^2))</f>
        <v>12.5303096336014</v>
      </c>
      <c r="D138" s="74" t="n">
        <f aca="false">20*LOG(fi/B138*SQRT(1+B138^2/fz^2)/SQRT(1+B138^2/fp^2))</f>
        <v>21.4786068189695</v>
      </c>
      <c r="E138" s="74" t="n">
        <f aca="false">SUM(C138:D138)</f>
        <v>34.008916452571</v>
      </c>
      <c r="F138" s="74"/>
      <c r="G138" s="74" t="n">
        <v>160</v>
      </c>
      <c r="H138" s="74" t="n">
        <f aca="false">180/3.14*(ATAN(G138/fz_1)-ATAN(G138/fzr)-ATAN(G138/fp_1))</f>
        <v>-65.0825652214604</v>
      </c>
      <c r="I138" s="74" t="n">
        <f aca="false">180/3.14*(ATAN(G138/fz)-ATAN(G138/fp))-90</f>
        <v>-77.8710771195851</v>
      </c>
      <c r="J138" s="74" t="n">
        <f aca="false">SUM(H138:I138)</f>
        <v>-142.953642341046</v>
      </c>
      <c r="K138" s="93"/>
      <c r="L138" s="87"/>
      <c r="M138" s="15"/>
    </row>
    <row r="139" customFormat="false" ht="16.5" hidden="false" customHeight="false" outlineLevel="0" collapsed="false">
      <c r="A139" s="2"/>
      <c r="B139" s="74" t="n">
        <v>250</v>
      </c>
      <c r="C139" s="74" t="n">
        <f aca="false">20*LOG(k_1*SQRT(1+B139^2/fz_1^2)*SQRT(1+B139^2/fzr^2)/SQRT(1+B139^2/fp_1^2))</f>
        <v>9.27061644420889</v>
      </c>
      <c r="D139" s="74" t="n">
        <f aca="false">20*LOG(fi/B139*SQRT(1+B139^2/fz^2)/SQRT(1+B139^2/fp^2))</f>
        <v>18.0903058966028</v>
      </c>
      <c r="E139" s="74" t="n">
        <f aca="false">SUM(C139:D139)</f>
        <v>27.3609223408117</v>
      </c>
      <c r="F139" s="74"/>
      <c r="G139" s="74" t="n">
        <v>250</v>
      </c>
      <c r="H139" s="74" t="n">
        <f aca="false">180/3.14*(ATAN(G139/fz_1)-ATAN(G139/fzr)-ATAN(G139/fp_1))</f>
        <v>-58.6525250860937</v>
      </c>
      <c r="I139" s="74" t="n">
        <f aca="false">180/3.14*(ATAN(G139/fz)-ATAN(G139/fp))-90</f>
        <v>-72.179540278815</v>
      </c>
      <c r="J139" s="74" t="n">
        <f aca="false">SUM(H139:I139)</f>
        <v>-130.832065364909</v>
      </c>
      <c r="K139" s="93"/>
      <c r="L139" s="87"/>
      <c r="M139" s="15"/>
    </row>
    <row r="140" customFormat="false" ht="16.5" hidden="false" customHeight="false" outlineLevel="0" collapsed="false">
      <c r="A140" s="2"/>
      <c r="B140" s="74" t="n">
        <v>400</v>
      </c>
      <c r="C140" s="74" t="n">
        <f aca="false">20*LOG(k_1*SQRT(1+B140^2/fz_1^2)*SQRT(1+B140^2/fzr^2)/SQRT(1+B140^2/fp_1^2))</f>
        <v>6.44324497192959</v>
      </c>
      <c r="D140" s="74" t="n">
        <f aca="false">20*LOG(fi/B140*SQRT(1+B140^2/fz^2)/SQRT(1+B140^2/fp^2))</f>
        <v>15.0361564022437</v>
      </c>
      <c r="E140" s="74" t="n">
        <f aca="false">SUM(C140:D140)</f>
        <v>21.4794013741733</v>
      </c>
      <c r="F140" s="74"/>
      <c r="G140" s="74" t="n">
        <v>400</v>
      </c>
      <c r="H140" s="74" t="n">
        <f aca="false">180/3.14*(ATAN(G140/fz_1)-ATAN(G140/fzr)-ATAN(G140/fp_1))</f>
        <v>-48.2865024984725</v>
      </c>
      <c r="I140" s="74" t="n">
        <f aca="false">180/3.14*(ATAN(G140/fz)-ATAN(G140/fp))-90</f>
        <v>-65.1941728026781</v>
      </c>
      <c r="J140" s="74" t="n">
        <f aca="false">SUM(H140:I140)</f>
        <v>-113.480675301151</v>
      </c>
      <c r="K140" s="93"/>
      <c r="L140" s="87"/>
    </row>
    <row r="141" customFormat="false" ht="16.5" hidden="false" customHeight="false" outlineLevel="0" collapsed="false">
      <c r="A141" s="2"/>
      <c r="B141" s="74" t="n">
        <v>630</v>
      </c>
      <c r="C141" s="74" t="n">
        <f aca="false">20*LOG(k_1*SQRT(1+B141^2/fz_1^2)*SQRT(1+B141^2/fzr^2)/SQRT(1+B141^2/fp_1^2))</f>
        <v>4.55403678727538</v>
      </c>
      <c r="D141" s="74" t="n">
        <f aca="false">20*LOG(fi/B141*SQRT(1+B141^2/fz^2)/SQRT(1+B141^2/fp^2))</f>
        <v>12.7186939755283</v>
      </c>
      <c r="E141" s="74" t="n">
        <f aca="false">SUM(C141:D141)</f>
        <v>17.2727307628037</v>
      </c>
      <c r="F141" s="74"/>
      <c r="G141" s="74" t="n">
        <v>630</v>
      </c>
      <c r="H141" s="74" t="n">
        <f aca="false">180/3.14*(ATAN(G141/fz_1)-ATAN(G141/fzr)-ATAN(G141/fp_1))</f>
        <v>-36.7872240929368</v>
      </c>
      <c r="I141" s="74" t="n">
        <f aca="false">180/3.14*(ATAN(G141/fz)-ATAN(G141/fp))-90</f>
        <v>-59.712750024935</v>
      </c>
      <c r="J141" s="74" t="n">
        <f aca="false">SUM(H141:I141)</f>
        <v>-96.4999741178719</v>
      </c>
      <c r="K141" s="93"/>
      <c r="L141" s="87"/>
    </row>
    <row r="142" customFormat="false" ht="16.5" hidden="false" customHeight="false" outlineLevel="0" collapsed="false">
      <c r="A142" s="2"/>
      <c r="B142" s="74" t="n">
        <v>1000</v>
      </c>
      <c r="C142" s="74" t="n">
        <f aca="false">20*LOG(k_1*SQRT(1+B142^2/fz_1^2)*SQRT(1+B142^2/fzr^2)/SQRT(1+B142^2/fp_1^2))</f>
        <v>3.46308553754166</v>
      </c>
      <c r="D142" s="74" t="n">
        <f aca="false">20*LOG(fi/B142*SQRT(1+B142^2/fz^2)/SQRT(1+B142^2/fp^2))</f>
        <v>10.7725038884068</v>
      </c>
      <c r="E142" s="74" t="n">
        <f aca="false">SUM(C142:D142)</f>
        <v>14.2355894259484</v>
      </c>
      <c r="F142" s="74"/>
      <c r="G142" s="74" t="n">
        <v>1000</v>
      </c>
      <c r="H142" s="74" t="n">
        <f aca="false">180/3.14*(ATAN(G142/fz_1)-ATAN(G142/fzr)-ATAN(G142/fp_1))</f>
        <v>-26.3709137013438</v>
      </c>
      <c r="I142" s="74" t="n">
        <f aca="false">180/3.14*(ATAN(G142/fz)-ATAN(G142/fp))-90</f>
        <v>-58.3380502657823</v>
      </c>
      <c r="J142" s="74" t="n">
        <f aca="false">SUM(H142:I142)</f>
        <v>-84.7089639671261</v>
      </c>
      <c r="K142" s="93"/>
      <c r="L142" s="87"/>
    </row>
    <row r="143" customFormat="false" ht="16.5" hidden="false" customHeight="false" outlineLevel="0" collapsed="false">
      <c r="A143" s="2"/>
      <c r="B143" s="74" t="n">
        <v>1600</v>
      </c>
      <c r="C143" s="74" t="n">
        <f aca="false">20*LOG(k_1*SQRT(1+B143^2/fz_1^2)*SQRT(1+B143^2/fzr^2)/SQRT(1+B143^2/fp_1^2))</f>
        <v>2.9390598520606</v>
      </c>
      <c r="D143" s="74" t="n">
        <f aca="false">20*LOG(fi/B143*SQRT(1+B143^2/fz^2)/SQRT(1+B143^2/fp^2))</f>
        <v>8.64327302001143</v>
      </c>
      <c r="E143" s="74" t="n">
        <f aca="false">SUM(C143:D143)</f>
        <v>11.582332872072</v>
      </c>
      <c r="F143" s="74"/>
      <c r="G143" s="74" t="n">
        <v>1600</v>
      </c>
      <c r="H143" s="74" t="n">
        <f aca="false">180/3.14*(ATAN(G143/fz_1)-ATAN(G143/fzr)-ATAN(G143/fp_1))</f>
        <v>-18.8267156360686</v>
      </c>
      <c r="I143" s="74" t="n">
        <f aca="false">180/3.14*(ATAN(G143/fz)-ATAN(G143/fp))-90</f>
        <v>-62.1315336549906</v>
      </c>
      <c r="J143" s="74" t="n">
        <f aca="false">SUM(H143:I143)</f>
        <v>-80.9582492910592</v>
      </c>
      <c r="K143" s="93"/>
      <c r="L143" s="87"/>
    </row>
    <row r="144" customFormat="false" ht="16.5" hidden="false" customHeight="false" outlineLevel="0" collapsed="false">
      <c r="A144" s="2"/>
      <c r="B144" s="74" t="n">
        <v>2500</v>
      </c>
      <c r="C144" s="74" t="n">
        <f aca="false">20*LOG(k_1*SQRT(1+B144^2/fz_1^2)*SQRT(1+B144^2/fzr^2)/SQRT(1+B144^2/fp_1^2))</f>
        <v>2.73436275801502</v>
      </c>
      <c r="D144" s="74" t="n">
        <f aca="false">20*LOG(fi/B144*SQRT(1+B144^2/fz^2)/SQRT(1+B144^2/fp^2))</f>
        <v>6.06301235931652</v>
      </c>
      <c r="E144" s="74" t="n">
        <f aca="false">SUM(C144:D144)</f>
        <v>8.79737511733154</v>
      </c>
      <c r="F144" s="74"/>
      <c r="G144" s="74" t="n">
        <v>2500</v>
      </c>
      <c r="H144" s="74" t="n">
        <f aca="false">180/3.14*(ATAN(G144/fz_1)-ATAN(G144/fzr)-ATAN(G144/fp_1))</f>
        <v>-14.7442345560693</v>
      </c>
      <c r="I144" s="74" t="n">
        <f aca="false">180/3.14*(ATAN(G144/fz)-ATAN(G144/fp))-90</f>
        <v>-68.503843859741</v>
      </c>
      <c r="J144" s="74" t="n">
        <f aca="false">SUM(H144:I144)</f>
        <v>-83.2480784158103</v>
      </c>
      <c r="K144" s="93"/>
      <c r="L144" s="33"/>
    </row>
    <row r="145" customFormat="false" ht="16.5" hidden="false" customHeight="false" outlineLevel="0" collapsed="false">
      <c r="A145" s="2"/>
      <c r="B145" s="74" t="n">
        <v>4000</v>
      </c>
      <c r="C145" s="74" t="n">
        <f aca="false">20*LOG(k_1*SQRT(1+B145^2/fz_1^2)*SQRT(1+B145^2/fzr^2)/SQRT(1+B145^2/fp_1^2))</f>
        <v>2.67554419438564</v>
      </c>
      <c r="D145" s="74" t="n">
        <f aca="false">20*LOG(fi/B145*SQRT(1+B145^2/fz^2)/SQRT(1+B145^2/fp^2))</f>
        <v>2.73169643838653</v>
      </c>
      <c r="E145" s="74" t="n">
        <f aca="false">SUM(C145:D145)</f>
        <v>5.40724063277217</v>
      </c>
      <c r="F145" s="74"/>
      <c r="G145" s="74" t="n">
        <v>4000</v>
      </c>
      <c r="H145" s="74" t="n">
        <f aca="false">180/3.14*(ATAN(G145/fz_1)-ATAN(G145/fzr)-ATAN(G145/fp_1))</f>
        <v>-13.3968397518361</v>
      </c>
      <c r="I145" s="74" t="n">
        <f aca="false">180/3.14*(ATAN(G145/fz)-ATAN(G145/fp))-90</f>
        <v>-75.1870359803849</v>
      </c>
      <c r="J145" s="74" t="n">
        <f aca="false">SUM(H145:I145)</f>
        <v>-88.583875732221</v>
      </c>
      <c r="K145" s="93"/>
      <c r="L145" s="33"/>
    </row>
    <row r="146" customFormat="false" ht="16.5" hidden="false" customHeight="false" outlineLevel="0" collapsed="false">
      <c r="A146" s="2"/>
      <c r="B146" s="74" t="n">
        <v>6300</v>
      </c>
      <c r="C146" s="74" t="n">
        <f aca="false">20*LOG(k_1*SQRT(1+B146^2/fz_1^2)*SQRT(1+B146^2/fzr^2)/SQRT(1+B146^2/fp_1^2))</f>
        <v>2.72717901370114</v>
      </c>
      <c r="D146" s="74" t="n">
        <f aca="false">20*LOG(fi/B146*SQRT(1+B146^2/fz^2)/SQRT(1+B146^2/fp^2))</f>
        <v>-0.877026130179672</v>
      </c>
      <c r="E146" s="74" t="n">
        <f aca="false">SUM(C146:D146)</f>
        <v>1.85015288352147</v>
      </c>
      <c r="F146" s="74"/>
      <c r="G146" s="74" t="n">
        <v>6300</v>
      </c>
      <c r="H146" s="74" t="n">
        <f aca="false">180/3.14*(ATAN(G146/fz_1)-ATAN(G146/fzr)-ATAN(G146/fp_1))</f>
        <v>-14.8299863468244</v>
      </c>
      <c r="I146" s="74" t="n">
        <f aca="false">180/3.14*(ATAN(G146/fz)-ATAN(G146/fp))-90</f>
        <v>-80.1947168998868</v>
      </c>
      <c r="J146" s="74" t="n">
        <f aca="false">SUM(H146:I146)</f>
        <v>-95.0247032467112</v>
      </c>
      <c r="K146" s="93"/>
      <c r="L146" s="33"/>
    </row>
    <row r="147" customFormat="false" ht="16.5" hidden="false" customHeight="false" outlineLevel="0" collapsed="false">
      <c r="A147" s="2"/>
      <c r="B147" s="74" t="n">
        <v>10000</v>
      </c>
      <c r="C147" s="74" t="n">
        <f aca="false">20*LOG(k_1*SQRT(1+B147^2/fz_1^2)*SQRT(1+B147^2/fzr^2)/SQRT(1+B147^2/fp_1^2))</f>
        <v>2.93037326702938</v>
      </c>
      <c r="D147" s="74" t="n">
        <f aca="false">20*LOG(fi/B147*SQRT(1+B147^2/fz^2)/SQRT(1+B147^2/fp^2))</f>
        <v>-4.74321330613607</v>
      </c>
      <c r="E147" s="74" t="n">
        <f aca="false">SUM(C147:D147)</f>
        <v>-1.81284003910669</v>
      </c>
      <c r="F147" s="74"/>
      <c r="G147" s="74" t="n">
        <v>10000</v>
      </c>
      <c r="H147" s="74" t="n">
        <f aca="false">180/3.14*(ATAN(G147/fz_1)-ATAN(G147/fzr)-ATAN(G147/fp_1))</f>
        <v>-19.2334358243337</v>
      </c>
      <c r="I147" s="74" t="n">
        <f aca="false">180/3.14*(ATAN(G147/fz)-ATAN(G147/fp))-90</f>
        <v>-83.7116980848661</v>
      </c>
      <c r="J147" s="74" t="n">
        <f aca="false">SUM(H147:I147)</f>
        <v>-102.9451339092</v>
      </c>
      <c r="K147" s="93"/>
      <c r="L147" s="33"/>
    </row>
    <row r="148" customFormat="false" ht="16.5" hidden="false" customHeight="false" outlineLevel="0" collapsed="false">
      <c r="A148" s="2"/>
      <c r="B148" s="74" t="n">
        <v>16000</v>
      </c>
      <c r="C148" s="74" t="n">
        <f aca="false">20*LOG(k_1*SQRT(1+B148^2/fz_1^2)*SQRT(1+B148^2/fzr^2)/SQRT(1+B148^2/fp_1^2))</f>
        <v>3.44309406024542</v>
      </c>
      <c r="D148" s="74" t="n">
        <f aca="false">20*LOG(fi/B148*SQRT(1+B148^2/fz^2)/SQRT(1+B148^2/fp^2))</f>
        <v>-8.76491301119927</v>
      </c>
      <c r="E148" s="74" t="n">
        <f aca="false">SUM(C148:D148)</f>
        <v>-5.32181895095385</v>
      </c>
      <c r="F148" s="74"/>
      <c r="G148" s="74" t="n">
        <v>16000</v>
      </c>
      <c r="H148" s="74" t="n">
        <f aca="false">180/3.14*(ATAN(G148/fz_1)-ATAN(G148/fzr)-ATAN(G148/fp_1))</f>
        <v>-27.1321373682149</v>
      </c>
      <c r="I148" s="74" t="n">
        <f aca="false">180/3.14*(ATAN(G148/fz)-ATAN(G148/fp))-90</f>
        <v>-86.041066897902</v>
      </c>
      <c r="J148" s="74" t="n">
        <f aca="false">SUM(H148:I148)</f>
        <v>-113.173204266117</v>
      </c>
      <c r="K148" s="93"/>
      <c r="L148" s="33"/>
    </row>
    <row r="149" customFormat="false" ht="16.5" hidden="false" customHeight="false" outlineLevel="0" collapsed="false">
      <c r="A149" s="2"/>
      <c r="B149" s="74" t="n">
        <v>25000</v>
      </c>
      <c r="C149" s="74" t="n">
        <f aca="false">20*LOG(k_1*SQRT(1+B149^2/fz_1^2)*SQRT(1+B149^2/fzr^2)/SQRT(1+B149^2/fp_1^2))</f>
        <v>4.46637321570243</v>
      </c>
      <c r="D149" s="74" t="n">
        <f aca="false">20*LOG(fi/B149*SQRT(1+B149^2/fz^2)/SQRT(1+B149^2/fp^2))</f>
        <v>-12.6180693327637</v>
      </c>
      <c r="E149" s="74" t="n">
        <f aca="false">SUM(C149:D149)</f>
        <v>-8.15169611706127</v>
      </c>
      <c r="F149" s="74"/>
      <c r="G149" s="74" t="n">
        <v>25000</v>
      </c>
      <c r="H149" s="74" t="n">
        <f aca="false">180/3.14*(ATAN(G149/fz_1)-ATAN(G149/fzr)-ATAN(G149/fp_1))</f>
        <v>-37.7276141446981</v>
      </c>
      <c r="I149" s="74" t="n">
        <f aca="false">180/3.14*(ATAN(G149/fz)-ATAN(G149/fp))-90</f>
        <v>-87.4592277866894</v>
      </c>
      <c r="J149" s="74" t="n">
        <f aca="false">SUM(H149:I149)</f>
        <v>-125.186841931388</v>
      </c>
      <c r="K149" s="93"/>
      <c r="L149" s="33"/>
    </row>
    <row r="150" customFormat="false" ht="16.5" hidden="false" customHeight="false" outlineLevel="0" collapsed="false">
      <c r="A150" s="2"/>
      <c r="B150" s="74" t="n">
        <v>40000</v>
      </c>
      <c r="C150" s="74" t="n">
        <f aca="false">20*LOG(k_1*SQRT(1+B150^2/fz_1^2)*SQRT(1+B150^2/fzr^2)/SQRT(1+B150^2/fp_1^2))</f>
        <v>6.38487091659864</v>
      </c>
      <c r="D150" s="74" t="n">
        <f aca="false">20*LOG(fi/B150*SQRT(1+B150^2/fz^2)/SQRT(1+B150^2/fp^2))</f>
        <v>-16.6905965888273</v>
      </c>
      <c r="E150" s="74" t="n">
        <f aca="false">SUM(C150:D150)</f>
        <v>-10.3057256722287</v>
      </c>
      <c r="F150" s="74"/>
      <c r="G150" s="74" t="n">
        <v>40000</v>
      </c>
      <c r="H150" s="74" t="n">
        <f aca="false">180/3.14*(ATAN(G150/fz_1)-ATAN(G150/fzr)-ATAN(G150/fp_1))</f>
        <v>-50.654776462383</v>
      </c>
      <c r="I150" s="74" t="n">
        <f aca="false">180/3.14*(ATAN(G150/fz)-ATAN(G150/fp))-90</f>
        <v>-88.4101435007386</v>
      </c>
      <c r="J150" s="74" t="n">
        <f aca="false">SUM(H150:I150)</f>
        <v>-139.064919963122</v>
      </c>
      <c r="K150" s="93"/>
      <c r="L150" s="33"/>
    </row>
    <row r="151" customFormat="false" ht="16.5" hidden="false" customHeight="false" outlineLevel="0" collapsed="false">
      <c r="A151" s="2"/>
      <c r="B151" s="74" t="n">
        <v>63000</v>
      </c>
      <c r="C151" s="74" t="n">
        <f aca="false">20*LOG(k_1*SQRT(1+B151^2/fz_1^2)*SQRT(1+B151^2/fzr^2)/SQRT(1+B151^2/fp_1^2))</f>
        <v>9.0982418650799</v>
      </c>
      <c r="D151" s="74" t="n">
        <f aca="false">20*LOG(fi/B151*SQRT(1+B151^2/fz^2)/SQRT(1+B151^2/fp^2))</f>
        <v>-20.632423236612</v>
      </c>
      <c r="E151" s="74" t="n">
        <f aca="false">SUM(C151:D151)</f>
        <v>-11.5341813715321</v>
      </c>
      <c r="F151" s="74"/>
      <c r="G151" s="74" t="n">
        <v>63000</v>
      </c>
      <c r="H151" s="74" t="n">
        <f aca="false">180/3.14*(ATAN(G151/fz_1)-ATAN(G151/fzr)-ATAN(G151/fp_1))</f>
        <v>-62.3769248825867</v>
      </c>
      <c r="I151" s="74" t="n">
        <f aca="false">180/3.14*(ATAN(G151/fz)-ATAN(G151/fp))-90</f>
        <v>-88.9901111083556</v>
      </c>
      <c r="J151" s="74" t="n">
        <f aca="false">SUM(H151:I151)</f>
        <v>-151.367035990942</v>
      </c>
      <c r="K151" s="93"/>
      <c r="L151" s="33"/>
    </row>
    <row r="152" customFormat="false" ht="16.5" hidden="false" customHeight="false" outlineLevel="0" collapsed="false">
      <c r="A152" s="2"/>
      <c r="B152" s="74" t="n">
        <v>100000</v>
      </c>
      <c r="C152" s="74" t="n">
        <f aca="false">20*LOG(k_1*SQRT(1+B152^2/fz_1^2)*SQRT(1+B152^2/fzr^2)/SQRT(1+B152^2/fp_1^2))</f>
        <v>12.4885170884169</v>
      </c>
      <c r="D152" s="74" t="n">
        <f aca="false">20*LOG(fi/B152*SQRT(1+B152^2/fz^2)/SQRT(1+B152^2/fp^2))</f>
        <v>-24.6440695619757</v>
      </c>
      <c r="E152" s="74" t="n">
        <f aca="false">SUM(C152:D152)</f>
        <v>-12.1555524735587</v>
      </c>
      <c r="F152" s="74"/>
      <c r="G152" s="74" t="n">
        <v>100000</v>
      </c>
      <c r="H152" s="74" t="n">
        <f aca="false">180/3.14*(ATAN(G152/fz_1)-ATAN(G152/fzr)-ATAN(G152/fp_1))</f>
        <v>-71.7268855003813</v>
      </c>
      <c r="I152" s="74" t="n">
        <f aca="false">180/3.14*(ATAN(G152/fz)-ATAN(G152/fp))-90</f>
        <v>-89.3636528333701</v>
      </c>
      <c r="J152" s="74" t="n">
        <f aca="false">SUM(H152:I152)</f>
        <v>-161.090538333751</v>
      </c>
      <c r="K152" s="93"/>
      <c r="L152" s="33"/>
    </row>
    <row r="153" customFormat="false" ht="16.5" hidden="false" customHeight="false" outlineLevel="0" collapsed="false">
      <c r="A153" s="2"/>
      <c r="B153" s="74"/>
      <c r="C153" s="74"/>
      <c r="D153" s="74"/>
      <c r="E153" s="74"/>
      <c r="F153" s="74"/>
      <c r="G153" s="74"/>
      <c r="H153" s="74"/>
      <c r="I153" s="74"/>
      <c r="J153" s="74"/>
      <c r="K153" s="93"/>
      <c r="L153" s="33"/>
    </row>
    <row r="154" customFormat="false" ht="16.5" hidden="false" customHeight="false" outlineLevel="0" collapsed="false">
      <c r="A154" s="2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</row>
    <row r="155" customFormat="false" ht="16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33"/>
      <c r="L155" s="33"/>
    </row>
    <row r="156" customFormat="false" ht="16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33"/>
      <c r="L156" s="33"/>
    </row>
    <row r="157" customFormat="false" ht="16.5" hidden="false" customHeight="false" outlineLevel="0" collapsed="false">
      <c r="A157" s="2"/>
      <c r="B157" s="2"/>
      <c r="C157" s="2"/>
      <c r="D157" s="2"/>
      <c r="E157" s="2"/>
      <c r="F157" s="2"/>
      <c r="G157" s="33"/>
      <c r="H157" s="33"/>
      <c r="I157" s="33"/>
      <c r="J157" s="33"/>
      <c r="K157" s="33"/>
      <c r="L157" s="2"/>
    </row>
    <row r="158" customFormat="false" ht="16.5" hidden="false" customHeight="false" outlineLevel="0" collapsed="false">
      <c r="A158" s="21"/>
      <c r="B158" s="2"/>
      <c r="C158" s="2"/>
      <c r="D158" s="2"/>
      <c r="E158" s="2"/>
      <c r="F158" s="21"/>
      <c r="G158" s="21"/>
      <c r="H158" s="21"/>
      <c r="I158" s="21"/>
      <c r="J158" s="21"/>
      <c r="K158" s="2"/>
      <c r="L158" s="2"/>
    </row>
    <row r="159" customFormat="false" ht="16.5" hidden="false" customHeight="false" outlineLevel="0" collapsed="false">
      <c r="A159" s="51"/>
      <c r="B159" s="2"/>
      <c r="C159" s="2"/>
      <c r="D159" s="2"/>
      <c r="E159" s="2"/>
      <c r="F159" s="51"/>
      <c r="G159" s="51"/>
      <c r="H159" s="51"/>
      <c r="I159" s="51"/>
      <c r="J159" s="74"/>
      <c r="K159" s="2"/>
      <c r="L159" s="2"/>
    </row>
    <row r="160" customFormat="false" ht="16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16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</row>
    <row r="162" customFormat="false" ht="16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6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6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</row>
    <row r="165" customFormat="false" ht="16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81" customFormat="false" ht="16.5" hidden="false" customHeight="false" outlineLevel="0" collapsed="false">
      <c r="A181" s="94"/>
      <c r="B181" s="94"/>
      <c r="C181" s="94"/>
      <c r="D181" s="94"/>
      <c r="E181" s="94"/>
      <c r="F181" s="94"/>
      <c r="G181" s="94"/>
      <c r="H181" s="94"/>
      <c r="I181" s="94"/>
    </row>
    <row r="182" customFormat="false" ht="16.5" hidden="false" customHeight="false" outlineLevel="0" collapsed="false">
      <c r="A182" s="94"/>
      <c r="B182" s="94"/>
      <c r="C182" s="94"/>
      <c r="D182" s="94"/>
      <c r="E182" s="94"/>
      <c r="F182" s="94"/>
      <c r="G182" s="94"/>
      <c r="H182" s="94"/>
      <c r="I182" s="94"/>
    </row>
    <row r="183" customFormat="false" ht="16.5" hidden="false" customHeight="false" outlineLevel="0" collapsed="false">
      <c r="A183" s="94"/>
      <c r="B183" s="94"/>
      <c r="C183" s="94"/>
      <c r="D183" s="94"/>
      <c r="E183" s="94"/>
      <c r="F183" s="94"/>
      <c r="G183" s="94"/>
      <c r="H183" s="94"/>
      <c r="I183" s="94"/>
    </row>
    <row r="184" customFormat="false" ht="16.5" hidden="false" customHeight="false" outlineLevel="0" collapsed="false">
      <c r="A184" s="94"/>
      <c r="B184" s="94"/>
      <c r="C184" s="94"/>
      <c r="D184" s="94"/>
      <c r="E184" s="94"/>
      <c r="F184" s="94"/>
      <c r="G184" s="94"/>
      <c r="H184" s="94"/>
      <c r="I184" s="94"/>
    </row>
    <row r="185" customFormat="false" ht="16.5" hidden="false" customHeight="false" outlineLevel="0" collapsed="false">
      <c r="A185" s="94"/>
      <c r="B185" s="94"/>
      <c r="C185" s="94"/>
      <c r="D185" s="94"/>
      <c r="E185" s="94"/>
      <c r="F185" s="94"/>
      <c r="G185" s="94"/>
      <c r="H185" s="94"/>
      <c r="I185" s="94"/>
    </row>
    <row r="186" customFormat="false" ht="16.5" hidden="false" customHeight="false" outlineLevel="0" collapsed="false">
      <c r="A186" s="95"/>
      <c r="B186" s="95"/>
      <c r="C186" s="95"/>
      <c r="D186" s="95"/>
      <c r="E186" s="95"/>
      <c r="F186" s="95"/>
      <c r="G186" s="95"/>
      <c r="H186" s="95"/>
      <c r="I186" s="95"/>
    </row>
    <row r="187" customFormat="false" ht="16.5" hidden="false" customHeight="false" outlineLevel="0" collapsed="false">
      <c r="A187" s="94"/>
      <c r="B187" s="96"/>
      <c r="C187" s="96"/>
      <c r="D187" s="97"/>
      <c r="E187" s="94"/>
      <c r="F187" s="94"/>
      <c r="G187" s="94"/>
      <c r="H187" s="94"/>
      <c r="I187" s="94"/>
    </row>
    <row r="188" customFormat="false" ht="16.5" hidden="false" customHeight="false" outlineLevel="0" collapsed="false">
      <c r="A188" s="94"/>
      <c r="B188" s="96"/>
      <c r="C188" s="96"/>
      <c r="D188" s="97"/>
      <c r="E188" s="94"/>
      <c r="F188" s="94"/>
      <c r="G188" s="94"/>
      <c r="H188" s="94"/>
      <c r="I188" s="94"/>
    </row>
    <row r="189" customFormat="false" ht="16.5" hidden="false" customHeight="false" outlineLevel="0" collapsed="false">
      <c r="A189" s="94"/>
      <c r="B189" s="96"/>
      <c r="C189" s="96"/>
      <c r="D189" s="97"/>
      <c r="E189" s="94"/>
      <c r="F189" s="94"/>
      <c r="G189" s="94"/>
      <c r="H189" s="94"/>
      <c r="I189" s="94"/>
    </row>
    <row r="190" customFormat="false" ht="16.5" hidden="false" customHeight="false" outlineLevel="0" collapsed="false">
      <c r="A190" s="94"/>
      <c r="B190" s="96"/>
      <c r="C190" s="96"/>
      <c r="D190" s="97"/>
      <c r="E190" s="94"/>
      <c r="F190" s="94"/>
      <c r="G190" s="94"/>
      <c r="H190" s="94"/>
      <c r="I190" s="94"/>
    </row>
    <row r="191" customFormat="false" ht="16.5" hidden="false" customHeight="false" outlineLevel="0" collapsed="false">
      <c r="A191" s="94"/>
      <c r="B191" s="96"/>
      <c r="C191" s="96"/>
      <c r="D191" s="97"/>
      <c r="E191" s="94"/>
      <c r="F191" s="94"/>
      <c r="G191" s="94"/>
      <c r="H191" s="94"/>
      <c r="I191" s="94"/>
    </row>
    <row r="192" customFormat="false" ht="16.5" hidden="false" customHeight="false" outlineLevel="0" collapsed="false">
      <c r="A192" s="94"/>
      <c r="B192" s="96"/>
      <c r="C192" s="96"/>
      <c r="D192" s="97"/>
      <c r="E192" s="94"/>
      <c r="F192" s="94"/>
      <c r="G192" s="94"/>
      <c r="H192" s="94"/>
      <c r="I192" s="94"/>
    </row>
    <row r="193" customFormat="false" ht="16.5" hidden="false" customHeight="false" outlineLevel="0" collapsed="false">
      <c r="A193" s="94"/>
      <c r="B193" s="96"/>
      <c r="C193" s="96"/>
      <c r="D193" s="97"/>
      <c r="E193" s="94"/>
      <c r="F193" s="94"/>
      <c r="G193" s="94"/>
      <c r="H193" s="94"/>
      <c r="I193" s="94"/>
    </row>
    <row r="194" customFormat="false" ht="16.5" hidden="false" customHeight="false" outlineLevel="0" collapsed="false">
      <c r="A194" s="94"/>
      <c r="B194" s="94"/>
      <c r="C194" s="94"/>
      <c r="D194" s="94"/>
      <c r="E194" s="94"/>
      <c r="F194" s="94"/>
      <c r="G194" s="94"/>
      <c r="H194" s="94"/>
      <c r="I194" s="94"/>
    </row>
    <row r="195" customFormat="false" ht="16.5" hidden="false" customHeight="false" outlineLevel="0" collapsed="false">
      <c r="A195" s="94"/>
      <c r="B195" s="98"/>
      <c r="C195" s="99"/>
      <c r="D195" s="100"/>
      <c r="E195" s="94"/>
      <c r="F195" s="94"/>
      <c r="G195" s="94"/>
      <c r="H195" s="94"/>
      <c r="I195" s="94"/>
    </row>
    <row r="196" customFormat="false" ht="16.5" hidden="false" customHeight="false" outlineLevel="0" collapsed="false">
      <c r="A196" s="94"/>
      <c r="B196" s="98"/>
      <c r="C196" s="98"/>
      <c r="D196" s="100"/>
      <c r="E196" s="94"/>
      <c r="F196" s="94"/>
      <c r="G196" s="94"/>
      <c r="H196" s="94"/>
      <c r="I196" s="94"/>
    </row>
    <row r="197" customFormat="false" ht="16.5" hidden="false" customHeight="false" outlineLevel="0" collapsed="false">
      <c r="A197" s="94"/>
      <c r="B197" s="98"/>
      <c r="C197" s="98"/>
      <c r="D197" s="100"/>
      <c r="E197" s="94"/>
      <c r="F197" s="94"/>
      <c r="G197" s="94"/>
      <c r="H197" s="94"/>
      <c r="I197" s="94"/>
    </row>
    <row r="198" customFormat="false" ht="16.5" hidden="false" customHeight="false" outlineLevel="0" collapsed="false">
      <c r="A198" s="94"/>
      <c r="B198" s="94"/>
      <c r="C198" s="94"/>
      <c r="D198" s="94"/>
      <c r="E198" s="94"/>
      <c r="F198" s="94"/>
      <c r="G198" s="94"/>
      <c r="H198" s="94"/>
      <c r="I198" s="94"/>
    </row>
    <row r="199" customFormat="false" ht="16.5" hidden="false" customHeight="false" outlineLevel="0" collapsed="false">
      <c r="A199" s="94"/>
      <c r="B199" s="97"/>
      <c r="C199" s="97"/>
      <c r="D199" s="97"/>
      <c r="E199" s="97"/>
      <c r="F199" s="97"/>
      <c r="G199" s="97"/>
      <c r="H199" s="97"/>
      <c r="I199" s="97"/>
      <c r="J199" s="101"/>
    </row>
    <row r="200" customFormat="false" ht="16.5" hidden="false" customHeight="false" outlineLevel="0" collapsed="false">
      <c r="A200" s="102"/>
      <c r="B200" s="102"/>
      <c r="C200" s="102"/>
      <c r="D200" s="102"/>
      <c r="E200" s="102"/>
      <c r="F200" s="102"/>
      <c r="G200" s="102"/>
      <c r="H200" s="102"/>
      <c r="I200" s="102"/>
      <c r="J200" s="101"/>
    </row>
    <row r="201" customFormat="false" ht="16.5" hidden="false" customHeight="false" outlineLevel="0" collapsed="false">
      <c r="A201" s="102"/>
      <c r="B201" s="102"/>
      <c r="C201" s="102"/>
      <c r="D201" s="102"/>
      <c r="E201" s="102"/>
      <c r="F201" s="102"/>
      <c r="G201" s="102"/>
      <c r="H201" s="102"/>
      <c r="I201" s="102"/>
      <c r="J201" s="101"/>
    </row>
    <row r="202" customFormat="false" ht="16.5" hidden="false" customHeight="false" outlineLevel="0" collapsed="false">
      <c r="A202" s="103"/>
      <c r="B202" s="103"/>
      <c r="C202" s="103"/>
      <c r="D202" s="102"/>
      <c r="E202" s="103"/>
      <c r="F202" s="103"/>
      <c r="G202" s="103"/>
      <c r="H202" s="103"/>
      <c r="I202" s="102"/>
      <c r="J202" s="101"/>
    </row>
    <row r="203" customFormat="false" ht="16.5" hidden="false" customHeight="false" outlineLevel="0" collapsed="false">
      <c r="A203" s="103"/>
      <c r="B203" s="103"/>
      <c r="C203" s="103"/>
      <c r="D203" s="102"/>
      <c r="E203" s="103"/>
      <c r="F203" s="103"/>
      <c r="G203" s="103"/>
      <c r="H203" s="103"/>
      <c r="I203" s="102"/>
      <c r="J203" s="101"/>
    </row>
    <row r="204" customFormat="false" ht="16.5" hidden="false" customHeight="false" outlineLevel="0" collapsed="false">
      <c r="A204" s="103"/>
      <c r="B204" s="103"/>
      <c r="C204" s="103"/>
      <c r="D204" s="102"/>
      <c r="E204" s="103"/>
      <c r="F204" s="103"/>
      <c r="G204" s="103"/>
      <c r="H204" s="103"/>
      <c r="I204" s="102"/>
      <c r="J204" s="101"/>
    </row>
    <row r="205" customFormat="false" ht="16.5" hidden="false" customHeight="false" outlineLevel="0" collapsed="false">
      <c r="A205" s="103"/>
      <c r="B205" s="103"/>
      <c r="C205" s="103"/>
      <c r="D205" s="102"/>
      <c r="E205" s="103"/>
      <c r="F205" s="103"/>
      <c r="G205" s="103"/>
      <c r="H205" s="103"/>
      <c r="I205" s="102"/>
      <c r="J205" s="101"/>
    </row>
    <row r="206" customFormat="false" ht="16.5" hidden="false" customHeight="false" outlineLevel="0" collapsed="false">
      <c r="A206" s="103"/>
      <c r="B206" s="103"/>
      <c r="C206" s="103"/>
      <c r="D206" s="102"/>
      <c r="E206" s="103"/>
      <c r="F206" s="103"/>
      <c r="G206" s="103"/>
      <c r="H206" s="103"/>
      <c r="I206" s="102"/>
      <c r="J206" s="101"/>
    </row>
    <row r="207" customFormat="false" ht="16.5" hidden="false" customHeight="false" outlineLevel="0" collapsed="false">
      <c r="A207" s="103"/>
      <c r="B207" s="103"/>
      <c r="C207" s="103"/>
      <c r="D207" s="102"/>
      <c r="E207" s="103"/>
      <c r="F207" s="103"/>
      <c r="G207" s="103"/>
      <c r="H207" s="103"/>
      <c r="I207" s="102"/>
      <c r="J207" s="101"/>
    </row>
    <row r="208" customFormat="false" ht="16.5" hidden="false" customHeight="false" outlineLevel="0" collapsed="false">
      <c r="A208" s="103"/>
      <c r="B208" s="103"/>
      <c r="C208" s="103"/>
      <c r="D208" s="102"/>
      <c r="E208" s="103"/>
      <c r="F208" s="103"/>
      <c r="G208" s="103"/>
      <c r="H208" s="103"/>
      <c r="I208" s="102"/>
      <c r="J208" s="101"/>
    </row>
    <row r="209" customFormat="false" ht="16.5" hidden="false" customHeight="false" outlineLevel="0" collapsed="false">
      <c r="A209" s="103"/>
      <c r="B209" s="103"/>
      <c r="C209" s="103"/>
      <c r="D209" s="102"/>
      <c r="E209" s="103"/>
      <c r="F209" s="103"/>
      <c r="G209" s="103"/>
      <c r="H209" s="103"/>
      <c r="I209" s="102"/>
      <c r="J209" s="101"/>
    </row>
    <row r="210" customFormat="false" ht="16.5" hidden="false" customHeight="false" outlineLevel="0" collapsed="false">
      <c r="A210" s="103"/>
      <c r="B210" s="103"/>
      <c r="C210" s="103"/>
      <c r="D210" s="102"/>
      <c r="E210" s="103"/>
      <c r="F210" s="103"/>
      <c r="G210" s="103"/>
      <c r="H210" s="103"/>
      <c r="I210" s="102"/>
      <c r="J210" s="101"/>
    </row>
    <row r="211" customFormat="false" ht="16.5" hidden="false" customHeight="false" outlineLevel="0" collapsed="false">
      <c r="A211" s="103"/>
      <c r="B211" s="103"/>
      <c r="C211" s="103"/>
      <c r="D211" s="102"/>
      <c r="E211" s="103"/>
      <c r="F211" s="103"/>
      <c r="G211" s="103"/>
      <c r="H211" s="103"/>
      <c r="I211" s="102"/>
      <c r="J211" s="101"/>
    </row>
    <row r="212" customFormat="false" ht="16.5" hidden="false" customHeight="false" outlineLevel="0" collapsed="false">
      <c r="A212" s="103"/>
      <c r="B212" s="103"/>
      <c r="C212" s="103"/>
      <c r="D212" s="102"/>
      <c r="E212" s="103"/>
      <c r="F212" s="103"/>
      <c r="G212" s="103"/>
      <c r="H212" s="103"/>
      <c r="I212" s="102"/>
      <c r="J212" s="101"/>
    </row>
    <row r="213" customFormat="false" ht="16.5" hidden="false" customHeight="false" outlineLevel="0" collapsed="false">
      <c r="A213" s="103"/>
      <c r="B213" s="103"/>
      <c r="C213" s="103"/>
      <c r="D213" s="102"/>
      <c r="E213" s="103"/>
      <c r="F213" s="103"/>
      <c r="G213" s="103"/>
      <c r="H213" s="103"/>
      <c r="I213" s="102"/>
      <c r="J213" s="101"/>
    </row>
    <row r="214" customFormat="false" ht="16.5" hidden="false" customHeight="false" outlineLevel="0" collapsed="false">
      <c r="A214" s="103"/>
      <c r="B214" s="103"/>
      <c r="C214" s="103"/>
      <c r="D214" s="102"/>
      <c r="E214" s="103"/>
      <c r="F214" s="103"/>
      <c r="G214" s="103"/>
      <c r="H214" s="103"/>
      <c r="I214" s="102"/>
      <c r="J214" s="101"/>
    </row>
    <row r="215" customFormat="false" ht="16.5" hidden="false" customHeight="false" outlineLevel="0" collapsed="false">
      <c r="A215" s="103"/>
      <c r="B215" s="103"/>
      <c r="C215" s="103"/>
      <c r="D215" s="102"/>
      <c r="E215" s="103"/>
      <c r="F215" s="103"/>
      <c r="G215" s="103"/>
      <c r="H215" s="103"/>
      <c r="I215" s="102"/>
      <c r="J215" s="101"/>
    </row>
    <row r="216" customFormat="false" ht="16.5" hidden="false" customHeight="false" outlineLevel="0" collapsed="false">
      <c r="A216" s="103"/>
      <c r="B216" s="103"/>
      <c r="C216" s="103"/>
      <c r="D216" s="102"/>
      <c r="E216" s="103"/>
      <c r="F216" s="103"/>
      <c r="G216" s="103"/>
      <c r="H216" s="103"/>
      <c r="I216" s="102"/>
      <c r="J216" s="101"/>
    </row>
    <row r="217" customFormat="false" ht="16.5" hidden="false" customHeight="false" outlineLevel="0" collapsed="false">
      <c r="A217" s="103"/>
      <c r="B217" s="103"/>
      <c r="C217" s="103"/>
      <c r="D217" s="102"/>
      <c r="E217" s="103"/>
      <c r="F217" s="103"/>
      <c r="G217" s="103"/>
      <c r="H217" s="103"/>
      <c r="I217" s="102"/>
      <c r="J217" s="101"/>
    </row>
    <row r="218" customFormat="false" ht="16.5" hidden="false" customHeight="false" outlineLevel="0" collapsed="false">
      <c r="A218" s="103"/>
      <c r="B218" s="103"/>
      <c r="C218" s="103"/>
      <c r="D218" s="102"/>
      <c r="E218" s="103"/>
      <c r="F218" s="103"/>
      <c r="G218" s="103"/>
      <c r="H218" s="103"/>
      <c r="I218" s="102"/>
      <c r="J218" s="101"/>
    </row>
    <row r="219" customFormat="false" ht="16.5" hidden="false" customHeight="false" outlineLevel="0" collapsed="false">
      <c r="A219" s="103"/>
      <c r="B219" s="103"/>
      <c r="C219" s="103"/>
      <c r="D219" s="102"/>
      <c r="E219" s="103"/>
      <c r="F219" s="103"/>
      <c r="G219" s="103"/>
      <c r="H219" s="103"/>
      <c r="I219" s="102"/>
      <c r="J219" s="101"/>
    </row>
    <row r="220" customFormat="false" ht="16.5" hidden="false" customHeight="false" outlineLevel="0" collapsed="false">
      <c r="A220" s="103"/>
      <c r="B220" s="103"/>
      <c r="C220" s="103"/>
      <c r="D220" s="102"/>
      <c r="E220" s="103"/>
      <c r="F220" s="103"/>
      <c r="G220" s="103"/>
      <c r="H220" s="103"/>
      <c r="I220" s="102"/>
      <c r="J220" s="101"/>
    </row>
    <row r="221" customFormat="false" ht="16.5" hidden="false" customHeight="false" outlineLevel="0" collapsed="false">
      <c r="A221" s="103"/>
      <c r="B221" s="103"/>
      <c r="C221" s="103"/>
      <c r="D221" s="102"/>
      <c r="E221" s="103"/>
      <c r="F221" s="103"/>
      <c r="G221" s="103"/>
      <c r="H221" s="103"/>
      <c r="I221" s="102"/>
      <c r="J221" s="101"/>
    </row>
    <row r="222" customFormat="false" ht="16.5" hidden="false" customHeight="false" outlineLevel="0" collapsed="false">
      <c r="A222" s="101"/>
      <c r="B222" s="101"/>
      <c r="C222" s="101"/>
      <c r="D222" s="101"/>
      <c r="E222" s="101"/>
      <c r="F222" s="101"/>
      <c r="G222" s="101"/>
      <c r="H222" s="101"/>
      <c r="I222" s="101"/>
      <c r="J222" s="101"/>
    </row>
    <row r="223" customFormat="false" ht="16.5" hidden="false" customHeight="false" outlineLevel="0" collapsed="false">
      <c r="B223" s="101"/>
      <c r="C223" s="101"/>
      <c r="D223" s="101"/>
      <c r="E223" s="101"/>
      <c r="F223" s="101"/>
      <c r="G223" s="101"/>
      <c r="H223" s="101"/>
      <c r="I223" s="101"/>
      <c r="J223" s="101"/>
    </row>
    <row r="224" customFormat="false" ht="16.5" hidden="false" customHeight="false" outlineLevel="0" collapsed="false">
      <c r="C224" s="101"/>
      <c r="D224" s="101"/>
      <c r="E224" s="101"/>
      <c r="F224" s="101"/>
      <c r="G224" s="101"/>
      <c r="H224" s="101"/>
      <c r="I224" s="101"/>
    </row>
    <row r="225" customFormat="false" ht="16.5" hidden="false" customHeight="false" outlineLevel="0" collapsed="false">
      <c r="C225" s="101"/>
      <c r="D225" s="101"/>
      <c r="E225" s="101"/>
      <c r="F225" s="101"/>
      <c r="G225" s="101"/>
      <c r="H225" s="101"/>
      <c r="I225" s="101"/>
    </row>
    <row r="226" customFormat="false" ht="16.5" hidden="false" customHeight="false" outlineLevel="0" collapsed="false">
      <c r="C226" s="101"/>
      <c r="D226" s="101"/>
      <c r="E226" s="101"/>
      <c r="F226" s="101"/>
      <c r="G226" s="101"/>
      <c r="H226" s="97"/>
      <c r="I226" s="101"/>
    </row>
    <row r="227" customFormat="false" ht="16.5" hidden="false" customHeight="false" outlineLevel="0" collapsed="false">
      <c r="C227" s="101"/>
      <c r="D227" s="104"/>
      <c r="E227" s="104"/>
      <c r="F227" s="104"/>
      <c r="G227" s="104"/>
      <c r="H227" s="97"/>
      <c r="I227" s="101"/>
    </row>
    <row r="228" customFormat="false" ht="16.5" hidden="false" customHeight="false" outlineLevel="0" collapsed="false">
      <c r="C228" s="101"/>
      <c r="D228" s="101"/>
      <c r="E228" s="101"/>
      <c r="F228" s="101"/>
      <c r="G228" s="101"/>
      <c r="H228" s="101"/>
      <c r="I228" s="101"/>
    </row>
    <row r="229" customFormat="false" ht="16.5" hidden="false" customHeight="false" outlineLevel="0" collapsed="false">
      <c r="C229" s="101"/>
      <c r="D229" s="101"/>
      <c r="E229" s="101"/>
      <c r="F229" s="101"/>
      <c r="G229" s="101"/>
      <c r="H229" s="101"/>
      <c r="I229" s="101"/>
    </row>
    <row r="230" customFormat="false" ht="16.5" hidden="false" customHeight="false" outlineLevel="0" collapsed="false">
      <c r="C230" s="101"/>
      <c r="D230" s="101"/>
      <c r="E230" s="101"/>
      <c r="F230" s="101"/>
      <c r="G230" s="101"/>
      <c r="H230" s="101"/>
      <c r="I230" s="101"/>
    </row>
  </sheetData>
  <sheetProtection sheet="true" password="efe4" objects="true" scenarios="true" selectLockedCells="true"/>
  <mergeCells count="12">
    <mergeCell ref="C1:H2"/>
    <mergeCell ref="F42:G42"/>
    <mergeCell ref="C93:D94"/>
    <mergeCell ref="E93:F94"/>
    <mergeCell ref="G93:H94"/>
    <mergeCell ref="I93:J94"/>
    <mergeCell ref="G116:H116"/>
    <mergeCell ref="G117:H117"/>
    <mergeCell ref="G118:H118"/>
    <mergeCell ref="G128:H128"/>
    <mergeCell ref="G129:H129"/>
    <mergeCell ref="G130:H130"/>
  </mergeCells>
  <conditionalFormatting sqref="A117">
    <cfRule type="cellIs" priority="2" operator="between" aboveAverage="0" equalAverage="0" bottom="0" percent="0" rank="0" text="" dxfId="0">
      <formula>0</formula>
      <formula>2</formula>
    </cfRule>
  </conditionalFormatting>
  <printOptions headings="false" gridLines="false" gridLinesSet="true" horizontalCentered="false" verticalCentered="false"/>
  <pageMargins left="0.747916666666667" right="0.747916666666667" top="0.7875" bottom="0.8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F3" activeCellId="0" sqref="F3"/>
    </sheetView>
  </sheetViews>
  <sheetFormatPr defaultColWidth="8.8671875" defaultRowHeight="14.25" zeroHeight="false" outlineLevelRow="0" outlineLevelCol="0"/>
  <cols>
    <col collapsed="false" customWidth="true" hidden="false" outlineLevel="0" max="1" min="1" style="105" width="13.75"/>
    <col collapsed="false" customWidth="true" hidden="false" outlineLevel="0" max="2" min="2" style="106" width="13.75"/>
    <col collapsed="false" customWidth="true" hidden="false" outlineLevel="0" max="4" min="3" style="107" width="6.74"/>
    <col collapsed="false" customWidth="false" hidden="false" outlineLevel="0" max="7" min="5" style="107" width="8.86"/>
    <col collapsed="false" customWidth="true" hidden="false" outlineLevel="0" max="8" min="8" style="107" width="6.74"/>
    <col collapsed="false" customWidth="true" hidden="false" outlineLevel="0" max="13" min="9" style="107" width="7.75"/>
    <col collapsed="false" customWidth="true" hidden="false" outlineLevel="0" max="15" min="14" style="108" width="9.49"/>
    <col collapsed="false" customWidth="true" hidden="false" outlineLevel="0" max="16" min="16" style="107" width="12.99"/>
    <col collapsed="false" customWidth="true" hidden="false" outlineLevel="0" max="17" min="17" style="107" width="13.87"/>
    <col collapsed="false" customWidth="true" hidden="false" outlineLevel="0" max="18" min="18" style="107" width="24.49"/>
    <col collapsed="false" customWidth="true" hidden="false" outlineLevel="0" max="19" min="19" style="107" width="10.62"/>
    <col collapsed="false" customWidth="true" hidden="false" outlineLevel="0" max="20" min="20" style="107" width="10.25"/>
    <col collapsed="false" customWidth="false" hidden="false" outlineLevel="0" max="257" min="21" style="107" width="8.86"/>
  </cols>
  <sheetData>
    <row r="1" s="116" customFormat="true" ht="13.5" hidden="false" customHeight="true" outlineLevel="0" collapsed="false">
      <c r="A1" s="109" t="s">
        <v>144</v>
      </c>
      <c r="B1" s="110" t="s">
        <v>145</v>
      </c>
      <c r="C1" s="111" t="s">
        <v>146</v>
      </c>
      <c r="D1" s="111"/>
      <c r="E1" s="111"/>
      <c r="F1" s="111"/>
      <c r="G1" s="111"/>
      <c r="H1" s="111"/>
      <c r="I1" s="111" t="s">
        <v>147</v>
      </c>
      <c r="J1" s="111"/>
      <c r="K1" s="111"/>
      <c r="L1" s="111"/>
      <c r="M1" s="112" t="s">
        <v>148</v>
      </c>
      <c r="N1" s="109" t="s">
        <v>149</v>
      </c>
      <c r="O1" s="113" t="s">
        <v>150</v>
      </c>
      <c r="P1" s="114" t="s">
        <v>151</v>
      </c>
      <c r="Q1" s="113" t="s">
        <v>152</v>
      </c>
      <c r="R1" s="114" t="s">
        <v>153</v>
      </c>
      <c r="S1" s="115"/>
      <c r="T1" s="115"/>
    </row>
    <row r="2" s="116" customFormat="true" ht="24.75" hidden="false" customHeight="true" outlineLevel="0" collapsed="false">
      <c r="A2" s="109"/>
      <c r="B2" s="110"/>
      <c r="C2" s="117" t="s">
        <v>154</v>
      </c>
      <c r="D2" s="117" t="s">
        <v>155</v>
      </c>
      <c r="E2" s="118" t="s">
        <v>156</v>
      </c>
      <c r="F2" s="118"/>
      <c r="G2" s="113" t="s">
        <v>157</v>
      </c>
      <c r="H2" s="113" t="s">
        <v>158</v>
      </c>
      <c r="I2" s="119" t="s">
        <v>159</v>
      </c>
      <c r="J2" s="119" t="s">
        <v>160</v>
      </c>
      <c r="K2" s="119" t="s">
        <v>161</v>
      </c>
      <c r="L2" s="119" t="s">
        <v>162</v>
      </c>
      <c r="M2" s="112"/>
      <c r="N2" s="109"/>
      <c r="O2" s="113"/>
      <c r="P2" s="114"/>
      <c r="Q2" s="114"/>
      <c r="R2" s="114"/>
      <c r="S2" s="115"/>
      <c r="T2" s="115"/>
    </row>
    <row r="3" s="116" customFormat="true" ht="13.5" hidden="false" customHeight="true" outlineLevel="0" collapsed="false">
      <c r="A3" s="109"/>
      <c r="B3" s="110"/>
      <c r="C3" s="117"/>
      <c r="D3" s="117"/>
      <c r="E3" s="119" t="s">
        <v>163</v>
      </c>
      <c r="F3" s="119" t="s">
        <v>164</v>
      </c>
      <c r="G3" s="113"/>
      <c r="H3" s="113"/>
      <c r="I3" s="119"/>
      <c r="J3" s="119"/>
      <c r="K3" s="119"/>
      <c r="L3" s="119"/>
      <c r="M3" s="112"/>
      <c r="N3" s="109"/>
      <c r="O3" s="113"/>
      <c r="P3" s="114"/>
      <c r="Q3" s="114"/>
      <c r="R3" s="114"/>
      <c r="S3" s="115"/>
      <c r="T3" s="115"/>
    </row>
    <row r="4" s="124" customFormat="true" ht="15" hidden="false" customHeight="false" outlineLevel="0" collapsed="false">
      <c r="A4" s="120" t="s">
        <v>165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1"/>
      <c r="O4" s="120"/>
      <c r="P4" s="120"/>
      <c r="Q4" s="122"/>
      <c r="R4" s="123"/>
    </row>
    <row r="5" s="133" customFormat="true" ht="12.75" hidden="false" customHeight="true" outlineLevel="0" collapsed="false">
      <c r="A5" s="125" t="s">
        <v>166</v>
      </c>
      <c r="B5" s="126" t="s">
        <v>167</v>
      </c>
      <c r="C5" s="127" t="n">
        <v>800</v>
      </c>
      <c r="D5" s="128" t="n">
        <v>1.2</v>
      </c>
      <c r="E5" s="127" t="n">
        <v>25</v>
      </c>
      <c r="F5" s="128" t="n">
        <v>30</v>
      </c>
      <c r="G5" s="127" t="n">
        <v>67</v>
      </c>
      <c r="H5" s="129" t="n">
        <v>7</v>
      </c>
      <c r="I5" s="127" t="s">
        <v>168</v>
      </c>
      <c r="J5" s="127" t="s">
        <v>169</v>
      </c>
      <c r="K5" s="127" t="s">
        <v>168</v>
      </c>
      <c r="L5" s="127" t="s">
        <v>168</v>
      </c>
      <c r="M5" s="127" t="s">
        <v>169</v>
      </c>
      <c r="N5" s="127" t="s">
        <v>170</v>
      </c>
      <c r="O5" s="130" t="s">
        <v>171</v>
      </c>
      <c r="P5" s="131" t="s">
        <v>172</v>
      </c>
      <c r="Q5" s="131" t="s">
        <v>173</v>
      </c>
      <c r="R5" s="132"/>
    </row>
    <row r="6" s="133" customFormat="true" ht="12.75" hidden="false" customHeight="true" outlineLevel="0" collapsed="false">
      <c r="A6" s="125" t="s">
        <v>174</v>
      </c>
      <c r="B6" s="126" t="s">
        <v>175</v>
      </c>
      <c r="C6" s="127" t="n">
        <v>800</v>
      </c>
      <c r="D6" s="127" t="n">
        <v>2.15</v>
      </c>
      <c r="E6" s="127" t="n">
        <v>40</v>
      </c>
      <c r="F6" s="127" t="n">
        <v>50</v>
      </c>
      <c r="G6" s="127" t="s">
        <v>176</v>
      </c>
      <c r="H6" s="129" t="n">
        <v>5</v>
      </c>
      <c r="I6" s="127" t="s">
        <v>168</v>
      </c>
      <c r="J6" s="127" t="s">
        <v>169</v>
      </c>
      <c r="K6" s="127" t="s">
        <v>168</v>
      </c>
      <c r="L6" s="127" t="s">
        <v>168</v>
      </c>
      <c r="M6" s="127" t="s">
        <v>169</v>
      </c>
      <c r="N6" s="127" t="s">
        <v>170</v>
      </c>
      <c r="O6" s="134" t="s">
        <v>177</v>
      </c>
      <c r="P6" s="135" t="s">
        <v>178</v>
      </c>
      <c r="Q6" s="131"/>
      <c r="R6" s="136"/>
    </row>
    <row r="7" s="133" customFormat="true" ht="12.75" hidden="false" customHeight="true" outlineLevel="0" collapsed="false">
      <c r="A7" s="125" t="s">
        <v>179</v>
      </c>
      <c r="B7" s="126" t="s">
        <v>180</v>
      </c>
      <c r="C7" s="127" t="n">
        <v>800</v>
      </c>
      <c r="D7" s="129" t="n">
        <v>4</v>
      </c>
      <c r="E7" s="127" t="n">
        <v>80</v>
      </c>
      <c r="F7" s="127" t="n">
        <v>100</v>
      </c>
      <c r="G7" s="127" t="s">
        <v>181</v>
      </c>
      <c r="H7" s="129" t="n">
        <v>2</v>
      </c>
      <c r="I7" s="127" t="s">
        <v>182</v>
      </c>
      <c r="J7" s="127" t="s">
        <v>169</v>
      </c>
      <c r="K7" s="127" t="s">
        <v>182</v>
      </c>
      <c r="L7" s="127" t="s">
        <v>182</v>
      </c>
      <c r="M7" s="127" t="s">
        <v>183</v>
      </c>
      <c r="N7" s="127" t="s">
        <v>184</v>
      </c>
      <c r="O7" s="134" t="s">
        <v>185</v>
      </c>
      <c r="P7" s="137" t="s">
        <v>186</v>
      </c>
      <c r="Q7" s="135" t="s">
        <v>187</v>
      </c>
      <c r="R7" s="136"/>
    </row>
    <row r="8" s="133" customFormat="true" ht="12.75" hidden="false" customHeight="false" outlineLevel="0" collapsed="false">
      <c r="A8" s="138" t="s">
        <v>188</v>
      </c>
      <c r="B8" s="139" t="s">
        <v>180</v>
      </c>
      <c r="C8" s="140" t="n">
        <v>800</v>
      </c>
      <c r="D8" s="141" t="n">
        <v>4</v>
      </c>
      <c r="E8" s="140" t="n">
        <v>80</v>
      </c>
      <c r="F8" s="140" t="n">
        <v>100</v>
      </c>
      <c r="G8" s="140" t="n">
        <v>100</v>
      </c>
      <c r="H8" s="141" t="n">
        <v>2</v>
      </c>
      <c r="I8" s="140" t="s">
        <v>168</v>
      </c>
      <c r="J8" s="140" t="s">
        <v>169</v>
      </c>
      <c r="K8" s="140" t="s">
        <v>168</v>
      </c>
      <c r="L8" s="140" t="s">
        <v>168</v>
      </c>
      <c r="M8" s="140" t="s">
        <v>183</v>
      </c>
      <c r="N8" s="140" t="s">
        <v>189</v>
      </c>
      <c r="O8" s="134"/>
      <c r="P8" s="137"/>
      <c r="Q8" s="135"/>
      <c r="R8" s="136"/>
    </row>
    <row r="9" s="133" customFormat="true" ht="12.75" hidden="false" customHeight="false" outlineLevel="0" collapsed="false">
      <c r="A9" s="142" t="s">
        <v>190</v>
      </c>
      <c r="B9" s="143" t="s">
        <v>180</v>
      </c>
      <c r="C9" s="144" t="n">
        <v>800</v>
      </c>
      <c r="D9" s="145" t="n">
        <v>4</v>
      </c>
      <c r="E9" s="144" t="n">
        <v>80</v>
      </c>
      <c r="F9" s="144" t="n">
        <v>100</v>
      </c>
      <c r="G9" s="144" t="n">
        <v>67</v>
      </c>
      <c r="H9" s="145" t="n">
        <v>2</v>
      </c>
      <c r="I9" s="144" t="s">
        <v>168</v>
      </c>
      <c r="J9" s="144" t="s">
        <v>169</v>
      </c>
      <c r="K9" s="144" t="s">
        <v>168</v>
      </c>
      <c r="L9" s="144" t="s">
        <v>168</v>
      </c>
      <c r="M9" s="144" t="s">
        <v>183</v>
      </c>
      <c r="N9" s="144" t="s">
        <v>184</v>
      </c>
      <c r="O9" s="134"/>
      <c r="P9" s="137"/>
      <c r="Q9" s="135"/>
      <c r="R9" s="136"/>
    </row>
    <row r="10" s="133" customFormat="true" ht="12.75" hidden="false" customHeight="false" outlineLevel="0" collapsed="false">
      <c r="A10" s="125" t="s">
        <v>191</v>
      </c>
      <c r="B10" s="126" t="s">
        <v>192</v>
      </c>
      <c r="C10" s="127" t="n">
        <v>800</v>
      </c>
      <c r="D10" s="129" t="n">
        <v>5</v>
      </c>
      <c r="E10" s="127" t="n">
        <v>110</v>
      </c>
      <c r="F10" s="127" t="n">
        <v>130</v>
      </c>
      <c r="G10" s="127" t="n">
        <v>67</v>
      </c>
      <c r="H10" s="127" t="n">
        <v>1.5</v>
      </c>
      <c r="I10" s="127" t="s">
        <v>182</v>
      </c>
      <c r="J10" s="127" t="s">
        <v>169</v>
      </c>
      <c r="K10" s="127" t="s">
        <v>182</v>
      </c>
      <c r="L10" s="127" t="s">
        <v>182</v>
      </c>
      <c r="M10" s="127" t="s">
        <v>183</v>
      </c>
      <c r="N10" s="127" t="s">
        <v>193</v>
      </c>
      <c r="O10" s="134" t="s">
        <v>185</v>
      </c>
      <c r="P10" s="137" t="s">
        <v>186</v>
      </c>
      <c r="Q10" s="135"/>
      <c r="R10" s="146"/>
    </row>
    <row r="11" s="133" customFormat="true" ht="12.75" hidden="false" customHeight="false" outlineLevel="0" collapsed="false">
      <c r="A11" s="138" t="s">
        <v>194</v>
      </c>
      <c r="B11" s="139" t="s">
        <v>192</v>
      </c>
      <c r="C11" s="140" t="n">
        <v>800</v>
      </c>
      <c r="D11" s="141" t="n">
        <v>5</v>
      </c>
      <c r="E11" s="140" t="n">
        <v>110</v>
      </c>
      <c r="F11" s="140" t="n">
        <v>130</v>
      </c>
      <c r="G11" s="140" t="n">
        <v>67</v>
      </c>
      <c r="H11" s="140" t="n">
        <v>1.5</v>
      </c>
      <c r="I11" s="140" t="s">
        <v>182</v>
      </c>
      <c r="J11" s="140" t="s">
        <v>169</v>
      </c>
      <c r="K11" s="140" t="s">
        <v>182</v>
      </c>
      <c r="L11" s="140" t="s">
        <v>182</v>
      </c>
      <c r="M11" s="140" t="s">
        <v>183</v>
      </c>
      <c r="N11" s="140" t="s">
        <v>184</v>
      </c>
      <c r="O11" s="134"/>
      <c r="P11" s="137"/>
      <c r="Q11" s="135"/>
      <c r="R11" s="147" t="s">
        <v>195</v>
      </c>
    </row>
    <row r="12" s="133" customFormat="true" ht="12.75" hidden="false" customHeight="true" outlineLevel="0" collapsed="false">
      <c r="A12" s="125" t="s">
        <v>196</v>
      </c>
      <c r="B12" s="126" t="s">
        <v>197</v>
      </c>
      <c r="C12" s="127" t="n">
        <v>800</v>
      </c>
      <c r="D12" s="129" t="n">
        <v>4</v>
      </c>
      <c r="E12" s="127" t="n">
        <v>80</v>
      </c>
      <c r="F12" s="127" t="n">
        <v>100</v>
      </c>
      <c r="G12" s="127" t="s">
        <v>198</v>
      </c>
      <c r="H12" s="129" t="n">
        <v>2</v>
      </c>
      <c r="I12" s="127" t="s">
        <v>182</v>
      </c>
      <c r="J12" s="127" t="s">
        <v>169</v>
      </c>
      <c r="K12" s="127" t="s">
        <v>182</v>
      </c>
      <c r="L12" s="127" t="s">
        <v>182</v>
      </c>
      <c r="M12" s="127" t="s">
        <v>183</v>
      </c>
      <c r="N12" s="127" t="s">
        <v>184</v>
      </c>
      <c r="O12" s="148" t="s">
        <v>199</v>
      </c>
      <c r="P12" s="137" t="s">
        <v>200</v>
      </c>
      <c r="Q12" s="135" t="s">
        <v>201</v>
      </c>
      <c r="R12" s="136"/>
    </row>
    <row r="13" s="133" customFormat="true" ht="12.75" hidden="false" customHeight="true" outlineLevel="0" collapsed="false">
      <c r="A13" s="125" t="s">
        <v>202</v>
      </c>
      <c r="B13" s="126" t="s">
        <v>203</v>
      </c>
      <c r="C13" s="127" t="n">
        <v>800</v>
      </c>
      <c r="D13" s="129" t="n">
        <v>4</v>
      </c>
      <c r="E13" s="127" t="n">
        <v>80</v>
      </c>
      <c r="F13" s="127" t="n">
        <v>100</v>
      </c>
      <c r="G13" s="127" t="s">
        <v>198</v>
      </c>
      <c r="H13" s="129" t="n">
        <v>2</v>
      </c>
      <c r="I13" s="127" t="s">
        <v>168</v>
      </c>
      <c r="J13" s="127" t="s">
        <v>169</v>
      </c>
      <c r="K13" s="127" t="s">
        <v>168</v>
      </c>
      <c r="L13" s="127" t="s">
        <v>168</v>
      </c>
      <c r="M13" s="127" t="s">
        <v>183</v>
      </c>
      <c r="N13" s="127" t="s">
        <v>189</v>
      </c>
      <c r="O13" s="134" t="s">
        <v>204</v>
      </c>
      <c r="P13" s="137" t="s">
        <v>205</v>
      </c>
      <c r="Q13" s="135" t="s">
        <v>206</v>
      </c>
      <c r="R13" s="136"/>
    </row>
    <row r="14" s="133" customFormat="true" ht="12.75" hidden="false" customHeight="false" outlineLevel="0" collapsed="false">
      <c r="A14" s="142" t="s">
        <v>207</v>
      </c>
      <c r="B14" s="143" t="s">
        <v>208</v>
      </c>
      <c r="C14" s="144" t="n">
        <v>800</v>
      </c>
      <c r="D14" s="145" t="n">
        <v>5</v>
      </c>
      <c r="E14" s="144" t="n">
        <v>110</v>
      </c>
      <c r="F14" s="144" t="n">
        <v>130</v>
      </c>
      <c r="G14" s="144" t="s">
        <v>198</v>
      </c>
      <c r="H14" s="144" t="n">
        <v>1.5</v>
      </c>
      <c r="I14" s="144" t="s">
        <v>168</v>
      </c>
      <c r="J14" s="144" t="s">
        <v>169</v>
      </c>
      <c r="K14" s="144" t="s">
        <v>168</v>
      </c>
      <c r="L14" s="144" t="s">
        <v>168</v>
      </c>
      <c r="M14" s="144" t="s">
        <v>183</v>
      </c>
      <c r="N14" s="144" t="s">
        <v>189</v>
      </c>
      <c r="O14" s="134"/>
      <c r="P14" s="137"/>
      <c r="Q14" s="135"/>
      <c r="R14" s="149"/>
    </row>
    <row r="15" s="124" customFormat="true" ht="15" hidden="false" customHeight="false" outlineLevel="0" collapsed="false">
      <c r="A15" s="120" t="s">
        <v>209</v>
      </c>
      <c r="B15" s="120"/>
      <c r="C15" s="120"/>
      <c r="D15" s="120"/>
      <c r="E15" s="150"/>
      <c r="F15" s="150"/>
      <c r="G15" s="150"/>
      <c r="H15" s="150"/>
      <c r="I15" s="151"/>
      <c r="J15" s="151"/>
      <c r="K15" s="151"/>
      <c r="L15" s="151"/>
      <c r="M15" s="151"/>
      <c r="N15" s="152"/>
      <c r="O15" s="123"/>
      <c r="P15" s="150"/>
      <c r="Q15" s="153"/>
      <c r="R15" s="150"/>
    </row>
    <row r="16" s="133" customFormat="true" ht="12.75" hidden="false" customHeight="true" outlineLevel="0" collapsed="false">
      <c r="A16" s="125" t="s">
        <v>210</v>
      </c>
      <c r="B16" s="126" t="s">
        <v>211</v>
      </c>
      <c r="C16" s="127" t="n">
        <v>650</v>
      </c>
      <c r="D16" s="127" t="n">
        <v>0.6</v>
      </c>
      <c r="E16" s="127" t="n">
        <v>10</v>
      </c>
      <c r="F16" s="127" t="n">
        <v>10</v>
      </c>
      <c r="G16" s="127" t="n">
        <v>100</v>
      </c>
      <c r="H16" s="127" t="n">
        <v>10</v>
      </c>
      <c r="I16" s="127" t="s">
        <v>168</v>
      </c>
      <c r="J16" s="127" t="s">
        <v>169</v>
      </c>
      <c r="K16" s="127" t="s">
        <v>168</v>
      </c>
      <c r="L16" s="127" t="s">
        <v>168</v>
      </c>
      <c r="M16" s="127" t="s">
        <v>183</v>
      </c>
      <c r="N16" s="127" t="s">
        <v>212</v>
      </c>
      <c r="O16" s="130" t="s">
        <v>213</v>
      </c>
      <c r="P16" s="137" t="s">
        <v>214</v>
      </c>
      <c r="Q16" s="135" t="s">
        <v>215</v>
      </c>
      <c r="R16" s="154"/>
    </row>
    <row r="17" s="133" customFormat="true" ht="12.75" hidden="false" customHeight="false" outlineLevel="0" collapsed="false">
      <c r="A17" s="142" t="s">
        <v>216</v>
      </c>
      <c r="B17" s="143" t="s">
        <v>217</v>
      </c>
      <c r="C17" s="144" t="n">
        <v>650</v>
      </c>
      <c r="D17" s="144" t="n">
        <v>0.6</v>
      </c>
      <c r="E17" s="144" t="n">
        <v>15</v>
      </c>
      <c r="F17" s="144" t="n">
        <v>15</v>
      </c>
      <c r="G17" s="144" t="n">
        <v>100</v>
      </c>
      <c r="H17" s="144" t="n">
        <v>10</v>
      </c>
      <c r="I17" s="144" t="s">
        <v>168</v>
      </c>
      <c r="J17" s="144" t="s">
        <v>169</v>
      </c>
      <c r="K17" s="144" t="s">
        <v>168</v>
      </c>
      <c r="L17" s="144" t="s">
        <v>168</v>
      </c>
      <c r="M17" s="144" t="s">
        <v>169</v>
      </c>
      <c r="N17" s="144" t="s">
        <v>170</v>
      </c>
      <c r="O17" s="155" t="s">
        <v>218</v>
      </c>
      <c r="P17" s="137"/>
      <c r="Q17" s="135"/>
      <c r="R17" s="156"/>
    </row>
    <row r="18" s="133" customFormat="true" ht="12.75" hidden="false" customHeight="true" outlineLevel="0" collapsed="false">
      <c r="A18" s="138" t="s">
        <v>219</v>
      </c>
      <c r="B18" s="139" t="s">
        <v>220</v>
      </c>
      <c r="C18" s="140" t="n">
        <v>650</v>
      </c>
      <c r="D18" s="140" t="n">
        <v>1.2</v>
      </c>
      <c r="E18" s="140" t="n">
        <v>25</v>
      </c>
      <c r="F18" s="140" t="n">
        <v>30</v>
      </c>
      <c r="G18" s="140" t="n">
        <v>67</v>
      </c>
      <c r="H18" s="141" t="n">
        <v>6</v>
      </c>
      <c r="I18" s="140" t="s">
        <v>168</v>
      </c>
      <c r="J18" s="140" t="s">
        <v>169</v>
      </c>
      <c r="K18" s="140" t="s">
        <v>168</v>
      </c>
      <c r="L18" s="140" t="s">
        <v>168</v>
      </c>
      <c r="M18" s="140" t="s">
        <v>169</v>
      </c>
      <c r="N18" s="140" t="s">
        <v>170</v>
      </c>
      <c r="O18" s="148" t="s">
        <v>171</v>
      </c>
      <c r="P18" s="157" t="s">
        <v>221</v>
      </c>
      <c r="Q18" s="158" t="s">
        <v>173</v>
      </c>
      <c r="R18" s="156"/>
    </row>
    <row r="19" s="133" customFormat="true" ht="12.75" hidden="false" customHeight="false" outlineLevel="0" collapsed="false">
      <c r="A19" s="159" t="s">
        <v>222</v>
      </c>
      <c r="B19" s="160" t="s">
        <v>223</v>
      </c>
      <c r="C19" s="137" t="n">
        <v>650</v>
      </c>
      <c r="D19" s="137" t="n">
        <v>2.15</v>
      </c>
      <c r="E19" s="137" t="n">
        <v>40</v>
      </c>
      <c r="F19" s="137" t="n">
        <v>50</v>
      </c>
      <c r="G19" s="137" t="n">
        <v>67</v>
      </c>
      <c r="H19" s="137" t="n">
        <v>4.5</v>
      </c>
      <c r="I19" s="137" t="s">
        <v>168</v>
      </c>
      <c r="J19" s="137" t="s">
        <v>169</v>
      </c>
      <c r="K19" s="137" t="s">
        <v>168</v>
      </c>
      <c r="L19" s="137" t="s">
        <v>168</v>
      </c>
      <c r="M19" s="137" t="s">
        <v>169</v>
      </c>
      <c r="N19" s="137" t="s">
        <v>170</v>
      </c>
      <c r="O19" s="134" t="s">
        <v>177</v>
      </c>
      <c r="P19" s="135" t="s">
        <v>224</v>
      </c>
      <c r="Q19" s="158"/>
      <c r="R19" s="156"/>
    </row>
    <row r="20" s="133" customFormat="true" ht="25.5" hidden="false" customHeight="false" outlineLevel="0" collapsed="false">
      <c r="A20" s="125" t="s">
        <v>225</v>
      </c>
      <c r="B20" s="139" t="s">
        <v>226</v>
      </c>
      <c r="C20" s="140" t="n">
        <v>650</v>
      </c>
      <c r="D20" s="140" t="n">
        <v>3.5</v>
      </c>
      <c r="E20" s="140" t="n">
        <v>50</v>
      </c>
      <c r="F20" s="140" t="n">
        <v>60</v>
      </c>
      <c r="G20" s="140" t="s">
        <v>181</v>
      </c>
      <c r="H20" s="140" t="n">
        <v>2.2</v>
      </c>
      <c r="I20" s="140" t="s">
        <v>168</v>
      </c>
      <c r="J20" s="140" t="s">
        <v>169</v>
      </c>
      <c r="K20" s="140" t="s">
        <v>168</v>
      </c>
      <c r="L20" s="140" t="s">
        <v>168</v>
      </c>
      <c r="M20" s="140" t="s">
        <v>169</v>
      </c>
      <c r="N20" s="140" t="s">
        <v>170</v>
      </c>
      <c r="O20" s="148" t="s">
        <v>227</v>
      </c>
      <c r="P20" s="157" t="s">
        <v>228</v>
      </c>
      <c r="Q20" s="158"/>
      <c r="R20" s="156"/>
    </row>
    <row r="21" s="133" customFormat="true" ht="12.75" hidden="false" customHeight="false" outlineLevel="0" collapsed="false">
      <c r="A21" s="125" t="s">
        <v>229</v>
      </c>
      <c r="B21" s="126" t="s">
        <v>230</v>
      </c>
      <c r="C21" s="127" t="n">
        <v>650</v>
      </c>
      <c r="D21" s="129" t="n">
        <v>5</v>
      </c>
      <c r="E21" s="127" t="n">
        <v>100</v>
      </c>
      <c r="F21" s="127" t="n">
        <v>120</v>
      </c>
      <c r="G21" s="127" t="n">
        <v>67</v>
      </c>
      <c r="H21" s="127" t="n">
        <v>1.6</v>
      </c>
      <c r="I21" s="127" t="s">
        <v>168</v>
      </c>
      <c r="J21" s="127" t="s">
        <v>169</v>
      </c>
      <c r="K21" s="127" t="s">
        <v>168</v>
      </c>
      <c r="L21" s="127" t="s">
        <v>168</v>
      </c>
      <c r="M21" s="127" t="s">
        <v>183</v>
      </c>
      <c r="N21" s="127" t="s">
        <v>184</v>
      </c>
      <c r="O21" s="137" t="s">
        <v>185</v>
      </c>
      <c r="P21" s="137" t="s">
        <v>231</v>
      </c>
      <c r="Q21" s="137" t="s">
        <v>232</v>
      </c>
      <c r="R21" s="156"/>
    </row>
    <row r="22" s="133" customFormat="true" ht="13.5" hidden="false" customHeight="true" outlineLevel="0" collapsed="false">
      <c r="A22" s="142" t="s">
        <v>233</v>
      </c>
      <c r="B22" s="143" t="s">
        <v>234</v>
      </c>
      <c r="C22" s="144" t="n">
        <v>650</v>
      </c>
      <c r="D22" s="145" t="n">
        <v>6</v>
      </c>
      <c r="E22" s="144" t="n">
        <v>120</v>
      </c>
      <c r="F22" s="144" t="n">
        <v>145</v>
      </c>
      <c r="G22" s="144" t="n">
        <v>67</v>
      </c>
      <c r="H22" s="144" t="n">
        <v>1.2</v>
      </c>
      <c r="I22" s="144" t="s">
        <v>168</v>
      </c>
      <c r="J22" s="144" t="s">
        <v>169</v>
      </c>
      <c r="K22" s="144" t="s">
        <v>168</v>
      </c>
      <c r="L22" s="144" t="s">
        <v>168</v>
      </c>
      <c r="M22" s="144" t="s">
        <v>183</v>
      </c>
      <c r="N22" s="144" t="s">
        <v>184</v>
      </c>
      <c r="O22" s="137"/>
      <c r="P22" s="137"/>
      <c r="Q22" s="137"/>
      <c r="R22" s="156"/>
    </row>
    <row r="23" s="124" customFormat="true" ht="15" hidden="false" customHeight="false" outlineLevel="0" collapsed="false">
      <c r="A23" s="120" t="s">
        <v>235</v>
      </c>
      <c r="B23" s="120"/>
      <c r="C23" s="120"/>
      <c r="D23" s="120"/>
      <c r="E23" s="161"/>
      <c r="F23" s="161"/>
      <c r="G23" s="161"/>
      <c r="H23" s="161"/>
      <c r="I23" s="162"/>
      <c r="J23" s="162"/>
      <c r="K23" s="162"/>
      <c r="L23" s="162"/>
      <c r="M23" s="162"/>
      <c r="N23" s="163"/>
      <c r="O23" s="164"/>
      <c r="P23" s="161"/>
      <c r="Q23" s="165"/>
      <c r="R23" s="150"/>
    </row>
    <row r="24" s="116" customFormat="true" ht="16.5" hidden="false" customHeight="true" outlineLevel="0" collapsed="false">
      <c r="A24" s="166" t="s">
        <v>167</v>
      </c>
      <c r="B24" s="167"/>
      <c r="C24" s="168" t="n">
        <v>800</v>
      </c>
      <c r="D24" s="168" t="n">
        <v>1.2</v>
      </c>
      <c r="E24" s="168" t="n">
        <v>25</v>
      </c>
      <c r="F24" s="168" t="n">
        <v>30</v>
      </c>
      <c r="G24" s="168" t="s">
        <v>181</v>
      </c>
      <c r="H24" s="169" t="n">
        <v>7</v>
      </c>
      <c r="I24" s="168" t="s">
        <v>168</v>
      </c>
      <c r="J24" s="168" t="s">
        <v>168</v>
      </c>
      <c r="K24" s="168" t="s">
        <v>168</v>
      </c>
      <c r="L24" s="168" t="s">
        <v>168</v>
      </c>
      <c r="M24" s="168" t="s">
        <v>169</v>
      </c>
      <c r="N24" s="168" t="s">
        <v>170</v>
      </c>
      <c r="O24" s="170" t="s">
        <v>171</v>
      </c>
      <c r="P24" s="171" t="s">
        <v>172</v>
      </c>
      <c r="Q24" s="171" t="s">
        <v>173</v>
      </c>
      <c r="R24" s="172"/>
      <c r="S24" s="173"/>
    </row>
    <row r="25" s="116" customFormat="true" ht="12.75" hidden="false" customHeight="false" outlineLevel="0" collapsed="false">
      <c r="A25" s="166" t="s">
        <v>175</v>
      </c>
      <c r="B25" s="167"/>
      <c r="C25" s="168" t="n">
        <v>800</v>
      </c>
      <c r="D25" s="168" t="n">
        <v>2.15</v>
      </c>
      <c r="E25" s="168" t="n">
        <v>40</v>
      </c>
      <c r="F25" s="168" t="n">
        <v>50</v>
      </c>
      <c r="G25" s="168" t="s">
        <v>236</v>
      </c>
      <c r="H25" s="169" t="n">
        <v>5</v>
      </c>
      <c r="I25" s="168" t="s">
        <v>168</v>
      </c>
      <c r="J25" s="168" t="s">
        <v>168</v>
      </c>
      <c r="K25" s="168" t="s">
        <v>168</v>
      </c>
      <c r="L25" s="168" t="s">
        <v>168</v>
      </c>
      <c r="M25" s="168" t="s">
        <v>169</v>
      </c>
      <c r="N25" s="168" t="s">
        <v>170</v>
      </c>
      <c r="O25" s="170" t="s">
        <v>177</v>
      </c>
      <c r="P25" s="171" t="s">
        <v>224</v>
      </c>
      <c r="Q25" s="171"/>
      <c r="R25" s="174"/>
    </row>
    <row r="26" s="116" customFormat="true" ht="12.75" hidden="false" customHeight="false" outlineLevel="0" collapsed="false">
      <c r="A26" s="175" t="s">
        <v>237</v>
      </c>
      <c r="B26" s="176"/>
      <c r="C26" s="177" t="n">
        <v>800</v>
      </c>
      <c r="D26" s="178" t="n">
        <v>4</v>
      </c>
      <c r="E26" s="177" t="n">
        <v>80</v>
      </c>
      <c r="F26" s="177" t="n">
        <v>100</v>
      </c>
      <c r="G26" s="177" t="s">
        <v>198</v>
      </c>
      <c r="H26" s="178" t="n">
        <v>2</v>
      </c>
      <c r="I26" s="177" t="s">
        <v>168</v>
      </c>
      <c r="J26" s="177" t="s">
        <v>182</v>
      </c>
      <c r="K26" s="177" t="s">
        <v>168</v>
      </c>
      <c r="L26" s="177" t="s">
        <v>182</v>
      </c>
      <c r="M26" s="177" t="s">
        <v>183</v>
      </c>
      <c r="N26" s="177" t="s">
        <v>238</v>
      </c>
      <c r="O26" s="179" t="s">
        <v>185</v>
      </c>
      <c r="P26" s="177" t="s">
        <v>239</v>
      </c>
      <c r="Q26" s="180" t="s">
        <v>240</v>
      </c>
      <c r="R26" s="181" t="s">
        <v>241</v>
      </c>
    </row>
    <row r="27" s="124" customFormat="true" ht="15" hidden="false" customHeight="false" outlineLevel="0" collapsed="false">
      <c r="A27" s="120" t="s">
        <v>242</v>
      </c>
      <c r="B27" s="120"/>
      <c r="C27" s="120"/>
      <c r="D27" s="120"/>
      <c r="E27" s="161"/>
      <c r="F27" s="161"/>
      <c r="G27" s="161"/>
      <c r="H27" s="161"/>
      <c r="I27" s="162"/>
      <c r="J27" s="162"/>
      <c r="K27" s="162"/>
      <c r="L27" s="162"/>
      <c r="M27" s="162"/>
      <c r="N27" s="163"/>
      <c r="O27" s="164"/>
      <c r="P27" s="161"/>
      <c r="Q27" s="165"/>
      <c r="R27" s="150"/>
    </row>
    <row r="28" s="116" customFormat="true" ht="12.75" hidden="false" customHeight="true" outlineLevel="0" collapsed="false">
      <c r="A28" s="166" t="s">
        <v>217</v>
      </c>
      <c r="B28" s="167"/>
      <c r="C28" s="168" t="n">
        <v>650</v>
      </c>
      <c r="D28" s="168" t="n">
        <v>0.6</v>
      </c>
      <c r="E28" s="168" t="n">
        <v>15</v>
      </c>
      <c r="F28" s="168" t="n">
        <v>15</v>
      </c>
      <c r="G28" s="168" t="s">
        <v>236</v>
      </c>
      <c r="H28" s="168" t="n">
        <v>10</v>
      </c>
      <c r="I28" s="168" t="s">
        <v>168</v>
      </c>
      <c r="J28" s="168" t="s">
        <v>168</v>
      </c>
      <c r="K28" s="168" t="s">
        <v>168</v>
      </c>
      <c r="L28" s="168" t="s">
        <v>168</v>
      </c>
      <c r="M28" s="168" t="s">
        <v>169</v>
      </c>
      <c r="N28" s="168" t="s">
        <v>170</v>
      </c>
      <c r="O28" s="171" t="s">
        <v>243</v>
      </c>
      <c r="P28" s="171" t="s">
        <v>244</v>
      </c>
      <c r="Q28" s="171" t="s">
        <v>215</v>
      </c>
      <c r="R28" s="182"/>
    </row>
    <row r="29" s="116" customFormat="true" ht="12.75" hidden="false" customHeight="false" outlineLevel="0" collapsed="false">
      <c r="A29" s="183" t="s">
        <v>211</v>
      </c>
      <c r="B29" s="184" t="s">
        <v>245</v>
      </c>
      <c r="C29" s="185" t="n">
        <v>650</v>
      </c>
      <c r="D29" s="185" t="n">
        <v>0.6</v>
      </c>
      <c r="E29" s="185" t="n">
        <v>10</v>
      </c>
      <c r="F29" s="185" t="n">
        <v>10</v>
      </c>
      <c r="G29" s="185" t="s">
        <v>236</v>
      </c>
      <c r="H29" s="185" t="n">
        <v>10</v>
      </c>
      <c r="I29" s="185" t="s">
        <v>168</v>
      </c>
      <c r="J29" s="185" t="s">
        <v>168</v>
      </c>
      <c r="K29" s="185" t="s">
        <v>168</v>
      </c>
      <c r="L29" s="185" t="s">
        <v>168</v>
      </c>
      <c r="M29" s="185" t="s">
        <v>169</v>
      </c>
      <c r="N29" s="185" t="s">
        <v>212</v>
      </c>
      <c r="O29" s="171"/>
      <c r="P29" s="171"/>
      <c r="Q29" s="171"/>
      <c r="R29" s="174"/>
    </row>
    <row r="30" s="116" customFormat="true" ht="16.5" hidden="false" customHeight="true" outlineLevel="0" collapsed="false">
      <c r="A30" s="166" t="s">
        <v>246</v>
      </c>
      <c r="B30" s="186" t="s">
        <v>247</v>
      </c>
      <c r="C30" s="168" t="n">
        <v>650</v>
      </c>
      <c r="D30" s="168" t="n">
        <v>0.9</v>
      </c>
      <c r="E30" s="168" t="n">
        <v>15</v>
      </c>
      <c r="F30" s="168" t="n">
        <v>17</v>
      </c>
      <c r="G30" s="168" t="s">
        <v>181</v>
      </c>
      <c r="H30" s="169" t="n">
        <v>6</v>
      </c>
      <c r="I30" s="168" t="s">
        <v>168</v>
      </c>
      <c r="J30" s="168" t="s">
        <v>168</v>
      </c>
      <c r="K30" s="168" t="s">
        <v>168</v>
      </c>
      <c r="L30" s="168" t="s">
        <v>168</v>
      </c>
      <c r="M30" s="168" t="s">
        <v>169</v>
      </c>
      <c r="N30" s="168" t="s">
        <v>212</v>
      </c>
      <c r="O30" s="187" t="s">
        <v>171</v>
      </c>
      <c r="P30" s="188" t="s">
        <v>221</v>
      </c>
      <c r="Q30" s="171"/>
      <c r="R30" s="189"/>
      <c r="S30" s="173"/>
    </row>
    <row r="31" s="116" customFormat="true" ht="12.75" hidden="false" customHeight="true" outlineLevel="0" collapsed="false">
      <c r="A31" s="183" t="s">
        <v>248</v>
      </c>
      <c r="B31" s="190"/>
      <c r="C31" s="185" t="n">
        <v>650</v>
      </c>
      <c r="D31" s="185" t="n">
        <v>1.2</v>
      </c>
      <c r="E31" s="185" t="n">
        <v>25</v>
      </c>
      <c r="F31" s="185" t="n">
        <v>30</v>
      </c>
      <c r="G31" s="185" t="n">
        <v>100</v>
      </c>
      <c r="H31" s="191" t="n">
        <v>6</v>
      </c>
      <c r="I31" s="185" t="s">
        <v>168</v>
      </c>
      <c r="J31" s="185" t="s">
        <v>168</v>
      </c>
      <c r="K31" s="185" t="s">
        <v>168</v>
      </c>
      <c r="L31" s="185" t="s">
        <v>168</v>
      </c>
      <c r="M31" s="185" t="s">
        <v>183</v>
      </c>
      <c r="N31" s="185" t="s">
        <v>238</v>
      </c>
      <c r="O31" s="187"/>
      <c r="P31" s="188"/>
      <c r="Q31" s="188" t="s">
        <v>173</v>
      </c>
      <c r="R31" s="189"/>
      <c r="S31" s="192"/>
    </row>
    <row r="32" s="116" customFormat="true" ht="12.75" hidden="false" customHeight="false" outlineLevel="0" collapsed="false">
      <c r="A32" s="175" t="s">
        <v>220</v>
      </c>
      <c r="B32" s="176"/>
      <c r="C32" s="177" t="n">
        <v>650</v>
      </c>
      <c r="D32" s="177" t="n">
        <v>1.2</v>
      </c>
      <c r="E32" s="177" t="n">
        <v>25</v>
      </c>
      <c r="F32" s="177" t="n">
        <v>30</v>
      </c>
      <c r="G32" s="177" t="s">
        <v>176</v>
      </c>
      <c r="H32" s="178" t="n">
        <v>6</v>
      </c>
      <c r="I32" s="177" t="s">
        <v>168</v>
      </c>
      <c r="J32" s="177" t="s">
        <v>168</v>
      </c>
      <c r="K32" s="177" t="s">
        <v>168</v>
      </c>
      <c r="L32" s="177" t="s">
        <v>168</v>
      </c>
      <c r="M32" s="177" t="s">
        <v>169</v>
      </c>
      <c r="N32" s="177" t="s">
        <v>170</v>
      </c>
      <c r="O32" s="187"/>
      <c r="P32" s="188"/>
      <c r="Q32" s="188"/>
      <c r="R32" s="174"/>
    </row>
    <row r="33" s="199" customFormat="true" ht="13.5" hidden="false" customHeight="true" outlineLevel="0" collapsed="false">
      <c r="A33" s="193" t="s">
        <v>249</v>
      </c>
      <c r="B33" s="184" t="s">
        <v>250</v>
      </c>
      <c r="C33" s="194" t="n">
        <v>650</v>
      </c>
      <c r="D33" s="195" t="n">
        <v>2.15</v>
      </c>
      <c r="E33" s="194" t="n">
        <v>25</v>
      </c>
      <c r="F33" s="194" t="n">
        <v>30</v>
      </c>
      <c r="G33" s="194" t="s">
        <v>176</v>
      </c>
      <c r="H33" s="196" t="n">
        <v>4.5</v>
      </c>
      <c r="I33" s="194" t="s">
        <v>168</v>
      </c>
      <c r="J33" s="194" t="s">
        <v>168</v>
      </c>
      <c r="K33" s="194" t="s">
        <v>168</v>
      </c>
      <c r="L33" s="194" t="s">
        <v>168</v>
      </c>
      <c r="M33" s="194" t="s">
        <v>169</v>
      </c>
      <c r="N33" s="194" t="s">
        <v>212</v>
      </c>
      <c r="O33" s="197" t="s">
        <v>251</v>
      </c>
      <c r="P33" s="158" t="s">
        <v>224</v>
      </c>
      <c r="Q33" s="188"/>
      <c r="R33" s="198"/>
    </row>
    <row r="34" s="116" customFormat="true" ht="12.75" hidden="false" customHeight="false" outlineLevel="0" collapsed="false">
      <c r="A34" s="183" t="s">
        <v>223</v>
      </c>
      <c r="B34" s="190"/>
      <c r="C34" s="185" t="n">
        <v>650</v>
      </c>
      <c r="D34" s="185" t="n">
        <v>2.15</v>
      </c>
      <c r="E34" s="185" t="n">
        <v>40</v>
      </c>
      <c r="F34" s="185" t="n">
        <v>50</v>
      </c>
      <c r="G34" s="185" t="s">
        <v>236</v>
      </c>
      <c r="H34" s="185" t="n">
        <v>4.5</v>
      </c>
      <c r="I34" s="185" t="s">
        <v>168</v>
      </c>
      <c r="J34" s="185" t="s">
        <v>168</v>
      </c>
      <c r="K34" s="185" t="s">
        <v>168</v>
      </c>
      <c r="L34" s="185" t="s">
        <v>168</v>
      </c>
      <c r="M34" s="185" t="s">
        <v>169</v>
      </c>
      <c r="N34" s="185" t="s">
        <v>170</v>
      </c>
      <c r="O34" s="200" t="s">
        <v>177</v>
      </c>
      <c r="P34" s="158"/>
      <c r="Q34" s="188"/>
      <c r="R34" s="174"/>
    </row>
    <row r="35" s="116" customFormat="true" ht="12.75" hidden="false" customHeight="false" outlineLevel="0" collapsed="false">
      <c r="A35" s="166" t="s">
        <v>230</v>
      </c>
      <c r="B35" s="167"/>
      <c r="C35" s="168" t="n">
        <v>650</v>
      </c>
      <c r="D35" s="169" t="n">
        <v>5</v>
      </c>
      <c r="E35" s="168" t="n">
        <v>100</v>
      </c>
      <c r="F35" s="168" t="n">
        <v>120</v>
      </c>
      <c r="G35" s="168" t="n">
        <v>67</v>
      </c>
      <c r="H35" s="168" t="n">
        <v>1.6</v>
      </c>
      <c r="I35" s="168" t="s">
        <v>168</v>
      </c>
      <c r="J35" s="168" t="s">
        <v>168</v>
      </c>
      <c r="K35" s="168" t="s">
        <v>168</v>
      </c>
      <c r="L35" s="168" t="s">
        <v>168</v>
      </c>
      <c r="M35" s="168" t="s">
        <v>183</v>
      </c>
      <c r="N35" s="168" t="s">
        <v>238</v>
      </c>
      <c r="O35" s="187" t="s">
        <v>185</v>
      </c>
      <c r="P35" s="180" t="s">
        <v>231</v>
      </c>
      <c r="Q35" s="180" t="s">
        <v>232</v>
      </c>
      <c r="R35" s="201"/>
    </row>
    <row r="36" s="116" customFormat="true" ht="12.75" hidden="false" customHeight="false" outlineLevel="0" collapsed="false">
      <c r="A36" s="175" t="s">
        <v>234</v>
      </c>
      <c r="B36" s="176"/>
      <c r="C36" s="177" t="n">
        <v>650</v>
      </c>
      <c r="D36" s="178" t="n">
        <v>6</v>
      </c>
      <c r="E36" s="177" t="n">
        <v>120</v>
      </c>
      <c r="F36" s="177" t="n">
        <v>145</v>
      </c>
      <c r="G36" s="177" t="n">
        <v>67</v>
      </c>
      <c r="H36" s="177" t="n">
        <v>1.2</v>
      </c>
      <c r="I36" s="177" t="s">
        <v>182</v>
      </c>
      <c r="J36" s="177" t="s">
        <v>182</v>
      </c>
      <c r="K36" s="177" t="s">
        <v>182</v>
      </c>
      <c r="L36" s="177" t="s">
        <v>182</v>
      </c>
      <c r="M36" s="177" t="s">
        <v>183</v>
      </c>
      <c r="N36" s="177" t="s">
        <v>184</v>
      </c>
      <c r="O36" s="187"/>
      <c r="P36" s="180"/>
      <c r="Q36" s="180"/>
      <c r="R36" s="201"/>
    </row>
    <row r="37" s="133" customFormat="true" ht="12.75" hidden="false" customHeight="true" outlineLevel="0" collapsed="false">
      <c r="A37" s="138" t="s">
        <v>252</v>
      </c>
      <c r="B37" s="139" t="s">
        <v>197</v>
      </c>
      <c r="C37" s="140" t="n">
        <v>650</v>
      </c>
      <c r="D37" s="141" t="n">
        <v>4</v>
      </c>
      <c r="E37" s="140" t="n">
        <v>80</v>
      </c>
      <c r="F37" s="140" t="n">
        <v>100</v>
      </c>
      <c r="G37" s="140" t="s">
        <v>253</v>
      </c>
      <c r="H37" s="140" t="n">
        <v>1.6</v>
      </c>
      <c r="I37" s="140" t="s">
        <v>182</v>
      </c>
      <c r="J37" s="140" t="s">
        <v>182</v>
      </c>
      <c r="K37" s="140" t="s">
        <v>182</v>
      </c>
      <c r="L37" s="140" t="s">
        <v>182</v>
      </c>
      <c r="M37" s="140" t="s">
        <v>183</v>
      </c>
      <c r="N37" s="140" t="s">
        <v>238</v>
      </c>
      <c r="O37" s="148" t="s">
        <v>199</v>
      </c>
      <c r="P37" s="140" t="s">
        <v>200</v>
      </c>
      <c r="Q37" s="135" t="s">
        <v>201</v>
      </c>
      <c r="R37" s="156"/>
    </row>
    <row r="38" s="133" customFormat="true" ht="12.75" hidden="false" customHeight="false" outlineLevel="0" collapsed="false">
      <c r="A38" s="138" t="s">
        <v>254</v>
      </c>
      <c r="B38" s="139" t="s">
        <v>255</v>
      </c>
      <c r="C38" s="140" t="n">
        <v>650</v>
      </c>
      <c r="D38" s="141" t="n">
        <v>6</v>
      </c>
      <c r="E38" s="140" t="n">
        <v>120</v>
      </c>
      <c r="F38" s="140" t="n">
        <v>145</v>
      </c>
      <c r="G38" s="140" t="s">
        <v>253</v>
      </c>
      <c r="H38" s="140" t="n">
        <v>1.2</v>
      </c>
      <c r="I38" s="140" t="s">
        <v>182</v>
      </c>
      <c r="J38" s="140" t="s">
        <v>182</v>
      </c>
      <c r="K38" s="140" t="s">
        <v>182</v>
      </c>
      <c r="L38" s="140" t="s">
        <v>182</v>
      </c>
      <c r="M38" s="140" t="s">
        <v>183</v>
      </c>
      <c r="N38" s="140" t="s">
        <v>184</v>
      </c>
      <c r="O38" s="148" t="s">
        <v>256</v>
      </c>
      <c r="P38" s="140"/>
      <c r="Q38" s="135"/>
      <c r="R38" s="156"/>
    </row>
    <row r="39" s="133" customFormat="true" ht="12.75" hidden="false" customHeight="false" outlineLevel="0" collapsed="false">
      <c r="A39" s="138" t="s">
        <v>257</v>
      </c>
      <c r="B39" s="139" t="s">
        <v>258</v>
      </c>
      <c r="C39" s="140" t="n">
        <v>650</v>
      </c>
      <c r="D39" s="141" t="n">
        <v>6</v>
      </c>
      <c r="E39" s="140" t="n">
        <v>120</v>
      </c>
      <c r="F39" s="140" t="n">
        <v>145</v>
      </c>
      <c r="G39" s="140" t="s">
        <v>253</v>
      </c>
      <c r="H39" s="140" t="n">
        <v>0.9</v>
      </c>
      <c r="I39" s="140" t="s">
        <v>182</v>
      </c>
      <c r="J39" s="140" t="s">
        <v>182</v>
      </c>
      <c r="K39" s="140" t="s">
        <v>182</v>
      </c>
      <c r="L39" s="140" t="s">
        <v>182</v>
      </c>
      <c r="M39" s="140" t="s">
        <v>183</v>
      </c>
      <c r="N39" s="140" t="s">
        <v>184</v>
      </c>
      <c r="O39" s="148" t="s">
        <v>259</v>
      </c>
      <c r="P39" s="140"/>
      <c r="Q39" s="135"/>
      <c r="R39" s="156"/>
    </row>
    <row r="40" s="133" customFormat="true" ht="12.75" hidden="false" customHeight="false" outlineLevel="0" collapsed="false">
      <c r="A40" s="138" t="s">
        <v>260</v>
      </c>
      <c r="B40" s="139" t="s">
        <v>258</v>
      </c>
      <c r="C40" s="140" t="n">
        <v>650</v>
      </c>
      <c r="D40" s="141" t="n">
        <v>8</v>
      </c>
      <c r="E40" s="140" t="n">
        <v>160</v>
      </c>
      <c r="F40" s="140" t="n">
        <v>190</v>
      </c>
      <c r="G40" s="140" t="s">
        <v>253</v>
      </c>
      <c r="H40" s="140" t="n">
        <v>0.9</v>
      </c>
      <c r="I40" s="140" t="s">
        <v>182</v>
      </c>
      <c r="J40" s="140" t="s">
        <v>182</v>
      </c>
      <c r="K40" s="140" t="s">
        <v>182</v>
      </c>
      <c r="L40" s="140" t="s">
        <v>182</v>
      </c>
      <c r="M40" s="140" t="s">
        <v>183</v>
      </c>
      <c r="N40" s="140" t="s">
        <v>184</v>
      </c>
      <c r="O40" s="148" t="s">
        <v>259</v>
      </c>
      <c r="P40" s="140"/>
      <c r="Q40" s="135"/>
      <c r="R40" s="156"/>
    </row>
    <row r="41" s="116" customFormat="true" ht="12.75" hidden="false" customHeight="true" outlineLevel="0" collapsed="false">
      <c r="A41" s="202" t="s">
        <v>261</v>
      </c>
      <c r="B41" s="203"/>
      <c r="C41" s="204" t="n">
        <v>650</v>
      </c>
      <c r="D41" s="205" t="n">
        <v>3.5</v>
      </c>
      <c r="E41" s="204" t="n">
        <v>70</v>
      </c>
      <c r="F41" s="204" t="n">
        <v>80</v>
      </c>
      <c r="G41" s="204" t="s">
        <v>262</v>
      </c>
      <c r="H41" s="204" t="n">
        <v>2.2</v>
      </c>
      <c r="I41" s="204" t="s">
        <v>168</v>
      </c>
      <c r="J41" s="204" t="s">
        <v>182</v>
      </c>
      <c r="K41" s="204" t="s">
        <v>168</v>
      </c>
      <c r="L41" s="204" t="s">
        <v>182</v>
      </c>
      <c r="M41" s="204" t="s">
        <v>169</v>
      </c>
      <c r="N41" s="204" t="s">
        <v>263</v>
      </c>
      <c r="O41" s="206"/>
      <c r="P41" s="180" t="s">
        <v>205</v>
      </c>
      <c r="Q41" s="188" t="s">
        <v>206</v>
      </c>
      <c r="R41" s="207" t="s">
        <v>264</v>
      </c>
    </row>
    <row r="42" s="199" customFormat="true" ht="12.75" hidden="false" customHeight="false" outlineLevel="0" collapsed="false">
      <c r="A42" s="183" t="s">
        <v>265</v>
      </c>
      <c r="B42" s="190"/>
      <c r="C42" s="185" t="n">
        <v>400</v>
      </c>
      <c r="D42" s="191" t="n">
        <v>5</v>
      </c>
      <c r="E42" s="185" t="n">
        <v>100</v>
      </c>
      <c r="F42" s="185" t="s">
        <v>266</v>
      </c>
      <c r="G42" s="185" t="s">
        <v>262</v>
      </c>
      <c r="H42" s="185" t="n">
        <v>1.1</v>
      </c>
      <c r="I42" s="185" t="s">
        <v>168</v>
      </c>
      <c r="J42" s="185" t="s">
        <v>182</v>
      </c>
      <c r="K42" s="185" t="s">
        <v>168</v>
      </c>
      <c r="L42" s="185" t="s">
        <v>182</v>
      </c>
      <c r="M42" s="185" t="s">
        <v>169</v>
      </c>
      <c r="N42" s="185" t="s">
        <v>263</v>
      </c>
      <c r="O42" s="208" t="s">
        <v>266</v>
      </c>
      <c r="P42" s="180"/>
      <c r="Q42" s="188"/>
      <c r="R42" s="207"/>
    </row>
    <row r="43" s="199" customFormat="true" ht="12.75" hidden="false" customHeight="false" outlineLevel="0" collapsed="false">
      <c r="A43" s="193" t="s">
        <v>203</v>
      </c>
      <c r="B43" s="184" t="s">
        <v>267</v>
      </c>
      <c r="C43" s="194" t="n">
        <v>650</v>
      </c>
      <c r="D43" s="196" t="n">
        <v>5</v>
      </c>
      <c r="E43" s="194" t="n">
        <v>100</v>
      </c>
      <c r="F43" s="194" t="n">
        <v>130</v>
      </c>
      <c r="G43" s="194" t="s">
        <v>262</v>
      </c>
      <c r="H43" s="194" t="n">
        <v>1.6</v>
      </c>
      <c r="I43" s="194" t="s">
        <v>168</v>
      </c>
      <c r="J43" s="194" t="s">
        <v>182</v>
      </c>
      <c r="K43" s="194" t="s">
        <v>168</v>
      </c>
      <c r="L43" s="194" t="s">
        <v>182</v>
      </c>
      <c r="M43" s="194" t="s">
        <v>169</v>
      </c>
      <c r="N43" s="194" t="s">
        <v>263</v>
      </c>
      <c r="O43" s="208" t="s">
        <v>199</v>
      </c>
      <c r="P43" s="180"/>
      <c r="Q43" s="188"/>
      <c r="R43" s="207"/>
    </row>
    <row r="44" s="116" customFormat="true" ht="12.75" hidden="false" customHeight="false" outlineLevel="0" collapsed="false">
      <c r="A44" s="183" t="s">
        <v>208</v>
      </c>
      <c r="B44" s="190"/>
      <c r="C44" s="185" t="n">
        <v>650</v>
      </c>
      <c r="D44" s="191" t="n">
        <v>6</v>
      </c>
      <c r="E44" s="185" t="n">
        <v>150</v>
      </c>
      <c r="F44" s="185" t="n">
        <v>180</v>
      </c>
      <c r="G44" s="185" t="s">
        <v>262</v>
      </c>
      <c r="H44" s="185" t="n">
        <v>0.9</v>
      </c>
      <c r="I44" s="185" t="s">
        <v>168</v>
      </c>
      <c r="J44" s="185" t="s">
        <v>182</v>
      </c>
      <c r="K44" s="185" t="s">
        <v>168</v>
      </c>
      <c r="L44" s="185" t="s">
        <v>182</v>
      </c>
      <c r="M44" s="185" t="s">
        <v>169</v>
      </c>
      <c r="N44" s="185" t="s">
        <v>263</v>
      </c>
      <c r="O44" s="208" t="s">
        <v>256</v>
      </c>
      <c r="P44" s="180"/>
      <c r="Q44" s="188"/>
      <c r="R44" s="207"/>
    </row>
    <row r="45" s="116" customFormat="true" ht="12.75" hidden="false" customHeight="false" outlineLevel="0" collapsed="false">
      <c r="A45" s="183" t="s">
        <v>268</v>
      </c>
      <c r="B45" s="190"/>
      <c r="C45" s="185" t="n">
        <v>650</v>
      </c>
      <c r="D45" s="191" t="n">
        <v>8</v>
      </c>
      <c r="E45" s="185" t="n">
        <v>200</v>
      </c>
      <c r="F45" s="185" t="n">
        <v>230</v>
      </c>
      <c r="G45" s="185" t="s">
        <v>262</v>
      </c>
      <c r="H45" s="185" t="n">
        <v>0.9</v>
      </c>
      <c r="I45" s="185" t="s">
        <v>168</v>
      </c>
      <c r="J45" s="185" t="s">
        <v>182</v>
      </c>
      <c r="K45" s="185" t="s">
        <v>168</v>
      </c>
      <c r="L45" s="185" t="s">
        <v>182</v>
      </c>
      <c r="M45" s="185" t="s">
        <v>169</v>
      </c>
      <c r="N45" s="185" t="s">
        <v>189</v>
      </c>
      <c r="O45" s="208" t="s">
        <v>259</v>
      </c>
      <c r="P45" s="180"/>
      <c r="Q45" s="188"/>
      <c r="R45" s="207"/>
    </row>
    <row r="46" s="213" customFormat="true" ht="12.75" hidden="false" customHeight="false" outlineLevel="0" collapsed="false">
      <c r="A46" s="209" t="s">
        <v>269</v>
      </c>
      <c r="B46" s="184"/>
      <c r="C46" s="210" t="n">
        <v>650</v>
      </c>
      <c r="D46" s="211" t="n">
        <v>8</v>
      </c>
      <c r="E46" s="210" t="n">
        <v>200</v>
      </c>
      <c r="F46" s="210" t="n">
        <v>230</v>
      </c>
      <c r="G46" s="210" t="s">
        <v>262</v>
      </c>
      <c r="H46" s="210" t="n">
        <v>0.9</v>
      </c>
      <c r="I46" s="210" t="s">
        <v>168</v>
      </c>
      <c r="J46" s="210" t="s">
        <v>182</v>
      </c>
      <c r="K46" s="210" t="s">
        <v>168</v>
      </c>
      <c r="L46" s="210" t="s">
        <v>182</v>
      </c>
      <c r="M46" s="210" t="s">
        <v>169</v>
      </c>
      <c r="N46" s="210" t="s">
        <v>189</v>
      </c>
      <c r="O46" s="212" t="s">
        <v>259</v>
      </c>
      <c r="P46" s="180"/>
      <c r="Q46" s="188"/>
      <c r="R46" s="207"/>
    </row>
    <row r="47" s="213" customFormat="true" ht="12.75" hidden="false" customHeight="false" outlineLevel="0" collapsed="false">
      <c r="A47" s="175" t="s">
        <v>270</v>
      </c>
      <c r="B47" s="176"/>
      <c r="C47" s="177" t="n">
        <v>650</v>
      </c>
      <c r="D47" s="178" t="n">
        <v>11.5</v>
      </c>
      <c r="E47" s="177" t="n">
        <v>270</v>
      </c>
      <c r="F47" s="177" t="n">
        <v>300</v>
      </c>
      <c r="G47" s="177" t="s">
        <v>262</v>
      </c>
      <c r="H47" s="177" t="n">
        <v>0.65</v>
      </c>
      <c r="I47" s="177" t="s">
        <v>168</v>
      </c>
      <c r="J47" s="177" t="s">
        <v>182</v>
      </c>
      <c r="K47" s="177" t="s">
        <v>168</v>
      </c>
      <c r="L47" s="177" t="s">
        <v>182</v>
      </c>
      <c r="M47" s="177" t="s">
        <v>169</v>
      </c>
      <c r="N47" s="177" t="s">
        <v>189</v>
      </c>
      <c r="O47" s="214" t="s">
        <v>266</v>
      </c>
      <c r="P47" s="180"/>
      <c r="Q47" s="188"/>
      <c r="R47" s="207"/>
    </row>
    <row r="48" s="124" customFormat="true" ht="15" hidden="false" customHeight="false" outlineLevel="0" collapsed="false">
      <c r="A48" s="215" t="s">
        <v>271</v>
      </c>
      <c r="B48" s="215"/>
      <c r="C48" s="215"/>
      <c r="D48" s="215"/>
      <c r="E48" s="216"/>
      <c r="F48" s="216"/>
      <c r="G48" s="216"/>
      <c r="H48" s="216"/>
      <c r="I48" s="217"/>
      <c r="J48" s="217"/>
      <c r="K48" s="217"/>
      <c r="L48" s="217"/>
      <c r="M48" s="217"/>
      <c r="N48" s="218"/>
      <c r="O48" s="219"/>
      <c r="P48" s="216"/>
      <c r="Q48" s="220"/>
      <c r="R48" s="216"/>
    </row>
    <row r="49" s="133" customFormat="true" ht="12.75" hidden="false" customHeight="true" outlineLevel="0" collapsed="false">
      <c r="A49" s="125" t="s">
        <v>272</v>
      </c>
      <c r="B49" s="126" t="s">
        <v>273</v>
      </c>
      <c r="C49" s="127" t="n">
        <v>650</v>
      </c>
      <c r="D49" s="221" t="n">
        <v>2</v>
      </c>
      <c r="E49" s="127" t="n">
        <v>55</v>
      </c>
      <c r="F49" s="127" t="n">
        <v>65</v>
      </c>
      <c r="G49" s="127" t="n">
        <v>70</v>
      </c>
      <c r="H49" s="127" t="n">
        <v>1.6</v>
      </c>
      <c r="I49" s="127" t="s">
        <v>168</v>
      </c>
      <c r="J49" s="127" t="s">
        <v>168</v>
      </c>
      <c r="K49" s="127" t="s">
        <v>168</v>
      </c>
      <c r="L49" s="127" t="s">
        <v>182</v>
      </c>
      <c r="M49" s="127" t="s">
        <v>183</v>
      </c>
      <c r="N49" s="127" t="s">
        <v>263</v>
      </c>
      <c r="O49" s="222" t="s">
        <v>185</v>
      </c>
      <c r="P49" s="223" t="s">
        <v>274</v>
      </c>
      <c r="Q49" s="188" t="s">
        <v>275</v>
      </c>
      <c r="R49" s="224" t="s">
        <v>276</v>
      </c>
    </row>
    <row r="50" s="229" customFormat="true" ht="12.75" hidden="false" customHeight="false" outlineLevel="0" collapsed="false">
      <c r="A50" s="225" t="s">
        <v>277</v>
      </c>
      <c r="B50" s="226"/>
      <c r="C50" s="227" t="n">
        <v>650</v>
      </c>
      <c r="D50" s="228" t="n">
        <v>3.2</v>
      </c>
      <c r="E50" s="227" t="n">
        <v>80</v>
      </c>
      <c r="F50" s="227" t="n">
        <v>95</v>
      </c>
      <c r="G50" s="227" t="n">
        <v>70</v>
      </c>
      <c r="H50" s="227" t="n">
        <v>0.9</v>
      </c>
      <c r="I50" s="177" t="s">
        <v>168</v>
      </c>
      <c r="J50" s="177" t="s">
        <v>168</v>
      </c>
      <c r="K50" s="177" t="s">
        <v>168</v>
      </c>
      <c r="L50" s="177" t="s">
        <v>182</v>
      </c>
      <c r="M50" s="177" t="s">
        <v>183</v>
      </c>
      <c r="N50" s="227" t="s">
        <v>263</v>
      </c>
      <c r="O50" s="222"/>
      <c r="P50" s="223"/>
      <c r="Q50" s="188"/>
      <c r="R50" s="224"/>
    </row>
    <row r="51" s="133" customFormat="true" ht="12.75" hidden="false" customHeight="true" outlineLevel="0" collapsed="false">
      <c r="A51" s="138" t="s">
        <v>278</v>
      </c>
      <c r="B51" s="139" t="s">
        <v>197</v>
      </c>
      <c r="C51" s="140" t="n">
        <v>650</v>
      </c>
      <c r="D51" s="141" t="n">
        <v>4</v>
      </c>
      <c r="E51" s="140" t="n">
        <v>80</v>
      </c>
      <c r="F51" s="140" t="n">
        <v>100</v>
      </c>
      <c r="G51" s="140" t="s">
        <v>253</v>
      </c>
      <c r="H51" s="140" t="n">
        <v>1.6</v>
      </c>
      <c r="I51" s="140" t="s">
        <v>168</v>
      </c>
      <c r="J51" s="140" t="s">
        <v>168</v>
      </c>
      <c r="K51" s="140" t="s">
        <v>168</v>
      </c>
      <c r="L51" s="140" t="s">
        <v>168</v>
      </c>
      <c r="M51" s="140" t="s">
        <v>183</v>
      </c>
      <c r="N51" s="140" t="s">
        <v>238</v>
      </c>
      <c r="O51" s="148" t="s">
        <v>199</v>
      </c>
      <c r="P51" s="194" t="s">
        <v>200</v>
      </c>
      <c r="Q51" s="158" t="s">
        <v>279</v>
      </c>
      <c r="R51" s="201" t="s">
        <v>276</v>
      </c>
    </row>
    <row r="52" s="133" customFormat="true" ht="12.75" hidden="false" customHeight="false" outlineLevel="0" collapsed="false">
      <c r="A52" s="138" t="s">
        <v>280</v>
      </c>
      <c r="B52" s="139" t="s">
        <v>255</v>
      </c>
      <c r="C52" s="140" t="n">
        <v>650</v>
      </c>
      <c r="D52" s="141" t="n">
        <v>6</v>
      </c>
      <c r="E52" s="140" t="n">
        <v>120</v>
      </c>
      <c r="F52" s="140" t="n">
        <v>145</v>
      </c>
      <c r="G52" s="140" t="s">
        <v>253</v>
      </c>
      <c r="H52" s="140" t="n">
        <v>1.2</v>
      </c>
      <c r="I52" s="140" t="s">
        <v>168</v>
      </c>
      <c r="J52" s="140" t="s">
        <v>182</v>
      </c>
      <c r="K52" s="140" t="s">
        <v>168</v>
      </c>
      <c r="L52" s="140" t="s">
        <v>182</v>
      </c>
      <c r="M52" s="140" t="s">
        <v>183</v>
      </c>
      <c r="N52" s="140" t="s">
        <v>263</v>
      </c>
      <c r="O52" s="148" t="s">
        <v>256</v>
      </c>
      <c r="P52" s="194"/>
      <c r="Q52" s="158"/>
      <c r="R52" s="201"/>
    </row>
    <row r="53" s="199" customFormat="true" ht="12.75" hidden="false" customHeight="false" outlineLevel="0" collapsed="false">
      <c r="A53" s="193" t="s">
        <v>281</v>
      </c>
      <c r="B53" s="230"/>
      <c r="C53" s="194" t="n">
        <v>650</v>
      </c>
      <c r="D53" s="196" t="n">
        <v>6</v>
      </c>
      <c r="E53" s="194" t="n">
        <v>120</v>
      </c>
      <c r="F53" s="194" t="n">
        <v>145</v>
      </c>
      <c r="G53" s="194" t="s">
        <v>253</v>
      </c>
      <c r="H53" s="194" t="n">
        <v>1.2</v>
      </c>
      <c r="I53" s="185" t="s">
        <v>168</v>
      </c>
      <c r="J53" s="185" t="s">
        <v>182</v>
      </c>
      <c r="K53" s="185" t="s">
        <v>168</v>
      </c>
      <c r="L53" s="185" t="s">
        <v>182</v>
      </c>
      <c r="M53" s="185" t="s">
        <v>183</v>
      </c>
      <c r="N53" s="194" t="s">
        <v>184</v>
      </c>
      <c r="O53" s="197" t="s">
        <v>256</v>
      </c>
      <c r="P53" s="194"/>
      <c r="Q53" s="158"/>
      <c r="R53" s="201"/>
    </row>
    <row r="54" s="199" customFormat="true" ht="12.75" hidden="false" customHeight="false" outlineLevel="0" collapsed="false">
      <c r="A54" s="193" t="s">
        <v>255</v>
      </c>
      <c r="B54" s="230"/>
      <c r="C54" s="194" t="n">
        <v>650</v>
      </c>
      <c r="D54" s="196" t="n">
        <v>6</v>
      </c>
      <c r="E54" s="194" t="n">
        <v>120</v>
      </c>
      <c r="F54" s="194" t="n">
        <v>145</v>
      </c>
      <c r="G54" s="194" t="s">
        <v>253</v>
      </c>
      <c r="H54" s="194" t="n">
        <v>1.2</v>
      </c>
      <c r="I54" s="194" t="s">
        <v>168</v>
      </c>
      <c r="J54" s="194" t="s">
        <v>168</v>
      </c>
      <c r="K54" s="194" t="s">
        <v>168</v>
      </c>
      <c r="L54" s="194" t="s">
        <v>168</v>
      </c>
      <c r="M54" s="194" t="s">
        <v>183</v>
      </c>
      <c r="N54" s="194" t="s">
        <v>238</v>
      </c>
      <c r="O54" s="197" t="s">
        <v>256</v>
      </c>
      <c r="P54" s="194"/>
      <c r="Q54" s="158"/>
      <c r="R54" s="201"/>
    </row>
    <row r="55" s="199" customFormat="true" ht="12.75" hidden="false" customHeight="false" outlineLevel="0" collapsed="false">
      <c r="A55" s="193" t="s">
        <v>258</v>
      </c>
      <c r="B55" s="230"/>
      <c r="C55" s="194" t="n">
        <v>650</v>
      </c>
      <c r="D55" s="196" t="n">
        <v>8</v>
      </c>
      <c r="E55" s="194" t="n">
        <v>160</v>
      </c>
      <c r="F55" s="194" t="n">
        <v>190</v>
      </c>
      <c r="G55" s="194" t="s">
        <v>253</v>
      </c>
      <c r="H55" s="194" t="n">
        <v>0.9</v>
      </c>
      <c r="I55" s="185" t="s">
        <v>168</v>
      </c>
      <c r="J55" s="185" t="s">
        <v>168</v>
      </c>
      <c r="K55" s="185" t="s">
        <v>168</v>
      </c>
      <c r="L55" s="185" t="s">
        <v>168</v>
      </c>
      <c r="M55" s="185" t="s">
        <v>183</v>
      </c>
      <c r="N55" s="194" t="s">
        <v>184</v>
      </c>
      <c r="O55" s="197" t="s">
        <v>259</v>
      </c>
      <c r="P55" s="194"/>
      <c r="Q55" s="158"/>
      <c r="R55" s="201"/>
    </row>
    <row r="56" s="199" customFormat="true" ht="12.75" hidden="false" customHeight="false" outlineLevel="0" collapsed="false">
      <c r="A56" s="193" t="s">
        <v>282</v>
      </c>
      <c r="B56" s="230"/>
      <c r="C56" s="194" t="n">
        <v>650</v>
      </c>
      <c r="D56" s="196" t="n">
        <v>9.7</v>
      </c>
      <c r="E56" s="194" t="n">
        <v>200</v>
      </c>
      <c r="F56" s="194" t="n">
        <v>240</v>
      </c>
      <c r="G56" s="194" t="s">
        <v>253</v>
      </c>
      <c r="H56" s="194" t="n">
        <v>0.65</v>
      </c>
      <c r="I56" s="185" t="s">
        <v>168</v>
      </c>
      <c r="J56" s="185" t="s">
        <v>168</v>
      </c>
      <c r="K56" s="185" t="s">
        <v>168</v>
      </c>
      <c r="L56" s="185" t="s">
        <v>168</v>
      </c>
      <c r="M56" s="185" t="s">
        <v>183</v>
      </c>
      <c r="N56" s="194" t="s">
        <v>184</v>
      </c>
      <c r="O56" s="197" t="s">
        <v>266</v>
      </c>
      <c r="P56" s="194"/>
      <c r="Q56" s="158"/>
      <c r="R56" s="201"/>
    </row>
    <row r="57" s="199" customFormat="true" ht="12.75" hidden="false" customHeight="true" outlineLevel="0" collapsed="false">
      <c r="A57" s="202" t="s">
        <v>180</v>
      </c>
      <c r="B57" s="203"/>
      <c r="C57" s="204" t="n">
        <v>800</v>
      </c>
      <c r="D57" s="205" t="n">
        <v>4</v>
      </c>
      <c r="E57" s="204" t="n">
        <v>80</v>
      </c>
      <c r="F57" s="204" t="n">
        <v>100</v>
      </c>
      <c r="G57" s="204" t="n">
        <v>66</v>
      </c>
      <c r="H57" s="205" t="n">
        <v>2</v>
      </c>
      <c r="I57" s="204" t="s">
        <v>182</v>
      </c>
      <c r="J57" s="204" t="s">
        <v>182</v>
      </c>
      <c r="K57" s="204" t="s">
        <v>182</v>
      </c>
      <c r="L57" s="204" t="s">
        <v>182</v>
      </c>
      <c r="M57" s="204" t="s">
        <v>183</v>
      </c>
      <c r="N57" s="204" t="s">
        <v>184</v>
      </c>
      <c r="O57" s="231" t="s">
        <v>185</v>
      </c>
      <c r="P57" s="223" t="s">
        <v>283</v>
      </c>
      <c r="Q57" s="232" t="s">
        <v>284</v>
      </c>
      <c r="R57" s="224"/>
    </row>
    <row r="58" s="213" customFormat="true" ht="13.5" hidden="false" customHeight="true" outlineLevel="0" collapsed="false">
      <c r="A58" s="225" t="s">
        <v>192</v>
      </c>
      <c r="B58" s="226"/>
      <c r="C58" s="227" t="n">
        <v>800</v>
      </c>
      <c r="D58" s="233" t="n">
        <v>5</v>
      </c>
      <c r="E58" s="227" t="n">
        <v>110</v>
      </c>
      <c r="F58" s="227" t="n">
        <v>130</v>
      </c>
      <c r="G58" s="227" t="n">
        <v>66</v>
      </c>
      <c r="H58" s="227" t="n">
        <v>1.5</v>
      </c>
      <c r="I58" s="227" t="s">
        <v>182</v>
      </c>
      <c r="J58" s="227" t="s">
        <v>182</v>
      </c>
      <c r="K58" s="227" t="s">
        <v>182</v>
      </c>
      <c r="L58" s="227" t="s">
        <v>182</v>
      </c>
      <c r="M58" s="227" t="s">
        <v>183</v>
      </c>
      <c r="N58" s="227" t="s">
        <v>184</v>
      </c>
      <c r="O58" s="234" t="s">
        <v>185</v>
      </c>
      <c r="P58" s="223"/>
      <c r="Q58" s="232"/>
      <c r="R58" s="224"/>
    </row>
    <row r="59" s="199" customFormat="true" ht="13.5" hidden="false" customHeight="true" outlineLevel="0" collapsed="false">
      <c r="A59" s="193" t="s">
        <v>197</v>
      </c>
      <c r="B59" s="230"/>
      <c r="C59" s="194" t="n">
        <v>650</v>
      </c>
      <c r="D59" s="196" t="n">
        <v>4</v>
      </c>
      <c r="E59" s="194" t="n">
        <v>80</v>
      </c>
      <c r="F59" s="194" t="n">
        <v>100</v>
      </c>
      <c r="G59" s="194" t="s">
        <v>253</v>
      </c>
      <c r="H59" s="194" t="n">
        <v>1.6</v>
      </c>
      <c r="I59" s="194" t="s">
        <v>168</v>
      </c>
      <c r="J59" s="194" t="s">
        <v>168</v>
      </c>
      <c r="K59" s="194" t="s">
        <v>169</v>
      </c>
      <c r="L59" s="194" t="s">
        <v>168</v>
      </c>
      <c r="M59" s="194" t="s">
        <v>183</v>
      </c>
      <c r="N59" s="194" t="s">
        <v>238</v>
      </c>
      <c r="O59" s="197" t="s">
        <v>285</v>
      </c>
      <c r="P59" s="227"/>
      <c r="Q59" s="235"/>
      <c r="R59" s="236" t="s">
        <v>286</v>
      </c>
    </row>
    <row r="60" s="199" customFormat="true" ht="13.5" hidden="false" customHeight="true" outlineLevel="0" collapsed="false">
      <c r="A60" s="202" t="s">
        <v>287</v>
      </c>
      <c r="B60" s="203"/>
      <c r="C60" s="204" t="n">
        <v>200</v>
      </c>
      <c r="D60" s="205" t="n">
        <v>3.2</v>
      </c>
      <c r="E60" s="237" t="n">
        <v>40</v>
      </c>
      <c r="F60" s="238" t="s">
        <v>288</v>
      </c>
      <c r="G60" s="204" t="n">
        <v>300</v>
      </c>
      <c r="H60" s="204" t="n">
        <v>0.3</v>
      </c>
      <c r="I60" s="168" t="s">
        <v>168</v>
      </c>
      <c r="J60" s="168" t="s">
        <v>169</v>
      </c>
      <c r="K60" s="168" t="s">
        <v>168</v>
      </c>
      <c r="L60" s="168" t="s">
        <v>168</v>
      </c>
      <c r="M60" s="204" t="s">
        <v>169</v>
      </c>
      <c r="N60" s="204" t="s">
        <v>263</v>
      </c>
      <c r="O60" s="231" t="s">
        <v>289</v>
      </c>
      <c r="P60" s="223" t="s">
        <v>290</v>
      </c>
      <c r="Q60" s="239"/>
      <c r="R60" s="240"/>
    </row>
    <row r="61" s="213" customFormat="true" ht="13.5" hidden="false" customHeight="true" outlineLevel="0" collapsed="false">
      <c r="A61" s="241" t="s">
        <v>291</v>
      </c>
      <c r="B61" s="242"/>
      <c r="C61" s="243" t="n">
        <v>200</v>
      </c>
      <c r="D61" s="244" t="n">
        <v>3.2</v>
      </c>
      <c r="E61" s="245" t="n">
        <v>40</v>
      </c>
      <c r="F61" s="246" t="s">
        <v>288</v>
      </c>
      <c r="G61" s="243" t="n">
        <v>300</v>
      </c>
      <c r="H61" s="243" t="n">
        <v>0.3</v>
      </c>
      <c r="I61" s="243" t="s">
        <v>168</v>
      </c>
      <c r="J61" s="243" t="s">
        <v>169</v>
      </c>
      <c r="K61" s="243" t="s">
        <v>168</v>
      </c>
      <c r="L61" s="243" t="s">
        <v>168</v>
      </c>
      <c r="M61" s="243" t="s">
        <v>169</v>
      </c>
      <c r="N61" s="243" t="s">
        <v>292</v>
      </c>
      <c r="O61" s="246" t="s">
        <v>289</v>
      </c>
      <c r="P61" s="223"/>
      <c r="Q61" s="247"/>
      <c r="R61" s="248"/>
    </row>
    <row r="62" s="124" customFormat="true" ht="15" hidden="false" customHeight="false" outlineLevel="0" collapsed="false">
      <c r="A62" s="120" t="s">
        <v>293</v>
      </c>
      <c r="B62" s="120"/>
      <c r="C62" s="120"/>
      <c r="D62" s="120"/>
      <c r="E62" s="216"/>
      <c r="F62" s="216"/>
      <c r="G62" s="216"/>
      <c r="H62" s="216"/>
      <c r="I62" s="217"/>
      <c r="J62" s="217"/>
      <c r="K62" s="217"/>
      <c r="L62" s="217"/>
      <c r="M62" s="217"/>
      <c r="N62" s="218"/>
      <c r="O62" s="219"/>
      <c r="P62" s="216"/>
      <c r="Q62" s="220"/>
      <c r="R62" s="150"/>
    </row>
    <row r="63" s="133" customFormat="true" ht="16.5" hidden="false" customHeight="true" outlineLevel="0" collapsed="false">
      <c r="A63" s="125" t="s">
        <v>294</v>
      </c>
      <c r="B63" s="126" t="s">
        <v>295</v>
      </c>
      <c r="C63" s="127" t="n">
        <v>650</v>
      </c>
      <c r="D63" s="127" t="n">
        <v>0.6</v>
      </c>
      <c r="E63" s="127" t="s">
        <v>296</v>
      </c>
      <c r="F63" s="127" t="s">
        <v>296</v>
      </c>
      <c r="G63" s="127" t="n">
        <v>100</v>
      </c>
      <c r="H63" s="127" t="n">
        <v>18</v>
      </c>
      <c r="I63" s="127" t="s">
        <v>168</v>
      </c>
      <c r="J63" s="127" t="s">
        <v>169</v>
      </c>
      <c r="K63" s="127" t="s">
        <v>169</v>
      </c>
      <c r="L63" s="127" t="s">
        <v>168</v>
      </c>
      <c r="M63" s="127" t="s">
        <v>169</v>
      </c>
      <c r="N63" s="127" t="s">
        <v>297</v>
      </c>
      <c r="O63" s="130" t="s">
        <v>298</v>
      </c>
      <c r="P63" s="223" t="s">
        <v>214</v>
      </c>
      <c r="Q63" s="188" t="s">
        <v>299</v>
      </c>
      <c r="R63" s="224" t="s">
        <v>300</v>
      </c>
      <c r="S63" s="249"/>
    </row>
    <row r="64" s="133" customFormat="true" ht="16.5" hidden="false" customHeight="false" outlineLevel="0" collapsed="false">
      <c r="A64" s="138" t="s">
        <v>301</v>
      </c>
      <c r="B64" s="139" t="s">
        <v>295</v>
      </c>
      <c r="C64" s="140" t="n">
        <v>650</v>
      </c>
      <c r="D64" s="140" t="n">
        <v>0.48</v>
      </c>
      <c r="E64" s="140" t="s">
        <v>296</v>
      </c>
      <c r="F64" s="140" t="s">
        <v>296</v>
      </c>
      <c r="G64" s="140" t="n">
        <v>100</v>
      </c>
      <c r="H64" s="140" t="n">
        <v>18</v>
      </c>
      <c r="I64" s="140" t="s">
        <v>168</v>
      </c>
      <c r="J64" s="140" t="s">
        <v>169</v>
      </c>
      <c r="K64" s="140" t="s">
        <v>169</v>
      </c>
      <c r="L64" s="140" t="s">
        <v>168</v>
      </c>
      <c r="M64" s="140" t="s">
        <v>169</v>
      </c>
      <c r="N64" s="140" t="s">
        <v>297</v>
      </c>
      <c r="O64" s="148" t="s">
        <v>298</v>
      </c>
      <c r="P64" s="223"/>
      <c r="Q64" s="188"/>
      <c r="R64" s="224"/>
      <c r="S64" s="249"/>
    </row>
    <row r="65" s="133" customFormat="true" ht="12.75" hidden="false" customHeight="false" outlineLevel="0" collapsed="false">
      <c r="A65" s="142" t="s">
        <v>302</v>
      </c>
      <c r="B65" s="143" t="s">
        <v>303</v>
      </c>
      <c r="C65" s="144" t="n">
        <v>650</v>
      </c>
      <c r="D65" s="144" t="n">
        <v>0.3</v>
      </c>
      <c r="E65" s="144" t="s">
        <v>304</v>
      </c>
      <c r="F65" s="144" t="s">
        <v>304</v>
      </c>
      <c r="G65" s="144" t="n">
        <v>100</v>
      </c>
      <c r="H65" s="144" t="n">
        <v>38</v>
      </c>
      <c r="I65" s="144" t="s">
        <v>168</v>
      </c>
      <c r="J65" s="144" t="s">
        <v>169</v>
      </c>
      <c r="K65" s="144" t="s">
        <v>169</v>
      </c>
      <c r="L65" s="144" t="s">
        <v>168</v>
      </c>
      <c r="M65" s="144" t="s">
        <v>169</v>
      </c>
      <c r="N65" s="144" t="s">
        <v>297</v>
      </c>
      <c r="O65" s="155" t="s">
        <v>305</v>
      </c>
      <c r="P65" s="223"/>
      <c r="Q65" s="188"/>
      <c r="R65" s="224"/>
    </row>
    <row r="66" s="199" customFormat="true" ht="12.75" hidden="false" customHeight="false" outlineLevel="0" collapsed="false">
      <c r="A66" s="202" t="s">
        <v>306</v>
      </c>
      <c r="B66" s="203"/>
      <c r="C66" s="204" t="n">
        <v>700</v>
      </c>
      <c r="D66" s="204" t="n">
        <v>0.3</v>
      </c>
      <c r="E66" s="204" t="s">
        <v>304</v>
      </c>
      <c r="F66" s="204" t="s">
        <v>307</v>
      </c>
      <c r="G66" s="204" t="n">
        <v>134</v>
      </c>
      <c r="H66" s="204" t="n">
        <v>32</v>
      </c>
      <c r="I66" s="204" t="s">
        <v>168</v>
      </c>
      <c r="J66" s="204" t="s">
        <v>169</v>
      </c>
      <c r="K66" s="204" t="s">
        <v>169</v>
      </c>
      <c r="L66" s="204" t="s">
        <v>168</v>
      </c>
      <c r="M66" s="204" t="s">
        <v>183</v>
      </c>
      <c r="N66" s="204" t="s">
        <v>308</v>
      </c>
      <c r="O66" s="231" t="s">
        <v>305</v>
      </c>
      <c r="P66" s="223" t="s">
        <v>214</v>
      </c>
      <c r="Q66" s="239"/>
      <c r="R66" s="224" t="s">
        <v>300</v>
      </c>
    </row>
    <row r="67" s="199" customFormat="true" ht="13.5" hidden="false" customHeight="true" outlineLevel="0" collapsed="false">
      <c r="A67" s="225" t="s">
        <v>309</v>
      </c>
      <c r="B67" s="226"/>
      <c r="C67" s="227" t="n">
        <v>700</v>
      </c>
      <c r="D67" s="227" t="n">
        <v>0.3</v>
      </c>
      <c r="E67" s="227" t="s">
        <v>304</v>
      </c>
      <c r="F67" s="227" t="s">
        <v>307</v>
      </c>
      <c r="G67" s="227" t="n">
        <v>134</v>
      </c>
      <c r="H67" s="227" t="n">
        <v>32</v>
      </c>
      <c r="I67" s="227" t="s">
        <v>168</v>
      </c>
      <c r="J67" s="227" t="s">
        <v>169</v>
      </c>
      <c r="K67" s="227" t="s">
        <v>169</v>
      </c>
      <c r="L67" s="227" t="s">
        <v>168</v>
      </c>
      <c r="M67" s="227" t="s">
        <v>183</v>
      </c>
      <c r="N67" s="227" t="s">
        <v>308</v>
      </c>
      <c r="O67" s="234" t="s">
        <v>305</v>
      </c>
      <c r="P67" s="223"/>
      <c r="Q67" s="250"/>
      <c r="R67" s="224"/>
    </row>
    <row r="68" s="199" customFormat="true" ht="13.5" hidden="false" customHeight="true" outlineLevel="0" collapsed="false">
      <c r="A68" s="193" t="s">
        <v>295</v>
      </c>
      <c r="B68" s="230"/>
      <c r="C68" s="194" t="n">
        <v>650</v>
      </c>
      <c r="D68" s="194" t="n">
        <v>0.48</v>
      </c>
      <c r="E68" s="194" t="s">
        <v>296</v>
      </c>
      <c r="F68" s="194" t="s">
        <v>296</v>
      </c>
      <c r="G68" s="194" t="n">
        <v>70</v>
      </c>
      <c r="H68" s="194" t="n">
        <v>19</v>
      </c>
      <c r="I68" s="194" t="s">
        <v>168</v>
      </c>
      <c r="J68" s="194" t="s">
        <v>169</v>
      </c>
      <c r="K68" s="194" t="s">
        <v>168</v>
      </c>
      <c r="L68" s="194" t="s">
        <v>168</v>
      </c>
      <c r="M68" s="194" t="s">
        <v>183</v>
      </c>
      <c r="N68" s="194" t="s">
        <v>212</v>
      </c>
      <c r="O68" s="197" t="s">
        <v>310</v>
      </c>
      <c r="P68" s="243" t="s">
        <v>311</v>
      </c>
      <c r="Q68" s="235"/>
      <c r="R68" s="248" t="s">
        <v>312</v>
      </c>
    </row>
    <row r="69" s="213" customFormat="true" ht="13.5" hidden="false" customHeight="true" outlineLevel="0" collapsed="false">
      <c r="A69" s="241" t="s">
        <v>313</v>
      </c>
      <c r="B69" s="242"/>
      <c r="C69" s="243" t="n">
        <v>650</v>
      </c>
      <c r="D69" s="243" t="n">
        <v>1.2</v>
      </c>
      <c r="E69" s="243" t="n">
        <v>15</v>
      </c>
      <c r="F69" s="243" t="n">
        <v>17</v>
      </c>
      <c r="G69" s="243" t="n">
        <v>50</v>
      </c>
      <c r="H69" s="243" t="n">
        <v>10</v>
      </c>
      <c r="I69" s="243" t="s">
        <v>168</v>
      </c>
      <c r="J69" s="243" t="s">
        <v>168</v>
      </c>
      <c r="K69" s="243" t="s">
        <v>168</v>
      </c>
      <c r="L69" s="243" t="s">
        <v>168</v>
      </c>
      <c r="M69" s="243" t="s">
        <v>183</v>
      </c>
      <c r="N69" s="243" t="s">
        <v>212</v>
      </c>
      <c r="O69" s="246"/>
      <c r="P69" s="243"/>
      <c r="Q69" s="247"/>
      <c r="R69" s="248"/>
    </row>
    <row r="70" s="213" customFormat="true" ht="12.75" hidden="false" customHeight="false" outlineLevel="0" collapsed="false">
      <c r="A70" s="251" t="s">
        <v>314</v>
      </c>
      <c r="B70" s="252"/>
      <c r="C70" s="253" t="n">
        <v>700</v>
      </c>
      <c r="D70" s="253"/>
      <c r="E70" s="253"/>
      <c r="F70" s="253"/>
      <c r="G70" s="253"/>
      <c r="H70" s="253"/>
      <c r="I70" s="253"/>
      <c r="J70" s="253"/>
      <c r="K70" s="253"/>
      <c r="L70" s="253"/>
      <c r="M70" s="253"/>
      <c r="N70" s="253" t="s">
        <v>315</v>
      </c>
      <c r="O70" s="254"/>
      <c r="P70" s="253" t="s">
        <v>316</v>
      </c>
      <c r="Q70" s="255"/>
      <c r="R70" s="256" t="s">
        <v>300</v>
      </c>
    </row>
    <row r="71" s="213" customFormat="true" ht="12.75" hidden="false" customHeight="false" outlineLevel="0" collapsed="false">
      <c r="A71" s="209" t="s">
        <v>317</v>
      </c>
      <c r="B71" s="184"/>
      <c r="C71" s="210" t="n">
        <v>650</v>
      </c>
      <c r="D71" s="211" t="n">
        <v>1.2</v>
      </c>
      <c r="E71" s="210" t="n">
        <v>15</v>
      </c>
      <c r="F71" s="210" t="n">
        <v>17</v>
      </c>
      <c r="G71" s="210" t="n">
        <v>50</v>
      </c>
      <c r="H71" s="211" t="n">
        <v>10</v>
      </c>
      <c r="I71" s="210" t="s">
        <v>168</v>
      </c>
      <c r="J71" s="210" t="s">
        <v>168</v>
      </c>
      <c r="K71" s="210" t="s">
        <v>168</v>
      </c>
      <c r="L71" s="210" t="s">
        <v>168</v>
      </c>
      <c r="M71" s="210" t="s">
        <v>183</v>
      </c>
      <c r="N71" s="210" t="s">
        <v>318</v>
      </c>
      <c r="O71" s="257"/>
      <c r="P71" s="253" t="s">
        <v>319</v>
      </c>
      <c r="Q71" s="258"/>
      <c r="R71" s="259"/>
    </row>
    <row r="72" s="213" customFormat="true" ht="13.5" hidden="false" customHeight="true" outlineLevel="0" collapsed="false">
      <c r="A72" s="209" t="s">
        <v>247</v>
      </c>
      <c r="B72" s="184"/>
      <c r="C72" s="210" t="n">
        <v>650</v>
      </c>
      <c r="D72" s="210" t="n">
        <v>1.5</v>
      </c>
      <c r="E72" s="210" t="n">
        <v>20</v>
      </c>
      <c r="F72" s="210" t="n">
        <v>23</v>
      </c>
      <c r="G72" s="210" t="s">
        <v>181</v>
      </c>
      <c r="H72" s="211" t="n">
        <v>6</v>
      </c>
      <c r="I72" s="210" t="s">
        <v>168</v>
      </c>
      <c r="J72" s="210" t="s">
        <v>168</v>
      </c>
      <c r="K72" s="210" t="s">
        <v>168</v>
      </c>
      <c r="L72" s="210" t="s">
        <v>168</v>
      </c>
      <c r="M72" s="210" t="s">
        <v>183</v>
      </c>
      <c r="N72" s="210" t="s">
        <v>212</v>
      </c>
      <c r="O72" s="257"/>
      <c r="P72" s="253"/>
      <c r="Q72" s="258"/>
      <c r="R72" s="259"/>
    </row>
    <row r="73" s="213" customFormat="true" ht="13.5" hidden="false" customHeight="true" outlineLevel="0" collapsed="false">
      <c r="A73" s="241" t="s">
        <v>250</v>
      </c>
      <c r="B73" s="242"/>
      <c r="C73" s="243" t="n">
        <v>650</v>
      </c>
      <c r="D73" s="243" t="n">
        <v>2.15</v>
      </c>
      <c r="E73" s="243" t="n">
        <v>25</v>
      </c>
      <c r="F73" s="243" t="n">
        <v>30</v>
      </c>
      <c r="G73" s="243" t="s">
        <v>176</v>
      </c>
      <c r="H73" s="243" t="n">
        <v>4.5</v>
      </c>
      <c r="I73" s="243" t="s">
        <v>168</v>
      </c>
      <c r="J73" s="243" t="s">
        <v>168</v>
      </c>
      <c r="K73" s="243" t="s">
        <v>168</v>
      </c>
      <c r="L73" s="243" t="s">
        <v>168</v>
      </c>
      <c r="M73" s="243" t="s">
        <v>183</v>
      </c>
      <c r="N73" s="243" t="s">
        <v>212</v>
      </c>
      <c r="O73" s="246"/>
      <c r="P73" s="253"/>
      <c r="Q73" s="247"/>
      <c r="R73" s="248"/>
    </row>
    <row r="74" s="213" customFormat="true" ht="12.75" hidden="false" customHeight="false" outlineLevel="0" collapsed="false">
      <c r="A74" s="260" t="s">
        <v>226</v>
      </c>
      <c r="B74" s="186"/>
      <c r="C74" s="261" t="n">
        <v>650</v>
      </c>
      <c r="D74" s="262" t="n">
        <v>2.3</v>
      </c>
      <c r="E74" s="261" t="n">
        <v>60</v>
      </c>
      <c r="F74" s="261" t="n">
        <v>70</v>
      </c>
      <c r="G74" s="261" t="n">
        <v>66</v>
      </c>
      <c r="H74" s="261" t="n">
        <v>2.2</v>
      </c>
      <c r="I74" s="261" t="s">
        <v>168</v>
      </c>
      <c r="J74" s="261" t="s">
        <v>168</v>
      </c>
      <c r="K74" s="261" t="s">
        <v>168</v>
      </c>
      <c r="L74" s="261" t="s">
        <v>182</v>
      </c>
      <c r="M74" s="261" t="s">
        <v>183</v>
      </c>
      <c r="N74" s="261" t="s">
        <v>320</v>
      </c>
      <c r="O74" s="263"/>
      <c r="P74" s="261" t="s">
        <v>274</v>
      </c>
      <c r="Q74" s="264"/>
      <c r="R74" s="265"/>
    </row>
    <row r="75" s="199" customFormat="true" ht="13.5" hidden="false" customHeight="true" outlineLevel="0" collapsed="false">
      <c r="A75" s="193" t="s">
        <v>273</v>
      </c>
      <c r="B75" s="230"/>
      <c r="C75" s="194" t="n">
        <v>650</v>
      </c>
      <c r="D75" s="196" t="n">
        <v>2.5</v>
      </c>
      <c r="E75" s="194" t="n">
        <v>75</v>
      </c>
      <c r="F75" s="194" t="n">
        <v>85</v>
      </c>
      <c r="G75" s="194" t="n">
        <v>66</v>
      </c>
      <c r="H75" s="194" t="n">
        <v>1.6</v>
      </c>
      <c r="I75" s="194" t="s">
        <v>168</v>
      </c>
      <c r="J75" s="194" t="s">
        <v>168</v>
      </c>
      <c r="K75" s="194" t="s">
        <v>168</v>
      </c>
      <c r="L75" s="194" t="s">
        <v>182</v>
      </c>
      <c r="M75" s="194" t="s">
        <v>183</v>
      </c>
      <c r="N75" s="194" t="s">
        <v>320</v>
      </c>
      <c r="O75" s="197"/>
      <c r="P75" s="261"/>
      <c r="Q75" s="235"/>
      <c r="R75" s="265"/>
    </row>
    <row r="76" s="213" customFormat="true" ht="13.5" hidden="false" customHeight="true" outlineLevel="0" collapsed="false">
      <c r="A76" s="260" t="s">
        <v>267</v>
      </c>
      <c r="B76" s="186"/>
      <c r="C76" s="261" t="n">
        <v>650</v>
      </c>
      <c r="D76" s="262"/>
      <c r="E76" s="261"/>
      <c r="F76" s="261"/>
      <c r="G76" s="261"/>
      <c r="H76" s="261"/>
      <c r="I76" s="261"/>
      <c r="J76" s="261"/>
      <c r="K76" s="261"/>
      <c r="L76" s="261"/>
      <c r="M76" s="261"/>
      <c r="N76" s="261" t="s">
        <v>263</v>
      </c>
      <c r="O76" s="263"/>
      <c r="P76" s="253" t="s">
        <v>321</v>
      </c>
      <c r="Q76" s="264"/>
      <c r="R76" s="265"/>
    </row>
    <row r="77" s="213" customFormat="true" ht="13.5" hidden="false" customHeight="true" outlineLevel="0" collapsed="false">
      <c r="A77" s="209" t="s">
        <v>322</v>
      </c>
      <c r="B77" s="184"/>
      <c r="C77" s="210" t="n">
        <v>650</v>
      </c>
      <c r="D77" s="211"/>
      <c r="E77" s="210"/>
      <c r="F77" s="210"/>
      <c r="G77" s="210"/>
      <c r="H77" s="210"/>
      <c r="I77" s="210"/>
      <c r="J77" s="210"/>
      <c r="K77" s="210"/>
      <c r="L77" s="210"/>
      <c r="M77" s="210"/>
      <c r="N77" s="210" t="s">
        <v>263</v>
      </c>
      <c r="O77" s="257"/>
      <c r="P77" s="253"/>
      <c r="Q77" s="258"/>
      <c r="R77" s="259"/>
    </row>
    <row r="78" s="213" customFormat="true" ht="13.5" hidden="false" customHeight="true" outlineLevel="0" collapsed="false">
      <c r="A78" s="209" t="s">
        <v>323</v>
      </c>
      <c r="B78" s="184"/>
      <c r="C78" s="210" t="n">
        <v>650</v>
      </c>
      <c r="D78" s="211"/>
      <c r="E78" s="210"/>
      <c r="F78" s="210"/>
      <c r="G78" s="210"/>
      <c r="H78" s="210"/>
      <c r="I78" s="210"/>
      <c r="J78" s="210"/>
      <c r="K78" s="210"/>
      <c r="L78" s="210"/>
      <c r="M78" s="210"/>
      <c r="N78" s="210" t="s">
        <v>324</v>
      </c>
      <c r="O78" s="257"/>
      <c r="P78" s="253"/>
      <c r="Q78" s="258"/>
      <c r="R78" s="259"/>
    </row>
    <row r="79" s="213" customFormat="true" ht="13.5" hidden="false" customHeight="true" outlineLevel="0" collapsed="false">
      <c r="A79" s="241" t="s">
        <v>325</v>
      </c>
      <c r="B79" s="242"/>
      <c r="C79" s="243" t="n">
        <v>650</v>
      </c>
      <c r="D79" s="244"/>
      <c r="E79" s="243"/>
      <c r="F79" s="243"/>
      <c r="G79" s="243"/>
      <c r="H79" s="243"/>
      <c r="I79" s="243"/>
      <c r="J79" s="243"/>
      <c r="K79" s="243"/>
      <c r="L79" s="243"/>
      <c r="M79" s="243"/>
      <c r="N79" s="243" t="s">
        <v>324</v>
      </c>
      <c r="O79" s="246"/>
      <c r="P79" s="253"/>
      <c r="Q79" s="247"/>
      <c r="R79" s="248"/>
    </row>
    <row r="80" s="229" customFormat="true" ht="12.75" hidden="false" customHeight="false" outlineLevel="0" collapsed="false">
      <c r="A80" s="266"/>
      <c r="B80" s="267"/>
      <c r="C80" s="268"/>
      <c r="D80" s="269"/>
      <c r="E80" s="268"/>
      <c r="F80" s="268"/>
      <c r="G80" s="268"/>
      <c r="H80" s="268"/>
      <c r="I80" s="270" t="s">
        <v>326</v>
      </c>
      <c r="J80" s="268"/>
      <c r="K80" s="268"/>
      <c r="L80" s="268"/>
      <c r="M80" s="268"/>
      <c r="N80" s="268"/>
      <c r="O80" s="271"/>
      <c r="P80" s="271"/>
    </row>
    <row r="81" s="116" customFormat="true" ht="12.75" hidden="false" customHeight="false" outlineLevel="0" collapsed="false">
      <c r="A81" s="272" t="s">
        <v>327</v>
      </c>
      <c r="B81" s="273"/>
      <c r="C81" s="274"/>
      <c r="D81" s="274"/>
      <c r="E81" s="274"/>
      <c r="F81" s="274"/>
      <c r="G81" s="274"/>
      <c r="H81" s="274"/>
      <c r="I81" s="274"/>
      <c r="J81" s="274"/>
      <c r="K81" s="274"/>
      <c r="L81" s="274"/>
      <c r="M81" s="274"/>
      <c r="N81" s="271"/>
      <c r="O81" s="271"/>
      <c r="P81" s="274"/>
    </row>
    <row r="82" s="199" customFormat="true" ht="12.75" hidden="false" customHeight="false" outlineLevel="0" collapsed="false">
      <c r="A82" s="275" t="s">
        <v>328</v>
      </c>
      <c r="B82" s="276"/>
      <c r="C82" s="277"/>
      <c r="D82" s="277"/>
      <c r="E82" s="277"/>
      <c r="F82" s="277"/>
      <c r="G82" s="277"/>
      <c r="H82" s="277"/>
      <c r="N82" s="278"/>
      <c r="O82" s="278"/>
    </row>
    <row r="83" s="199" customFormat="true" ht="12.75" hidden="false" customHeight="false" outlineLevel="0" collapsed="false">
      <c r="A83" s="279" t="s">
        <v>329</v>
      </c>
      <c r="B83" s="280" t="s">
        <v>330</v>
      </c>
      <c r="C83" s="281"/>
      <c r="D83" s="281"/>
      <c r="E83" s="281"/>
      <c r="F83" s="281"/>
      <c r="G83" s="281"/>
      <c r="H83" s="281"/>
      <c r="N83" s="278"/>
      <c r="O83" s="278"/>
    </row>
    <row r="84" s="199" customFormat="true" ht="12.75" hidden="false" customHeight="false" outlineLevel="0" collapsed="false">
      <c r="A84" s="282" t="s">
        <v>331</v>
      </c>
      <c r="B84" s="283" t="s">
        <v>332</v>
      </c>
      <c r="C84" s="284"/>
      <c r="D84" s="284"/>
      <c r="E84" s="284"/>
      <c r="F84" s="284"/>
      <c r="G84" s="284"/>
      <c r="H84" s="284"/>
      <c r="N84" s="278"/>
      <c r="O84" s="278"/>
    </row>
    <row r="85" s="124" customFormat="true" ht="14.25" hidden="false" customHeight="false" outlineLevel="0" collapsed="false">
      <c r="A85" s="285" t="s">
        <v>333</v>
      </c>
      <c r="B85" s="286"/>
      <c r="N85" s="287"/>
      <c r="O85" s="287"/>
    </row>
    <row r="86" s="124" customFormat="true" ht="14.25" hidden="false" customHeight="false" outlineLevel="0" collapsed="false">
      <c r="A86" s="288" t="s">
        <v>334</v>
      </c>
      <c r="B86" s="106"/>
      <c r="N86" s="287"/>
      <c r="O86" s="287"/>
    </row>
    <row r="87" s="124" customFormat="true" ht="14.25" hidden="false" customHeight="false" outlineLevel="0" collapsed="false">
      <c r="A87" s="105"/>
      <c r="B87" s="106"/>
      <c r="N87" s="287"/>
      <c r="O87" s="287"/>
    </row>
    <row r="88" s="124" customFormat="true" ht="14.25" hidden="false" customHeight="false" outlineLevel="0" collapsed="false">
      <c r="A88" s="105"/>
      <c r="B88" s="106"/>
      <c r="N88" s="287"/>
      <c r="O88" s="287"/>
    </row>
    <row r="89" s="124" customFormat="true" ht="14.25" hidden="false" customHeight="false" outlineLevel="0" collapsed="false">
      <c r="A89" s="105"/>
      <c r="B89" s="106"/>
      <c r="N89" s="287"/>
      <c r="O89" s="287"/>
    </row>
    <row r="90" s="124" customFormat="true" ht="14.25" hidden="false" customHeight="false" outlineLevel="0" collapsed="false">
      <c r="A90" s="105"/>
      <c r="B90" s="106"/>
      <c r="N90" s="287"/>
      <c r="O90" s="287"/>
    </row>
    <row r="91" s="124" customFormat="true" ht="14.25" hidden="false" customHeight="false" outlineLevel="0" collapsed="false">
      <c r="A91" s="105"/>
      <c r="B91" s="106"/>
      <c r="N91" s="287"/>
      <c r="O91" s="287"/>
    </row>
    <row r="92" s="124" customFormat="true" ht="14.25" hidden="false" customHeight="false" outlineLevel="0" collapsed="false">
      <c r="A92" s="105"/>
      <c r="B92" s="106"/>
      <c r="N92" s="287"/>
      <c r="O92" s="287"/>
    </row>
    <row r="93" s="124" customFormat="true" ht="14.25" hidden="false" customHeight="false" outlineLevel="0" collapsed="false">
      <c r="A93" s="105"/>
      <c r="B93" s="106"/>
      <c r="N93" s="287"/>
      <c r="O93" s="287"/>
    </row>
    <row r="94" s="124" customFormat="true" ht="14.25" hidden="false" customHeight="false" outlineLevel="0" collapsed="false">
      <c r="A94" s="105"/>
      <c r="B94" s="106"/>
      <c r="N94" s="287"/>
      <c r="O94" s="287"/>
    </row>
    <row r="95" s="124" customFormat="true" ht="14.25" hidden="false" customHeight="false" outlineLevel="0" collapsed="false">
      <c r="A95" s="105"/>
      <c r="B95" s="106"/>
      <c r="N95" s="287"/>
      <c r="O95" s="287"/>
    </row>
    <row r="96" s="124" customFormat="true" ht="14.25" hidden="false" customHeight="false" outlineLevel="0" collapsed="false">
      <c r="A96" s="105"/>
      <c r="B96" s="106"/>
      <c r="N96" s="287"/>
      <c r="O96" s="287"/>
    </row>
  </sheetData>
  <mergeCells count="80">
    <mergeCell ref="A1:A3"/>
    <mergeCell ref="B1:B3"/>
    <mergeCell ref="C1:H1"/>
    <mergeCell ref="I1:L1"/>
    <mergeCell ref="M1:M3"/>
    <mergeCell ref="N1:N3"/>
    <mergeCell ref="O1:O3"/>
    <mergeCell ref="P1:P3"/>
    <mergeCell ref="Q1:Q3"/>
    <mergeCell ref="R1:R3"/>
    <mergeCell ref="S1:S3"/>
    <mergeCell ref="T1:T3"/>
    <mergeCell ref="C2:C3"/>
    <mergeCell ref="D2:D3"/>
    <mergeCell ref="E2:F2"/>
    <mergeCell ref="G2:G3"/>
    <mergeCell ref="H2:H3"/>
    <mergeCell ref="I2:I3"/>
    <mergeCell ref="J2:J3"/>
    <mergeCell ref="K2:K3"/>
    <mergeCell ref="L2:L3"/>
    <mergeCell ref="Q5:Q6"/>
    <mergeCell ref="O7:O9"/>
    <mergeCell ref="P7:P9"/>
    <mergeCell ref="Q7:Q11"/>
    <mergeCell ref="O10:O11"/>
    <mergeCell ref="P10:P11"/>
    <mergeCell ref="O13:O14"/>
    <mergeCell ref="P13:P14"/>
    <mergeCell ref="Q13:Q14"/>
    <mergeCell ref="A15:D15"/>
    <mergeCell ref="P16:P17"/>
    <mergeCell ref="Q16:Q17"/>
    <mergeCell ref="Q18:Q20"/>
    <mergeCell ref="O21:O22"/>
    <mergeCell ref="P21:P22"/>
    <mergeCell ref="Q21:Q22"/>
    <mergeCell ref="A23:D23"/>
    <mergeCell ref="Q24:Q25"/>
    <mergeCell ref="A27:D27"/>
    <mergeCell ref="O28:O29"/>
    <mergeCell ref="P28:P29"/>
    <mergeCell ref="Q28:Q30"/>
    <mergeCell ref="O30:O32"/>
    <mergeCell ref="P30:P32"/>
    <mergeCell ref="Q31:Q34"/>
    <mergeCell ref="P33:P34"/>
    <mergeCell ref="O35:O36"/>
    <mergeCell ref="P35:P36"/>
    <mergeCell ref="Q35:Q36"/>
    <mergeCell ref="R35:R36"/>
    <mergeCell ref="P37:P40"/>
    <mergeCell ref="Q37:Q40"/>
    <mergeCell ref="P41:P47"/>
    <mergeCell ref="Q41:Q47"/>
    <mergeCell ref="R41:R47"/>
    <mergeCell ref="A48:D48"/>
    <mergeCell ref="O49:O50"/>
    <mergeCell ref="P49:P50"/>
    <mergeCell ref="Q49:Q50"/>
    <mergeCell ref="R49:R50"/>
    <mergeCell ref="P51:P56"/>
    <mergeCell ref="Q51:Q56"/>
    <mergeCell ref="R51:R56"/>
    <mergeCell ref="P57:P58"/>
    <mergeCell ref="Q57:Q58"/>
    <mergeCell ref="R57:R58"/>
    <mergeCell ref="P60:P61"/>
    <mergeCell ref="A62:D62"/>
    <mergeCell ref="P63:P65"/>
    <mergeCell ref="Q63:Q65"/>
    <mergeCell ref="R63:R65"/>
    <mergeCell ref="P66:P67"/>
    <mergeCell ref="R66:R67"/>
    <mergeCell ref="P68:P69"/>
    <mergeCell ref="R68:R69"/>
    <mergeCell ref="P71:P73"/>
    <mergeCell ref="P74:P75"/>
    <mergeCell ref="R74:R75"/>
    <mergeCell ref="P76:P79"/>
  </mergeCells>
  <printOptions headings="false" gridLines="false" gridLinesSet="true" horizontalCentered="false" verticalCentered="false"/>
  <pageMargins left="0.170138888888889" right="0.170138888888889" top="0.2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04:21:27Z</dcterms:created>
  <dc:creator/>
  <dc:description/>
  <dc:language>en-US</dc:language>
  <cp:lastModifiedBy>Tamás</cp:lastModifiedBy>
  <cp:lastPrinted>2003-12-05T10:02:00Z</cp:lastPrinted>
  <dcterms:modified xsi:type="dcterms:W3CDTF">2014-03-06T07:33:49Z</dcterms:modified>
  <cp:revision>0</cp:revision>
  <dc:subject/>
  <dc:title/>
</cp:coreProperties>
</file>