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  <sheet name="Rezonáns elemek" sheetId="5" state="visible" r:id="rId6"/>
  </sheets>
  <definedNames>
    <definedName function="false" hidden="false" name="Ae_adatok" vbProcedure="false">Magadatok!$B$3:$B$10</definedName>
    <definedName function="false" hidden="false" name="Anyagok" vbProcedure="false">Magadatok!$D$2:$H$2</definedName>
    <definedName function="false" hidden="false" name="An_adatok" vbProcedure="false">Magadatok!$C$3:$C$10</definedName>
    <definedName function="false" hidden="false" name="a_adatok" vbProcedure="false">Magadatok!$N$3:$Q$3</definedName>
    <definedName function="false" hidden="false" name="b_adatok" vbProcedure="false">Magadatok!$N$4:$Q$4</definedName>
    <definedName function="false" hidden="false" name="Coss" vbProcedure="false">FETek!$C$2:$C$24</definedName>
    <definedName function="false" hidden="false" name="Cosser" vbProcedure="false">FETek!$F$2:$F$24</definedName>
    <definedName function="false" hidden="false" name="Cosstr" vbProcedure="false">FETek!$E$2:$E$24</definedName>
    <definedName function="false" hidden="false" name="Crss" vbProcedure="false">FETek!$G$2:$G$24</definedName>
    <definedName function="false" hidden="false" name="FET" vbProcedure="false">FETek!$A$2:$A$24</definedName>
    <definedName function="false" hidden="false" name="K1_adatok" vbProcedure="false">Magadatok!$J$3:$J$10</definedName>
    <definedName function="false" hidden="false" name="K2_adatok" vbProcedure="false">Magadatok!$K$3:$K$10</definedName>
    <definedName function="false" hidden="false" name="Magok" vbProcedure="false">Magadatok!$A$3:$A$10</definedName>
    <definedName function="false" hidden="false" name="Qg" vbProcedure="false">FETek!$I$2:$I$24</definedName>
    <definedName function="false" hidden="false" name="Qgd" vbProcedure="false">FETek!$K$2:$K$24</definedName>
    <definedName function="false" hidden="false" name="Qgs" vbProcedure="false">FETek!$J$2:$J$24</definedName>
    <definedName function="false" hidden="false" name="Rdson" vbProcedure="false">FETek!$B$2:$B$24</definedName>
    <definedName function="false" hidden="false" name="Rg" vbProcedure="false">FETek!$H$2:$H$24</definedName>
    <definedName function="false" hidden="false" name="Termikus" vbProcedure="false">Magadatok!$I$3:$I$10</definedName>
    <definedName function="false" hidden="false" name="Veszteségek" vbProcedure="false">Magadatok!$D$3:$H$10</definedName>
    <definedName function="false" hidden="false" name="Voss" vbProcedure="false">FETek!$D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15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r</t>
    </r>
  </si>
  <si>
    <t xml:space="preserve">Ehhez legközelebb álló kondi</t>
  </si>
  <si>
    <t xml:space="preserve">Módosított rezonancia frekvencia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'</t>
    </r>
  </si>
  <si>
    <t xml:space="preserve">Módosított minimális kapcsolófrekvencia</t>
  </si>
  <si>
    <t xml:space="preserve">Módosított szórt induktivitás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9</t>
  </si>
  <si>
    <t xml:space="preserve">Választott ferrit mag</t>
  </si>
  <si>
    <t xml:space="preserve">Anyag</t>
  </si>
  <si>
    <t xml:space="preserve">3C90</t>
  </si>
  <si>
    <t xml:space="preserve">Választott anyag</t>
  </si>
  <si>
    <r>
      <rPr>
        <sz val="10"/>
        <rFont val="Calibri"/>
        <family val="2"/>
        <charset val="238"/>
      </rPr>
      <t xml:space="preserve">Δ</t>
    </r>
    <r>
      <rPr>
        <sz val="10"/>
        <rFont val="Arial"/>
        <family val="0"/>
        <charset val="238"/>
      </rPr>
      <t xml:space="preserve">B</t>
    </r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 (kerekítve)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Újraszámolt primer menetszám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 (kerekítve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PP20N60S5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FET bekapcsolási feszültsége (</t>
    </r>
    <r>
      <rPr>
        <sz val="10"/>
        <rFont val="Calibri"/>
        <family val="2"/>
        <charset val="238"/>
      </rPr>
      <t xml:space="preserve">≈</t>
    </r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gs(th)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GS</t>
    </r>
  </si>
  <si>
    <r>
      <rPr>
        <sz val="10"/>
        <rFont val="Arial"/>
        <family val="2"/>
        <charset val="238"/>
      </rPr>
      <t xml:space="preserve">IC Gate kimenete (=V</t>
    </r>
    <r>
      <rPr>
        <vertAlign val="subscript"/>
        <sz val="10"/>
        <rFont val="Arial"/>
        <family val="2"/>
        <charset val="238"/>
      </rPr>
      <t xml:space="preserve">CC</t>
    </r>
    <r>
      <rPr>
        <sz val="10"/>
        <rFont val="Arial"/>
        <family val="2"/>
        <charset val="238"/>
      </rPr>
      <t xml:space="preserve">)</t>
    </r>
  </si>
  <si>
    <t xml:space="preserve">tdead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t xml:space="preserve">dT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, ennél nagyobbat kell választani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T</t>
    </r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max</t>
    </r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ss</t>
    </r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ss</t>
    </r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FD20</t>
  </si>
  <si>
    <t xml:space="preserve">EFD25</t>
  </si>
  <si>
    <t xml:space="preserve">EI33</t>
  </si>
  <si>
    <t xml:space="preserve">Rdson [Ohm]</t>
  </si>
  <si>
    <t xml:space="preserve">Coss [pF]</t>
  </si>
  <si>
    <t xml:space="preserve">Voss</t>
  </si>
  <si>
    <t xml:space="preserve">Cosstr [pF]</t>
  </si>
  <si>
    <t xml:space="preserve">Cosser [pF]</t>
  </si>
  <si>
    <t xml:space="preserve">Crss [pF]</t>
  </si>
  <si>
    <t xml:space="preserve">Rg [Ohm]</t>
  </si>
  <si>
    <t xml:space="preserve">Qg [nC]</t>
  </si>
  <si>
    <t xml:space="preserve">Qgs [nC]</t>
  </si>
  <si>
    <t xml:space="preserve">Qgd [nC]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IRFBE30</t>
  </si>
  <si>
    <t xml:space="preserve">IRFPS37N50A</t>
  </si>
  <si>
    <t xml:space="preserve">STP12NM50N</t>
  </si>
  <si>
    <t xml:space="preserve">IRF740A</t>
  </si>
  <si>
    <t xml:space="preserve">SIHG73N60E</t>
  </si>
  <si>
    <t xml:space="preserve">SIHG47N60E</t>
  </si>
  <si>
    <t xml:space="preserve">C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89.46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23.48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51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3.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14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690.18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1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6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28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6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80.7"/>
    <col collapsed="false" customWidth="true" hidden="false" outlineLevel="0" max="9" min="9" style="0" width="10.41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3.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3.2030862745098</v>
      </c>
      <c r="C2" s="4"/>
      <c r="D2" s="5" t="s">
        <v>34</v>
      </c>
    </row>
    <row r="3" customFormat="false" ht="15.75" hidden="false" customHeight="false" outlineLevel="0" collapsed="false">
      <c r="A3" s="33" t="s">
        <v>35</v>
      </c>
      <c r="B3" s="34" t="n">
        <f aca="false">IF('Bemenő feltételek'!A16=0,'Bemenő feltételek'!B3/(2*'Bemenő feltételek'!B8)*1.01,'Bemenő feltételek'!B3/(2*'Bemenő feltételek'!B8)/1.01)</f>
        <v>13.6131166666667</v>
      </c>
      <c r="C3" s="21"/>
      <c r="D3" s="5" t="s">
        <v>3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 t="s">
        <v>36</v>
      </c>
      <c r="B5" s="1"/>
      <c r="C5" s="1"/>
      <c r="D5" s="1"/>
    </row>
    <row r="6" customFormat="false" ht="12.75" hidden="false" customHeight="false" outlineLevel="0" collapsed="false">
      <c r="A6" s="35" t="s">
        <v>37</v>
      </c>
      <c r="B6" s="36" t="n">
        <v>6</v>
      </c>
      <c r="C6" s="4"/>
      <c r="D6" s="5" t="s">
        <v>38</v>
      </c>
      <c r="E6" s="37"/>
    </row>
    <row r="7" customFormat="false" ht="12.75" hidden="false" customHeight="false" outlineLevel="0" collapsed="false">
      <c r="A7" s="38"/>
      <c r="B7" s="21" t="s">
        <v>39</v>
      </c>
      <c r="C7" s="21"/>
      <c r="D7" s="22" t="s">
        <v>40</v>
      </c>
      <c r="E7" s="37"/>
    </row>
    <row r="8" customFormat="false" ht="13.5" hidden="false" customHeight="false" outlineLevel="0" collapsed="false">
      <c r="A8" s="39"/>
      <c r="B8" s="25"/>
      <c r="C8" s="25"/>
      <c r="D8" s="26" t="s">
        <v>41</v>
      </c>
    </row>
    <row r="9" customFormat="false" ht="13.5" hidden="false" customHeight="false" outlineLevel="0" collapsed="false">
      <c r="A9" s="40"/>
      <c r="B9" s="40"/>
      <c r="C9" s="40"/>
      <c r="D9" s="40"/>
    </row>
    <row r="10" customFormat="false" ht="13.5" hidden="false" customHeight="false" outlineLevel="0" collapsed="false">
      <c r="A10" s="1" t="s">
        <v>42</v>
      </c>
      <c r="B10" s="1"/>
      <c r="C10" s="1"/>
      <c r="D10" s="1"/>
    </row>
    <row r="11" customFormat="false" ht="15.75" hidden="false" customHeight="false" outlineLevel="0" collapsed="false">
      <c r="A11" s="41" t="s">
        <v>43</v>
      </c>
      <c r="B11" s="42" t="n">
        <f aca="false">(2*B2*'Bemenő feltételek'!B5/'Bemenő feltételek'!B2)^2</f>
        <v>1.27397381268023</v>
      </c>
      <c r="C11" s="13"/>
      <c r="D11" s="43" t="s">
        <v>44</v>
      </c>
    </row>
    <row r="12" customFormat="false" ht="16.5" hidden="false" customHeight="false" outlineLevel="0" collapsed="false">
      <c r="A12" s="44" t="s">
        <v>45</v>
      </c>
      <c r="B12" s="45" t="n">
        <f aca="false">1/B6*SQRT((1+B6*(1-1/B11))/(B11-1))</f>
        <v>0.481884518987608</v>
      </c>
      <c r="C12" s="25"/>
      <c r="D12" s="26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47</v>
      </c>
      <c r="B14" s="1"/>
      <c r="C14" s="1"/>
      <c r="D14" s="1"/>
    </row>
    <row r="15" customFormat="false" ht="15.75" hidden="false" customHeight="false" outlineLevel="0" collapsed="false">
      <c r="A15" s="41" t="s">
        <v>48</v>
      </c>
      <c r="B15" s="46" t="n">
        <f aca="false">1/(SQRT(1+B6*(1-1/B11)))</f>
        <v>0.660771417058502</v>
      </c>
      <c r="C15" s="47"/>
      <c r="D15" s="48"/>
    </row>
    <row r="16" customFormat="false" ht="13.5" hidden="false" customHeight="false" outlineLevel="0" collapsed="false"/>
    <row r="17" customFormat="false" ht="13.5" hidden="false" customHeight="false" outlineLevel="0" collapsed="false">
      <c r="A17" s="1" t="s">
        <v>49</v>
      </c>
      <c r="B17" s="1"/>
      <c r="C17" s="1"/>
      <c r="D17" s="1"/>
    </row>
    <row r="18" customFormat="false" ht="15.75" hidden="false" customHeight="false" outlineLevel="0" collapsed="false">
      <c r="A18" s="41" t="s">
        <v>50</v>
      </c>
      <c r="B18" s="49" t="n">
        <f aca="false">'Bemenő feltételek'!B5/'Bemenő feltételek'!B6</f>
        <v>3.77777777777778</v>
      </c>
      <c r="C18" s="13" t="s">
        <v>51</v>
      </c>
      <c r="D18" s="14" t="s">
        <v>52</v>
      </c>
    </row>
    <row r="19" customFormat="false" ht="15.75" hidden="false" customHeight="false" outlineLevel="0" collapsed="false">
      <c r="A19" s="33" t="s">
        <v>53</v>
      </c>
      <c r="B19" s="50" t="n">
        <f aca="false">'Bemenő feltételek'!B8/'Bemenő feltételek'!B9</f>
        <v>85.7142857142857</v>
      </c>
      <c r="C19" s="51" t="s">
        <v>51</v>
      </c>
      <c r="D19" s="22"/>
    </row>
    <row r="20" customFormat="false" ht="15.75" hidden="false" customHeight="false" outlineLevel="0" collapsed="false">
      <c r="A20" s="33" t="s">
        <v>54</v>
      </c>
      <c r="B20" s="52" t="n">
        <f aca="false">(8*B2^2*B18)/PI()^2*(8*B3^2*B19)/PI()^2/((8*B2^2*B18)/PI()^2+(8*B3^2*B19)/PI()^2)</f>
        <v>31.3404693814061</v>
      </c>
      <c r="C20" s="21" t="s">
        <v>51</v>
      </c>
      <c r="D20" s="22" t="s">
        <v>55</v>
      </c>
    </row>
    <row r="21" customFormat="false" ht="15.75" hidden="false" customHeight="false" outlineLevel="0" collapsed="false">
      <c r="A21" s="33" t="s">
        <v>56</v>
      </c>
      <c r="B21" s="52" t="n">
        <f aca="false">B12*B20/(2*PI()*'Bemenő feltételek'!B11)*10^3</f>
        <v>21.8512314641192</v>
      </c>
      <c r="C21" s="21" t="s">
        <v>57</v>
      </c>
      <c r="D21" s="22" t="s">
        <v>58</v>
      </c>
    </row>
    <row r="22" customFormat="false" ht="15.75" hidden="false" customHeight="false" outlineLevel="0" collapsed="false">
      <c r="A22" s="33" t="s">
        <v>59</v>
      </c>
      <c r="B22" s="52" t="n">
        <f aca="false">1/(2*PI()*'Bemenő feltételek'!B11*B12*B20)*10^6</f>
        <v>95.8029705835918</v>
      </c>
      <c r="C22" s="51" t="s">
        <v>60</v>
      </c>
      <c r="D22" s="22" t="s">
        <v>61</v>
      </c>
    </row>
    <row r="23" customFormat="false" ht="14.25" hidden="false" customHeight="false" outlineLevel="0" collapsed="false">
      <c r="A23" s="53" t="s">
        <v>62</v>
      </c>
      <c r="B23" s="54" t="n">
        <v>96.7</v>
      </c>
      <c r="C23" s="55" t="s">
        <v>60</v>
      </c>
      <c r="D23" s="56" t="s">
        <v>63</v>
      </c>
    </row>
    <row r="24" customFormat="false" ht="15.75" hidden="false" customHeight="false" outlineLevel="0" collapsed="false">
      <c r="A24" s="33" t="s">
        <v>17</v>
      </c>
      <c r="B24" s="57" t="n">
        <f aca="false">1/(2*PI()*B23*10^(-6)*B12*B20)</f>
        <v>108.979594252276</v>
      </c>
      <c r="C24" s="51" t="s">
        <v>18</v>
      </c>
      <c r="D24" s="58" t="s">
        <v>64</v>
      </c>
    </row>
    <row r="25" customFormat="false" ht="16.5" hidden="false" customHeight="false" outlineLevel="0" collapsed="false">
      <c r="A25" s="44" t="s">
        <v>65</v>
      </c>
      <c r="B25" s="59" t="n">
        <f aca="false">B24*B15</f>
        <v>72.0106009245371</v>
      </c>
      <c r="C25" s="51" t="s">
        <v>18</v>
      </c>
      <c r="D25" s="58" t="s">
        <v>66</v>
      </c>
    </row>
    <row r="26" customFormat="false" ht="15.75" hidden="false" customHeight="false" outlineLevel="0" collapsed="false">
      <c r="A26" s="33" t="s">
        <v>56</v>
      </c>
      <c r="B26" s="57" t="n">
        <f aca="false">B12*B20/(2*PI()*B24)*1000</f>
        <v>22.0558305207941</v>
      </c>
      <c r="C26" s="51" t="s">
        <v>57</v>
      </c>
      <c r="D26" s="58" t="s">
        <v>67</v>
      </c>
    </row>
    <row r="27" customFormat="false" ht="15.75" hidden="false" customHeight="false" outlineLevel="0" collapsed="false">
      <c r="A27" s="33" t="s">
        <v>68</v>
      </c>
      <c r="B27" s="52" t="n">
        <f aca="false">B26*B6</f>
        <v>132.334983124765</v>
      </c>
      <c r="C27" s="21" t="s">
        <v>57</v>
      </c>
      <c r="D27" s="58" t="s">
        <v>69</v>
      </c>
    </row>
    <row r="28" customFormat="false" ht="16.5" hidden="false" customHeight="false" outlineLevel="0" collapsed="false">
      <c r="A28" s="44" t="s">
        <v>70</v>
      </c>
      <c r="B28" s="60" t="n">
        <f aca="false">B27+B26</f>
        <v>154.390813645559</v>
      </c>
      <c r="C28" s="25" t="s">
        <v>57</v>
      </c>
      <c r="D28" s="26" t="s">
        <v>71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1" t="s">
        <v>72</v>
      </c>
      <c r="B30" s="1"/>
      <c r="C30" s="1"/>
      <c r="D30" s="1"/>
    </row>
    <row r="31" customFormat="false" ht="13.5" hidden="false" customHeight="false" outlineLevel="0" collapsed="false">
      <c r="A31" s="61" t="s">
        <v>73</v>
      </c>
      <c r="B31" s="62" t="s">
        <v>74</v>
      </c>
      <c r="C31" s="4"/>
      <c r="D31" s="5" t="s">
        <v>75</v>
      </c>
    </row>
    <row r="32" customFormat="false" ht="13.5" hidden="false" customHeight="false" outlineLevel="0" collapsed="false">
      <c r="A32" s="31" t="s">
        <v>76</v>
      </c>
      <c r="B32" s="62" t="s">
        <v>77</v>
      </c>
      <c r="C32" s="4"/>
      <c r="D32" s="5" t="s">
        <v>78</v>
      </c>
    </row>
    <row r="33" customFormat="false" ht="12.75" hidden="false" customHeight="false" outlineLevel="0" collapsed="false">
      <c r="A33" s="63" t="s">
        <v>79</v>
      </c>
      <c r="B33" s="36" t="n">
        <v>0.23</v>
      </c>
      <c r="C33" s="4" t="s">
        <v>80</v>
      </c>
      <c r="D33" s="5" t="s">
        <v>81</v>
      </c>
    </row>
    <row r="34" customFormat="false" ht="15.75" hidden="false" customHeight="false" outlineLevel="0" collapsed="false">
      <c r="A34" s="33" t="s">
        <v>82</v>
      </c>
      <c r="B34" s="64" t="n">
        <f aca="false">INDEX(Ae_adatok,MATCH(B31,Magok,0))</f>
        <v>1.25</v>
      </c>
      <c r="C34" s="21" t="s">
        <v>83</v>
      </c>
      <c r="D34" s="22" t="s">
        <v>84</v>
      </c>
    </row>
    <row r="35" customFormat="false" ht="15.75" hidden="false" customHeight="false" outlineLevel="0" collapsed="false">
      <c r="A35" s="65" t="s">
        <v>85</v>
      </c>
      <c r="B35" s="66" t="n">
        <v>0.5</v>
      </c>
      <c r="C35" s="8"/>
      <c r="D35" s="16" t="s">
        <v>86</v>
      </c>
    </row>
    <row r="36" customFormat="false" ht="15.75" hidden="false" customHeight="false" outlineLevel="0" collapsed="false">
      <c r="A36" s="33" t="s">
        <v>87</v>
      </c>
      <c r="B36" s="67" t="n">
        <f aca="false">ROUNDUP('Bemenő feltételek'!B2*B35/(2*B33*B34*B25)*10,0)</f>
        <v>35</v>
      </c>
      <c r="C36" s="21"/>
      <c r="D36" s="58" t="s">
        <v>88</v>
      </c>
    </row>
    <row r="37" customFormat="false" ht="15.75" hidden="false" customHeight="false" outlineLevel="0" collapsed="false">
      <c r="A37" s="33" t="s">
        <v>89</v>
      </c>
      <c r="B37" s="67" t="n">
        <f aca="false">B43*B2*2</f>
        <v>38.4370352941177</v>
      </c>
      <c r="C37" s="21"/>
      <c r="D37" s="58" t="s">
        <v>90</v>
      </c>
    </row>
    <row r="38" customFormat="false" ht="15.75" hidden="false" customHeight="false" outlineLevel="0" collapsed="false">
      <c r="A38" s="19" t="s">
        <v>91</v>
      </c>
      <c r="B38" s="50" t="n">
        <f aca="false">((B27/B37^2*1000)/INDEX(K1_adatok,MATCH(B31,Magok,0)))^(1/INDEX(K2_adatok,MATCH(B31,Magok,0)))</f>
        <v>2.90620231737633</v>
      </c>
      <c r="C38" s="21" t="s">
        <v>92</v>
      </c>
      <c r="D38" s="22" t="s">
        <v>93</v>
      </c>
    </row>
    <row r="39" customFormat="false" ht="15.75" hidden="false" customHeight="false" outlineLevel="0" collapsed="false">
      <c r="A39" s="33" t="s">
        <v>94</v>
      </c>
      <c r="B39" s="50" t="n">
        <f aca="false">B72/IF('Bemenő feltételek'!A18=0,5,7)</f>
        <v>0.728872274399488</v>
      </c>
      <c r="C39" s="51" t="s">
        <v>95</v>
      </c>
      <c r="D39" s="58" t="s">
        <v>96</v>
      </c>
    </row>
    <row r="40" customFormat="false" ht="15.75" hidden="false" customHeight="false" outlineLevel="0" collapsed="false">
      <c r="A40" s="33" t="s">
        <v>97</v>
      </c>
      <c r="B40" s="68" t="n">
        <v>0.2</v>
      </c>
      <c r="C40" s="51" t="s">
        <v>92</v>
      </c>
      <c r="D40" s="58" t="s">
        <v>98</v>
      </c>
    </row>
    <row r="41" customFormat="false" ht="15.75" hidden="false" customHeight="false" outlineLevel="0" collapsed="false">
      <c r="A41" s="33" t="s">
        <v>99</v>
      </c>
      <c r="B41" s="67" t="n">
        <f aca="false">ROUNDUP(B39/(B40^2/4*PI()),)</f>
        <v>24</v>
      </c>
      <c r="C41" s="51"/>
      <c r="D41" s="58" t="s">
        <v>100</v>
      </c>
    </row>
    <row r="42" customFormat="false" ht="13.5" hidden="false" customHeight="false" outlineLevel="0" collapsed="false">
      <c r="A42" s="44" t="s">
        <v>10</v>
      </c>
      <c r="B42" s="69" t="n">
        <f aca="false">B40^2/4*PI()*B41*B37</f>
        <v>28.9808418493852</v>
      </c>
      <c r="C42" s="70" t="s">
        <v>95</v>
      </c>
      <c r="D42" s="71" t="s">
        <v>101</v>
      </c>
    </row>
    <row r="43" customFormat="false" ht="15.75" hidden="false" customHeight="false" outlineLevel="0" collapsed="false">
      <c r="A43" s="41" t="s">
        <v>102</v>
      </c>
      <c r="B43" s="49" t="n">
        <f aca="false">ROUNDUP(B36/B2/2,0)</f>
        <v>6</v>
      </c>
      <c r="C43" s="13"/>
      <c r="D43" s="48" t="s">
        <v>103</v>
      </c>
    </row>
    <row r="44" customFormat="false" ht="15.75" hidden="false" customHeight="false" outlineLevel="0" collapsed="false">
      <c r="A44" s="33" t="s">
        <v>104</v>
      </c>
      <c r="B44" s="50" t="n">
        <f aca="false">B74/IF('Bemenő feltételek'!A18=0,5,7)</f>
        <v>1.51469645798079</v>
      </c>
      <c r="C44" s="51" t="s">
        <v>95</v>
      </c>
      <c r="D44" s="58" t="s">
        <v>105</v>
      </c>
    </row>
    <row r="45" customFormat="false" ht="15.75" hidden="false" customHeight="false" outlineLevel="0" collapsed="false">
      <c r="A45" s="33" t="s">
        <v>97</v>
      </c>
      <c r="B45" s="68" t="n">
        <v>0.2</v>
      </c>
      <c r="C45" s="51" t="s">
        <v>92</v>
      </c>
      <c r="D45" s="58" t="s">
        <v>98</v>
      </c>
    </row>
    <row r="46" customFormat="false" ht="15.75" hidden="false" customHeight="false" outlineLevel="0" collapsed="false">
      <c r="A46" s="33" t="s">
        <v>99</v>
      </c>
      <c r="B46" s="67" t="n">
        <f aca="false">ROUNDUP(B44/(B45^2/4*PI()),)</f>
        <v>49</v>
      </c>
      <c r="C46" s="21"/>
      <c r="D46" s="58" t="s">
        <v>100</v>
      </c>
    </row>
    <row r="47" customFormat="false" ht="13.5" hidden="false" customHeight="false" outlineLevel="0" collapsed="false">
      <c r="A47" s="44" t="s">
        <v>10</v>
      </c>
      <c r="B47" s="69" t="n">
        <f aca="false">2*B45^2/4*PI()*B46*B43</f>
        <v>18.472564803108</v>
      </c>
      <c r="C47" s="70" t="s">
        <v>95</v>
      </c>
      <c r="D47" s="71" t="s">
        <v>101</v>
      </c>
    </row>
    <row r="48" customFormat="false" ht="15.75" hidden="false" customHeight="false" outlineLevel="0" collapsed="false">
      <c r="A48" s="41" t="s">
        <v>106</v>
      </c>
      <c r="B48" s="49" t="n">
        <f aca="false">ROUNDUP(B36/B3,0)</f>
        <v>3</v>
      </c>
      <c r="C48" s="13"/>
      <c r="D48" s="48" t="s">
        <v>103</v>
      </c>
    </row>
    <row r="49" customFormat="false" ht="15.75" hidden="false" customHeight="false" outlineLevel="0" collapsed="false">
      <c r="A49" s="33" t="s">
        <v>104</v>
      </c>
      <c r="B49" s="50" t="n">
        <f aca="false">B76/IF('Bemenő feltételek'!A18=0,5,7)</f>
        <v>0.015707963267949</v>
      </c>
      <c r="C49" s="51" t="s">
        <v>95</v>
      </c>
      <c r="D49" s="58" t="s">
        <v>105</v>
      </c>
    </row>
    <row r="50" customFormat="false" ht="15.75" hidden="false" customHeight="false" outlineLevel="0" collapsed="false">
      <c r="A50" s="33" t="s">
        <v>97</v>
      </c>
      <c r="B50" s="68" t="n">
        <v>0.2</v>
      </c>
      <c r="C50" s="51" t="s">
        <v>92</v>
      </c>
      <c r="D50" s="58" t="s">
        <v>98</v>
      </c>
    </row>
    <row r="51" customFormat="false" ht="15.75" hidden="false" customHeight="false" outlineLevel="0" collapsed="false">
      <c r="A51" s="65" t="s">
        <v>99</v>
      </c>
      <c r="B51" s="72" t="n">
        <f aca="false">ROUNDUP(B49/(B50^2/4*PI()),)</f>
        <v>1</v>
      </c>
      <c r="C51" s="8"/>
      <c r="D51" s="16" t="s">
        <v>100</v>
      </c>
    </row>
    <row r="52" customFormat="false" ht="13.5" hidden="false" customHeight="false" outlineLevel="0" collapsed="false">
      <c r="A52" s="65" t="s">
        <v>10</v>
      </c>
      <c r="B52" s="73" t="n">
        <f aca="false">B50^2/4*PI()*B51*B48</f>
        <v>0.0942477796076938</v>
      </c>
      <c r="C52" s="74" t="s">
        <v>95</v>
      </c>
      <c r="D52" s="16" t="s">
        <v>101</v>
      </c>
    </row>
    <row r="53" customFormat="false" ht="12.75" hidden="false" customHeight="false" outlineLevel="0" collapsed="false">
      <c r="A53" s="61" t="s">
        <v>107</v>
      </c>
      <c r="B53" s="75" t="n">
        <f aca="false">INDEX(An_adatok,MATCH(B31,Magok,0))</f>
        <v>193</v>
      </c>
      <c r="C53" s="76" t="s">
        <v>95</v>
      </c>
      <c r="D53" s="18" t="s">
        <v>108</v>
      </c>
    </row>
    <row r="54" customFormat="false" ht="12.75" hidden="false" customHeight="false" outlineLevel="0" collapsed="false">
      <c r="A54" s="77" t="s">
        <v>109</v>
      </c>
      <c r="B54" s="78" t="n">
        <v>13.3</v>
      </c>
      <c r="C54" s="51" t="s">
        <v>95</v>
      </c>
      <c r="D54" s="51" t="s">
        <v>110</v>
      </c>
    </row>
    <row r="55" customFormat="false" ht="12.75" hidden="false" customHeight="false" outlineLevel="0" collapsed="false">
      <c r="A55" s="77" t="s">
        <v>111</v>
      </c>
      <c r="B55" s="20" t="n">
        <v>2.5</v>
      </c>
      <c r="C55" s="51"/>
      <c r="D55" s="51" t="s">
        <v>112</v>
      </c>
    </row>
    <row r="56" customFormat="false" ht="13.5" hidden="false" customHeight="false" outlineLevel="0" collapsed="false">
      <c r="A56" s="44" t="s">
        <v>113</v>
      </c>
      <c r="B56" s="60" t="n">
        <f aca="false">(B52+B47+B42)*B55+B54</f>
        <v>132.169136080252</v>
      </c>
      <c r="C56" s="70" t="s">
        <v>95</v>
      </c>
      <c r="D56" s="71" t="s">
        <v>114</v>
      </c>
    </row>
    <row r="57" customFormat="false" ht="15.75" hidden="false" customHeight="false" outlineLevel="0" collapsed="false">
      <c r="A57" s="41" t="s">
        <v>115</v>
      </c>
      <c r="B57" s="79" t="n">
        <f aca="false">INDEX(Veszteségek,MATCH(B31,Magok,0),MATCH(B32,Anyagok,0))</f>
        <v>5.175</v>
      </c>
      <c r="C57" s="13" t="s">
        <v>15</v>
      </c>
      <c r="D57" s="43" t="s">
        <v>116</v>
      </c>
    </row>
    <row r="58" customFormat="false" ht="12.75" hidden="false" customHeight="false" outlineLevel="0" collapsed="false">
      <c r="A58" s="33" t="s">
        <v>117</v>
      </c>
      <c r="B58" s="50" t="n">
        <f aca="false">INDEX(a_adatok,MATCH(B32,Anyagok,0))</f>
        <v>2.78</v>
      </c>
      <c r="C58" s="21"/>
      <c r="D58" s="80" t="s">
        <v>118</v>
      </c>
    </row>
    <row r="59" customFormat="false" ht="12.75" hidden="false" customHeight="false" outlineLevel="0" collapsed="false">
      <c r="A59" s="33" t="s">
        <v>119</v>
      </c>
      <c r="B59" s="50" t="n">
        <f aca="false">INDEX(b_adatok,MATCH(B32,Anyagok,0))</f>
        <v>1.32</v>
      </c>
      <c r="C59" s="21"/>
      <c r="D59" s="80" t="s">
        <v>120</v>
      </c>
    </row>
    <row r="60" customFormat="false" ht="12.75" hidden="false" customHeight="false" outlineLevel="0" collapsed="false">
      <c r="A60" s="33" t="s">
        <v>121</v>
      </c>
      <c r="B60" s="81" t="n">
        <f aca="false">10*(B35-B107*B25*10^-6)*'Bemenő feltételek'!B2/(4*B25*B37*B34)</f>
        <v>0.103239089202253</v>
      </c>
      <c r="C60" s="21"/>
      <c r="D60" s="80" t="s">
        <v>122</v>
      </c>
    </row>
    <row r="61" customFormat="false" ht="15.75" hidden="false" customHeight="false" outlineLevel="0" collapsed="false">
      <c r="A61" s="33" t="s">
        <v>123</v>
      </c>
      <c r="B61" s="50" t="n">
        <f aca="false">10^(LOG(B57)+B58*LOG(B60/0.2)+B59*LOG(B25/100))</f>
        <v>0.533699797082198</v>
      </c>
      <c r="C61" s="21" t="s">
        <v>15</v>
      </c>
      <c r="D61" s="80" t="s">
        <v>124</v>
      </c>
    </row>
    <row r="62" customFormat="false" ht="15.75" hidden="false" customHeight="false" outlineLevel="0" collapsed="false">
      <c r="A62" s="33" t="s">
        <v>125</v>
      </c>
      <c r="B62" s="50" t="n">
        <f aca="false">10*(B35-B107*B25*10^-6)*'Bemenő feltételek'!B3/(4*'Bemenő feltételek'!B12*B37*B34)</f>
        <v>0.0403303745970931</v>
      </c>
      <c r="C62" s="21" t="s">
        <v>80</v>
      </c>
      <c r="D62" s="80" t="s">
        <v>126</v>
      </c>
    </row>
    <row r="63" customFormat="false" ht="12.75" hidden="false" customHeight="false" outlineLevel="0" collapsed="false">
      <c r="A63" s="33" t="s">
        <v>127</v>
      </c>
      <c r="B63" s="50" t="n">
        <f aca="false">10^(LOG(B57)+B58*LOG(B62/0.2)+B59*LOG('Bemenő feltételek'!B12/100))</f>
        <v>0.156678486742099</v>
      </c>
      <c r="C63" s="64" t="s">
        <v>15</v>
      </c>
      <c r="D63" s="80" t="s">
        <v>128</v>
      </c>
    </row>
    <row r="64" customFormat="false" ht="12.75" hidden="false" customHeight="false" outlineLevel="0" collapsed="false">
      <c r="A64" s="82" t="s">
        <v>129</v>
      </c>
      <c r="B64" s="83" t="n">
        <f aca="false">INDEX(Termikus,MATCH(B31,Magok,0))</f>
        <v>16</v>
      </c>
      <c r="C64" s="21" t="s">
        <v>130</v>
      </c>
      <c r="D64" s="80" t="s">
        <v>131</v>
      </c>
    </row>
    <row r="65" customFormat="false" ht="12.75" hidden="false" customHeight="false" outlineLevel="0" collapsed="false">
      <c r="A65" s="82" t="s">
        <v>132</v>
      </c>
      <c r="B65" s="67" t="n">
        <f aca="false">B63*B64</f>
        <v>2.50685578787358</v>
      </c>
      <c r="C65" s="21"/>
      <c r="D65" s="84" t="s">
        <v>133</v>
      </c>
    </row>
    <row r="66" customFormat="false" ht="13.5" hidden="false" customHeight="false" outlineLevel="0" collapsed="false">
      <c r="A66" s="85" t="s">
        <v>134</v>
      </c>
      <c r="B66" s="86" t="n">
        <f aca="false">B64*B61</f>
        <v>8.53919675331517</v>
      </c>
      <c r="C66" s="25"/>
      <c r="D66" s="87" t="s">
        <v>135</v>
      </c>
    </row>
    <row r="67" customFormat="false" ht="13.5" hidden="false" customHeight="false" outlineLevel="0" collapsed="false">
      <c r="A67" s="40"/>
      <c r="B67" s="88"/>
      <c r="C67" s="40"/>
      <c r="D67" s="40"/>
    </row>
    <row r="68" customFormat="false" ht="13.5" hidden="false" customHeight="false" outlineLevel="0" collapsed="false">
      <c r="A68" s="1" t="s">
        <v>136</v>
      </c>
      <c r="B68" s="1"/>
      <c r="C68" s="1"/>
      <c r="D68" s="1"/>
    </row>
    <row r="69" customFormat="false" ht="13.5" hidden="false" customHeight="false" outlineLevel="0" collapsed="false">
      <c r="A69" s="2" t="s">
        <v>137</v>
      </c>
      <c r="B69" s="89" t="s">
        <v>138</v>
      </c>
      <c r="C69" s="89"/>
      <c r="D69" s="90" t="s">
        <v>139</v>
      </c>
    </row>
    <row r="70" customFormat="false" ht="15.75" hidden="false" customHeight="false" outlineLevel="0" collapsed="false">
      <c r="A70" s="61" t="s">
        <v>140</v>
      </c>
      <c r="B70" s="32" t="n">
        <f aca="false">B2*'Bemenő feltételek'!B5/(2*B27*2*B24)*1000</f>
        <v>2.83177646678218</v>
      </c>
      <c r="C70" s="4" t="s">
        <v>10</v>
      </c>
      <c r="D70" s="5" t="s">
        <v>141</v>
      </c>
    </row>
    <row r="71" customFormat="false" ht="15.75" hidden="false" customHeight="false" outlineLevel="0" collapsed="false">
      <c r="A71" s="33" t="s">
        <v>142</v>
      </c>
      <c r="B71" s="50" t="n">
        <f aca="false">SQRT((('Bemenő feltételek'!B10/'Bemenő feltételek'!B5)*PI()/(2*B2))^2+B70^2)</f>
        <v>7.21546738985436</v>
      </c>
      <c r="C71" s="21" t="s">
        <v>10</v>
      </c>
      <c r="D71" s="22" t="s">
        <v>143</v>
      </c>
    </row>
    <row r="72" customFormat="false" ht="15.75" hidden="false" customHeight="false" outlineLevel="0" collapsed="false">
      <c r="A72" s="33" t="s">
        <v>144</v>
      </c>
      <c r="B72" s="50" t="n">
        <f aca="false">B71/SQRT(2)</f>
        <v>5.10210592079642</v>
      </c>
      <c r="C72" s="21" t="s">
        <v>10</v>
      </c>
      <c r="D72" s="58" t="s">
        <v>145</v>
      </c>
    </row>
    <row r="73" customFormat="false" ht="15.75" hidden="false" customHeight="false" outlineLevel="0" collapsed="false">
      <c r="A73" s="33" t="s">
        <v>146</v>
      </c>
      <c r="B73" s="50" t="n">
        <f aca="false">'Bemenő feltételek'!B6*PI()/2</f>
        <v>21.2057504117311</v>
      </c>
      <c r="C73" s="21" t="s">
        <v>10</v>
      </c>
      <c r="D73" s="22" t="s">
        <v>147</v>
      </c>
    </row>
    <row r="74" customFormat="false" ht="15.75" hidden="false" customHeight="false" outlineLevel="0" collapsed="false">
      <c r="A74" s="33" t="s">
        <v>148</v>
      </c>
      <c r="B74" s="50" t="n">
        <f aca="false">B73/2</f>
        <v>10.6028752058656</v>
      </c>
      <c r="C74" s="21" t="s">
        <v>10</v>
      </c>
      <c r="D74" s="58" t="s">
        <v>149</v>
      </c>
    </row>
    <row r="75" customFormat="false" ht="15.75" hidden="false" customHeight="false" outlineLevel="0" collapsed="false">
      <c r="A75" s="33" t="s">
        <v>150</v>
      </c>
      <c r="B75" s="50" t="n">
        <f aca="false">'Bemenő feltételek'!B9*PI()/2</f>
        <v>0.219911485751286</v>
      </c>
      <c r="C75" s="21" t="s">
        <v>10</v>
      </c>
      <c r="D75" s="22" t="s">
        <v>147</v>
      </c>
    </row>
    <row r="76" customFormat="false" ht="15.75" hidden="false" customHeight="false" outlineLevel="0" collapsed="false">
      <c r="A76" s="33" t="s">
        <v>151</v>
      </c>
      <c r="B76" s="50" t="n">
        <f aca="false">B75/2</f>
        <v>0.109955742875643</v>
      </c>
      <c r="C76" s="21" t="s">
        <v>10</v>
      </c>
      <c r="D76" s="58" t="s">
        <v>152</v>
      </c>
    </row>
    <row r="77" customFormat="false" ht="16.5" hidden="false" customHeight="false" outlineLevel="0" collapsed="false">
      <c r="A77" s="44" t="s">
        <v>153</v>
      </c>
      <c r="B77" s="69" t="n">
        <f aca="false">B76/SQRT(2)</f>
        <v>0.0777504514177714</v>
      </c>
      <c r="C77" s="25" t="s">
        <v>10</v>
      </c>
      <c r="D77" s="71" t="s">
        <v>154</v>
      </c>
    </row>
    <row r="78" customFormat="false" ht="15.75" hidden="false" customHeight="false" outlineLevel="0" collapsed="false">
      <c r="A78" s="41" t="s">
        <v>155</v>
      </c>
      <c r="B78" s="91" t="n">
        <f aca="false">INDEX(Rdson,MATCH(B69,FET,0))</f>
        <v>0.16</v>
      </c>
      <c r="C78" s="92" t="s">
        <v>51</v>
      </c>
      <c r="D78" s="48" t="s">
        <v>156</v>
      </c>
    </row>
    <row r="79" customFormat="false" ht="15.75" hidden="false" customHeight="false" outlineLevel="0" collapsed="false">
      <c r="A79" s="93" t="s">
        <v>157</v>
      </c>
      <c r="B79" s="52" t="n">
        <f aca="false">(2/(B78*B71)-1)*110+25</f>
        <v>105.562845857135</v>
      </c>
      <c r="C79" s="94" t="s">
        <v>130</v>
      </c>
      <c r="D79" s="80" t="s">
        <v>158</v>
      </c>
    </row>
    <row r="80" customFormat="false" ht="15.75" hidden="false" customHeight="false" outlineLevel="0" collapsed="false">
      <c r="A80" s="93" t="s">
        <v>159</v>
      </c>
      <c r="B80" s="52" t="n">
        <f aca="false">B71^2/4*B78*(1+B84/110)*IF('Bemenő feltételek'!A18=1,0.5,1)</f>
        <v>1.51455911720878</v>
      </c>
      <c r="C80" s="94" t="s">
        <v>15</v>
      </c>
      <c r="D80" s="84" t="s">
        <v>160</v>
      </c>
    </row>
    <row r="81" customFormat="false" ht="15.75" hidden="false" customHeight="false" outlineLevel="0" collapsed="false">
      <c r="A81" s="33" t="s">
        <v>161</v>
      </c>
      <c r="B81" s="52" t="n">
        <f aca="false">B106*'Bemenő feltételek'!B3^2*'Bemenő feltételek'!B12/24*10^-9</f>
        <v>0.317048390569467</v>
      </c>
      <c r="C81" s="94" t="s">
        <v>15</v>
      </c>
      <c r="D81" s="80" t="s">
        <v>162</v>
      </c>
    </row>
    <row r="82" customFormat="false" ht="15.75" hidden="false" customHeight="false" outlineLevel="0" collapsed="false">
      <c r="A82" s="33" t="s">
        <v>163</v>
      </c>
      <c r="B82" s="52" t="n">
        <f aca="false">B106*'Bemenő feltételek'!B2^2*B25/24*10^-9</f>
        <v>0.0887435942495766</v>
      </c>
      <c r="C82" s="94" t="s">
        <v>15</v>
      </c>
      <c r="D82" s="80" t="s">
        <v>164</v>
      </c>
    </row>
    <row r="83" customFormat="false" ht="15.75" hidden="false" customHeight="false" outlineLevel="0" collapsed="false">
      <c r="A83" s="33" t="s">
        <v>165</v>
      </c>
      <c r="B83" s="52" t="n">
        <f aca="false">B82+B80</f>
        <v>1.60330271145835</v>
      </c>
      <c r="C83" s="94" t="s">
        <v>15</v>
      </c>
      <c r="D83" s="80" t="s">
        <v>166</v>
      </c>
    </row>
    <row r="84" customFormat="false" ht="12.75" hidden="false" customHeight="false" outlineLevel="0" collapsed="false">
      <c r="A84" s="33" t="s">
        <v>167</v>
      </c>
      <c r="B84" s="78" t="n">
        <v>50</v>
      </c>
      <c r="C84" s="94" t="s">
        <v>130</v>
      </c>
      <c r="D84" s="80" t="s">
        <v>168</v>
      </c>
    </row>
    <row r="85" customFormat="false" ht="12.75" hidden="false" customHeight="false" outlineLevel="0" collapsed="false">
      <c r="A85" s="33" t="s">
        <v>169</v>
      </c>
      <c r="B85" s="52" t="n">
        <f aca="false">B84/B83</f>
        <v>31.1856267956538</v>
      </c>
      <c r="C85" s="95" t="s">
        <v>170</v>
      </c>
      <c r="D85" s="84" t="s">
        <v>171</v>
      </c>
    </row>
    <row r="86" customFormat="false" ht="15.75" hidden="false" customHeight="false" outlineLevel="0" collapsed="false">
      <c r="A86" s="33" t="s">
        <v>172</v>
      </c>
      <c r="B86" s="52" t="n">
        <v>0.6</v>
      </c>
      <c r="C86" s="95" t="s">
        <v>170</v>
      </c>
      <c r="D86" s="80" t="s">
        <v>173</v>
      </c>
    </row>
    <row r="87" customFormat="false" ht="15.75" hidden="false" customHeight="false" outlineLevel="0" collapsed="false">
      <c r="A87" s="33" t="s">
        <v>174</v>
      </c>
      <c r="B87" s="52" t="n">
        <v>62</v>
      </c>
      <c r="C87" s="95" t="s">
        <v>170</v>
      </c>
      <c r="D87" s="80" t="s">
        <v>175</v>
      </c>
    </row>
    <row r="88" customFormat="false" ht="16.5" hidden="false" customHeight="false" outlineLevel="0" collapsed="false">
      <c r="A88" s="44" t="s">
        <v>176</v>
      </c>
      <c r="B88" s="60" t="n">
        <f aca="false">B87*B85/(B87-B85)-B86</f>
        <v>62.1469800702557</v>
      </c>
      <c r="C88" s="96" t="s">
        <v>170</v>
      </c>
      <c r="D88" s="97" t="s">
        <v>177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1" t="s">
        <v>178</v>
      </c>
      <c r="B90" s="1"/>
      <c r="C90" s="1"/>
      <c r="D90" s="1"/>
    </row>
    <row r="91" customFormat="false" ht="15.75" hidden="false" customHeight="false" outlineLevel="0" collapsed="false">
      <c r="A91" s="41" t="s">
        <v>179</v>
      </c>
      <c r="B91" s="98" t="n">
        <f aca="false">2*B2*'Bemenő feltételek'!B5+2*B71*SQRT(B26/(B23/1000))-'Bemenő feltételek'!B2</f>
        <v>255.19780509174</v>
      </c>
      <c r="C91" s="13" t="s">
        <v>2</v>
      </c>
      <c r="D91" s="14" t="s">
        <v>180</v>
      </c>
    </row>
    <row r="92" customFormat="false" ht="15.75" hidden="false" customHeight="false" outlineLevel="0" collapsed="false">
      <c r="A92" s="33" t="s">
        <v>181</v>
      </c>
      <c r="B92" s="67" t="n">
        <f aca="false">B91/SQRT(2)</f>
        <v>180.452098524292</v>
      </c>
      <c r="C92" s="21" t="s">
        <v>2</v>
      </c>
      <c r="D92" s="22" t="s">
        <v>182</v>
      </c>
    </row>
    <row r="93" customFormat="false" ht="16.5" hidden="false" customHeight="false" outlineLevel="0" collapsed="false">
      <c r="A93" s="44" t="s">
        <v>183</v>
      </c>
      <c r="B93" s="86" t="n">
        <f aca="false">B91*PI()*B25/1000</f>
        <v>57.732882630822</v>
      </c>
      <c r="C93" s="99" t="s">
        <v>184</v>
      </c>
      <c r="D93" s="97" t="s">
        <v>185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1" t="s">
        <v>186</v>
      </c>
      <c r="B95" s="1"/>
      <c r="C95" s="1"/>
      <c r="D95" s="1"/>
    </row>
    <row r="96" customFormat="false" ht="15.75" hidden="false" customHeight="false" outlineLevel="0" collapsed="false">
      <c r="A96" s="2" t="s">
        <v>187</v>
      </c>
      <c r="B96" s="67" t="n">
        <f aca="false">B2*'Bemenő feltételek'!B5/(4*'Bemenő feltételek'!B12*1000*(B28)*10^-6)</f>
        <v>1.28407427335534</v>
      </c>
      <c r="C96" s="4" t="s">
        <v>10</v>
      </c>
      <c r="D96" s="5" t="s">
        <v>188</v>
      </c>
    </row>
    <row r="97" customFormat="false" ht="15.75" hidden="false" customHeight="false" outlineLevel="0" collapsed="false">
      <c r="A97" s="33" t="s">
        <v>189</v>
      </c>
      <c r="B97" s="67" t="n">
        <f aca="false">INDEX(Coss,MATCH(B69,FET,0))</f>
        <v>1170</v>
      </c>
      <c r="C97" s="51" t="s">
        <v>190</v>
      </c>
      <c r="D97" s="58" t="s">
        <v>191</v>
      </c>
    </row>
    <row r="98" customFormat="false" ht="15.75" hidden="false" customHeight="false" outlineLevel="0" collapsed="false">
      <c r="A98" s="33" t="s">
        <v>192</v>
      </c>
      <c r="B98" s="67" t="n">
        <f aca="false">INDEX(Voss,MATCH(B69,FET,0))</f>
        <v>25</v>
      </c>
      <c r="C98" s="51" t="s">
        <v>2</v>
      </c>
      <c r="D98" s="58" t="s">
        <v>193</v>
      </c>
    </row>
    <row r="99" customFormat="false" ht="15.75" hidden="false" customHeight="false" outlineLevel="0" collapsed="false">
      <c r="A99" s="19" t="s">
        <v>194</v>
      </c>
      <c r="B99" s="67" t="n">
        <f aca="false">SQRT(B98/'Bemenő feltételek'!B3)*B97</f>
        <v>325.261116818488</v>
      </c>
      <c r="C99" s="51" t="s">
        <v>190</v>
      </c>
      <c r="D99" s="58" t="s">
        <v>195</v>
      </c>
    </row>
    <row r="100" customFormat="false" ht="15.75" hidden="false" customHeight="false" outlineLevel="0" collapsed="false">
      <c r="A100" s="33" t="s">
        <v>196</v>
      </c>
      <c r="B100" s="67" t="n">
        <f aca="false">INDEX(Cosstr,MATCH(B69,FET,0))</f>
        <v>160</v>
      </c>
      <c r="C100" s="51" t="s">
        <v>190</v>
      </c>
      <c r="D100" s="58" t="s">
        <v>197</v>
      </c>
    </row>
    <row r="101" customFormat="false" ht="15.75" hidden="false" customHeight="false" outlineLevel="0" collapsed="false">
      <c r="A101" s="33" t="s">
        <v>198</v>
      </c>
      <c r="B101" s="67" t="n">
        <f aca="false">INDEX(Cosser,MATCH(B69,FET,0))</f>
        <v>83</v>
      </c>
      <c r="C101" s="51" t="s">
        <v>190</v>
      </c>
      <c r="D101" s="58" t="s">
        <v>199</v>
      </c>
    </row>
    <row r="102" customFormat="false" ht="15.75" hidden="false" customHeight="false" outlineLevel="0" collapsed="false">
      <c r="A102" s="33" t="s">
        <v>200</v>
      </c>
      <c r="B102" s="67" t="n">
        <f aca="false">IF(B100&lt;&gt;0,B100,MAX(B101,B99))</f>
        <v>160</v>
      </c>
      <c r="C102" s="51" t="s">
        <v>190</v>
      </c>
      <c r="D102" s="58" t="s">
        <v>201</v>
      </c>
    </row>
    <row r="103" customFormat="false" ht="15.75" hidden="false" customHeight="false" outlineLevel="0" collapsed="false">
      <c r="A103" s="33" t="s">
        <v>202</v>
      </c>
      <c r="B103" s="67" t="n">
        <v>28</v>
      </c>
      <c r="C103" s="21" t="s">
        <v>190</v>
      </c>
      <c r="D103" s="22" t="s">
        <v>203</v>
      </c>
    </row>
    <row r="104" customFormat="false" ht="15.75" hidden="false" customHeight="false" outlineLevel="0" collapsed="false">
      <c r="A104" s="33" t="s">
        <v>204</v>
      </c>
      <c r="B104" s="21" t="n">
        <v>5</v>
      </c>
      <c r="C104" s="21" t="s">
        <v>190</v>
      </c>
      <c r="D104" s="22" t="s">
        <v>205</v>
      </c>
    </row>
    <row r="105" customFormat="false" ht="15.75" hidden="false" customHeight="false" outlineLevel="0" collapsed="false">
      <c r="A105" s="33" t="s">
        <v>206</v>
      </c>
      <c r="B105" s="100" t="n">
        <v>0</v>
      </c>
      <c r="C105" s="21" t="s">
        <v>190</v>
      </c>
      <c r="D105" s="22" t="s">
        <v>207</v>
      </c>
    </row>
    <row r="106" customFormat="false" ht="15.75" hidden="false" customHeight="false" outlineLevel="0" collapsed="false">
      <c r="A106" s="33" t="s">
        <v>208</v>
      </c>
      <c r="B106" s="67" t="n">
        <f aca="false">2*B102+B103+B104+B105</f>
        <v>353</v>
      </c>
      <c r="C106" s="21" t="s">
        <v>190</v>
      </c>
      <c r="D106" s="22" t="s">
        <v>209</v>
      </c>
    </row>
    <row r="107" customFormat="false" ht="16.5" hidden="false" customHeight="false" outlineLevel="0" collapsed="false">
      <c r="A107" s="44" t="s">
        <v>210</v>
      </c>
      <c r="B107" s="86" t="n">
        <f aca="false">B106*'Bemenő feltételek'!B3/B96/1000</f>
        <v>88.9266628647742</v>
      </c>
      <c r="C107" s="25" t="s">
        <v>211</v>
      </c>
      <c r="D107" s="26" t="s">
        <v>212</v>
      </c>
    </row>
    <row r="108" s="101" customFormat="true" ht="15.75" hidden="false" customHeight="false" outlineLevel="0" collapsed="false">
      <c r="A108" s="61" t="s">
        <v>213</v>
      </c>
      <c r="B108" s="76" t="n">
        <v>6</v>
      </c>
      <c r="C108" s="76" t="s">
        <v>51</v>
      </c>
      <c r="D108" s="18" t="s">
        <v>214</v>
      </c>
    </row>
    <row r="109" customFormat="false" ht="14.25" hidden="false" customHeight="false" outlineLevel="0" collapsed="false">
      <c r="A109" s="53" t="s">
        <v>215</v>
      </c>
      <c r="B109" s="102" t="n">
        <v>160.8</v>
      </c>
      <c r="C109" s="55" t="s">
        <v>51</v>
      </c>
      <c r="D109" s="56" t="s">
        <v>216</v>
      </c>
    </row>
    <row r="110" customFormat="false" ht="15.75" hidden="false" customHeight="false" outlineLevel="0" collapsed="false">
      <c r="A110" s="33" t="s">
        <v>217</v>
      </c>
      <c r="B110" s="100" t="n">
        <f aca="false">INDEX(Rg,MATCH(B69,FET,0))</f>
        <v>12</v>
      </c>
      <c r="C110" s="21" t="s">
        <v>51</v>
      </c>
      <c r="D110" s="22" t="s">
        <v>218</v>
      </c>
    </row>
    <row r="111" customFormat="false" ht="12.75" hidden="false" customHeight="false" outlineLevel="0" collapsed="false">
      <c r="A111" s="33" t="s">
        <v>169</v>
      </c>
      <c r="B111" s="21" t="n">
        <f aca="false">B108+B109+B110</f>
        <v>178.8</v>
      </c>
      <c r="C111" s="21" t="s">
        <v>51</v>
      </c>
      <c r="D111" s="22" t="s">
        <v>219</v>
      </c>
    </row>
    <row r="112" customFormat="false" ht="15.75" hidden="false" customHeight="false" outlineLevel="0" collapsed="false">
      <c r="A112" s="33" t="s">
        <v>220</v>
      </c>
      <c r="B112" s="100" t="n">
        <f aca="false">INDEX(Qg,MATCH(B69,FET,))</f>
        <v>79</v>
      </c>
      <c r="C112" s="21"/>
      <c r="D112" s="22" t="s">
        <v>221</v>
      </c>
    </row>
    <row r="113" customFormat="false" ht="15.75" hidden="false" customHeight="false" outlineLevel="0" collapsed="false">
      <c r="A113" s="33" t="s">
        <v>222</v>
      </c>
      <c r="B113" s="100" t="n">
        <f aca="false">INDEX(Qgd,MATCH(B69,FET,0))</f>
        <v>47</v>
      </c>
      <c r="C113" s="21"/>
      <c r="D113" s="22" t="s">
        <v>223</v>
      </c>
    </row>
    <row r="114" customFormat="false" ht="15.75" hidden="false" customHeight="false" outlineLevel="0" collapsed="false">
      <c r="A114" s="33" t="s">
        <v>224</v>
      </c>
      <c r="B114" s="100" t="n">
        <f aca="false">INDEX(Qgs,MATCH(B69,FET,0))</f>
        <v>21</v>
      </c>
      <c r="C114" s="21"/>
      <c r="D114" s="22" t="s">
        <v>225</v>
      </c>
    </row>
    <row r="115" customFormat="false" ht="15.75" hidden="false" customHeight="false" outlineLevel="0" collapsed="false">
      <c r="A115" s="33" t="s">
        <v>226</v>
      </c>
      <c r="B115" s="100" t="n">
        <v>4.5</v>
      </c>
      <c r="C115" s="51" t="s">
        <v>2</v>
      </c>
      <c r="D115" s="58" t="s">
        <v>227</v>
      </c>
    </row>
    <row r="116" customFormat="false" ht="15.75" hidden="false" customHeight="false" outlineLevel="0" collapsed="false">
      <c r="A116" s="33" t="s">
        <v>228</v>
      </c>
      <c r="B116" s="100" t="n">
        <v>18</v>
      </c>
      <c r="C116" s="51" t="s">
        <v>2</v>
      </c>
      <c r="D116" s="58" t="s">
        <v>229</v>
      </c>
      <c r="H116" s="0" t="s">
        <v>230</v>
      </c>
      <c r="I116" s="0" t="n">
        <f aca="false">(B121*0.85*10^(-12)+40*10^(-12))/10^(-12)</f>
        <v>320.5</v>
      </c>
    </row>
    <row r="117" customFormat="false" ht="15.75" hidden="false" customHeight="false" outlineLevel="0" collapsed="false">
      <c r="A117" s="33" t="s">
        <v>231</v>
      </c>
      <c r="B117" s="50" t="n">
        <f aca="false">(B112-B113-B114)/(B116-B115)</f>
        <v>0.814814814814815</v>
      </c>
      <c r="C117" s="21" t="s">
        <v>60</v>
      </c>
      <c r="D117" s="22" t="s">
        <v>232</v>
      </c>
      <c r="H117" s="0" t="s">
        <v>233</v>
      </c>
      <c r="I117" s="37" t="n">
        <f aca="false">B119-I116</f>
        <v>20.3943480092631</v>
      </c>
    </row>
    <row r="118" customFormat="false" ht="15.75" hidden="false" customHeight="false" outlineLevel="0" collapsed="false">
      <c r="A118" s="33" t="s">
        <v>234</v>
      </c>
      <c r="B118" s="67" t="n">
        <f aca="false">-B111*B117*LN(B115/B116)</f>
        <v>201.967685144489</v>
      </c>
      <c r="C118" s="21" t="s">
        <v>235</v>
      </c>
      <c r="D118" s="58" t="s">
        <v>236</v>
      </c>
    </row>
    <row r="119" customFormat="false" ht="16.5" hidden="false" customHeight="false" outlineLevel="0" collapsed="false">
      <c r="A119" s="44" t="s">
        <v>237</v>
      </c>
      <c r="B119" s="86" t="n">
        <f aca="false">B107+B118+50</f>
        <v>340.894348009263</v>
      </c>
      <c r="C119" s="25" t="s">
        <v>235</v>
      </c>
      <c r="D119" s="26" t="s">
        <v>238</v>
      </c>
    </row>
    <row r="120" customFormat="false" ht="15.75" hidden="false" customHeight="false" outlineLevel="0" collapsed="false">
      <c r="A120" s="61" t="s">
        <v>239</v>
      </c>
      <c r="B120" s="17" t="n">
        <f aca="false">(B119*10^-12-40*10^-12)/0.85*10^12</f>
        <v>353.993350599133</v>
      </c>
      <c r="C120" s="4" t="s">
        <v>190</v>
      </c>
      <c r="D120" s="18" t="s">
        <v>240</v>
      </c>
    </row>
    <row r="121" s="104" customFormat="true" ht="14.25" hidden="false" customHeight="false" outlineLevel="0" collapsed="false">
      <c r="A121" s="53" t="s">
        <v>241</v>
      </c>
      <c r="B121" s="103" t="n">
        <v>330</v>
      </c>
      <c r="C121" s="55" t="s">
        <v>190</v>
      </c>
      <c r="D121" s="56" t="s">
        <v>242</v>
      </c>
    </row>
    <row r="122" customFormat="false" ht="15.75" hidden="false" customHeight="false" outlineLevel="0" collapsed="false">
      <c r="A122" s="33" t="s">
        <v>243</v>
      </c>
      <c r="B122" s="67" t="n">
        <f aca="false">0.85*B121+40</f>
        <v>320.5</v>
      </c>
      <c r="C122" s="21" t="s">
        <v>235</v>
      </c>
      <c r="D122" s="22" t="s">
        <v>244</v>
      </c>
    </row>
    <row r="123" customFormat="false" ht="15.75" hidden="false" customHeight="false" outlineLevel="0" collapsed="false">
      <c r="A123" s="33" t="s">
        <v>245</v>
      </c>
      <c r="B123" s="52" t="n">
        <f aca="false">1/(2*B25*1000*B122*10^-9)-1</f>
        <v>20.6643436170038</v>
      </c>
      <c r="C123" s="21" t="s">
        <v>246</v>
      </c>
      <c r="D123" s="22" t="s">
        <v>247</v>
      </c>
    </row>
    <row r="124" s="104" customFormat="true" ht="14.25" hidden="false" customHeight="false" outlineLevel="0" collapsed="false">
      <c r="A124" s="53" t="s">
        <v>248</v>
      </c>
      <c r="B124" s="54" t="n">
        <v>19.73</v>
      </c>
      <c r="C124" s="55" t="s">
        <v>246</v>
      </c>
      <c r="D124" s="56" t="s">
        <v>249</v>
      </c>
    </row>
    <row r="125" customFormat="false" ht="15.75" hidden="false" customHeight="false" outlineLevel="0" collapsed="false">
      <c r="A125" s="33" t="s">
        <v>250</v>
      </c>
      <c r="B125" s="50" t="n">
        <f aca="false">1/(2*'Bemenő feltételek'!B12*1000*B122*10^-9)-1</f>
        <v>6.57311845871893</v>
      </c>
      <c r="C125" s="21" t="s">
        <v>246</v>
      </c>
      <c r="D125" s="22"/>
    </row>
    <row r="126" customFormat="false" ht="15.75" hidden="false" customHeight="false" outlineLevel="0" collapsed="false">
      <c r="A126" s="33" t="s">
        <v>251</v>
      </c>
      <c r="B126" s="50" t="n">
        <f aca="false">B124*B125/(B124-B125)</f>
        <v>9.8570186851357</v>
      </c>
      <c r="C126" s="21" t="s">
        <v>246</v>
      </c>
      <c r="D126" s="22" t="s">
        <v>252</v>
      </c>
    </row>
    <row r="127" s="104" customFormat="true" ht="14.25" hidden="false" customHeight="false" outlineLevel="0" collapsed="false">
      <c r="A127" s="53" t="s">
        <v>253</v>
      </c>
      <c r="B127" s="105" t="n">
        <v>9.13</v>
      </c>
      <c r="C127" s="55" t="s">
        <v>246</v>
      </c>
      <c r="D127" s="56" t="s">
        <v>254</v>
      </c>
    </row>
    <row r="128" customFormat="false" ht="15.75" hidden="false" customHeight="false" outlineLevel="0" collapsed="false">
      <c r="A128" s="33" t="s">
        <v>255</v>
      </c>
      <c r="B128" s="50" t="n">
        <f aca="false">1/(2*'Bemenő feltételek'!B13*1000*B122*10^-9)-1</f>
        <v>4.57165143748607</v>
      </c>
      <c r="C128" s="21" t="s">
        <v>246</v>
      </c>
      <c r="D128" s="22"/>
    </row>
    <row r="129" customFormat="false" ht="15.75" hidden="false" customHeight="false" outlineLevel="0" collapsed="false">
      <c r="A129" s="33" t="s">
        <v>256</v>
      </c>
      <c r="B129" s="50" t="n">
        <f aca="false">B124*B128/(B124-B128)</f>
        <v>5.95042939470718</v>
      </c>
      <c r="C129" s="21" t="s">
        <v>246</v>
      </c>
      <c r="D129" s="22" t="s">
        <v>257</v>
      </c>
    </row>
    <row r="130" s="104" customFormat="true" ht="14.25" hidden="false" customHeight="false" outlineLevel="0" collapsed="false">
      <c r="A130" s="53" t="s">
        <v>258</v>
      </c>
      <c r="B130" s="105" t="n">
        <v>5.58</v>
      </c>
      <c r="C130" s="55" t="s">
        <v>246</v>
      </c>
      <c r="D130" s="56" t="s">
        <v>249</v>
      </c>
    </row>
    <row r="131" customFormat="false" ht="15.75" hidden="false" customHeight="false" outlineLevel="0" collapsed="false">
      <c r="A131" s="33" t="s">
        <v>259</v>
      </c>
      <c r="B131" s="52" t="n">
        <f aca="false">'Bemenő feltételek'!B14/1000/(3*B129*1000)*10^6</f>
        <v>8.96293860419092</v>
      </c>
      <c r="C131" s="21" t="s">
        <v>260</v>
      </c>
      <c r="D131" s="22" t="s">
        <v>261</v>
      </c>
    </row>
    <row r="132" s="104" customFormat="true" ht="15" hidden="false" customHeight="false" outlineLevel="0" collapsed="false">
      <c r="A132" s="106" t="s">
        <v>262</v>
      </c>
      <c r="B132" s="107" t="n">
        <v>10.5</v>
      </c>
      <c r="C132" s="108" t="s">
        <v>260</v>
      </c>
      <c r="D132" s="109" t="s">
        <v>249</v>
      </c>
    </row>
    <row r="133" customFormat="false" ht="13.5" hidden="false" customHeight="false" outlineLevel="0" collapsed="false">
      <c r="A133" s="110"/>
      <c r="B133" s="111"/>
      <c r="C133" s="40"/>
      <c r="D133" s="40"/>
    </row>
    <row r="134" customFormat="false" ht="13.5" hidden="false" customHeight="false" outlineLevel="0" collapsed="false">
      <c r="A134" s="1" t="s">
        <v>263</v>
      </c>
      <c r="B134" s="1"/>
      <c r="C134" s="1"/>
      <c r="D134" s="1"/>
    </row>
    <row r="135" customFormat="false" ht="12.75" hidden="false" customHeight="false" outlineLevel="0" collapsed="false">
      <c r="A135" s="35" t="s">
        <v>264</v>
      </c>
      <c r="B135" s="112" t="n">
        <f aca="false">15*0.0025</f>
        <v>0.0375</v>
      </c>
      <c r="C135" s="4" t="s">
        <v>15</v>
      </c>
      <c r="D135" s="18" t="s">
        <v>265</v>
      </c>
    </row>
    <row r="136" customFormat="false" ht="12.75" hidden="false" customHeight="false" outlineLevel="0" collapsed="false">
      <c r="A136" s="38" t="s">
        <v>266</v>
      </c>
      <c r="B136" s="81" t="n">
        <f aca="false">2*B117*15^2*'Bemenő feltételek'!B12*10^-6</f>
        <v>0.0755333333333333</v>
      </c>
      <c r="C136" s="21" t="s">
        <v>15</v>
      </c>
      <c r="D136" s="58" t="s">
        <v>267</v>
      </c>
    </row>
    <row r="137" customFormat="false" ht="12.75" hidden="false" customHeight="false" outlineLevel="0" collapsed="false">
      <c r="A137" s="38" t="s">
        <v>268</v>
      </c>
      <c r="B137" s="21" t="n">
        <v>40</v>
      </c>
      <c r="C137" s="51" t="s">
        <v>51</v>
      </c>
      <c r="D137" s="58" t="s">
        <v>269</v>
      </c>
    </row>
    <row r="138" customFormat="false" ht="12.75" hidden="false" customHeight="false" outlineLevel="0" collapsed="false">
      <c r="A138" s="38" t="s">
        <v>270</v>
      </c>
      <c r="B138" s="81" t="n">
        <f aca="false">(B137/(B137+B110+B109)+B108/(B108+B109+B110))*B136/2</f>
        <v>0.0083663353013406</v>
      </c>
      <c r="C138" s="21" t="s">
        <v>15</v>
      </c>
      <c r="D138" s="58" t="s">
        <v>271</v>
      </c>
    </row>
    <row r="139" customFormat="false" ht="12.75" hidden="false" customHeight="false" outlineLevel="0" collapsed="false">
      <c r="A139" s="38" t="s">
        <v>272</v>
      </c>
      <c r="B139" s="21" t="n">
        <f aca="false">15*'Bemenő feltételek'!B12*10*10^-6</f>
        <v>0.0309</v>
      </c>
      <c r="C139" s="21" t="s">
        <v>15</v>
      </c>
      <c r="D139" s="58" t="s">
        <v>273</v>
      </c>
    </row>
    <row r="140" customFormat="false" ht="12.75" hidden="false" customHeight="false" outlineLevel="0" collapsed="false">
      <c r="A140" s="38" t="s">
        <v>274</v>
      </c>
      <c r="B140" s="81" t="n">
        <f aca="false">(15+'Bemenő feltételek'!B3)*'Bemenő feltételek'!B12*2*10^-6</f>
        <v>0.13945376</v>
      </c>
      <c r="C140" s="21" t="s">
        <v>15</v>
      </c>
      <c r="D140" s="58" t="s">
        <v>275</v>
      </c>
    </row>
    <row r="141" customFormat="false" ht="12.75" hidden="false" customHeight="false" outlineLevel="0" collapsed="false">
      <c r="A141" s="82" t="s">
        <v>276</v>
      </c>
      <c r="B141" s="81" t="n">
        <f aca="false">B135+B138+B139+B140</f>
        <v>0.216220095301341</v>
      </c>
      <c r="C141" s="21" t="s">
        <v>15</v>
      </c>
      <c r="D141" s="58" t="s">
        <v>277</v>
      </c>
    </row>
    <row r="142" customFormat="false" ht="16.5" hidden="false" customHeight="false" outlineLevel="0" collapsed="false">
      <c r="A142" s="113" t="s">
        <v>174</v>
      </c>
      <c r="B142" s="86" t="n">
        <f aca="false">B141*150+25</f>
        <v>57.4330142952011</v>
      </c>
      <c r="C142" s="99" t="s">
        <v>130</v>
      </c>
      <c r="D142" s="87" t="s">
        <v>278</v>
      </c>
    </row>
    <row r="143" customFormat="false" ht="12.75" hidden="false" customHeight="false" outlineLevel="0" collapsed="false">
      <c r="A143" s="114" t="s">
        <v>279</v>
      </c>
      <c r="B143" s="115"/>
      <c r="C143" s="40"/>
      <c r="D143" s="110"/>
    </row>
    <row r="144" customFormat="false" ht="12.75" hidden="false" customHeight="false" outlineLevel="0" collapsed="false">
      <c r="A144" s="116"/>
      <c r="B144" s="115"/>
    </row>
    <row r="148" customFormat="false" ht="12.75" hidden="false" customHeight="false" outlineLevel="0" collapsed="false">
      <c r="B148" s="117"/>
    </row>
    <row r="150" customFormat="false" ht="12.75" hidden="false" customHeight="false" outlineLevel="0" collapsed="false">
      <c r="B150" s="117"/>
    </row>
  </sheetData>
  <mergeCells count="10">
    <mergeCell ref="A1:D1"/>
    <mergeCell ref="A5:D5"/>
    <mergeCell ref="A10:D10"/>
    <mergeCell ref="A14:D14"/>
    <mergeCell ref="A17:D17"/>
    <mergeCell ref="A30:D30"/>
    <mergeCell ref="A68:D68"/>
    <mergeCell ref="A90:D90"/>
    <mergeCell ref="A95:D95"/>
    <mergeCell ref="A134:D134"/>
  </mergeCells>
  <dataValidations count="3">
    <dataValidation allowBlank="true" errorStyle="stop" operator="between" showDropDown="false" showErrorMessage="true" showInputMessage="false" sqref="B31" type="list">
      <formula1>Magok</formula1>
      <formula2>0</formula2>
    </dataValidation>
    <dataValidation allowBlank="false" errorStyle="stop" operator="between" showDropDown="false" showErrorMessage="true" showInputMessage="false" sqref="B32" type="list">
      <formula1>Anyagok</formula1>
      <formula2>0</formula2>
    </dataValidation>
    <dataValidation allowBlank="true" errorStyle="stop" operator="between" showDropDown="false" showErrorMessage="true" showInputMessage="false" sqref="B69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118" t="s">
        <v>280</v>
      </c>
      <c r="E1" s="118"/>
      <c r="F1" s="118"/>
      <c r="G1" s="118"/>
      <c r="H1" s="118"/>
      <c r="I1" s="21"/>
      <c r="J1" s="21"/>
      <c r="K1" s="21"/>
    </row>
    <row r="2" customFormat="false" ht="12.75" hidden="false" customHeight="false" outlineLevel="0" collapsed="false">
      <c r="A2" s="21" t="s">
        <v>73</v>
      </c>
      <c r="B2" s="21" t="s">
        <v>281</v>
      </c>
      <c r="C2" s="21" t="s">
        <v>107</v>
      </c>
      <c r="D2" s="21" t="s">
        <v>282</v>
      </c>
      <c r="E2" s="21" t="s">
        <v>283</v>
      </c>
      <c r="F2" s="21" t="s">
        <v>284</v>
      </c>
      <c r="G2" s="51" t="s">
        <v>77</v>
      </c>
      <c r="H2" s="21" t="s">
        <v>285</v>
      </c>
      <c r="I2" s="21" t="s">
        <v>129</v>
      </c>
      <c r="J2" s="64" t="s">
        <v>286</v>
      </c>
      <c r="K2" s="64" t="s">
        <v>287</v>
      </c>
      <c r="M2" s="21"/>
      <c r="N2" s="21" t="s">
        <v>282</v>
      </c>
      <c r="O2" s="21" t="s">
        <v>283</v>
      </c>
      <c r="P2" s="21" t="s">
        <v>284</v>
      </c>
      <c r="Q2" s="21" t="s">
        <v>285</v>
      </c>
    </row>
    <row r="3" customFormat="false" ht="12.75" hidden="false" customHeight="false" outlineLevel="0" collapsed="false">
      <c r="A3" s="21" t="s">
        <v>28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/>
      <c r="I3" s="21" t="n">
        <v>28</v>
      </c>
      <c r="J3" s="64" t="n">
        <v>124</v>
      </c>
      <c r="K3" s="64" t="n">
        <v>-0.7</v>
      </c>
      <c r="M3" s="21" t="s">
        <v>117</v>
      </c>
      <c r="N3" s="21"/>
      <c r="O3" s="21" t="n">
        <v>2.91</v>
      </c>
      <c r="P3" s="21" t="n">
        <v>2.87</v>
      </c>
      <c r="Q3" s="21" t="n">
        <v>2.78</v>
      </c>
    </row>
    <row r="4" customFormat="false" ht="12.75" hidden="false" customHeight="false" outlineLevel="0" collapsed="false">
      <c r="A4" s="21" t="s">
        <v>289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/>
      <c r="I4" s="21" t="n">
        <v>20</v>
      </c>
      <c r="J4" s="21" t="n">
        <v>153</v>
      </c>
      <c r="K4" s="21" t="n">
        <v>-0.713</v>
      </c>
      <c r="M4" s="21" t="s">
        <v>119</v>
      </c>
      <c r="N4" s="21"/>
      <c r="O4" s="21" t="n">
        <v>1.68</v>
      </c>
      <c r="P4" s="21" t="n">
        <v>1.66</v>
      </c>
      <c r="Q4" s="21" t="n">
        <v>1.32</v>
      </c>
    </row>
    <row r="5" customFormat="false" ht="12.75" hidden="false" customHeight="false" outlineLevel="0" collapsed="false">
      <c r="A5" s="21" t="s">
        <v>74</v>
      </c>
      <c r="B5" s="21" t="n">
        <v>1.25</v>
      </c>
      <c r="C5" s="21" t="n">
        <v>193</v>
      </c>
      <c r="D5" s="21" t="n">
        <v>8.2</v>
      </c>
      <c r="E5" s="21" t="n">
        <v>6</v>
      </c>
      <c r="F5" s="21" t="n">
        <v>5.1</v>
      </c>
      <c r="G5" s="21" t="n">
        <v>5.175</v>
      </c>
      <c r="H5" s="21"/>
      <c r="I5" s="21" t="n">
        <v>16</v>
      </c>
      <c r="J5" s="21" t="n">
        <v>196</v>
      </c>
      <c r="K5" s="21" t="n">
        <v>-0.734</v>
      </c>
    </row>
    <row r="6" customFormat="false" ht="12.75" hidden="false" customHeight="false" outlineLevel="0" collapsed="false">
      <c r="A6" s="21" t="s">
        <v>29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/>
      <c r="H6" s="21" t="n">
        <v>0.7</v>
      </c>
      <c r="I6" s="21" t="n">
        <v>45</v>
      </c>
      <c r="J6" s="64" t="n">
        <v>61.1</v>
      </c>
      <c r="K6" s="64" t="n">
        <v>-0.699</v>
      </c>
    </row>
    <row r="7" customFormat="false" ht="12.75" hidden="false" customHeight="false" outlineLevel="0" collapsed="false">
      <c r="A7" s="21" t="s">
        <v>29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/>
      <c r="I7" s="21" t="n">
        <v>30</v>
      </c>
      <c r="J7" s="21" t="n">
        <v>103</v>
      </c>
      <c r="K7" s="21" t="n">
        <v>-0.734</v>
      </c>
    </row>
    <row r="8" customFormat="false" ht="12.75" hidden="false" customHeight="false" outlineLevel="0" collapsed="false">
      <c r="A8" s="21" t="s">
        <v>29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1" min="10" style="0" width="8.99"/>
  </cols>
  <sheetData>
    <row r="1" customFormat="false" ht="12.75" hidden="false" customHeight="false" outlineLevel="0" collapsed="false">
      <c r="A1" s="0" t="s">
        <v>137</v>
      </c>
      <c r="B1" s="101" t="s">
        <v>293</v>
      </c>
      <c r="C1" s="101" t="s">
        <v>294</v>
      </c>
      <c r="D1" s="0" t="s">
        <v>295</v>
      </c>
      <c r="E1" s="101" t="s">
        <v>296</v>
      </c>
      <c r="F1" s="101" t="s">
        <v>297</v>
      </c>
      <c r="G1" s="101" t="s">
        <v>298</v>
      </c>
      <c r="H1" s="101" t="s">
        <v>299</v>
      </c>
      <c r="I1" s="101" t="s">
        <v>300</v>
      </c>
      <c r="J1" s="101" t="s">
        <v>301</v>
      </c>
      <c r="K1" s="101" t="s">
        <v>302</v>
      </c>
    </row>
    <row r="2" customFormat="false" ht="12.75" hidden="false" customHeight="false" outlineLevel="0" collapsed="false">
      <c r="A2" s="119" t="s">
        <v>303</v>
      </c>
      <c r="B2" s="119" t="n">
        <v>0.48</v>
      </c>
      <c r="C2" s="119" t="n">
        <v>220</v>
      </c>
      <c r="D2" s="119" t="n">
        <v>25</v>
      </c>
      <c r="E2" s="119" t="n">
        <v>0</v>
      </c>
      <c r="F2" s="119" t="n">
        <v>0</v>
      </c>
      <c r="G2" s="119" t="n">
        <v>27</v>
      </c>
      <c r="H2" s="119" t="n">
        <v>0</v>
      </c>
      <c r="I2" s="119" t="n">
        <v>35</v>
      </c>
      <c r="J2" s="119" t="n">
        <v>11</v>
      </c>
      <c r="K2" s="119" t="n">
        <v>12</v>
      </c>
    </row>
    <row r="3" customFormat="false" ht="12.75" hidden="false" customHeight="false" outlineLevel="0" collapsed="false">
      <c r="A3" s="120" t="s">
        <v>304</v>
      </c>
      <c r="B3" s="121" t="n">
        <v>0.14</v>
      </c>
      <c r="C3" s="121" t="n">
        <v>177</v>
      </c>
      <c r="D3" s="121" t="n">
        <v>100</v>
      </c>
      <c r="E3" s="121" t="n">
        <v>0</v>
      </c>
      <c r="F3" s="121" t="n">
        <v>0</v>
      </c>
      <c r="G3" s="121" t="n">
        <v>19</v>
      </c>
      <c r="H3" s="121" t="n">
        <v>1.8</v>
      </c>
      <c r="I3" s="121" t="n">
        <v>44</v>
      </c>
      <c r="J3" s="121" t="n">
        <v>12</v>
      </c>
      <c r="K3" s="121" t="n">
        <v>23</v>
      </c>
    </row>
    <row r="4" customFormat="false" ht="12.75" hidden="false" customHeight="false" outlineLevel="0" collapsed="false">
      <c r="A4" s="122" t="s">
        <v>305</v>
      </c>
      <c r="B4" s="119" t="n">
        <v>0.07</v>
      </c>
      <c r="C4" s="119" t="n">
        <v>110</v>
      </c>
      <c r="D4" s="119" t="n">
        <v>100</v>
      </c>
      <c r="E4" s="119" t="n">
        <v>285</v>
      </c>
      <c r="F4" s="119" t="n">
        <v>100</v>
      </c>
      <c r="G4" s="119" t="n">
        <v>3.2</v>
      </c>
      <c r="H4" s="119" t="n">
        <v>1.1</v>
      </c>
      <c r="I4" s="119" t="n">
        <v>100</v>
      </c>
      <c r="J4" s="119" t="n">
        <v>26</v>
      </c>
      <c r="K4" s="119" t="n">
        <v>38</v>
      </c>
    </row>
    <row r="5" customFormat="false" ht="12.75" hidden="false" customHeight="false" outlineLevel="0" collapsed="false">
      <c r="A5" s="120" t="s">
        <v>306</v>
      </c>
      <c r="B5" s="121" t="n">
        <v>0.162</v>
      </c>
      <c r="C5" s="121" t="n">
        <v>84</v>
      </c>
      <c r="D5" s="121" t="n">
        <v>50</v>
      </c>
      <c r="E5" s="121" t="n">
        <v>210</v>
      </c>
      <c r="F5" s="121" t="n">
        <v>0</v>
      </c>
      <c r="G5" s="121" t="n">
        <v>4.8</v>
      </c>
      <c r="H5" s="121" t="n">
        <v>4.6</v>
      </c>
      <c r="I5" s="121" t="n">
        <v>45</v>
      </c>
      <c r="J5" s="121" t="n">
        <v>7</v>
      </c>
      <c r="K5" s="121" t="n">
        <v>24</v>
      </c>
    </row>
    <row r="6" customFormat="false" ht="12.75" hidden="false" customHeight="false" outlineLevel="0" collapsed="false">
      <c r="A6" s="123" t="s">
        <v>307</v>
      </c>
      <c r="B6" s="124" t="n">
        <v>0.2</v>
      </c>
      <c r="C6" s="124" t="n">
        <v>72</v>
      </c>
      <c r="D6" s="124" t="n">
        <v>50</v>
      </c>
      <c r="E6" s="124" t="n">
        <v>104</v>
      </c>
      <c r="F6" s="124" t="n">
        <v>51</v>
      </c>
      <c r="G6" s="124" t="n">
        <v>3</v>
      </c>
      <c r="H6" s="124" t="n">
        <v>4.4</v>
      </c>
      <c r="I6" s="124" t="n">
        <v>34</v>
      </c>
      <c r="J6" s="124" t="n">
        <v>5</v>
      </c>
      <c r="K6" s="124" t="n">
        <v>18</v>
      </c>
    </row>
    <row r="7" customFormat="false" ht="12.75" hidden="false" customHeight="false" outlineLevel="0" collapsed="false">
      <c r="A7" s="122" t="s">
        <v>308</v>
      </c>
      <c r="B7" s="119" t="n">
        <v>3</v>
      </c>
      <c r="C7" s="119" t="n">
        <v>310</v>
      </c>
      <c r="D7" s="119" t="n">
        <v>25</v>
      </c>
      <c r="E7" s="119" t="n">
        <v>0</v>
      </c>
      <c r="F7" s="119" t="n">
        <v>0</v>
      </c>
      <c r="G7" s="119" t="n">
        <v>190</v>
      </c>
      <c r="H7" s="119" t="n">
        <v>25</v>
      </c>
      <c r="I7" s="119" t="n">
        <v>78</v>
      </c>
      <c r="J7" s="119" t="n">
        <v>9.6</v>
      </c>
      <c r="K7" s="119" t="n">
        <v>45</v>
      </c>
    </row>
    <row r="8" customFormat="false" ht="12.75" hidden="false" customHeight="false" outlineLevel="0" collapsed="false">
      <c r="A8" s="125" t="s">
        <v>138</v>
      </c>
      <c r="B8" s="125" t="n">
        <v>0.16</v>
      </c>
      <c r="C8" s="125" t="n">
        <v>1170</v>
      </c>
      <c r="D8" s="125" t="n">
        <v>25</v>
      </c>
      <c r="E8" s="125" t="n">
        <v>160</v>
      </c>
      <c r="F8" s="125" t="n">
        <v>83</v>
      </c>
      <c r="G8" s="125" t="n">
        <v>28</v>
      </c>
      <c r="H8" s="125" t="n">
        <v>12</v>
      </c>
      <c r="I8" s="125" t="n">
        <v>79</v>
      </c>
      <c r="J8" s="125" t="n">
        <v>21</v>
      </c>
      <c r="K8" s="125" t="n">
        <v>47</v>
      </c>
    </row>
    <row r="9" customFormat="false" ht="12.75" hidden="false" customHeight="false" outlineLevel="0" collapsed="false">
      <c r="A9" s="101" t="s">
        <v>309</v>
      </c>
      <c r="B9" s="0" t="n">
        <v>0.13</v>
      </c>
      <c r="C9" s="0" t="n">
        <v>810</v>
      </c>
      <c r="D9" s="0" t="n">
        <v>25</v>
      </c>
      <c r="E9" s="0" t="n">
        <v>0</v>
      </c>
      <c r="F9" s="0" t="n">
        <v>0</v>
      </c>
      <c r="G9" s="0" t="n">
        <v>36</v>
      </c>
      <c r="H9" s="0" t="n">
        <v>0</v>
      </c>
      <c r="I9" s="0" t="n">
        <v>180</v>
      </c>
      <c r="J9" s="0" t="n">
        <v>46</v>
      </c>
      <c r="K9" s="0" t="n">
        <v>71</v>
      </c>
    </row>
    <row r="10" customFormat="false" ht="12.75" hidden="false" customHeight="false" outlineLevel="0" collapsed="false">
      <c r="A10" s="122" t="s">
        <v>310</v>
      </c>
      <c r="B10" s="119" t="n">
        <v>0.29</v>
      </c>
      <c r="C10" s="119" t="n">
        <v>230</v>
      </c>
      <c r="D10" s="119" t="n">
        <v>25</v>
      </c>
      <c r="E10" s="119" t="n">
        <v>90</v>
      </c>
      <c r="F10" s="119" t="n">
        <v>0</v>
      </c>
      <c r="G10" s="119" t="n">
        <v>30</v>
      </c>
      <c r="H10" s="119" t="n">
        <v>4.5</v>
      </c>
      <c r="I10" s="119" t="n">
        <v>30</v>
      </c>
      <c r="J10" s="119" t="n">
        <v>6</v>
      </c>
      <c r="K10" s="119" t="n">
        <v>15</v>
      </c>
    </row>
    <row r="11" customFormat="false" ht="12.75" hidden="false" customHeight="false" outlineLevel="0" collapsed="false">
      <c r="A11" s="122" t="s">
        <v>311</v>
      </c>
      <c r="B11" s="119" t="n">
        <v>0.48</v>
      </c>
      <c r="C11" s="119" t="n">
        <v>170</v>
      </c>
      <c r="D11" s="119" t="n">
        <v>25</v>
      </c>
      <c r="E11" s="119" t="n">
        <v>61</v>
      </c>
      <c r="F11" s="119" t="n">
        <v>0</v>
      </c>
      <c r="G11" s="119" t="n">
        <v>7.7</v>
      </c>
      <c r="H11" s="119" t="n">
        <v>0</v>
      </c>
      <c r="I11" s="119" t="n">
        <v>36</v>
      </c>
      <c r="J11" s="119" t="n">
        <v>9.9</v>
      </c>
      <c r="K11" s="119" t="n">
        <v>16</v>
      </c>
    </row>
    <row r="12" customFormat="false" ht="12.75" hidden="false" customHeight="false" outlineLevel="0" collapsed="false">
      <c r="A12" s="122" t="s">
        <v>312</v>
      </c>
      <c r="B12" s="119" t="n">
        <v>0.032</v>
      </c>
      <c r="C12" s="119" t="n">
        <v>320</v>
      </c>
      <c r="D12" s="119" t="n">
        <v>100</v>
      </c>
      <c r="E12" s="119" t="n">
        <v>907</v>
      </c>
      <c r="F12" s="119" t="n">
        <v>259</v>
      </c>
      <c r="G12" s="119" t="n">
        <v>5</v>
      </c>
      <c r="H12" s="119" t="n">
        <v>1.52</v>
      </c>
      <c r="I12" s="119" t="n">
        <v>241</v>
      </c>
      <c r="J12" s="119" t="n">
        <v>48</v>
      </c>
      <c r="K12" s="119" t="n">
        <v>98</v>
      </c>
    </row>
    <row r="13" customFormat="false" ht="12.75" hidden="false" customHeight="false" outlineLevel="0" collapsed="false">
      <c r="A13" s="122" t="s">
        <v>313</v>
      </c>
      <c r="B13" s="119" t="n">
        <v>0.053</v>
      </c>
      <c r="C13" s="119" t="n">
        <v>230</v>
      </c>
      <c r="D13" s="119" t="n">
        <v>100</v>
      </c>
      <c r="E13" s="119" t="n">
        <v>604</v>
      </c>
      <c r="F13" s="119" t="n">
        <v>170</v>
      </c>
      <c r="G13" s="119" t="n">
        <v>5</v>
      </c>
      <c r="H13" s="119" t="n">
        <v>0.65</v>
      </c>
      <c r="I13" s="119" t="n">
        <v>147</v>
      </c>
      <c r="J13" s="119" t="n">
        <v>36</v>
      </c>
      <c r="K13" s="119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101" t="s">
        <v>314</v>
      </c>
      <c r="B1" s="0" t="n">
        <f aca="false">IRS27951!B23</f>
        <v>96.7</v>
      </c>
      <c r="C1" s="101" t="s">
        <v>60</v>
      </c>
    </row>
    <row r="2" customFormat="false" ht="16.5" hidden="false" customHeight="false" outlineLevel="0" collapsed="false">
      <c r="A2" s="44" t="s">
        <v>176</v>
      </c>
      <c r="B2" s="0" t="n">
        <f aca="false">IRS27951!B88</f>
        <v>62.1469800702557</v>
      </c>
      <c r="C2" s="96" t="s">
        <v>170</v>
      </c>
      <c r="D2" s="97" t="s">
        <v>177</v>
      </c>
    </row>
    <row r="3" customFormat="false" ht="14.25" hidden="false" customHeight="false" outlineLevel="0" collapsed="false">
      <c r="A3" s="53" t="s">
        <v>215</v>
      </c>
      <c r="B3" s="0" t="n">
        <f aca="false">IRS27951!B109</f>
        <v>160.8</v>
      </c>
      <c r="C3" s="55" t="s">
        <v>51</v>
      </c>
      <c r="D3" s="56" t="s">
        <v>216</v>
      </c>
    </row>
    <row r="4" customFormat="false" ht="14.25" hidden="false" customHeight="false" outlineLevel="0" collapsed="false">
      <c r="A4" s="53" t="s">
        <v>241</v>
      </c>
      <c r="B4" s="37" t="n">
        <f aca="false">IRS27951!B121</f>
        <v>330</v>
      </c>
      <c r="C4" s="101" t="s">
        <v>190</v>
      </c>
    </row>
    <row r="5" customFormat="false" ht="14.25" hidden="false" customHeight="false" outlineLevel="0" collapsed="false">
      <c r="A5" s="53" t="s">
        <v>248</v>
      </c>
      <c r="B5" s="0" t="n">
        <f aca="false">IRS27951!B124</f>
        <v>19.73</v>
      </c>
      <c r="C5" s="101" t="s">
        <v>246</v>
      </c>
    </row>
    <row r="6" customFormat="false" ht="14.25" hidden="false" customHeight="false" outlineLevel="0" collapsed="false">
      <c r="A6" s="53" t="s">
        <v>253</v>
      </c>
      <c r="B6" s="126" t="n">
        <f aca="false">IRS27951!B127</f>
        <v>9.13</v>
      </c>
      <c r="C6" s="101" t="s">
        <v>246</v>
      </c>
    </row>
    <row r="7" customFormat="false" ht="14.25" hidden="false" customHeight="false" outlineLevel="0" collapsed="false">
      <c r="A7" s="53" t="s">
        <v>258</v>
      </c>
      <c r="B7" s="126" t="n">
        <f aca="false">IRS27951!B130</f>
        <v>5.58</v>
      </c>
      <c r="C7" s="101" t="s">
        <v>246</v>
      </c>
    </row>
    <row r="8" customFormat="false" ht="15" hidden="false" customHeight="false" outlineLevel="0" collapsed="false">
      <c r="A8" s="106" t="s">
        <v>262</v>
      </c>
      <c r="B8" s="0" t="n">
        <f aca="false">IRS27951!B132</f>
        <v>10.5</v>
      </c>
      <c r="C8" s="101" t="s">
        <v>260</v>
      </c>
    </row>
    <row r="9" customFormat="false" ht="16.5" hidden="false" customHeight="false" outlineLevel="0" collapsed="false">
      <c r="A9" s="44" t="s">
        <v>176</v>
      </c>
      <c r="B9" s="60" t="n">
        <f aca="false">IRS27951!B88</f>
        <v>62.1469800702557</v>
      </c>
      <c r="C9" s="96" t="s">
        <v>170</v>
      </c>
      <c r="D9" s="9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Salamon Gergő</cp:lastModifiedBy>
  <dcterms:modified xsi:type="dcterms:W3CDTF">2014-04-23T00:12:12Z</dcterms:modified>
  <cp:revision>0</cp:revision>
  <dc:subject/>
  <dc:title/>
</cp:coreProperties>
</file>