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iscrete PID Controller</t>
  </si>
  <si>
    <t xml:space="preserve">Gain - P</t>
  </si>
  <si>
    <t xml:space="preserve">Integral - I</t>
  </si>
  <si>
    <t xml:space="preserve">Derivative - D</t>
  </si>
  <si>
    <t xml:space="preserve">max = </t>
  </si>
  <si>
    <t xml:space="preserve">Setpoint</t>
  </si>
  <si>
    <t xml:space="preserve">Input</t>
  </si>
  <si>
    <t xml:space="preserve">Inter</t>
  </si>
  <si>
    <t xml:space="preserve">Output</t>
  </si>
  <si>
    <t xml:space="preserve">Error</t>
  </si>
  <si>
    <t xml:space="preserve">Delta U</t>
  </si>
  <si>
    <t xml:space="preserve">min = </t>
  </si>
  <si>
    <t xml:space="preserve">high bound</t>
  </si>
  <si>
    <t xml:space="preserve">low bound</t>
  </si>
  <si>
    <t xml:space="preserve">starting point</t>
  </si>
  <si>
    <t xml:space="preserve">setpoi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D$76</c:f>
              <c:numCache>
                <c:formatCode>General</c:formatCode>
                <c:ptCount val="68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49</c:v>
                </c:pt>
                <c:pt idx="4">
                  <c:v>62</c:v>
                </c:pt>
                <c:pt idx="5">
                  <c:v>78</c:v>
                </c:pt>
                <c:pt idx="6">
                  <c:v>101</c:v>
                </c:pt>
                <c:pt idx="7">
                  <c:v>132</c:v>
                </c:pt>
                <c:pt idx="8">
                  <c:v>172</c:v>
                </c:pt>
                <c:pt idx="9">
                  <c:v>220</c:v>
                </c:pt>
                <c:pt idx="10">
                  <c:v>274</c:v>
                </c:pt>
                <c:pt idx="11">
                  <c:v>330</c:v>
                </c:pt>
                <c:pt idx="12">
                  <c:v>386</c:v>
                </c:pt>
                <c:pt idx="13">
                  <c:v>441</c:v>
                </c:pt>
                <c:pt idx="14">
                  <c:v>493</c:v>
                </c:pt>
                <c:pt idx="15">
                  <c:v>540</c:v>
                </c:pt>
                <c:pt idx="16">
                  <c:v>583</c:v>
                </c:pt>
                <c:pt idx="17">
                  <c:v>620</c:v>
                </c:pt>
                <c:pt idx="18">
                  <c:v>652</c:v>
                </c:pt>
                <c:pt idx="19">
                  <c:v>678</c:v>
                </c:pt>
                <c:pt idx="20">
                  <c:v>699</c:v>
                </c:pt>
                <c:pt idx="21">
                  <c:v>715</c:v>
                </c:pt>
                <c:pt idx="22">
                  <c:v>726</c:v>
                </c:pt>
                <c:pt idx="23">
                  <c:v>733</c:v>
                </c:pt>
                <c:pt idx="24">
                  <c:v>737</c:v>
                </c:pt>
                <c:pt idx="25">
                  <c:v>738</c:v>
                </c:pt>
                <c:pt idx="26">
                  <c:v>737</c:v>
                </c:pt>
                <c:pt idx="27">
                  <c:v>734</c:v>
                </c:pt>
                <c:pt idx="28">
                  <c:v>730</c:v>
                </c:pt>
                <c:pt idx="29">
                  <c:v>726</c:v>
                </c:pt>
                <c:pt idx="30">
                  <c:v>722</c:v>
                </c:pt>
                <c:pt idx="31">
                  <c:v>717</c:v>
                </c:pt>
                <c:pt idx="32">
                  <c:v>713</c:v>
                </c:pt>
                <c:pt idx="33">
                  <c:v>709</c:v>
                </c:pt>
                <c:pt idx="34">
                  <c:v>705</c:v>
                </c:pt>
                <c:pt idx="35">
                  <c:v>702</c:v>
                </c:pt>
                <c:pt idx="36">
                  <c:v>699</c:v>
                </c:pt>
                <c:pt idx="37">
                  <c:v>697</c:v>
                </c:pt>
                <c:pt idx="38">
                  <c:v>696</c:v>
                </c:pt>
                <c:pt idx="39">
                  <c:v>695</c:v>
                </c:pt>
                <c:pt idx="40">
                  <c:v>694</c:v>
                </c:pt>
                <c:pt idx="41">
                  <c:v>694</c:v>
                </c:pt>
                <c:pt idx="42">
                  <c:v>694</c:v>
                </c:pt>
                <c:pt idx="43">
                  <c:v>694</c:v>
                </c:pt>
                <c:pt idx="44">
                  <c:v>695</c:v>
                </c:pt>
                <c:pt idx="45">
                  <c:v>696</c:v>
                </c:pt>
                <c:pt idx="46">
                  <c:v>697</c:v>
                </c:pt>
                <c:pt idx="47">
                  <c:v>698</c:v>
                </c:pt>
                <c:pt idx="48">
                  <c:v>698</c:v>
                </c:pt>
                <c:pt idx="49">
                  <c:v>698</c:v>
                </c:pt>
                <c:pt idx="50">
                  <c:v>699</c:v>
                </c:pt>
                <c:pt idx="51">
                  <c:v>700</c:v>
                </c:pt>
                <c:pt idx="52">
                  <c:v>700</c:v>
                </c:pt>
                <c:pt idx="53">
                  <c:v>700</c:v>
                </c:pt>
                <c:pt idx="54">
                  <c:v>700</c:v>
                </c:pt>
                <c:pt idx="55">
                  <c:v>700</c:v>
                </c:pt>
                <c:pt idx="56">
                  <c:v>700</c:v>
                </c:pt>
                <c:pt idx="57">
                  <c:v>700</c:v>
                </c:pt>
                <c:pt idx="58">
                  <c:v>700</c:v>
                </c:pt>
                <c:pt idx="59">
                  <c:v>700</c:v>
                </c:pt>
                <c:pt idx="60">
                  <c:v>700</c:v>
                </c:pt>
                <c:pt idx="61">
                  <c:v>700</c:v>
                </c:pt>
                <c:pt idx="62">
                  <c:v>700</c:v>
                </c:pt>
                <c:pt idx="63">
                  <c:v>700</c:v>
                </c:pt>
                <c:pt idx="64">
                  <c:v>700</c:v>
                </c:pt>
                <c:pt idx="65">
                  <c:v>700</c:v>
                </c:pt>
                <c:pt idx="66">
                  <c:v>700</c:v>
                </c:pt>
                <c:pt idx="67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68056"/>
        <c:axId val="62592339"/>
      </c:lineChart>
      <c:catAx>
        <c:axId val="84368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2339"/>
        <c:crossesAt val="0"/>
        <c:auto val="1"/>
        <c:lblAlgn val="ctr"/>
        <c:lblOffset val="100"/>
        <c:noMultiLvlLbl val="0"/>
      </c:catAx>
      <c:valAx>
        <c:axId val="6259233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80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14</xdr:row>
      <xdr:rowOff>105120</xdr:rowOff>
    </xdr:from>
    <xdr:to>
      <xdr:col>13</xdr:col>
      <xdr:colOff>169920</xdr:colOff>
      <xdr:row>37</xdr:row>
      <xdr:rowOff>161640</xdr:rowOff>
    </xdr:to>
    <xdr:graphicFrame>
      <xdr:nvGraphicFramePr>
        <xdr:cNvPr id="0" name="Chart 1"/>
        <xdr:cNvGraphicFramePr/>
      </xdr:nvGraphicFramePr>
      <xdr:xfrm>
        <a:off x="4557960" y="2438640"/>
        <a:ext cx="45280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H2" s="2" t="s">
        <v>1</v>
      </c>
      <c r="I2" s="0" t="n">
        <v>2</v>
      </c>
    </row>
    <row r="3" customFormat="false" ht="12.75" hidden="false" customHeight="false" outlineLevel="0" collapsed="false">
      <c r="H3" s="2" t="s">
        <v>2</v>
      </c>
      <c r="I3" s="0" t="n">
        <v>6</v>
      </c>
    </row>
    <row r="4" customFormat="false" ht="12.75" hidden="false" customHeight="false" outlineLevel="0" collapsed="false">
      <c r="H4" s="2" t="s">
        <v>3</v>
      </c>
      <c r="I4" s="0" t="n">
        <v>1</v>
      </c>
      <c r="L4" s="0" t="s">
        <v>4</v>
      </c>
      <c r="M4" s="0" t="n">
        <f aca="false">MAX(A9:F76)</f>
        <v>3033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L5" s="0" t="s">
        <v>11</v>
      </c>
      <c r="M5" s="0" t="n">
        <f aca="false">MIN(A9:F76)</f>
        <v>-1167</v>
      </c>
    </row>
    <row r="6" customFormat="false" ht="12.75" hidden="false" customHeight="false" outlineLevel="0" collapsed="false">
      <c r="H6" s="2" t="s">
        <v>12</v>
      </c>
      <c r="I6" s="0" t="n">
        <v>1023</v>
      </c>
      <c r="J6" s="0" t="n">
        <f aca="false">10*ABS($A$9)</f>
        <v>7000</v>
      </c>
    </row>
    <row r="7" customFormat="false" ht="12.75" hidden="false" customHeight="false" outlineLevel="0" collapsed="false">
      <c r="E7" s="0" t="n">
        <v>0</v>
      </c>
      <c r="H7" s="2" t="s">
        <v>13</v>
      </c>
      <c r="I7" s="0" t="n">
        <v>0</v>
      </c>
      <c r="J7" s="0" t="n">
        <f aca="false">-10*ABS($A$9)</f>
        <v>-7000</v>
      </c>
    </row>
    <row r="8" customFormat="false" ht="12.75" hidden="false" customHeight="false" outlineLevel="0" collapsed="false">
      <c r="B8" s="0" t="n">
        <f aca="false">I9</f>
        <v>0</v>
      </c>
      <c r="E8" s="0" t="n">
        <v>0</v>
      </c>
    </row>
    <row r="9" customFormat="false" ht="12.75" hidden="false" customHeight="false" outlineLevel="0" collapsed="false">
      <c r="A9" s="0" t="n">
        <f aca="false">I10</f>
        <v>700</v>
      </c>
      <c r="B9" s="0" t="n">
        <f aca="false">ROUND(MAX(MIN((B8+F9),$I$6),$I$7),0)</f>
        <v>1023</v>
      </c>
      <c r="C9" s="0" t="n">
        <f aca="false">I9</f>
        <v>0</v>
      </c>
      <c r="D9" s="0" t="n">
        <f aca="false">I9</f>
        <v>0</v>
      </c>
      <c r="E9" s="0" t="n">
        <f aca="false">ROUND(A9-D9,0)</f>
        <v>700</v>
      </c>
      <c r="F9" s="0" t="n">
        <f aca="false">ROUND($I$2*(E9-E8+(E9/$I$3)+$I$4*(E9-(2*E8)+E7)),0)</f>
        <v>3033</v>
      </c>
      <c r="H9" s="2" t="s">
        <v>14</v>
      </c>
      <c r="I9" s="0" t="n">
        <v>0</v>
      </c>
    </row>
    <row r="10" customFormat="false" ht="12.75" hidden="false" customHeight="false" outlineLevel="0" collapsed="false">
      <c r="A10" s="0" t="n">
        <f aca="false">$A$9</f>
        <v>700</v>
      </c>
      <c r="B10" s="0" t="n">
        <f aca="false">ROUND(MAX(MIN((B9+F10),$I$6),$I$7),0)</f>
        <v>0</v>
      </c>
      <c r="C10" s="0" t="n">
        <f aca="false">ROUND(0.9*C9+0.1*B9,0)</f>
        <v>102</v>
      </c>
      <c r="D10" s="0" t="n">
        <f aca="false">ROUND(0.7*D9+0.3*C9,0)</f>
        <v>0</v>
      </c>
      <c r="E10" s="0" t="n">
        <f aca="false">ROUND(A10-D10,0)</f>
        <v>700</v>
      </c>
      <c r="F10" s="0" t="n">
        <f aca="false">ROUND($I$2*(E10-E9+(E10/$I$3)+$I$4*(E10-(2*E9)+E8)),0)</f>
        <v>-1167</v>
      </c>
      <c r="H10" s="2" t="s">
        <v>15</v>
      </c>
      <c r="I10" s="0" t="n">
        <v>700</v>
      </c>
    </row>
    <row r="11" customFormat="false" ht="12.75" hidden="false" customHeight="false" outlineLevel="0" collapsed="false">
      <c r="A11" s="0" t="n">
        <f aca="false">$A$9</f>
        <v>700</v>
      </c>
      <c r="B11" s="0" t="n">
        <f aca="false">ROUND(MAX(MIN((B10+F11),$I$6),$I$7),0)</f>
        <v>99</v>
      </c>
      <c r="C11" s="0" t="n">
        <f aca="false">ROUND(0.9*C10+0.1*B10,0)</f>
        <v>92</v>
      </c>
      <c r="D11" s="0" t="n">
        <f aca="false">ROUND(0.7*D10+0.3*C10,0)</f>
        <v>31</v>
      </c>
      <c r="E11" s="0" t="n">
        <f aca="false">ROUND(A11-D11,0)</f>
        <v>669</v>
      </c>
      <c r="F11" s="0" t="n">
        <f aca="false">ROUND($I$2*(E11-E10+(E11/$I$3)+$I$4*(E11-(2*E10)+E9)),0)</f>
        <v>99</v>
      </c>
    </row>
    <row r="12" customFormat="false" ht="12.75" hidden="false" customHeight="false" outlineLevel="0" collapsed="false">
      <c r="A12" s="0" t="n">
        <f aca="false">$A$9</f>
        <v>700</v>
      </c>
      <c r="B12" s="0" t="n">
        <f aca="false">ROUND(MAX(MIN((B11+F12),$I$6),$I$7),0)</f>
        <v>306</v>
      </c>
      <c r="C12" s="0" t="n">
        <f aca="false">ROUND(0.9*C11+0.1*B11,0)</f>
        <v>93</v>
      </c>
      <c r="D12" s="0" t="n">
        <f aca="false">ROUND(0.7*D11+0.3*C11,0)</f>
        <v>49</v>
      </c>
      <c r="E12" s="0" t="n">
        <f aca="false">ROUND(A12-D12,0)</f>
        <v>651</v>
      </c>
      <c r="F12" s="0" t="n">
        <f aca="false">ROUND($I$2*(E12-E11+(E12/$I$3)+$I$4*(E12-(2*E11)+E10)),0)</f>
        <v>207</v>
      </c>
    </row>
    <row r="13" customFormat="false" ht="12.75" hidden="false" customHeight="false" outlineLevel="0" collapsed="false">
      <c r="A13" s="0" t="n">
        <f aca="false">$A$9</f>
        <v>700</v>
      </c>
      <c r="B13" s="0" t="n">
        <f aca="false">ROUND(MAX(MIN((B12+F13),$I$6),$I$7),0)</f>
        <v>503</v>
      </c>
      <c r="C13" s="0" t="n">
        <f aca="false">ROUND(0.9*C12+0.1*B12,0)</f>
        <v>114</v>
      </c>
      <c r="D13" s="0" t="n">
        <f aca="false">ROUND(0.7*D12+0.3*C12,0)</f>
        <v>62</v>
      </c>
      <c r="E13" s="0" t="n">
        <f aca="false">ROUND(A13-D13,0)</f>
        <v>638</v>
      </c>
      <c r="F13" s="0" t="n">
        <f aca="false">ROUND($I$2*(E13-E12+(E13/$I$3)+$I$4*(E13-(2*E12)+E11)),0)</f>
        <v>197</v>
      </c>
    </row>
    <row r="14" customFormat="false" ht="12.75" hidden="false" customHeight="false" outlineLevel="0" collapsed="false">
      <c r="A14" s="0" t="n">
        <f aca="false">$A$9</f>
        <v>700</v>
      </c>
      <c r="B14" s="0" t="n">
        <f aca="false">ROUND(MAX(MIN((B13+F14),$I$6),$I$7),0)</f>
        <v>672</v>
      </c>
      <c r="C14" s="0" t="n">
        <f aca="false">ROUND(0.9*C13+0.1*B13,0)</f>
        <v>153</v>
      </c>
      <c r="D14" s="0" t="n">
        <f aca="false">ROUND(0.7*D13+0.3*C13,0)</f>
        <v>78</v>
      </c>
      <c r="E14" s="0" t="n">
        <f aca="false">ROUND(A14-D14,0)</f>
        <v>622</v>
      </c>
      <c r="F14" s="0" t="n">
        <f aca="false">ROUND($I$2*(E14-E13+(E14/$I$3)+$I$4*(E14-(2*E13)+E12)),0)</f>
        <v>169</v>
      </c>
    </row>
    <row r="15" customFormat="false" ht="12.75" hidden="false" customHeight="false" outlineLevel="0" collapsed="false">
      <c r="A15" s="0" t="n">
        <f aca="false">$A$9</f>
        <v>700</v>
      </c>
      <c r="B15" s="0" t="n">
        <f aca="false">ROUND(MAX(MIN((B14+F15),$I$6),$I$7),0)</f>
        <v>812</v>
      </c>
      <c r="C15" s="0" t="n">
        <f aca="false">ROUND(0.9*C14+0.1*B14,0)</f>
        <v>205</v>
      </c>
      <c r="D15" s="0" t="n">
        <f aca="false">ROUND(0.7*D14+0.3*C14,0)</f>
        <v>101</v>
      </c>
      <c r="E15" s="0" t="n">
        <f aca="false">ROUND(A15-D15,0)</f>
        <v>599</v>
      </c>
      <c r="F15" s="0" t="n">
        <f aca="false">ROUND($I$2*(E15-E14+(E15/$I$3)+$I$4*(E15-(2*E14)+E13)),0)</f>
        <v>140</v>
      </c>
    </row>
    <row r="16" customFormat="false" ht="12.75" hidden="false" customHeight="false" outlineLevel="0" collapsed="false">
      <c r="A16" s="0" t="n">
        <f aca="false">$A$9</f>
        <v>700</v>
      </c>
      <c r="B16" s="0" t="n">
        <f aca="false">ROUND(MAX(MIN((B15+F16),$I$6),$I$7),0)</f>
        <v>923</v>
      </c>
      <c r="C16" s="0" t="n">
        <f aca="false">ROUND(0.9*C15+0.1*B15,0)</f>
        <v>266</v>
      </c>
      <c r="D16" s="0" t="n">
        <f aca="false">ROUND(0.7*D15+0.3*C15,0)</f>
        <v>132</v>
      </c>
      <c r="E16" s="0" t="n">
        <f aca="false">ROUND(A16-D16,0)</f>
        <v>568</v>
      </c>
      <c r="F16" s="0" t="n">
        <f aca="false">ROUND($I$2*(E16-E15+(E16/$I$3)+$I$4*(E16-(2*E15)+E14)),0)</f>
        <v>111</v>
      </c>
    </row>
    <row r="17" customFormat="false" ht="12.75" hidden="false" customHeight="false" outlineLevel="0" collapsed="false">
      <c r="A17" s="0" t="n">
        <f aca="false">$A$9</f>
        <v>700</v>
      </c>
      <c r="B17" s="0" t="n">
        <f aca="false">ROUND(MAX(MIN((B16+F17),$I$6),$I$7),0)</f>
        <v>1001</v>
      </c>
      <c r="C17" s="0" t="n">
        <f aca="false">ROUND(0.9*C16+0.1*B16,0)</f>
        <v>332</v>
      </c>
      <c r="D17" s="0" t="n">
        <f aca="false">ROUND(0.7*D16+0.3*C16,0)</f>
        <v>172</v>
      </c>
      <c r="E17" s="0" t="n">
        <f aca="false">ROUND(A17-D17,0)</f>
        <v>528</v>
      </c>
      <c r="F17" s="0" t="n">
        <f aca="false">ROUND($I$2*(E17-E16+(E17/$I$3)+$I$4*(E17-(2*E16)+E15)),0)</f>
        <v>78</v>
      </c>
    </row>
    <row r="18" customFormat="false" ht="12.75" hidden="false" customHeight="false" outlineLevel="0" collapsed="false">
      <c r="A18" s="0" t="n">
        <f aca="false">$A$9</f>
        <v>700</v>
      </c>
      <c r="B18" s="0" t="n">
        <f aca="false">ROUND(MAX(MIN((B17+F18),$I$6),$I$7),0)</f>
        <v>1023</v>
      </c>
      <c r="C18" s="0" t="n">
        <f aca="false">ROUND(0.9*C17+0.1*B17,0)</f>
        <v>399</v>
      </c>
      <c r="D18" s="0" t="n">
        <f aca="false">ROUND(0.7*D17+0.3*C17,0)</f>
        <v>220</v>
      </c>
      <c r="E18" s="0" t="n">
        <f aca="false">ROUND(A18-D18,0)</f>
        <v>480</v>
      </c>
      <c r="F18" s="0" t="n">
        <f aca="false">ROUND($I$2*(E18-E17+(E18/$I$3)+$I$4*(E18-(2*E17)+E16)),0)</f>
        <v>48</v>
      </c>
    </row>
    <row r="19" customFormat="false" ht="12.75" hidden="false" customHeight="false" outlineLevel="0" collapsed="false">
      <c r="A19" s="0" t="n">
        <f aca="false">$A$9</f>
        <v>700</v>
      </c>
      <c r="B19" s="0" t="n">
        <f aca="false">ROUND(MAX(MIN((B18+F19),$I$6),$I$7),0)</f>
        <v>1023</v>
      </c>
      <c r="C19" s="0" t="n">
        <f aca="false">ROUND(0.9*C18+0.1*B18,0)</f>
        <v>461</v>
      </c>
      <c r="D19" s="0" t="n">
        <f aca="false">ROUND(0.7*D18+0.3*C18,0)</f>
        <v>274</v>
      </c>
      <c r="E19" s="0" t="n">
        <f aca="false">ROUND(A19-D19,0)</f>
        <v>426</v>
      </c>
      <c r="F19" s="0" t="n">
        <f aca="false">ROUND($I$2*(E19-E18+(E19/$I$3)+$I$4*(E19-(2*E18)+E17)),0)</f>
        <v>22</v>
      </c>
    </row>
    <row r="20" customFormat="false" ht="12.75" hidden="false" customHeight="false" outlineLevel="0" collapsed="false">
      <c r="A20" s="0" t="n">
        <f aca="false">$A$9</f>
        <v>700</v>
      </c>
      <c r="B20" s="0" t="n">
        <f aca="false">ROUND(MAX(MIN((B19+F20),$I$6),$I$7),0)</f>
        <v>1023</v>
      </c>
      <c r="C20" s="0" t="n">
        <f aca="false">ROUND(0.9*C19+0.1*B19,0)</f>
        <v>517</v>
      </c>
      <c r="D20" s="0" t="n">
        <f aca="false">ROUND(0.7*D19+0.3*C19,0)</f>
        <v>330</v>
      </c>
      <c r="E20" s="0" t="n">
        <f aca="false">ROUND(A20-D20,0)</f>
        <v>370</v>
      </c>
      <c r="F20" s="0" t="n">
        <f aca="false">ROUND($I$2*(E20-E19+(E20/$I$3)+$I$4*(E20-(2*E19)+E18)),0)</f>
        <v>7</v>
      </c>
    </row>
    <row r="21" customFormat="false" ht="12.75" hidden="false" customHeight="false" outlineLevel="0" collapsed="false">
      <c r="A21" s="0" t="n">
        <f aca="false">$A$9</f>
        <v>700</v>
      </c>
      <c r="B21" s="0" t="n">
        <f aca="false">ROUND(MAX(MIN((B20+F21),$I$6),$I$7),0)</f>
        <v>1016</v>
      </c>
      <c r="C21" s="0" t="n">
        <f aca="false">ROUND(0.9*C20+0.1*B20,0)</f>
        <v>568</v>
      </c>
      <c r="D21" s="0" t="n">
        <f aca="false">ROUND(0.7*D20+0.3*C20,0)</f>
        <v>386</v>
      </c>
      <c r="E21" s="0" t="n">
        <f aca="false">ROUND(A21-D21,0)</f>
        <v>314</v>
      </c>
      <c r="F21" s="0" t="n">
        <f aca="false">ROUND($I$2*(E21-E20+(E21/$I$3)+$I$4*(E21-(2*E20)+E19)),0)</f>
        <v>-7</v>
      </c>
    </row>
    <row r="22" customFormat="false" ht="12.75" hidden="false" customHeight="false" outlineLevel="0" collapsed="false">
      <c r="A22" s="0" t="n">
        <f aca="false">$A$9</f>
        <v>700</v>
      </c>
      <c r="B22" s="0" t="n">
        <f aca="false">ROUND(MAX(MIN((B21+F22),$I$6),$I$7),0)</f>
        <v>994</v>
      </c>
      <c r="C22" s="0" t="n">
        <f aca="false">ROUND(0.9*C21+0.1*B21,0)</f>
        <v>613</v>
      </c>
      <c r="D22" s="0" t="n">
        <f aca="false">ROUND(0.7*D21+0.3*C21,0)</f>
        <v>441</v>
      </c>
      <c r="E22" s="0" t="n">
        <f aca="false">ROUND(A22-D22,0)</f>
        <v>259</v>
      </c>
      <c r="F22" s="0" t="n">
        <f aca="false">ROUND($I$2*(E22-E21+(E22/$I$3)+$I$4*(E22-(2*E21)+E20)),0)</f>
        <v>-22</v>
      </c>
    </row>
    <row r="23" customFormat="false" ht="12.75" hidden="false" customHeight="false" outlineLevel="0" collapsed="false">
      <c r="A23" s="0" t="n">
        <f aca="false">$A$9</f>
        <v>700</v>
      </c>
      <c r="B23" s="0" t="n">
        <f aca="false">ROUND(MAX(MIN((B22+F23),$I$6),$I$7),0)</f>
        <v>965</v>
      </c>
      <c r="C23" s="0" t="n">
        <f aca="false">ROUND(0.9*C22+0.1*B22,0)</f>
        <v>651</v>
      </c>
      <c r="D23" s="0" t="n">
        <f aca="false">ROUND(0.7*D22+0.3*C22,0)</f>
        <v>493</v>
      </c>
      <c r="E23" s="0" t="n">
        <f aca="false">ROUND(A23-D23,0)</f>
        <v>207</v>
      </c>
      <c r="F23" s="0" t="n">
        <f aca="false">ROUND($I$2*(E23-E22+(E23/$I$3)+$I$4*(E23-(2*E22)+E21)),0)</f>
        <v>-29</v>
      </c>
    </row>
    <row r="24" customFormat="false" ht="12.75" hidden="false" customHeight="false" outlineLevel="0" collapsed="false">
      <c r="A24" s="0" t="n">
        <f aca="false">$A$9</f>
        <v>700</v>
      </c>
      <c r="B24" s="0" t="n">
        <f aca="false">ROUND(MAX(MIN((B23+F24),$I$6),$I$7),0)</f>
        <v>934</v>
      </c>
      <c r="C24" s="0" t="n">
        <f aca="false">ROUND(0.9*C23+0.1*B23,0)</f>
        <v>682</v>
      </c>
      <c r="D24" s="0" t="n">
        <f aca="false">ROUND(0.7*D23+0.3*C23,0)</f>
        <v>540</v>
      </c>
      <c r="E24" s="0" t="n">
        <f aca="false">ROUND(A24-D24,0)</f>
        <v>160</v>
      </c>
      <c r="F24" s="0" t="n">
        <f aca="false">ROUND($I$2*(E24-E23+(E24/$I$3)+$I$4*(E24-(2*E23)+E22)),0)</f>
        <v>-31</v>
      </c>
    </row>
    <row r="25" customFormat="false" ht="12.75" hidden="false" customHeight="false" outlineLevel="0" collapsed="false">
      <c r="A25" s="0" t="n">
        <f aca="false">$A$9</f>
        <v>700</v>
      </c>
      <c r="B25" s="0" t="n">
        <f aca="false">ROUND(MAX(MIN((B24+F25),$I$6),$I$7),0)</f>
        <v>895</v>
      </c>
      <c r="C25" s="0" t="n">
        <f aca="false">ROUND(0.9*C24+0.1*B24,0)</f>
        <v>707</v>
      </c>
      <c r="D25" s="0" t="n">
        <f aca="false">ROUND(0.7*D24+0.3*C24,0)</f>
        <v>583</v>
      </c>
      <c r="E25" s="0" t="n">
        <f aca="false">ROUND(A25-D25,0)</f>
        <v>117</v>
      </c>
      <c r="F25" s="0" t="n">
        <f aca="false">ROUND($I$2*(E25-E24+(E25/$I$3)+$I$4*(E25-(2*E24)+E23)),0)</f>
        <v>-39</v>
      </c>
    </row>
    <row r="26" customFormat="false" ht="12.75" hidden="false" customHeight="false" outlineLevel="0" collapsed="false">
      <c r="A26" s="0" t="n">
        <f aca="false">$A$9</f>
        <v>700</v>
      </c>
      <c r="B26" s="0" t="n">
        <f aca="false">ROUND(MAX(MIN((B25+F26),$I$6),$I$7),0)</f>
        <v>860</v>
      </c>
      <c r="C26" s="0" t="n">
        <f aca="false">ROUND(0.9*C25+0.1*B25,0)</f>
        <v>726</v>
      </c>
      <c r="D26" s="0" t="n">
        <f aca="false">ROUND(0.7*D25+0.3*C25,0)</f>
        <v>620</v>
      </c>
      <c r="E26" s="0" t="n">
        <f aca="false">ROUND(A26-D26,0)</f>
        <v>80</v>
      </c>
      <c r="F26" s="0" t="n">
        <f aca="false">ROUND($I$2*(E26-E25+(E26/$I$3)+$I$4*(E26-(2*E25)+E24)),0)</f>
        <v>-35</v>
      </c>
    </row>
    <row r="27" customFormat="false" ht="12.75" hidden="false" customHeight="false" outlineLevel="0" collapsed="false">
      <c r="A27" s="0" t="n">
        <f aca="false">$A$9</f>
        <v>700</v>
      </c>
      <c r="B27" s="0" t="n">
        <f aca="false">ROUND(MAX(MIN((B26+F27),$I$6),$I$7),0)</f>
        <v>822</v>
      </c>
      <c r="C27" s="0" t="n">
        <f aca="false">ROUND(0.9*C26+0.1*B26,0)</f>
        <v>739</v>
      </c>
      <c r="D27" s="0" t="n">
        <f aca="false">ROUND(0.7*D26+0.3*C26,0)</f>
        <v>652</v>
      </c>
      <c r="E27" s="0" t="n">
        <f aca="false">ROUND(A27-D27,0)</f>
        <v>48</v>
      </c>
      <c r="F27" s="0" t="n">
        <f aca="false">ROUND($I$2*(E27-E26+(E27/$I$3)+$I$4*(E27-(2*E26)+E25)),0)</f>
        <v>-38</v>
      </c>
    </row>
    <row r="28" customFormat="false" ht="12.75" hidden="false" customHeight="false" outlineLevel="0" collapsed="false">
      <c r="A28" s="0" t="n">
        <f aca="false">$A$9</f>
        <v>700</v>
      </c>
      <c r="B28" s="0" t="n">
        <f aca="false">ROUND(MAX(MIN((B27+F28),$I$6),$I$7),0)</f>
        <v>789</v>
      </c>
      <c r="C28" s="0" t="n">
        <f aca="false">ROUND(0.9*C27+0.1*B27,0)</f>
        <v>747</v>
      </c>
      <c r="D28" s="0" t="n">
        <f aca="false">ROUND(0.7*D27+0.3*C27,0)</f>
        <v>678</v>
      </c>
      <c r="E28" s="0" t="n">
        <f aca="false">ROUND(A28-D28,0)</f>
        <v>22</v>
      </c>
      <c r="F28" s="0" t="n">
        <f aca="false">ROUND($I$2*(E28-E27+(E28/$I$3)+$I$4*(E28-(2*E27)+E26)),0)</f>
        <v>-33</v>
      </c>
    </row>
    <row r="29" customFormat="false" ht="12.75" hidden="false" customHeight="false" outlineLevel="0" collapsed="false">
      <c r="A29" s="0" t="n">
        <f aca="false">$A$9</f>
        <v>700</v>
      </c>
      <c r="B29" s="0" t="n">
        <f aca="false">ROUND(MAX(MIN((B28+F29),$I$6),$I$7),0)</f>
        <v>757</v>
      </c>
      <c r="C29" s="0" t="n">
        <f aca="false">ROUND(0.9*C28+0.1*B28,0)</f>
        <v>751</v>
      </c>
      <c r="D29" s="0" t="n">
        <f aca="false">ROUND(0.7*D28+0.3*C28,0)</f>
        <v>699</v>
      </c>
      <c r="E29" s="0" t="n">
        <f aca="false">ROUND(A29-D29,0)</f>
        <v>1</v>
      </c>
      <c r="F29" s="0" t="n">
        <f aca="false">ROUND($I$2*(E29-E28+(E29/$I$3)+$I$4*(E29-(2*E28)+E27)),0)</f>
        <v>-32</v>
      </c>
    </row>
    <row r="30" customFormat="false" ht="12.75" hidden="false" customHeight="false" outlineLevel="0" collapsed="false">
      <c r="A30" s="0" t="n">
        <f aca="false">$A$9</f>
        <v>700</v>
      </c>
      <c r="B30" s="0" t="n">
        <f aca="false">ROUND(MAX(MIN((B29+F30),$I$6),$I$7),0)</f>
        <v>730</v>
      </c>
      <c r="C30" s="0" t="n">
        <f aca="false">ROUND(0.9*C29+0.1*B29,0)</f>
        <v>752</v>
      </c>
      <c r="D30" s="0" t="n">
        <f aca="false">ROUND(0.7*D29+0.3*C29,0)</f>
        <v>715</v>
      </c>
      <c r="E30" s="0" t="n">
        <f aca="false">ROUND(A30-D30,0)</f>
        <v>-15</v>
      </c>
      <c r="F30" s="0" t="n">
        <f aca="false">ROUND($I$2*(E30-E29+(E30/$I$3)+$I$4*(E30-(2*E29)+E28)),0)</f>
        <v>-27</v>
      </c>
    </row>
    <row r="31" customFormat="false" ht="12.75" hidden="false" customHeight="false" outlineLevel="0" collapsed="false">
      <c r="A31" s="0" t="n">
        <f aca="false">$A$9</f>
        <v>700</v>
      </c>
      <c r="B31" s="0" t="n">
        <f aca="false">ROUND(MAX(MIN((B30+F31),$I$6),$I$7),0)</f>
        <v>709</v>
      </c>
      <c r="C31" s="0" t="n">
        <f aca="false">ROUND(0.9*C30+0.1*B30,0)</f>
        <v>750</v>
      </c>
      <c r="D31" s="0" t="n">
        <f aca="false">ROUND(0.7*D30+0.3*C30,0)</f>
        <v>726</v>
      </c>
      <c r="E31" s="0" t="n">
        <f aca="false">ROUND(A31-D31,0)</f>
        <v>-26</v>
      </c>
      <c r="F31" s="0" t="n">
        <f aca="false">ROUND($I$2*(E31-E30+(E31/$I$3)+$I$4*(E31-(2*E30)+E29)),0)</f>
        <v>-21</v>
      </c>
    </row>
    <row r="32" customFormat="false" ht="12.75" hidden="false" customHeight="false" outlineLevel="0" collapsed="false">
      <c r="A32" s="0" t="n">
        <f aca="false">$A$9</f>
        <v>700</v>
      </c>
      <c r="B32" s="0" t="n">
        <f aca="false">ROUND(MAX(MIN((B31+F32),$I$6),$I$7),0)</f>
        <v>692</v>
      </c>
      <c r="C32" s="0" t="n">
        <f aca="false">ROUND(0.9*C31+0.1*B31,0)</f>
        <v>746</v>
      </c>
      <c r="D32" s="0" t="n">
        <f aca="false">ROUND(0.7*D31+0.3*C31,0)</f>
        <v>733</v>
      </c>
      <c r="E32" s="0" t="n">
        <f aca="false">ROUND(A32-D32,0)</f>
        <v>-33</v>
      </c>
      <c r="F32" s="0" t="n">
        <f aca="false">ROUND($I$2*(E32-E31+(E32/$I$3)+$I$4*(E32-(2*E31)+E30)),0)</f>
        <v>-17</v>
      </c>
    </row>
    <row r="33" customFormat="false" ht="12.75" hidden="false" customHeight="false" outlineLevel="0" collapsed="false">
      <c r="A33" s="0" t="n">
        <f aca="false">$A$9</f>
        <v>700</v>
      </c>
      <c r="B33" s="0" t="n">
        <f aca="false">ROUND(MAX(MIN((B32+F33),$I$6),$I$7),0)</f>
        <v>678</v>
      </c>
      <c r="C33" s="0" t="n">
        <f aca="false">ROUND(0.9*C32+0.1*B32,0)</f>
        <v>741</v>
      </c>
      <c r="D33" s="0" t="n">
        <f aca="false">ROUND(0.7*D32+0.3*C32,0)</f>
        <v>737</v>
      </c>
      <c r="E33" s="0" t="n">
        <f aca="false">ROUND(A33-D33,0)</f>
        <v>-37</v>
      </c>
      <c r="F33" s="0" t="n">
        <f aca="false">ROUND($I$2*(E33-E32+(E33/$I$3)+$I$4*(E33-(2*E32)+E31)),0)</f>
        <v>-14</v>
      </c>
    </row>
    <row r="34" customFormat="false" ht="12.75" hidden="false" customHeight="false" outlineLevel="0" collapsed="false">
      <c r="A34" s="0" t="n">
        <f aca="false">$A$9</f>
        <v>700</v>
      </c>
      <c r="B34" s="0" t="n">
        <f aca="false">ROUND(MAX(MIN((B33+F34),$I$6),$I$7),0)</f>
        <v>669</v>
      </c>
      <c r="C34" s="0" t="n">
        <f aca="false">ROUND(0.9*C33+0.1*B33,0)</f>
        <v>735</v>
      </c>
      <c r="D34" s="0" t="n">
        <f aca="false">ROUND(0.7*D33+0.3*C33,0)</f>
        <v>738</v>
      </c>
      <c r="E34" s="0" t="n">
        <f aca="false">ROUND(A34-D34,0)</f>
        <v>-38</v>
      </c>
      <c r="F34" s="0" t="n">
        <f aca="false">ROUND($I$2*(E34-E33+(E34/$I$3)+$I$4*(E34-(2*E33)+E32)),0)</f>
        <v>-9</v>
      </c>
    </row>
    <row r="35" customFormat="false" ht="12.75" hidden="false" customHeight="false" outlineLevel="0" collapsed="false">
      <c r="A35" s="0" t="n">
        <f aca="false">$A$9</f>
        <v>700</v>
      </c>
      <c r="B35" s="0" t="n">
        <f aca="false">ROUND(MAX(MIN((B34+F35),$I$6),$I$7),0)</f>
        <v>663</v>
      </c>
      <c r="C35" s="0" t="n">
        <f aca="false">ROUND(0.9*C34+0.1*B34,0)</f>
        <v>728</v>
      </c>
      <c r="D35" s="0" t="n">
        <f aca="false">ROUND(0.7*D34+0.3*C34,0)</f>
        <v>737</v>
      </c>
      <c r="E35" s="0" t="n">
        <f aca="false">ROUND(A35-D35,0)</f>
        <v>-37</v>
      </c>
      <c r="F35" s="0" t="n">
        <f aca="false">ROUND($I$2*(E35-E34+(E35/$I$3)+$I$4*(E35-(2*E34)+E33)),0)</f>
        <v>-6</v>
      </c>
    </row>
    <row r="36" customFormat="false" ht="12.75" hidden="false" customHeight="false" outlineLevel="0" collapsed="false">
      <c r="A36" s="0" t="n">
        <f aca="false">$A$9</f>
        <v>700</v>
      </c>
      <c r="B36" s="0" t="n">
        <f aca="false">ROUND(MAX(MIN((B35+F36),$I$6),$I$7),0)</f>
        <v>662</v>
      </c>
      <c r="C36" s="0" t="n">
        <f aca="false">ROUND(0.9*C35+0.1*B35,0)</f>
        <v>722</v>
      </c>
      <c r="D36" s="0" t="n">
        <f aca="false">ROUND(0.7*D35+0.3*C35,0)</f>
        <v>734</v>
      </c>
      <c r="E36" s="0" t="n">
        <f aca="false">ROUND(A36-D36,0)</f>
        <v>-34</v>
      </c>
      <c r="F36" s="0" t="n">
        <f aca="false">ROUND($I$2*(E36-E35+(E36/$I$3)+$I$4*(E36-(2*E35)+E34)),0)</f>
        <v>-1</v>
      </c>
    </row>
    <row r="37" customFormat="false" ht="12.75" hidden="false" customHeight="false" outlineLevel="0" collapsed="false">
      <c r="A37" s="0" t="n">
        <f aca="false">$A$9</f>
        <v>700</v>
      </c>
      <c r="B37" s="0" t="n">
        <f aca="false">ROUND(MAX(MIN((B36+F37),$I$6),$I$7),0)</f>
        <v>662</v>
      </c>
      <c r="C37" s="0" t="n">
        <f aca="false">ROUND(0.9*C36+0.1*B36,0)</f>
        <v>716</v>
      </c>
      <c r="D37" s="0" t="n">
        <f aca="false">ROUND(0.7*D36+0.3*C36,0)</f>
        <v>730</v>
      </c>
      <c r="E37" s="0" t="n">
        <f aca="false">ROUND(A37-D37,0)</f>
        <v>-30</v>
      </c>
      <c r="F37" s="0" t="n">
        <f aca="false">ROUND($I$2*(E37-E36+(E37/$I$3)+$I$4*(E37-(2*E36)+E35)),0)</f>
        <v>0</v>
      </c>
    </row>
    <row r="38" customFormat="false" ht="12.75" hidden="false" customHeight="false" outlineLevel="0" collapsed="false">
      <c r="A38" s="0" t="n">
        <f aca="false">$A$9</f>
        <v>700</v>
      </c>
      <c r="B38" s="0" t="n">
        <f aca="false">ROUND(MAX(MIN((B37+F38),$I$6),$I$7),0)</f>
        <v>661</v>
      </c>
      <c r="C38" s="0" t="n">
        <f aca="false">ROUND(0.9*C37+0.1*B37,0)</f>
        <v>711</v>
      </c>
      <c r="D38" s="0" t="n">
        <f aca="false">ROUND(0.7*D37+0.3*C37,0)</f>
        <v>726</v>
      </c>
      <c r="E38" s="0" t="n">
        <f aca="false">ROUND(A38-D38,0)</f>
        <v>-26</v>
      </c>
      <c r="F38" s="0" t="n">
        <f aca="false">ROUND($I$2*(E38-E37+(E38/$I$3)+$I$4*(E38-(2*E37)+E36)),0)</f>
        <v>-1</v>
      </c>
    </row>
    <row r="39" customFormat="false" ht="12.75" hidden="false" customHeight="false" outlineLevel="0" collapsed="false">
      <c r="A39" s="0" t="n">
        <f aca="false">$A$9</f>
        <v>700</v>
      </c>
      <c r="B39" s="0" t="n">
        <f aca="false">ROUND(MAX(MIN((B38+F39),$I$6),$I$7),0)</f>
        <v>662</v>
      </c>
      <c r="C39" s="0" t="n">
        <f aca="false">ROUND(0.9*C38+0.1*B38,0)</f>
        <v>706</v>
      </c>
      <c r="D39" s="0" t="n">
        <f aca="false">ROUND(0.7*D38+0.3*C38,0)</f>
        <v>722</v>
      </c>
      <c r="E39" s="0" t="n">
        <f aca="false">ROUND(A39-D39,0)</f>
        <v>-22</v>
      </c>
      <c r="F39" s="0" t="n">
        <f aca="false">ROUND($I$2*(E39-E38+(E39/$I$3)+$I$4*(E39-(2*E38)+E37)),0)</f>
        <v>1</v>
      </c>
    </row>
    <row r="40" customFormat="false" ht="12.75" hidden="false" customHeight="false" outlineLevel="0" collapsed="false">
      <c r="A40" s="0" t="n">
        <f aca="false">$A$9</f>
        <v>700</v>
      </c>
      <c r="B40" s="0" t="n">
        <f aca="false">ROUND(MAX(MIN((B39+F40),$I$6),$I$7),0)</f>
        <v>668</v>
      </c>
      <c r="C40" s="0" t="n">
        <f aca="false">ROUND(0.9*C39+0.1*B39,0)</f>
        <v>702</v>
      </c>
      <c r="D40" s="0" t="n">
        <f aca="false">ROUND(0.7*D39+0.3*C39,0)</f>
        <v>717</v>
      </c>
      <c r="E40" s="0" t="n">
        <f aca="false">ROUND(A40-D40,0)</f>
        <v>-17</v>
      </c>
      <c r="F40" s="0" t="n">
        <f aca="false">ROUND($I$2*(E40-E39+(E40/$I$3)+$I$4*(E40-(2*E39)+E38)),0)</f>
        <v>6</v>
      </c>
    </row>
    <row r="41" customFormat="false" ht="12.75" hidden="false" customHeight="false" outlineLevel="0" collapsed="false">
      <c r="A41" s="0" t="n">
        <f aca="false">$A$9</f>
        <v>700</v>
      </c>
      <c r="B41" s="0" t="n">
        <f aca="false">ROUND(MAX(MIN((B40+F41),$I$6),$I$7),0)</f>
        <v>670</v>
      </c>
      <c r="C41" s="0" t="n">
        <f aca="false">ROUND(0.9*C40+0.1*B40,0)</f>
        <v>699</v>
      </c>
      <c r="D41" s="0" t="n">
        <f aca="false">ROUND(0.7*D40+0.3*C40,0)</f>
        <v>713</v>
      </c>
      <c r="E41" s="0" t="n">
        <f aca="false">ROUND(A41-D41,0)</f>
        <v>-13</v>
      </c>
      <c r="F41" s="0" t="n">
        <f aca="false">ROUND($I$2*(E41-E40+(E41/$I$3)+$I$4*(E41-(2*E40)+E39)),0)</f>
        <v>2</v>
      </c>
    </row>
    <row r="42" customFormat="false" ht="12.75" hidden="false" customHeight="false" outlineLevel="0" collapsed="false">
      <c r="A42" s="0" t="n">
        <f aca="false">$A$9</f>
        <v>700</v>
      </c>
      <c r="B42" s="0" t="n">
        <f aca="false">ROUND(MAX(MIN((B41+F42),$I$6),$I$7),0)</f>
        <v>675</v>
      </c>
      <c r="C42" s="0" t="n">
        <f aca="false">ROUND(0.9*C41+0.1*B41,0)</f>
        <v>696</v>
      </c>
      <c r="D42" s="0" t="n">
        <f aca="false">ROUND(0.7*D41+0.3*C41,0)</f>
        <v>709</v>
      </c>
      <c r="E42" s="0" t="n">
        <f aca="false">ROUND(A42-D42,0)</f>
        <v>-9</v>
      </c>
      <c r="F42" s="0" t="n">
        <f aca="false">ROUND($I$2*(E42-E41+(E42/$I$3)+$I$4*(E42-(2*E41)+E40)),0)</f>
        <v>5</v>
      </c>
    </row>
    <row r="43" customFormat="false" ht="12.75" hidden="false" customHeight="false" outlineLevel="0" collapsed="false">
      <c r="A43" s="0" t="n">
        <f aca="false">$A$9</f>
        <v>700</v>
      </c>
      <c r="B43" s="0" t="n">
        <f aca="false">ROUND(MAX(MIN((B42+F43),$I$6),$I$7),0)</f>
        <v>681</v>
      </c>
      <c r="C43" s="0" t="n">
        <f aca="false">ROUND(0.9*C42+0.1*B42,0)</f>
        <v>694</v>
      </c>
      <c r="D43" s="0" t="n">
        <f aca="false">ROUND(0.7*D42+0.3*C42,0)</f>
        <v>705</v>
      </c>
      <c r="E43" s="0" t="n">
        <f aca="false">ROUND(A43-D43,0)</f>
        <v>-5</v>
      </c>
      <c r="F43" s="0" t="n">
        <f aca="false">ROUND($I$2*(E43-E42+(E43/$I$3)+$I$4*(E43-(2*E42)+E41)),0)</f>
        <v>6</v>
      </c>
    </row>
    <row r="44" customFormat="false" ht="12.75" hidden="false" customHeight="false" outlineLevel="0" collapsed="false">
      <c r="A44" s="0" t="n">
        <f aca="false">$A$9</f>
        <v>700</v>
      </c>
      <c r="B44" s="0" t="n">
        <f aca="false">ROUND(MAX(MIN((B43+F44),$I$6),$I$7),0)</f>
        <v>684</v>
      </c>
      <c r="C44" s="0" t="n">
        <f aca="false">ROUND(0.9*C43+0.1*B43,0)</f>
        <v>693</v>
      </c>
      <c r="D44" s="0" t="n">
        <f aca="false">ROUND(0.7*D43+0.3*C43,0)</f>
        <v>702</v>
      </c>
      <c r="E44" s="0" t="n">
        <f aca="false">ROUND(A44-D44,0)</f>
        <v>-2</v>
      </c>
      <c r="F44" s="0" t="n">
        <f aca="false">ROUND($I$2*(E44-E43+(E44/$I$3)+$I$4*(E44-(2*E43)+E42)),0)</f>
        <v>3</v>
      </c>
    </row>
    <row r="45" customFormat="false" ht="12.75" hidden="false" customHeight="false" outlineLevel="0" collapsed="false">
      <c r="A45" s="0" t="n">
        <f aca="false">$A$9</f>
        <v>700</v>
      </c>
      <c r="B45" s="0" t="n">
        <f aca="false">ROUND(MAX(MIN((B44+F45),$I$6),$I$7),0)</f>
        <v>690</v>
      </c>
      <c r="C45" s="0" t="n">
        <f aca="false">ROUND(0.9*C44+0.1*B44,0)</f>
        <v>692</v>
      </c>
      <c r="D45" s="0" t="n">
        <f aca="false">ROUND(0.7*D44+0.3*C44,0)</f>
        <v>699</v>
      </c>
      <c r="E45" s="0" t="n">
        <f aca="false">ROUND(A45-D45,0)</f>
        <v>1</v>
      </c>
      <c r="F45" s="0" t="n">
        <f aca="false">ROUND($I$2*(E45-E44+(E45/$I$3)+$I$4*(E45-(2*E44)+E43)),0)</f>
        <v>6</v>
      </c>
    </row>
    <row r="46" customFormat="false" ht="12.75" hidden="false" customHeight="false" outlineLevel="0" collapsed="false">
      <c r="A46" s="0" t="n">
        <f aca="false">$A$9</f>
        <v>700</v>
      </c>
      <c r="B46" s="0" t="n">
        <f aca="false">ROUND(MAX(MIN((B45+F46),$I$6),$I$7),0)</f>
        <v>693</v>
      </c>
      <c r="C46" s="0" t="n">
        <f aca="false">ROUND(0.9*C45+0.1*B45,0)</f>
        <v>692</v>
      </c>
      <c r="D46" s="0" t="n">
        <f aca="false">ROUND(0.7*D45+0.3*C45,0)</f>
        <v>697</v>
      </c>
      <c r="E46" s="0" t="n">
        <f aca="false">ROUND(A46-D46,0)</f>
        <v>3</v>
      </c>
      <c r="F46" s="0" t="n">
        <f aca="false">ROUND($I$2*(E46-E45+(E46/$I$3)+$I$4*(E46-(2*E45)+E44)),0)</f>
        <v>3</v>
      </c>
    </row>
    <row r="47" customFormat="false" ht="12.75" hidden="false" customHeight="false" outlineLevel="0" collapsed="false">
      <c r="A47" s="0" t="n">
        <f aca="false">$A$9</f>
        <v>700</v>
      </c>
      <c r="B47" s="0" t="n">
        <f aca="false">ROUND(MAX(MIN((B46+F47),$I$6),$I$7),0)</f>
        <v>694</v>
      </c>
      <c r="C47" s="0" t="n">
        <f aca="false">ROUND(0.9*C46+0.1*B46,0)</f>
        <v>692</v>
      </c>
      <c r="D47" s="0" t="n">
        <f aca="false">ROUND(0.7*D46+0.3*C46,0)</f>
        <v>696</v>
      </c>
      <c r="E47" s="0" t="n">
        <f aca="false">ROUND(A47-D47,0)</f>
        <v>4</v>
      </c>
      <c r="F47" s="0" t="n">
        <f aca="false">ROUND($I$2*(E47-E46+(E47/$I$3)+$I$4*(E47-(2*E46)+E45)),0)</f>
        <v>1</v>
      </c>
    </row>
    <row r="48" customFormat="false" ht="12.75" hidden="false" customHeight="false" outlineLevel="0" collapsed="false">
      <c r="A48" s="0" t="n">
        <f aca="false">$A$9</f>
        <v>700</v>
      </c>
      <c r="B48" s="0" t="n">
        <f aca="false">ROUND(MAX(MIN((B47+F48),$I$6),$I$7),0)</f>
        <v>698</v>
      </c>
      <c r="C48" s="0" t="n">
        <f aca="false">ROUND(0.9*C47+0.1*B47,0)</f>
        <v>692</v>
      </c>
      <c r="D48" s="0" t="n">
        <f aca="false">ROUND(0.7*D47+0.3*C47,0)</f>
        <v>695</v>
      </c>
      <c r="E48" s="0" t="n">
        <f aca="false">ROUND(A48-D48,0)</f>
        <v>5</v>
      </c>
      <c r="F48" s="0" t="n">
        <f aca="false">ROUND($I$2*(E48-E47+(E48/$I$3)+$I$4*(E48-(2*E47)+E46)),0)</f>
        <v>4</v>
      </c>
    </row>
    <row r="49" customFormat="false" ht="12.75" hidden="false" customHeight="false" outlineLevel="0" collapsed="false">
      <c r="A49" s="0" t="n">
        <f aca="false">$A$9</f>
        <v>700</v>
      </c>
      <c r="B49" s="0" t="n">
        <f aca="false">ROUND(MAX(MIN((B48+F49),$I$6),$I$7),0)</f>
        <v>702</v>
      </c>
      <c r="C49" s="0" t="n">
        <f aca="false">ROUND(0.9*C48+0.1*B48,0)</f>
        <v>693</v>
      </c>
      <c r="D49" s="0" t="n">
        <f aca="false">ROUND(0.7*D48+0.3*C48,0)</f>
        <v>694</v>
      </c>
      <c r="E49" s="0" t="n">
        <f aca="false">ROUND(A49-D49,0)</f>
        <v>6</v>
      </c>
      <c r="F49" s="0" t="n">
        <f aca="false">ROUND($I$2*(E49-E48+(E49/$I$3)+$I$4*(E49-(2*E48)+E47)),0)</f>
        <v>4</v>
      </c>
    </row>
    <row r="50" customFormat="false" ht="12.75" hidden="false" customHeight="false" outlineLevel="0" collapsed="false">
      <c r="A50" s="0" t="n">
        <f aca="false">$A$9</f>
        <v>700</v>
      </c>
      <c r="B50" s="0" t="n">
        <f aca="false">ROUND(MAX(MIN((B49+F50),$I$6),$I$7),0)</f>
        <v>702</v>
      </c>
      <c r="C50" s="0" t="n">
        <f aca="false">ROUND(0.9*C49+0.1*B49,0)</f>
        <v>694</v>
      </c>
      <c r="D50" s="0" t="n">
        <f aca="false">ROUND(0.7*D49+0.3*C49,0)</f>
        <v>694</v>
      </c>
      <c r="E50" s="0" t="n">
        <f aca="false">ROUND(A50-D50,0)</f>
        <v>6</v>
      </c>
      <c r="F50" s="0" t="n">
        <f aca="false">ROUND($I$2*(E50-E49+(E50/$I$3)+$I$4*(E50-(2*E49)+E48)),0)</f>
        <v>0</v>
      </c>
    </row>
    <row r="51" customFormat="false" ht="12.75" hidden="false" customHeight="false" outlineLevel="0" collapsed="false">
      <c r="A51" s="0" t="n">
        <f aca="false">$A$9</f>
        <v>700</v>
      </c>
      <c r="B51" s="0" t="n">
        <f aca="false">ROUND(MAX(MIN((B50+F51),$I$6),$I$7),0)</f>
        <v>704</v>
      </c>
      <c r="C51" s="0" t="n">
        <f aca="false">ROUND(0.9*C50+0.1*B50,0)</f>
        <v>695</v>
      </c>
      <c r="D51" s="0" t="n">
        <f aca="false">ROUND(0.7*D50+0.3*C50,0)</f>
        <v>694</v>
      </c>
      <c r="E51" s="0" t="n">
        <f aca="false">ROUND(A51-D51,0)</f>
        <v>6</v>
      </c>
      <c r="F51" s="0" t="n">
        <f aca="false">ROUND($I$2*(E51-E50+(E51/$I$3)+$I$4*(E51-(2*E50)+E49)),0)</f>
        <v>2</v>
      </c>
    </row>
    <row r="52" customFormat="false" ht="12.75" hidden="false" customHeight="false" outlineLevel="0" collapsed="false">
      <c r="A52" s="0" t="n">
        <f aca="false">$A$9</f>
        <v>700</v>
      </c>
      <c r="B52" s="0" t="n">
        <f aca="false">ROUND(MAX(MIN((B51+F52),$I$6),$I$7),0)</f>
        <v>706</v>
      </c>
      <c r="C52" s="0" t="n">
        <f aca="false">ROUND(0.9*C51+0.1*B51,0)</f>
        <v>696</v>
      </c>
      <c r="D52" s="0" t="n">
        <f aca="false">ROUND(0.7*D51+0.3*C51,0)</f>
        <v>694</v>
      </c>
      <c r="E52" s="0" t="n">
        <f aca="false">ROUND(A52-D52,0)</f>
        <v>6</v>
      </c>
      <c r="F52" s="0" t="n">
        <f aca="false">ROUND($I$2*(E52-E51+(E52/$I$3)+$I$4*(E52-(2*E51)+E50)),0)</f>
        <v>2</v>
      </c>
    </row>
    <row r="53" customFormat="false" ht="12.75" hidden="false" customHeight="false" outlineLevel="0" collapsed="false">
      <c r="A53" s="0" t="n">
        <f aca="false">$A$9</f>
        <v>700</v>
      </c>
      <c r="B53" s="0" t="n">
        <f aca="false">ROUND(MAX(MIN((B52+F53),$I$6),$I$7),0)</f>
        <v>704</v>
      </c>
      <c r="C53" s="0" t="n">
        <f aca="false">ROUND(0.9*C52+0.1*B52,0)</f>
        <v>697</v>
      </c>
      <c r="D53" s="0" t="n">
        <f aca="false">ROUND(0.7*D52+0.3*C52,0)</f>
        <v>695</v>
      </c>
      <c r="E53" s="0" t="n">
        <f aca="false">ROUND(A53-D53,0)</f>
        <v>5</v>
      </c>
      <c r="F53" s="0" t="n">
        <f aca="false">ROUND($I$2*(E53-E52+(E53/$I$3)+$I$4*(E53-(2*E52)+E51)),0)</f>
        <v>-2</v>
      </c>
    </row>
    <row r="54" customFormat="false" ht="12.75" hidden="false" customHeight="false" outlineLevel="0" collapsed="false">
      <c r="A54" s="0" t="n">
        <f aca="false">$A$9</f>
        <v>700</v>
      </c>
      <c r="B54" s="0" t="n">
        <f aca="false">ROUND(MAX(MIN((B53+F54),$I$6),$I$7),0)</f>
        <v>703</v>
      </c>
      <c r="C54" s="0" t="n">
        <f aca="false">ROUND(0.9*C53+0.1*B53,0)</f>
        <v>698</v>
      </c>
      <c r="D54" s="0" t="n">
        <f aca="false">ROUND(0.7*D53+0.3*C53,0)</f>
        <v>696</v>
      </c>
      <c r="E54" s="0" t="n">
        <f aca="false">ROUND(A54-D54,0)</f>
        <v>4</v>
      </c>
      <c r="F54" s="0" t="n">
        <f aca="false">ROUND($I$2*(E54-E53+(E54/$I$3)+$I$4*(E54-(2*E53)+E52)),0)</f>
        <v>-1</v>
      </c>
    </row>
    <row r="55" customFormat="false" ht="12.75" hidden="false" customHeight="false" outlineLevel="0" collapsed="false">
      <c r="A55" s="0" t="n">
        <f aca="false">$A$9</f>
        <v>700</v>
      </c>
      <c r="B55" s="0" t="n">
        <f aca="false">ROUND(MAX(MIN((B54+F55),$I$6),$I$7),0)</f>
        <v>702</v>
      </c>
      <c r="C55" s="0" t="n">
        <f aca="false">ROUND(0.9*C54+0.1*B54,0)</f>
        <v>699</v>
      </c>
      <c r="D55" s="0" t="n">
        <f aca="false">ROUND(0.7*D54+0.3*C54,0)</f>
        <v>697</v>
      </c>
      <c r="E55" s="0" t="n">
        <f aca="false">ROUND(A55-D55,0)</f>
        <v>3</v>
      </c>
      <c r="F55" s="0" t="n">
        <f aca="false">ROUND($I$2*(E55-E54+(E55/$I$3)+$I$4*(E55-(2*E54)+E53)),0)</f>
        <v>-1</v>
      </c>
    </row>
    <row r="56" customFormat="false" ht="12.75" hidden="false" customHeight="false" outlineLevel="0" collapsed="false">
      <c r="A56" s="0" t="n">
        <f aca="false">$A$9</f>
        <v>700</v>
      </c>
      <c r="B56" s="0" t="n">
        <f aca="false">ROUND(MAX(MIN((B55+F56),$I$6),$I$7),0)</f>
        <v>701</v>
      </c>
      <c r="C56" s="0" t="n">
        <f aca="false">ROUND(0.9*C55+0.1*B55,0)</f>
        <v>699</v>
      </c>
      <c r="D56" s="0" t="n">
        <f aca="false">ROUND(0.7*D55+0.3*C55,0)</f>
        <v>698</v>
      </c>
      <c r="E56" s="0" t="n">
        <f aca="false">ROUND(A56-D56,0)</f>
        <v>2</v>
      </c>
      <c r="F56" s="0" t="n">
        <f aca="false">ROUND($I$2*(E56-E55+(E56/$I$3)+$I$4*(E56-(2*E55)+E54)),0)</f>
        <v>-1</v>
      </c>
    </row>
    <row r="57" customFormat="false" ht="12.75" hidden="false" customHeight="false" outlineLevel="0" collapsed="false">
      <c r="A57" s="0" t="n">
        <f aca="false">$A$9</f>
        <v>700</v>
      </c>
      <c r="B57" s="0" t="n">
        <f aca="false">ROUND(MAX(MIN((B56+F57),$I$6),$I$7),0)</f>
        <v>704</v>
      </c>
      <c r="C57" s="0" t="n">
        <f aca="false">ROUND(0.9*C56+0.1*B56,0)</f>
        <v>699</v>
      </c>
      <c r="D57" s="0" t="n">
        <f aca="false">ROUND(0.7*D56+0.3*C56,0)</f>
        <v>698</v>
      </c>
      <c r="E57" s="0" t="n">
        <f aca="false">ROUND(A57-D57,0)</f>
        <v>2</v>
      </c>
      <c r="F57" s="0" t="n">
        <f aca="false">ROUND($I$2*(E57-E56+(E57/$I$3)+$I$4*(E57-(2*E56)+E55)),0)</f>
        <v>3</v>
      </c>
    </row>
    <row r="58" customFormat="false" ht="12.75" hidden="false" customHeight="false" outlineLevel="0" collapsed="false">
      <c r="A58" s="0" t="n">
        <f aca="false">$A$9</f>
        <v>700</v>
      </c>
      <c r="B58" s="0" t="n">
        <f aca="false">ROUND(MAX(MIN((B57+F58),$I$6),$I$7),0)</f>
        <v>705</v>
      </c>
      <c r="C58" s="0" t="n">
        <f aca="false">ROUND(0.9*C57+0.1*B57,0)</f>
        <v>700</v>
      </c>
      <c r="D58" s="0" t="n">
        <f aca="false">ROUND(0.7*D57+0.3*C57,0)</f>
        <v>698</v>
      </c>
      <c r="E58" s="0" t="n">
        <f aca="false">ROUND(A58-D58,0)</f>
        <v>2</v>
      </c>
      <c r="F58" s="0" t="n">
        <f aca="false">ROUND($I$2*(E58-E57+(E58/$I$3)+$I$4*(E58-(2*E57)+E56)),0)</f>
        <v>1</v>
      </c>
    </row>
    <row r="59" customFormat="false" ht="12.75" hidden="false" customHeight="false" outlineLevel="0" collapsed="false">
      <c r="A59" s="0" t="n">
        <f aca="false">$A$9</f>
        <v>700</v>
      </c>
      <c r="B59" s="0" t="n">
        <f aca="false">ROUND(MAX(MIN((B58+F59),$I$6),$I$7),0)</f>
        <v>701</v>
      </c>
      <c r="C59" s="0" t="n">
        <f aca="false">ROUND(0.9*C58+0.1*B58,0)</f>
        <v>701</v>
      </c>
      <c r="D59" s="0" t="n">
        <f aca="false">ROUND(0.7*D58+0.3*C58,0)</f>
        <v>699</v>
      </c>
      <c r="E59" s="0" t="n">
        <f aca="false">ROUND(A59-D59,0)</f>
        <v>1</v>
      </c>
      <c r="F59" s="0" t="n">
        <f aca="false">ROUND($I$2*(E59-E58+(E59/$I$3)+$I$4*(E59-(2*E58)+E57)),0)</f>
        <v>-4</v>
      </c>
    </row>
    <row r="60" customFormat="false" ht="12.75" hidden="false" customHeight="false" outlineLevel="0" collapsed="false">
      <c r="A60" s="0" t="n">
        <f aca="false">$A$9</f>
        <v>700</v>
      </c>
      <c r="B60" s="0" t="n">
        <f aca="false">ROUND(MAX(MIN((B59+F60),$I$6),$I$7),0)</f>
        <v>699</v>
      </c>
      <c r="C60" s="0" t="n">
        <f aca="false">ROUND(0.9*C59+0.1*B59,0)</f>
        <v>701</v>
      </c>
      <c r="D60" s="0" t="n">
        <f aca="false">ROUND(0.7*D59+0.3*C59,0)</f>
        <v>700</v>
      </c>
      <c r="E60" s="0" t="n">
        <f aca="false">ROUND(A60-D60,0)</f>
        <v>0</v>
      </c>
      <c r="F60" s="0" t="n">
        <f aca="false">ROUND($I$2*(E60-E59+(E60/$I$3)+$I$4*(E60-(2*E59)+E58)),0)</f>
        <v>-2</v>
      </c>
    </row>
    <row r="61" customFormat="false" ht="12.75" hidden="false" customHeight="false" outlineLevel="0" collapsed="false">
      <c r="A61" s="0" t="n">
        <f aca="false">$A$9</f>
        <v>700</v>
      </c>
      <c r="B61" s="0" t="n">
        <f aca="false">ROUND(MAX(MIN((B60+F61),$I$6),$I$7),0)</f>
        <v>701</v>
      </c>
      <c r="C61" s="0" t="n">
        <f aca="false">ROUND(0.9*C60+0.1*B60,0)</f>
        <v>701</v>
      </c>
      <c r="D61" s="0" t="n">
        <f aca="false">ROUND(0.7*D60+0.3*C60,0)</f>
        <v>700</v>
      </c>
      <c r="E61" s="0" t="n">
        <f aca="false">ROUND(A61-D61,0)</f>
        <v>0</v>
      </c>
      <c r="F61" s="0" t="n">
        <f aca="false">ROUND($I$2*(E61-E60+(E61/$I$3)+$I$4*(E61-(2*E60)+E59)),0)</f>
        <v>2</v>
      </c>
    </row>
    <row r="62" customFormat="false" ht="12.75" hidden="false" customHeight="false" outlineLevel="0" collapsed="false">
      <c r="A62" s="0" t="n">
        <f aca="false">$A$9</f>
        <v>700</v>
      </c>
      <c r="B62" s="0" t="n">
        <f aca="false">ROUND(MAX(MIN((B61+F62),$I$6),$I$7),0)</f>
        <v>701</v>
      </c>
      <c r="C62" s="0" t="n">
        <f aca="false">ROUND(0.9*C61+0.1*B61,0)</f>
        <v>701</v>
      </c>
      <c r="D62" s="0" t="n">
        <f aca="false">ROUND(0.7*D61+0.3*C61,0)</f>
        <v>700</v>
      </c>
      <c r="E62" s="0" t="n">
        <f aca="false">ROUND(A62-D62,0)</f>
        <v>0</v>
      </c>
      <c r="F62" s="0" t="n">
        <f aca="false">ROUND($I$2*(E62-E61+(E62/$I$3)+$I$4*(E62-(2*E61)+E60)),0)</f>
        <v>0</v>
      </c>
    </row>
    <row r="63" customFormat="false" ht="12.75" hidden="false" customHeight="false" outlineLevel="0" collapsed="false">
      <c r="A63" s="0" t="n">
        <f aca="false">$A$9</f>
        <v>700</v>
      </c>
      <c r="B63" s="0" t="n">
        <f aca="false">ROUND(MAX(MIN((B62+F63),$I$6),$I$7),0)</f>
        <v>701</v>
      </c>
      <c r="C63" s="0" t="n">
        <f aca="false">ROUND(0.9*C62+0.1*B62,0)</f>
        <v>701</v>
      </c>
      <c r="D63" s="0" t="n">
        <f aca="false">ROUND(0.7*D62+0.3*C62,0)</f>
        <v>700</v>
      </c>
      <c r="E63" s="0" t="n">
        <f aca="false">ROUND(A63-D63,0)</f>
        <v>0</v>
      </c>
      <c r="F63" s="0" t="n">
        <f aca="false">ROUND($I$2*(E63-E62+(E63/$I$3)+$I$4*(E63-(2*E62)+E61)),0)</f>
        <v>0</v>
      </c>
    </row>
    <row r="64" customFormat="false" ht="12.75" hidden="false" customHeight="false" outlineLevel="0" collapsed="false">
      <c r="A64" s="0" t="n">
        <f aca="false">$A$9</f>
        <v>700</v>
      </c>
      <c r="B64" s="0" t="n">
        <f aca="false">ROUND(MAX(MIN((B63+F64),$I$6),$I$7),0)</f>
        <v>701</v>
      </c>
      <c r="C64" s="0" t="n">
        <f aca="false">ROUND(0.9*C63+0.1*B63,0)</f>
        <v>701</v>
      </c>
      <c r="D64" s="0" t="n">
        <f aca="false">ROUND(0.7*D63+0.3*C63,0)</f>
        <v>700</v>
      </c>
      <c r="E64" s="0" t="n">
        <f aca="false">ROUND(A64-D64,0)</f>
        <v>0</v>
      </c>
      <c r="F64" s="0" t="n">
        <f aca="false">ROUND($I$2*(E64-E63+(E64/$I$3)+$I$4*(E64-(2*E63)+E62)),0)</f>
        <v>0</v>
      </c>
    </row>
    <row r="65" customFormat="false" ht="12.75" hidden="false" customHeight="false" outlineLevel="0" collapsed="false">
      <c r="A65" s="0" t="n">
        <f aca="false">$A$9</f>
        <v>700</v>
      </c>
      <c r="B65" s="0" t="n">
        <f aca="false">ROUND(MAX(MIN((B64+F65),$I$6),$I$7),0)</f>
        <v>701</v>
      </c>
      <c r="C65" s="0" t="n">
        <f aca="false">ROUND(0.9*C64+0.1*B64,0)</f>
        <v>701</v>
      </c>
      <c r="D65" s="0" t="n">
        <f aca="false">ROUND(0.7*D64+0.3*C64,0)</f>
        <v>700</v>
      </c>
      <c r="E65" s="0" t="n">
        <f aca="false">ROUND(A65-D65,0)</f>
        <v>0</v>
      </c>
      <c r="F65" s="0" t="n">
        <f aca="false">ROUND($I$2*(E65-E64+(E65/$I$3)+$I$4*(E65-(2*E64)+E63)),0)</f>
        <v>0</v>
      </c>
    </row>
    <row r="66" customFormat="false" ht="12.75" hidden="false" customHeight="false" outlineLevel="0" collapsed="false">
      <c r="A66" s="0" t="n">
        <f aca="false">$A$9</f>
        <v>700</v>
      </c>
      <c r="B66" s="0" t="n">
        <f aca="false">ROUND(MAX(MIN((B65+F66),$I$6),$I$7),0)</f>
        <v>701</v>
      </c>
      <c r="C66" s="0" t="n">
        <f aca="false">ROUND(0.9*C65+0.1*B65,0)</f>
        <v>701</v>
      </c>
      <c r="D66" s="0" t="n">
        <f aca="false">ROUND(0.7*D65+0.3*C65,0)</f>
        <v>700</v>
      </c>
      <c r="E66" s="0" t="n">
        <f aca="false">ROUND(A66-D66,0)</f>
        <v>0</v>
      </c>
      <c r="F66" s="0" t="n">
        <f aca="false">ROUND($I$2*(E66-E65+(E66/$I$3)+$I$4*(E66-(2*E65)+E64)),0)</f>
        <v>0</v>
      </c>
    </row>
    <row r="67" customFormat="false" ht="12.75" hidden="false" customHeight="false" outlineLevel="0" collapsed="false">
      <c r="A67" s="0" t="n">
        <f aca="false">$A$9</f>
        <v>700</v>
      </c>
      <c r="B67" s="0" t="n">
        <f aca="false">ROUND(MAX(MIN((B66+F67),$I$6),$I$7),0)</f>
        <v>701</v>
      </c>
      <c r="C67" s="0" t="n">
        <f aca="false">ROUND(0.9*C66+0.1*B66,0)</f>
        <v>701</v>
      </c>
      <c r="D67" s="0" t="n">
        <f aca="false">ROUND(0.7*D66+0.3*C66,0)</f>
        <v>700</v>
      </c>
      <c r="E67" s="0" t="n">
        <f aca="false">ROUND(A67-D67,0)</f>
        <v>0</v>
      </c>
      <c r="F67" s="0" t="n">
        <f aca="false">ROUND($I$2*(E67-E66+(E67/$I$3)+$I$4*(E67-(2*E66)+E65)),0)</f>
        <v>0</v>
      </c>
    </row>
    <row r="68" customFormat="false" ht="12.75" hidden="false" customHeight="false" outlineLevel="0" collapsed="false">
      <c r="A68" s="0" t="n">
        <f aca="false">$A$9</f>
        <v>700</v>
      </c>
      <c r="B68" s="0" t="n">
        <f aca="false">ROUND(MAX(MIN((B67+F68),$I$6),$I$7),0)</f>
        <v>701</v>
      </c>
      <c r="C68" s="0" t="n">
        <f aca="false">ROUND(0.9*C67+0.1*B67,0)</f>
        <v>701</v>
      </c>
      <c r="D68" s="0" t="n">
        <f aca="false">ROUND(0.7*D67+0.3*C67,0)</f>
        <v>700</v>
      </c>
      <c r="E68" s="0" t="n">
        <f aca="false">ROUND(A68-D68,0)</f>
        <v>0</v>
      </c>
      <c r="F68" s="0" t="n">
        <f aca="false">ROUND($I$2*(E68-E67+(E68/$I$3)+$I$4*(E68-(2*E67)+E66)),0)</f>
        <v>0</v>
      </c>
    </row>
    <row r="69" customFormat="false" ht="12.75" hidden="false" customHeight="false" outlineLevel="0" collapsed="false">
      <c r="A69" s="0" t="n">
        <f aca="false">$A$9</f>
        <v>700</v>
      </c>
      <c r="B69" s="0" t="n">
        <f aca="false">ROUND(MAX(MIN((B68+F69),$I$6),$I$7),0)</f>
        <v>701</v>
      </c>
      <c r="C69" s="0" t="n">
        <f aca="false">ROUND(0.9*C68+0.1*B68,0)</f>
        <v>701</v>
      </c>
      <c r="D69" s="0" t="n">
        <f aca="false">ROUND(0.7*D68+0.3*C68,0)</f>
        <v>700</v>
      </c>
      <c r="E69" s="0" t="n">
        <f aca="false">ROUND(A69-D69,0)</f>
        <v>0</v>
      </c>
      <c r="F69" s="0" t="n">
        <f aca="false">ROUND($I$2*(E69-E68+(E69/$I$3)+$I$4*(E69-(2*E68)+E67)),0)</f>
        <v>0</v>
      </c>
    </row>
    <row r="70" customFormat="false" ht="12.75" hidden="false" customHeight="false" outlineLevel="0" collapsed="false">
      <c r="A70" s="0" t="n">
        <f aca="false">$A$9</f>
        <v>700</v>
      </c>
      <c r="B70" s="0" t="n">
        <f aca="false">ROUND(MAX(MIN((B69+F70),$I$6),$I$7),0)</f>
        <v>701</v>
      </c>
      <c r="C70" s="0" t="n">
        <f aca="false">ROUND(0.9*C69+0.1*B69,0)</f>
        <v>701</v>
      </c>
      <c r="D70" s="0" t="n">
        <f aca="false">ROUND(0.7*D69+0.3*C69,0)</f>
        <v>700</v>
      </c>
      <c r="E70" s="0" t="n">
        <f aca="false">ROUND(A70-D70,0)</f>
        <v>0</v>
      </c>
      <c r="F70" s="0" t="n">
        <f aca="false">ROUND($I$2*(E70-E69+(E70/$I$3)+$I$4*(E70-(2*E69)+E68)),0)</f>
        <v>0</v>
      </c>
    </row>
    <row r="71" customFormat="false" ht="12.75" hidden="false" customHeight="false" outlineLevel="0" collapsed="false">
      <c r="A71" s="0" t="n">
        <f aca="false">$A$9</f>
        <v>700</v>
      </c>
      <c r="B71" s="0" t="n">
        <f aca="false">ROUND(MAX(MIN((B70+F71),$I$6),$I$7),0)</f>
        <v>701</v>
      </c>
      <c r="C71" s="0" t="n">
        <f aca="false">ROUND(0.9*C70+0.1*B70,0)</f>
        <v>701</v>
      </c>
      <c r="D71" s="0" t="n">
        <f aca="false">ROUND(0.7*D70+0.3*C70,0)</f>
        <v>700</v>
      </c>
      <c r="E71" s="0" t="n">
        <f aca="false">ROUND(A71-D71,0)</f>
        <v>0</v>
      </c>
      <c r="F71" s="0" t="n">
        <f aca="false">ROUND($I$2*(E71-E70+(E71/$I$3)+$I$4*(E71-(2*E70)+E69)),0)</f>
        <v>0</v>
      </c>
    </row>
    <row r="72" customFormat="false" ht="12.75" hidden="false" customHeight="false" outlineLevel="0" collapsed="false">
      <c r="A72" s="0" t="n">
        <f aca="false">$A$9</f>
        <v>700</v>
      </c>
      <c r="B72" s="0" t="n">
        <f aca="false">ROUND(MAX(MIN((B71+F72),$I$6),$I$7),0)</f>
        <v>701</v>
      </c>
      <c r="C72" s="0" t="n">
        <f aca="false">ROUND(0.9*C71+0.1*B71,0)</f>
        <v>701</v>
      </c>
      <c r="D72" s="0" t="n">
        <f aca="false">ROUND(0.7*D71+0.3*C71,0)</f>
        <v>700</v>
      </c>
      <c r="E72" s="0" t="n">
        <f aca="false">ROUND(A72-D72,0)</f>
        <v>0</v>
      </c>
      <c r="F72" s="0" t="n">
        <f aca="false">ROUND($I$2*(E72-E71+(E72/$I$3)+$I$4*(E72-(2*E71)+E70)),0)</f>
        <v>0</v>
      </c>
    </row>
    <row r="73" customFormat="false" ht="12.75" hidden="false" customHeight="false" outlineLevel="0" collapsed="false">
      <c r="A73" s="0" t="n">
        <f aca="false">$A$9</f>
        <v>700</v>
      </c>
      <c r="B73" s="0" t="n">
        <f aca="false">ROUND(MAX(MIN((B72+F73),$I$6),$I$7),0)</f>
        <v>701</v>
      </c>
      <c r="C73" s="0" t="n">
        <f aca="false">ROUND(0.9*C72+0.1*B72,0)</f>
        <v>701</v>
      </c>
      <c r="D73" s="0" t="n">
        <f aca="false">ROUND(0.7*D72+0.3*C72,0)</f>
        <v>700</v>
      </c>
      <c r="E73" s="0" t="n">
        <f aca="false">ROUND(A73-D73,0)</f>
        <v>0</v>
      </c>
      <c r="F73" s="0" t="n">
        <f aca="false">ROUND($I$2*(E73-E72+(E73/$I$3)+$I$4*(E73-(2*E72)+E71)),0)</f>
        <v>0</v>
      </c>
    </row>
    <row r="74" customFormat="false" ht="12.75" hidden="false" customHeight="false" outlineLevel="0" collapsed="false">
      <c r="A74" s="0" t="n">
        <f aca="false">$A$9</f>
        <v>700</v>
      </c>
      <c r="B74" s="0" t="n">
        <f aca="false">ROUND(MAX(MIN((B73+F74),$I$6),$I$7),0)</f>
        <v>701</v>
      </c>
      <c r="C74" s="0" t="n">
        <f aca="false">ROUND(0.9*C73+0.1*B73,0)</f>
        <v>701</v>
      </c>
      <c r="D74" s="0" t="n">
        <f aca="false">ROUND(0.7*D73+0.3*C73,0)</f>
        <v>700</v>
      </c>
      <c r="E74" s="0" t="n">
        <f aca="false">ROUND(A74-D74,0)</f>
        <v>0</v>
      </c>
      <c r="F74" s="0" t="n">
        <f aca="false">ROUND($I$2*(E74-E73+(E74/$I$3)+$I$4*(E74-(2*E73)+E72)),0)</f>
        <v>0</v>
      </c>
    </row>
    <row r="75" customFormat="false" ht="12.75" hidden="false" customHeight="false" outlineLevel="0" collapsed="false">
      <c r="A75" s="0" t="n">
        <f aca="false">$A$9</f>
        <v>700</v>
      </c>
      <c r="B75" s="0" t="n">
        <f aca="false">ROUND(MAX(MIN((B74+F75),$I$6),$I$7),0)</f>
        <v>701</v>
      </c>
      <c r="C75" s="0" t="n">
        <f aca="false">ROUND(0.9*C74+0.1*B74,0)</f>
        <v>701</v>
      </c>
      <c r="D75" s="0" t="n">
        <f aca="false">ROUND(0.7*D74+0.3*C74,0)</f>
        <v>700</v>
      </c>
      <c r="E75" s="0" t="n">
        <f aca="false">ROUND(A75-D75,0)</f>
        <v>0</v>
      </c>
      <c r="F75" s="0" t="n">
        <f aca="false">ROUND($I$2*(E75-E74+(E75/$I$3)+$I$4*(E75-(2*E74)+E73)),0)</f>
        <v>0</v>
      </c>
    </row>
    <row r="76" customFormat="false" ht="12.75" hidden="false" customHeight="false" outlineLevel="0" collapsed="false">
      <c r="A76" s="0" t="n">
        <f aca="false">$A$9</f>
        <v>700</v>
      </c>
      <c r="B76" s="0" t="n">
        <f aca="false">ROUND(MAX(MIN((B75+F76),$I$6),$I$7),0)</f>
        <v>701</v>
      </c>
      <c r="C76" s="0" t="n">
        <f aca="false">ROUND(0.9*C75+0.1*B75,0)</f>
        <v>701</v>
      </c>
      <c r="D76" s="0" t="n">
        <f aca="false">ROUND(0.7*D75+0.3*C75,0)</f>
        <v>700</v>
      </c>
      <c r="E76" s="0" t="n">
        <f aca="false">ROUND(A76-D76,0)</f>
        <v>0</v>
      </c>
      <c r="F76" s="0" t="n">
        <f aca="false">ROUND($I$2*(E76-E75+(E76/$I$3)+$I$4*(E76-(2*E75)+E74)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57:32Z</dcterms:created>
  <dc:creator> </dc:creator>
  <dc:description/>
  <dc:language>en-US</dc:language>
  <cp:lastModifiedBy> </cp:lastModifiedBy>
  <dcterms:modified xsi:type="dcterms:W3CDTF">2011-03-31T09:33:36Z</dcterms:modified>
  <cp:revision>0</cp:revision>
  <dc:subject/>
  <dc:title/>
</cp:coreProperties>
</file>