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őmérséklet</t>
  </si>
  <si>
    <t xml:space="preserve">K-Típúsú Hőelem</t>
  </si>
  <si>
    <t xml:space="preserve">J-típúsú Hőelem</t>
  </si>
  <si>
    <t xml:space="preserve">MeredekségK-TípusúHőelemnél</t>
  </si>
  <si>
    <t xml:space="preserve">MeredekségJ-típusúHőelemnél</t>
  </si>
  <si>
    <t xml:space="preserve">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48962763649"/>
          <c:y val="0.0329453894359892"/>
          <c:w val="0.62390417498481"/>
          <c:h val="0.967054610564011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K-Típúsú Hőel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2:$A$302</c:f>
              <c:numCache>
                <c:formatCode>General</c:formatCode>
                <c:ptCount val="301"/>
                <c:pt idx="0">
                  <c:v>150</c:v>
                </c:pt>
                <c:pt idx="1">
                  <c:v>151</c:v>
                </c:pt>
                <c:pt idx="2">
                  <c:v>152</c:v>
                </c:pt>
                <c:pt idx="3">
                  <c:v>153</c:v>
                </c:pt>
                <c:pt idx="4">
                  <c:v>154</c:v>
                </c:pt>
                <c:pt idx="5">
                  <c:v>155</c:v>
                </c:pt>
                <c:pt idx="6">
                  <c:v>156</c:v>
                </c:pt>
                <c:pt idx="7">
                  <c:v>157</c:v>
                </c:pt>
                <c:pt idx="8">
                  <c:v>158</c:v>
                </c:pt>
                <c:pt idx="9">
                  <c:v>159</c:v>
                </c:pt>
                <c:pt idx="10">
                  <c:v>160</c:v>
                </c:pt>
                <c:pt idx="11">
                  <c:v>161</c:v>
                </c:pt>
                <c:pt idx="12">
                  <c:v>162</c:v>
                </c:pt>
                <c:pt idx="13">
                  <c:v>163</c:v>
                </c:pt>
                <c:pt idx="14">
                  <c:v>164</c:v>
                </c:pt>
                <c:pt idx="15">
                  <c:v>165</c:v>
                </c:pt>
                <c:pt idx="16">
                  <c:v>166</c:v>
                </c:pt>
                <c:pt idx="17">
                  <c:v>167</c:v>
                </c:pt>
                <c:pt idx="18">
                  <c:v>168</c:v>
                </c:pt>
                <c:pt idx="19">
                  <c:v>169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3</c:v>
                </c:pt>
                <c:pt idx="24">
                  <c:v>174</c:v>
                </c:pt>
                <c:pt idx="25">
                  <c:v>175</c:v>
                </c:pt>
                <c:pt idx="26">
                  <c:v>176</c:v>
                </c:pt>
                <c:pt idx="27">
                  <c:v>177</c:v>
                </c:pt>
                <c:pt idx="28">
                  <c:v>178</c:v>
                </c:pt>
                <c:pt idx="29">
                  <c:v>179</c:v>
                </c:pt>
                <c:pt idx="30">
                  <c:v>180</c:v>
                </c:pt>
                <c:pt idx="31">
                  <c:v>181</c:v>
                </c:pt>
                <c:pt idx="32">
                  <c:v>182</c:v>
                </c:pt>
                <c:pt idx="33">
                  <c:v>183</c:v>
                </c:pt>
                <c:pt idx="34">
                  <c:v>184</c:v>
                </c:pt>
                <c:pt idx="35">
                  <c:v>185</c:v>
                </c:pt>
                <c:pt idx="36">
                  <c:v>186</c:v>
                </c:pt>
                <c:pt idx="37">
                  <c:v>187</c:v>
                </c:pt>
                <c:pt idx="38">
                  <c:v>188</c:v>
                </c:pt>
                <c:pt idx="39">
                  <c:v>189</c:v>
                </c:pt>
                <c:pt idx="40">
                  <c:v>190</c:v>
                </c:pt>
                <c:pt idx="41">
                  <c:v>191</c:v>
                </c:pt>
                <c:pt idx="42">
                  <c:v>192</c:v>
                </c:pt>
                <c:pt idx="43">
                  <c:v>193</c:v>
                </c:pt>
                <c:pt idx="44">
                  <c:v>194</c:v>
                </c:pt>
                <c:pt idx="45">
                  <c:v>195</c:v>
                </c:pt>
                <c:pt idx="46">
                  <c:v>196</c:v>
                </c:pt>
                <c:pt idx="47">
                  <c:v>197</c:v>
                </c:pt>
                <c:pt idx="48">
                  <c:v>198</c:v>
                </c:pt>
                <c:pt idx="49">
                  <c:v>199</c:v>
                </c:pt>
                <c:pt idx="50">
                  <c:v>200</c:v>
                </c:pt>
                <c:pt idx="51">
                  <c:v>201</c:v>
                </c:pt>
                <c:pt idx="52">
                  <c:v>202</c:v>
                </c:pt>
                <c:pt idx="53">
                  <c:v>203</c:v>
                </c:pt>
                <c:pt idx="54">
                  <c:v>204</c:v>
                </c:pt>
                <c:pt idx="55">
                  <c:v>205</c:v>
                </c:pt>
                <c:pt idx="56">
                  <c:v>206</c:v>
                </c:pt>
                <c:pt idx="57">
                  <c:v>207</c:v>
                </c:pt>
                <c:pt idx="58">
                  <c:v>208</c:v>
                </c:pt>
                <c:pt idx="59">
                  <c:v>209</c:v>
                </c:pt>
                <c:pt idx="60">
                  <c:v>210</c:v>
                </c:pt>
                <c:pt idx="61">
                  <c:v>211</c:v>
                </c:pt>
                <c:pt idx="62">
                  <c:v>212</c:v>
                </c:pt>
                <c:pt idx="63">
                  <c:v>213</c:v>
                </c:pt>
                <c:pt idx="64">
                  <c:v>214</c:v>
                </c:pt>
                <c:pt idx="65">
                  <c:v>215</c:v>
                </c:pt>
                <c:pt idx="66">
                  <c:v>216</c:v>
                </c:pt>
                <c:pt idx="67">
                  <c:v>217</c:v>
                </c:pt>
                <c:pt idx="68">
                  <c:v>218</c:v>
                </c:pt>
                <c:pt idx="69">
                  <c:v>219</c:v>
                </c:pt>
                <c:pt idx="70">
                  <c:v>220</c:v>
                </c:pt>
                <c:pt idx="71">
                  <c:v>221</c:v>
                </c:pt>
                <c:pt idx="72">
                  <c:v>222</c:v>
                </c:pt>
                <c:pt idx="73">
                  <c:v>223</c:v>
                </c:pt>
                <c:pt idx="74">
                  <c:v>224</c:v>
                </c:pt>
                <c:pt idx="75">
                  <c:v>225</c:v>
                </c:pt>
                <c:pt idx="76">
                  <c:v>226</c:v>
                </c:pt>
                <c:pt idx="77">
                  <c:v>227</c:v>
                </c:pt>
                <c:pt idx="78">
                  <c:v>228</c:v>
                </c:pt>
                <c:pt idx="79">
                  <c:v>229</c:v>
                </c:pt>
                <c:pt idx="80">
                  <c:v>230</c:v>
                </c:pt>
                <c:pt idx="81">
                  <c:v>231</c:v>
                </c:pt>
                <c:pt idx="82">
                  <c:v>232</c:v>
                </c:pt>
                <c:pt idx="83">
                  <c:v>233</c:v>
                </c:pt>
                <c:pt idx="84">
                  <c:v>234</c:v>
                </c:pt>
                <c:pt idx="85">
                  <c:v>235</c:v>
                </c:pt>
                <c:pt idx="86">
                  <c:v>236</c:v>
                </c:pt>
                <c:pt idx="87">
                  <c:v>237</c:v>
                </c:pt>
                <c:pt idx="88">
                  <c:v>238</c:v>
                </c:pt>
                <c:pt idx="89">
                  <c:v>239</c:v>
                </c:pt>
                <c:pt idx="90">
                  <c:v>240</c:v>
                </c:pt>
                <c:pt idx="91">
                  <c:v>241</c:v>
                </c:pt>
                <c:pt idx="92">
                  <c:v>242</c:v>
                </c:pt>
                <c:pt idx="93">
                  <c:v>243</c:v>
                </c:pt>
                <c:pt idx="94">
                  <c:v>244</c:v>
                </c:pt>
                <c:pt idx="95">
                  <c:v>245</c:v>
                </c:pt>
                <c:pt idx="96">
                  <c:v>246</c:v>
                </c:pt>
                <c:pt idx="97">
                  <c:v>247</c:v>
                </c:pt>
                <c:pt idx="98">
                  <c:v>248</c:v>
                </c:pt>
                <c:pt idx="99">
                  <c:v>249</c:v>
                </c:pt>
                <c:pt idx="100">
                  <c:v>250</c:v>
                </c:pt>
                <c:pt idx="101">
                  <c:v>251</c:v>
                </c:pt>
                <c:pt idx="102">
                  <c:v>252</c:v>
                </c:pt>
                <c:pt idx="103">
                  <c:v>253</c:v>
                </c:pt>
                <c:pt idx="104">
                  <c:v>254</c:v>
                </c:pt>
                <c:pt idx="105">
                  <c:v>255</c:v>
                </c:pt>
                <c:pt idx="106">
                  <c:v>256</c:v>
                </c:pt>
                <c:pt idx="107">
                  <c:v>257</c:v>
                </c:pt>
                <c:pt idx="108">
                  <c:v>258</c:v>
                </c:pt>
                <c:pt idx="109">
                  <c:v>259</c:v>
                </c:pt>
                <c:pt idx="110">
                  <c:v>260</c:v>
                </c:pt>
                <c:pt idx="111">
                  <c:v>261</c:v>
                </c:pt>
                <c:pt idx="112">
                  <c:v>262</c:v>
                </c:pt>
                <c:pt idx="113">
                  <c:v>263</c:v>
                </c:pt>
                <c:pt idx="114">
                  <c:v>264</c:v>
                </c:pt>
                <c:pt idx="115">
                  <c:v>265</c:v>
                </c:pt>
                <c:pt idx="116">
                  <c:v>266</c:v>
                </c:pt>
                <c:pt idx="117">
                  <c:v>267</c:v>
                </c:pt>
                <c:pt idx="118">
                  <c:v>268</c:v>
                </c:pt>
                <c:pt idx="119">
                  <c:v>269</c:v>
                </c:pt>
                <c:pt idx="120">
                  <c:v>270</c:v>
                </c:pt>
                <c:pt idx="121">
                  <c:v>271</c:v>
                </c:pt>
                <c:pt idx="122">
                  <c:v>272</c:v>
                </c:pt>
                <c:pt idx="123">
                  <c:v>273</c:v>
                </c:pt>
                <c:pt idx="124">
                  <c:v>274</c:v>
                </c:pt>
                <c:pt idx="125">
                  <c:v>275</c:v>
                </c:pt>
                <c:pt idx="126">
                  <c:v>276</c:v>
                </c:pt>
                <c:pt idx="127">
                  <c:v>277</c:v>
                </c:pt>
                <c:pt idx="128">
                  <c:v>278</c:v>
                </c:pt>
                <c:pt idx="129">
                  <c:v>279</c:v>
                </c:pt>
                <c:pt idx="130">
                  <c:v>280</c:v>
                </c:pt>
                <c:pt idx="131">
                  <c:v>281</c:v>
                </c:pt>
                <c:pt idx="132">
                  <c:v>282</c:v>
                </c:pt>
                <c:pt idx="133">
                  <c:v>283</c:v>
                </c:pt>
                <c:pt idx="134">
                  <c:v>284</c:v>
                </c:pt>
                <c:pt idx="135">
                  <c:v>285</c:v>
                </c:pt>
                <c:pt idx="136">
                  <c:v>286</c:v>
                </c:pt>
                <c:pt idx="137">
                  <c:v>287</c:v>
                </c:pt>
                <c:pt idx="138">
                  <c:v>288</c:v>
                </c:pt>
                <c:pt idx="139">
                  <c:v>289</c:v>
                </c:pt>
                <c:pt idx="140">
                  <c:v>290</c:v>
                </c:pt>
                <c:pt idx="141">
                  <c:v>291</c:v>
                </c:pt>
                <c:pt idx="142">
                  <c:v>292</c:v>
                </c:pt>
                <c:pt idx="143">
                  <c:v>293</c:v>
                </c:pt>
                <c:pt idx="144">
                  <c:v>294</c:v>
                </c:pt>
                <c:pt idx="145">
                  <c:v>295</c:v>
                </c:pt>
                <c:pt idx="146">
                  <c:v>296</c:v>
                </c:pt>
                <c:pt idx="147">
                  <c:v>297</c:v>
                </c:pt>
                <c:pt idx="148">
                  <c:v>298</c:v>
                </c:pt>
                <c:pt idx="149">
                  <c:v>299</c:v>
                </c:pt>
                <c:pt idx="150">
                  <c:v>300</c:v>
                </c:pt>
                <c:pt idx="151">
                  <c:v>301</c:v>
                </c:pt>
                <c:pt idx="152">
                  <c:v>302</c:v>
                </c:pt>
                <c:pt idx="153">
                  <c:v>303</c:v>
                </c:pt>
                <c:pt idx="154">
                  <c:v>304</c:v>
                </c:pt>
                <c:pt idx="155">
                  <c:v>305</c:v>
                </c:pt>
                <c:pt idx="156">
                  <c:v>306</c:v>
                </c:pt>
                <c:pt idx="157">
                  <c:v>307</c:v>
                </c:pt>
                <c:pt idx="158">
                  <c:v>308</c:v>
                </c:pt>
                <c:pt idx="159">
                  <c:v>309</c:v>
                </c:pt>
                <c:pt idx="160">
                  <c:v>310</c:v>
                </c:pt>
                <c:pt idx="161">
                  <c:v>311</c:v>
                </c:pt>
                <c:pt idx="162">
                  <c:v>312</c:v>
                </c:pt>
                <c:pt idx="163">
                  <c:v>313</c:v>
                </c:pt>
                <c:pt idx="164">
                  <c:v>314</c:v>
                </c:pt>
                <c:pt idx="165">
                  <c:v>315</c:v>
                </c:pt>
                <c:pt idx="166">
                  <c:v>316</c:v>
                </c:pt>
                <c:pt idx="167">
                  <c:v>317</c:v>
                </c:pt>
                <c:pt idx="168">
                  <c:v>318</c:v>
                </c:pt>
                <c:pt idx="169">
                  <c:v>319</c:v>
                </c:pt>
                <c:pt idx="170">
                  <c:v>320</c:v>
                </c:pt>
                <c:pt idx="171">
                  <c:v>321</c:v>
                </c:pt>
                <c:pt idx="172">
                  <c:v>322</c:v>
                </c:pt>
                <c:pt idx="173">
                  <c:v>323</c:v>
                </c:pt>
                <c:pt idx="174">
                  <c:v>324</c:v>
                </c:pt>
                <c:pt idx="175">
                  <c:v>325</c:v>
                </c:pt>
                <c:pt idx="176">
                  <c:v>326</c:v>
                </c:pt>
                <c:pt idx="177">
                  <c:v>327</c:v>
                </c:pt>
                <c:pt idx="178">
                  <c:v>328</c:v>
                </c:pt>
                <c:pt idx="179">
                  <c:v>329</c:v>
                </c:pt>
                <c:pt idx="180">
                  <c:v>330</c:v>
                </c:pt>
                <c:pt idx="181">
                  <c:v>331</c:v>
                </c:pt>
                <c:pt idx="182">
                  <c:v>332</c:v>
                </c:pt>
                <c:pt idx="183">
                  <c:v>333</c:v>
                </c:pt>
                <c:pt idx="184">
                  <c:v>334</c:v>
                </c:pt>
                <c:pt idx="185">
                  <c:v>335</c:v>
                </c:pt>
                <c:pt idx="186">
                  <c:v>336</c:v>
                </c:pt>
                <c:pt idx="187">
                  <c:v>337</c:v>
                </c:pt>
                <c:pt idx="188">
                  <c:v>338</c:v>
                </c:pt>
                <c:pt idx="189">
                  <c:v>339</c:v>
                </c:pt>
                <c:pt idx="190">
                  <c:v>340</c:v>
                </c:pt>
                <c:pt idx="191">
                  <c:v>341</c:v>
                </c:pt>
                <c:pt idx="192">
                  <c:v>342</c:v>
                </c:pt>
                <c:pt idx="193">
                  <c:v>343</c:v>
                </c:pt>
                <c:pt idx="194">
                  <c:v>344</c:v>
                </c:pt>
                <c:pt idx="195">
                  <c:v>345</c:v>
                </c:pt>
                <c:pt idx="196">
                  <c:v>346</c:v>
                </c:pt>
                <c:pt idx="197">
                  <c:v>347</c:v>
                </c:pt>
                <c:pt idx="198">
                  <c:v>348</c:v>
                </c:pt>
                <c:pt idx="199">
                  <c:v>349</c:v>
                </c:pt>
                <c:pt idx="200">
                  <c:v>350</c:v>
                </c:pt>
                <c:pt idx="201">
                  <c:v>351</c:v>
                </c:pt>
                <c:pt idx="202">
                  <c:v>352</c:v>
                </c:pt>
                <c:pt idx="203">
                  <c:v>353</c:v>
                </c:pt>
                <c:pt idx="204">
                  <c:v>354</c:v>
                </c:pt>
                <c:pt idx="205">
                  <c:v>355</c:v>
                </c:pt>
                <c:pt idx="206">
                  <c:v>356</c:v>
                </c:pt>
                <c:pt idx="207">
                  <c:v>357</c:v>
                </c:pt>
                <c:pt idx="208">
                  <c:v>358</c:v>
                </c:pt>
                <c:pt idx="209">
                  <c:v>359</c:v>
                </c:pt>
                <c:pt idx="210">
                  <c:v>360</c:v>
                </c:pt>
                <c:pt idx="211">
                  <c:v>361</c:v>
                </c:pt>
                <c:pt idx="212">
                  <c:v>362</c:v>
                </c:pt>
                <c:pt idx="213">
                  <c:v>363</c:v>
                </c:pt>
                <c:pt idx="214">
                  <c:v>364</c:v>
                </c:pt>
                <c:pt idx="215">
                  <c:v>365</c:v>
                </c:pt>
                <c:pt idx="216">
                  <c:v>366</c:v>
                </c:pt>
                <c:pt idx="217">
                  <c:v>367</c:v>
                </c:pt>
                <c:pt idx="218">
                  <c:v>368</c:v>
                </c:pt>
                <c:pt idx="219">
                  <c:v>369</c:v>
                </c:pt>
                <c:pt idx="220">
                  <c:v>370</c:v>
                </c:pt>
                <c:pt idx="221">
                  <c:v>371</c:v>
                </c:pt>
                <c:pt idx="222">
                  <c:v>372</c:v>
                </c:pt>
                <c:pt idx="223">
                  <c:v>373</c:v>
                </c:pt>
                <c:pt idx="224">
                  <c:v>374</c:v>
                </c:pt>
                <c:pt idx="225">
                  <c:v>375</c:v>
                </c:pt>
                <c:pt idx="226">
                  <c:v>376</c:v>
                </c:pt>
                <c:pt idx="227">
                  <c:v>377</c:v>
                </c:pt>
                <c:pt idx="228">
                  <c:v>378</c:v>
                </c:pt>
                <c:pt idx="229">
                  <c:v>379</c:v>
                </c:pt>
                <c:pt idx="230">
                  <c:v>380</c:v>
                </c:pt>
                <c:pt idx="231">
                  <c:v>381</c:v>
                </c:pt>
                <c:pt idx="232">
                  <c:v>382</c:v>
                </c:pt>
                <c:pt idx="233">
                  <c:v>383</c:v>
                </c:pt>
                <c:pt idx="234">
                  <c:v>384</c:v>
                </c:pt>
                <c:pt idx="235">
                  <c:v>385</c:v>
                </c:pt>
                <c:pt idx="236">
                  <c:v>386</c:v>
                </c:pt>
                <c:pt idx="237">
                  <c:v>387</c:v>
                </c:pt>
                <c:pt idx="238">
                  <c:v>388</c:v>
                </c:pt>
                <c:pt idx="239">
                  <c:v>389</c:v>
                </c:pt>
                <c:pt idx="240">
                  <c:v>390</c:v>
                </c:pt>
                <c:pt idx="241">
                  <c:v>391</c:v>
                </c:pt>
                <c:pt idx="242">
                  <c:v>392</c:v>
                </c:pt>
                <c:pt idx="243">
                  <c:v>393</c:v>
                </c:pt>
                <c:pt idx="244">
                  <c:v>394</c:v>
                </c:pt>
                <c:pt idx="245">
                  <c:v>395</c:v>
                </c:pt>
                <c:pt idx="246">
                  <c:v>396</c:v>
                </c:pt>
                <c:pt idx="247">
                  <c:v>397</c:v>
                </c:pt>
                <c:pt idx="248">
                  <c:v>398</c:v>
                </c:pt>
                <c:pt idx="249">
                  <c:v>399</c:v>
                </c:pt>
                <c:pt idx="250">
                  <c:v>400</c:v>
                </c:pt>
                <c:pt idx="251">
                  <c:v>401</c:v>
                </c:pt>
                <c:pt idx="252">
                  <c:v>402</c:v>
                </c:pt>
                <c:pt idx="253">
                  <c:v>403</c:v>
                </c:pt>
                <c:pt idx="254">
                  <c:v>404</c:v>
                </c:pt>
                <c:pt idx="255">
                  <c:v>405</c:v>
                </c:pt>
                <c:pt idx="256">
                  <c:v>406</c:v>
                </c:pt>
                <c:pt idx="257">
                  <c:v>407</c:v>
                </c:pt>
                <c:pt idx="258">
                  <c:v>408</c:v>
                </c:pt>
                <c:pt idx="259">
                  <c:v>409</c:v>
                </c:pt>
                <c:pt idx="260">
                  <c:v>410</c:v>
                </c:pt>
                <c:pt idx="261">
                  <c:v>411</c:v>
                </c:pt>
                <c:pt idx="262">
                  <c:v>412</c:v>
                </c:pt>
                <c:pt idx="263">
                  <c:v>413</c:v>
                </c:pt>
                <c:pt idx="264">
                  <c:v>414</c:v>
                </c:pt>
                <c:pt idx="265">
                  <c:v>415</c:v>
                </c:pt>
                <c:pt idx="266">
                  <c:v>416</c:v>
                </c:pt>
                <c:pt idx="267">
                  <c:v>417</c:v>
                </c:pt>
                <c:pt idx="268">
                  <c:v>418</c:v>
                </c:pt>
                <c:pt idx="269">
                  <c:v>419</c:v>
                </c:pt>
                <c:pt idx="270">
                  <c:v>420</c:v>
                </c:pt>
                <c:pt idx="271">
                  <c:v>421</c:v>
                </c:pt>
                <c:pt idx="272">
                  <c:v>422</c:v>
                </c:pt>
                <c:pt idx="273">
                  <c:v>423</c:v>
                </c:pt>
                <c:pt idx="274">
                  <c:v>424</c:v>
                </c:pt>
                <c:pt idx="275">
                  <c:v>425</c:v>
                </c:pt>
                <c:pt idx="276">
                  <c:v>426</c:v>
                </c:pt>
                <c:pt idx="277">
                  <c:v>427</c:v>
                </c:pt>
                <c:pt idx="278">
                  <c:v>428</c:v>
                </c:pt>
                <c:pt idx="279">
                  <c:v>429</c:v>
                </c:pt>
                <c:pt idx="280">
                  <c:v>430</c:v>
                </c:pt>
                <c:pt idx="281">
                  <c:v>431</c:v>
                </c:pt>
                <c:pt idx="282">
                  <c:v>432</c:v>
                </c:pt>
                <c:pt idx="283">
                  <c:v>433</c:v>
                </c:pt>
                <c:pt idx="284">
                  <c:v>434</c:v>
                </c:pt>
                <c:pt idx="285">
                  <c:v>435</c:v>
                </c:pt>
                <c:pt idx="286">
                  <c:v>436</c:v>
                </c:pt>
                <c:pt idx="287">
                  <c:v>437</c:v>
                </c:pt>
                <c:pt idx="288">
                  <c:v>438</c:v>
                </c:pt>
                <c:pt idx="289">
                  <c:v>439</c:v>
                </c:pt>
                <c:pt idx="290">
                  <c:v>440</c:v>
                </c:pt>
                <c:pt idx="291">
                  <c:v>441</c:v>
                </c:pt>
                <c:pt idx="292">
                  <c:v>442</c:v>
                </c:pt>
                <c:pt idx="293">
                  <c:v>443</c:v>
                </c:pt>
                <c:pt idx="294">
                  <c:v>444</c:v>
                </c:pt>
                <c:pt idx="295">
                  <c:v>445</c:v>
                </c:pt>
                <c:pt idx="296">
                  <c:v>446</c:v>
                </c:pt>
                <c:pt idx="297">
                  <c:v>447</c:v>
                </c:pt>
                <c:pt idx="298">
                  <c:v>448</c:v>
                </c:pt>
                <c:pt idx="299">
                  <c:v>449</c:v>
                </c:pt>
                <c:pt idx="300">
                  <c:v>450</c:v>
                </c:pt>
              </c:numCache>
            </c:numRef>
          </c:xVal>
          <c:yVal>
            <c:numRef>
              <c:f>Munka1!$B$2:$B$302</c:f>
              <c:numCache>
                <c:formatCode>General</c:formatCode>
                <c:ptCount val="301"/>
                <c:pt idx="0">
                  <c:v>6.138</c:v>
                </c:pt>
                <c:pt idx="1">
                  <c:v>6.179</c:v>
                </c:pt>
                <c:pt idx="2">
                  <c:v>6.219</c:v>
                </c:pt>
                <c:pt idx="3">
                  <c:v>6.259</c:v>
                </c:pt>
                <c:pt idx="4">
                  <c:v>6.299</c:v>
                </c:pt>
                <c:pt idx="5">
                  <c:v>6.339</c:v>
                </c:pt>
                <c:pt idx="6">
                  <c:v>6.38</c:v>
                </c:pt>
                <c:pt idx="7">
                  <c:v>6.42</c:v>
                </c:pt>
                <c:pt idx="8">
                  <c:v>6.46</c:v>
                </c:pt>
                <c:pt idx="9">
                  <c:v>6.5</c:v>
                </c:pt>
                <c:pt idx="10">
                  <c:v>6.54</c:v>
                </c:pt>
                <c:pt idx="11">
                  <c:v>6.58</c:v>
                </c:pt>
                <c:pt idx="12">
                  <c:v>6.62</c:v>
                </c:pt>
                <c:pt idx="13">
                  <c:v>6.66</c:v>
                </c:pt>
                <c:pt idx="14">
                  <c:v>6.701</c:v>
                </c:pt>
                <c:pt idx="15">
                  <c:v>6.741</c:v>
                </c:pt>
                <c:pt idx="16">
                  <c:v>6.781</c:v>
                </c:pt>
                <c:pt idx="17">
                  <c:v>6.821</c:v>
                </c:pt>
                <c:pt idx="18">
                  <c:v>6.861</c:v>
                </c:pt>
                <c:pt idx="19">
                  <c:v>6.901</c:v>
                </c:pt>
                <c:pt idx="20">
                  <c:v>6.941</c:v>
                </c:pt>
                <c:pt idx="21">
                  <c:v>6.981</c:v>
                </c:pt>
                <c:pt idx="22">
                  <c:v>7.021</c:v>
                </c:pt>
                <c:pt idx="23">
                  <c:v>7.06</c:v>
                </c:pt>
                <c:pt idx="24">
                  <c:v>7.1</c:v>
                </c:pt>
                <c:pt idx="25">
                  <c:v>7.14</c:v>
                </c:pt>
                <c:pt idx="26">
                  <c:v>7.18</c:v>
                </c:pt>
                <c:pt idx="27">
                  <c:v>7.22</c:v>
                </c:pt>
                <c:pt idx="28">
                  <c:v>7.26</c:v>
                </c:pt>
                <c:pt idx="29">
                  <c:v>7.3</c:v>
                </c:pt>
                <c:pt idx="30">
                  <c:v>7.34</c:v>
                </c:pt>
                <c:pt idx="31">
                  <c:v>7.38</c:v>
                </c:pt>
                <c:pt idx="32">
                  <c:v>7.42</c:v>
                </c:pt>
                <c:pt idx="33">
                  <c:v>7.46</c:v>
                </c:pt>
                <c:pt idx="34">
                  <c:v>7.5</c:v>
                </c:pt>
                <c:pt idx="35">
                  <c:v>7.54</c:v>
                </c:pt>
                <c:pt idx="36">
                  <c:v>7.579</c:v>
                </c:pt>
                <c:pt idx="37">
                  <c:v>7.619</c:v>
                </c:pt>
                <c:pt idx="38">
                  <c:v>7.659</c:v>
                </c:pt>
                <c:pt idx="39">
                  <c:v>7.699</c:v>
                </c:pt>
                <c:pt idx="40">
                  <c:v>7.739</c:v>
                </c:pt>
                <c:pt idx="41">
                  <c:v>7.779</c:v>
                </c:pt>
                <c:pt idx="42">
                  <c:v>7.819</c:v>
                </c:pt>
                <c:pt idx="43">
                  <c:v>7.859</c:v>
                </c:pt>
                <c:pt idx="44">
                  <c:v>7.899</c:v>
                </c:pt>
                <c:pt idx="45">
                  <c:v>7.939</c:v>
                </c:pt>
                <c:pt idx="46">
                  <c:v>7.979</c:v>
                </c:pt>
                <c:pt idx="47">
                  <c:v>8.019</c:v>
                </c:pt>
                <c:pt idx="48">
                  <c:v>8.059</c:v>
                </c:pt>
                <c:pt idx="49">
                  <c:v>8.099</c:v>
                </c:pt>
                <c:pt idx="50">
                  <c:v>8.138</c:v>
                </c:pt>
                <c:pt idx="51">
                  <c:v>8.178</c:v>
                </c:pt>
                <c:pt idx="52">
                  <c:v>8.218</c:v>
                </c:pt>
                <c:pt idx="53">
                  <c:v>8.258</c:v>
                </c:pt>
                <c:pt idx="54">
                  <c:v>8.298</c:v>
                </c:pt>
                <c:pt idx="55">
                  <c:v>8.338</c:v>
                </c:pt>
                <c:pt idx="56">
                  <c:v>8.378</c:v>
                </c:pt>
                <c:pt idx="57">
                  <c:v>8.418</c:v>
                </c:pt>
                <c:pt idx="58">
                  <c:v>8.458</c:v>
                </c:pt>
                <c:pt idx="59">
                  <c:v>8.499</c:v>
                </c:pt>
                <c:pt idx="60">
                  <c:v>8.539</c:v>
                </c:pt>
                <c:pt idx="61">
                  <c:v>8.579</c:v>
                </c:pt>
                <c:pt idx="62">
                  <c:v>8.619</c:v>
                </c:pt>
                <c:pt idx="63">
                  <c:v>8.659</c:v>
                </c:pt>
                <c:pt idx="64">
                  <c:v>8.699</c:v>
                </c:pt>
                <c:pt idx="65">
                  <c:v>8.739</c:v>
                </c:pt>
                <c:pt idx="66">
                  <c:v>8.779</c:v>
                </c:pt>
                <c:pt idx="67">
                  <c:v>8.819</c:v>
                </c:pt>
                <c:pt idx="68">
                  <c:v>8.86</c:v>
                </c:pt>
                <c:pt idx="69">
                  <c:v>8.9</c:v>
                </c:pt>
                <c:pt idx="70">
                  <c:v>8.94</c:v>
                </c:pt>
                <c:pt idx="71">
                  <c:v>8.98</c:v>
                </c:pt>
                <c:pt idx="72">
                  <c:v>9.02</c:v>
                </c:pt>
                <c:pt idx="73">
                  <c:v>9.061</c:v>
                </c:pt>
                <c:pt idx="74">
                  <c:v>9.101</c:v>
                </c:pt>
                <c:pt idx="75">
                  <c:v>9.141</c:v>
                </c:pt>
                <c:pt idx="76">
                  <c:v>9.181</c:v>
                </c:pt>
                <c:pt idx="77">
                  <c:v>9.222</c:v>
                </c:pt>
                <c:pt idx="78">
                  <c:v>9.262</c:v>
                </c:pt>
                <c:pt idx="79">
                  <c:v>9.302</c:v>
                </c:pt>
                <c:pt idx="80">
                  <c:v>9.343</c:v>
                </c:pt>
                <c:pt idx="81">
                  <c:v>9.383</c:v>
                </c:pt>
                <c:pt idx="82">
                  <c:v>9.423</c:v>
                </c:pt>
                <c:pt idx="83">
                  <c:v>9.464</c:v>
                </c:pt>
                <c:pt idx="84">
                  <c:v>9.504</c:v>
                </c:pt>
                <c:pt idx="85">
                  <c:v>9.545</c:v>
                </c:pt>
                <c:pt idx="86">
                  <c:v>9.585</c:v>
                </c:pt>
                <c:pt idx="87">
                  <c:v>9.626</c:v>
                </c:pt>
                <c:pt idx="88">
                  <c:v>9.666</c:v>
                </c:pt>
                <c:pt idx="89">
                  <c:v>9.707</c:v>
                </c:pt>
                <c:pt idx="90">
                  <c:v>9.747</c:v>
                </c:pt>
                <c:pt idx="91">
                  <c:v>9.788</c:v>
                </c:pt>
                <c:pt idx="92">
                  <c:v>9.828</c:v>
                </c:pt>
                <c:pt idx="93">
                  <c:v>9.869</c:v>
                </c:pt>
                <c:pt idx="94">
                  <c:v>9.909</c:v>
                </c:pt>
                <c:pt idx="95">
                  <c:v>9.95</c:v>
                </c:pt>
                <c:pt idx="96">
                  <c:v>9.991</c:v>
                </c:pt>
                <c:pt idx="97">
                  <c:v>10.031</c:v>
                </c:pt>
                <c:pt idx="98">
                  <c:v>10.072</c:v>
                </c:pt>
                <c:pt idx="99">
                  <c:v>10.113</c:v>
                </c:pt>
                <c:pt idx="100">
                  <c:v>10.153</c:v>
                </c:pt>
                <c:pt idx="101">
                  <c:v>10.194</c:v>
                </c:pt>
                <c:pt idx="102">
                  <c:v>10.235</c:v>
                </c:pt>
                <c:pt idx="103">
                  <c:v>10.276</c:v>
                </c:pt>
                <c:pt idx="104">
                  <c:v>10.316</c:v>
                </c:pt>
                <c:pt idx="105">
                  <c:v>10.357</c:v>
                </c:pt>
                <c:pt idx="106">
                  <c:v>10.398</c:v>
                </c:pt>
                <c:pt idx="107">
                  <c:v>10.439</c:v>
                </c:pt>
                <c:pt idx="108">
                  <c:v>10.48</c:v>
                </c:pt>
                <c:pt idx="109">
                  <c:v>10.52</c:v>
                </c:pt>
                <c:pt idx="110">
                  <c:v>10.561</c:v>
                </c:pt>
                <c:pt idx="111">
                  <c:v>10.602</c:v>
                </c:pt>
                <c:pt idx="112">
                  <c:v>10.643</c:v>
                </c:pt>
                <c:pt idx="113">
                  <c:v>10.684</c:v>
                </c:pt>
                <c:pt idx="114">
                  <c:v>10.725</c:v>
                </c:pt>
                <c:pt idx="115">
                  <c:v>10.766</c:v>
                </c:pt>
                <c:pt idx="116">
                  <c:v>10.807</c:v>
                </c:pt>
                <c:pt idx="117">
                  <c:v>10.848</c:v>
                </c:pt>
                <c:pt idx="118">
                  <c:v>10.889</c:v>
                </c:pt>
                <c:pt idx="119">
                  <c:v>10.93</c:v>
                </c:pt>
                <c:pt idx="120">
                  <c:v>10.971</c:v>
                </c:pt>
                <c:pt idx="121">
                  <c:v>11.012</c:v>
                </c:pt>
                <c:pt idx="122">
                  <c:v>11.053</c:v>
                </c:pt>
                <c:pt idx="123">
                  <c:v>11.094</c:v>
                </c:pt>
                <c:pt idx="124">
                  <c:v>11.135</c:v>
                </c:pt>
                <c:pt idx="125">
                  <c:v>11.176</c:v>
                </c:pt>
                <c:pt idx="126">
                  <c:v>11.217</c:v>
                </c:pt>
                <c:pt idx="127">
                  <c:v>11.259</c:v>
                </c:pt>
                <c:pt idx="128">
                  <c:v>11.3</c:v>
                </c:pt>
                <c:pt idx="129">
                  <c:v>11.341</c:v>
                </c:pt>
                <c:pt idx="130">
                  <c:v>11.382</c:v>
                </c:pt>
                <c:pt idx="131">
                  <c:v>11.423</c:v>
                </c:pt>
                <c:pt idx="132">
                  <c:v>11.465</c:v>
                </c:pt>
                <c:pt idx="133">
                  <c:v>11.506</c:v>
                </c:pt>
                <c:pt idx="134">
                  <c:v>11.547</c:v>
                </c:pt>
                <c:pt idx="135">
                  <c:v>11.588</c:v>
                </c:pt>
                <c:pt idx="136">
                  <c:v>11.63</c:v>
                </c:pt>
                <c:pt idx="137">
                  <c:v>11.671</c:v>
                </c:pt>
                <c:pt idx="138">
                  <c:v>11.712</c:v>
                </c:pt>
                <c:pt idx="139">
                  <c:v>11.753</c:v>
                </c:pt>
                <c:pt idx="140">
                  <c:v>11.795</c:v>
                </c:pt>
                <c:pt idx="141">
                  <c:v>11.836</c:v>
                </c:pt>
                <c:pt idx="142">
                  <c:v>11.877</c:v>
                </c:pt>
                <c:pt idx="143">
                  <c:v>11.919</c:v>
                </c:pt>
                <c:pt idx="144">
                  <c:v>11.96</c:v>
                </c:pt>
                <c:pt idx="145">
                  <c:v>12.001</c:v>
                </c:pt>
                <c:pt idx="146">
                  <c:v>12.043</c:v>
                </c:pt>
                <c:pt idx="147">
                  <c:v>12.084</c:v>
                </c:pt>
                <c:pt idx="148">
                  <c:v>12.126</c:v>
                </c:pt>
                <c:pt idx="149">
                  <c:v>12.167</c:v>
                </c:pt>
                <c:pt idx="150">
                  <c:v>12.209</c:v>
                </c:pt>
                <c:pt idx="151">
                  <c:v>12.25</c:v>
                </c:pt>
                <c:pt idx="152">
                  <c:v>12.291</c:v>
                </c:pt>
                <c:pt idx="153">
                  <c:v>12.333</c:v>
                </c:pt>
                <c:pt idx="154">
                  <c:v>12.374</c:v>
                </c:pt>
                <c:pt idx="155">
                  <c:v>12.416</c:v>
                </c:pt>
                <c:pt idx="156">
                  <c:v>12.457</c:v>
                </c:pt>
                <c:pt idx="157">
                  <c:v>12.499</c:v>
                </c:pt>
                <c:pt idx="158">
                  <c:v>12.54</c:v>
                </c:pt>
                <c:pt idx="159">
                  <c:v>12.582</c:v>
                </c:pt>
                <c:pt idx="160">
                  <c:v>12.624</c:v>
                </c:pt>
                <c:pt idx="161">
                  <c:v>12.665</c:v>
                </c:pt>
                <c:pt idx="162">
                  <c:v>12.707</c:v>
                </c:pt>
                <c:pt idx="163">
                  <c:v>12.748</c:v>
                </c:pt>
                <c:pt idx="164">
                  <c:v>12.79</c:v>
                </c:pt>
                <c:pt idx="165">
                  <c:v>12.831</c:v>
                </c:pt>
                <c:pt idx="166">
                  <c:v>12.873</c:v>
                </c:pt>
                <c:pt idx="167">
                  <c:v>12.915</c:v>
                </c:pt>
                <c:pt idx="168">
                  <c:v>12.956</c:v>
                </c:pt>
                <c:pt idx="169">
                  <c:v>12.998</c:v>
                </c:pt>
                <c:pt idx="170">
                  <c:v>13.04</c:v>
                </c:pt>
                <c:pt idx="171">
                  <c:v>13.081</c:v>
                </c:pt>
                <c:pt idx="172">
                  <c:v>13.123</c:v>
                </c:pt>
                <c:pt idx="173">
                  <c:v>13.165</c:v>
                </c:pt>
                <c:pt idx="174">
                  <c:v>13.206</c:v>
                </c:pt>
                <c:pt idx="175">
                  <c:v>13.248</c:v>
                </c:pt>
                <c:pt idx="176">
                  <c:v>13.29</c:v>
                </c:pt>
                <c:pt idx="177">
                  <c:v>13.331</c:v>
                </c:pt>
                <c:pt idx="178">
                  <c:v>13.373</c:v>
                </c:pt>
                <c:pt idx="179">
                  <c:v>13.415</c:v>
                </c:pt>
                <c:pt idx="180">
                  <c:v>13.457</c:v>
                </c:pt>
                <c:pt idx="181">
                  <c:v>13.498</c:v>
                </c:pt>
                <c:pt idx="182">
                  <c:v>13.54</c:v>
                </c:pt>
                <c:pt idx="183">
                  <c:v>13.582</c:v>
                </c:pt>
                <c:pt idx="184">
                  <c:v>13.624</c:v>
                </c:pt>
                <c:pt idx="185">
                  <c:v>13.665</c:v>
                </c:pt>
                <c:pt idx="186">
                  <c:v>13.707</c:v>
                </c:pt>
                <c:pt idx="187">
                  <c:v>13.749</c:v>
                </c:pt>
                <c:pt idx="188">
                  <c:v>13.791</c:v>
                </c:pt>
                <c:pt idx="189">
                  <c:v>13.833</c:v>
                </c:pt>
                <c:pt idx="190">
                  <c:v>13.874</c:v>
                </c:pt>
                <c:pt idx="191">
                  <c:v>13.916</c:v>
                </c:pt>
                <c:pt idx="192">
                  <c:v>13.958</c:v>
                </c:pt>
                <c:pt idx="193">
                  <c:v>14</c:v>
                </c:pt>
                <c:pt idx="194">
                  <c:v>14.042</c:v>
                </c:pt>
                <c:pt idx="195">
                  <c:v>14.084</c:v>
                </c:pt>
                <c:pt idx="196">
                  <c:v>14.126</c:v>
                </c:pt>
                <c:pt idx="197">
                  <c:v>14.167</c:v>
                </c:pt>
                <c:pt idx="198">
                  <c:v>14.209</c:v>
                </c:pt>
                <c:pt idx="199">
                  <c:v>14.251</c:v>
                </c:pt>
                <c:pt idx="200">
                  <c:v>14.293</c:v>
                </c:pt>
                <c:pt idx="201">
                  <c:v>14.335</c:v>
                </c:pt>
                <c:pt idx="202">
                  <c:v>14.377</c:v>
                </c:pt>
                <c:pt idx="203">
                  <c:v>14.419</c:v>
                </c:pt>
                <c:pt idx="204">
                  <c:v>14.461</c:v>
                </c:pt>
                <c:pt idx="205">
                  <c:v>14.503</c:v>
                </c:pt>
                <c:pt idx="206">
                  <c:v>14.545</c:v>
                </c:pt>
                <c:pt idx="207">
                  <c:v>14.587</c:v>
                </c:pt>
                <c:pt idx="208">
                  <c:v>14.629</c:v>
                </c:pt>
                <c:pt idx="209">
                  <c:v>14.671</c:v>
                </c:pt>
                <c:pt idx="210">
                  <c:v>14.713</c:v>
                </c:pt>
                <c:pt idx="211">
                  <c:v>14.755</c:v>
                </c:pt>
                <c:pt idx="212">
                  <c:v>14.797</c:v>
                </c:pt>
                <c:pt idx="213">
                  <c:v>14.839</c:v>
                </c:pt>
                <c:pt idx="214">
                  <c:v>14.881</c:v>
                </c:pt>
                <c:pt idx="215">
                  <c:v>14.923</c:v>
                </c:pt>
                <c:pt idx="216">
                  <c:v>14.965</c:v>
                </c:pt>
                <c:pt idx="217">
                  <c:v>15.007</c:v>
                </c:pt>
                <c:pt idx="218">
                  <c:v>15.049</c:v>
                </c:pt>
                <c:pt idx="219">
                  <c:v>15.091</c:v>
                </c:pt>
                <c:pt idx="220">
                  <c:v>15.133</c:v>
                </c:pt>
                <c:pt idx="221">
                  <c:v>15.175</c:v>
                </c:pt>
                <c:pt idx="222">
                  <c:v>15.217</c:v>
                </c:pt>
                <c:pt idx="223">
                  <c:v>15.259</c:v>
                </c:pt>
                <c:pt idx="224">
                  <c:v>15.301</c:v>
                </c:pt>
                <c:pt idx="225">
                  <c:v>15.343</c:v>
                </c:pt>
                <c:pt idx="226">
                  <c:v>15.385</c:v>
                </c:pt>
                <c:pt idx="227">
                  <c:v>15.427</c:v>
                </c:pt>
                <c:pt idx="228">
                  <c:v>15.469</c:v>
                </c:pt>
                <c:pt idx="229">
                  <c:v>15.511</c:v>
                </c:pt>
                <c:pt idx="230">
                  <c:v>15.554</c:v>
                </c:pt>
                <c:pt idx="231">
                  <c:v>15.596</c:v>
                </c:pt>
                <c:pt idx="232">
                  <c:v>15.638</c:v>
                </c:pt>
                <c:pt idx="233">
                  <c:v>15.68</c:v>
                </c:pt>
                <c:pt idx="234">
                  <c:v>15.722</c:v>
                </c:pt>
                <c:pt idx="235">
                  <c:v>15.764</c:v>
                </c:pt>
                <c:pt idx="236">
                  <c:v>15.806</c:v>
                </c:pt>
                <c:pt idx="237">
                  <c:v>15.849</c:v>
                </c:pt>
                <c:pt idx="238">
                  <c:v>15.891</c:v>
                </c:pt>
                <c:pt idx="239">
                  <c:v>15.933</c:v>
                </c:pt>
                <c:pt idx="240">
                  <c:v>15.975</c:v>
                </c:pt>
                <c:pt idx="241">
                  <c:v>16.017</c:v>
                </c:pt>
                <c:pt idx="242">
                  <c:v>16.059</c:v>
                </c:pt>
                <c:pt idx="243">
                  <c:v>16.102</c:v>
                </c:pt>
                <c:pt idx="244">
                  <c:v>16.144</c:v>
                </c:pt>
                <c:pt idx="245">
                  <c:v>16.186</c:v>
                </c:pt>
                <c:pt idx="246">
                  <c:v>16.228</c:v>
                </c:pt>
                <c:pt idx="247">
                  <c:v>16.27</c:v>
                </c:pt>
                <c:pt idx="248">
                  <c:v>16.313</c:v>
                </c:pt>
                <c:pt idx="249">
                  <c:v>16.355</c:v>
                </c:pt>
                <c:pt idx="250">
                  <c:v>16.397</c:v>
                </c:pt>
                <c:pt idx="251">
                  <c:v>16.439</c:v>
                </c:pt>
                <c:pt idx="252">
                  <c:v>16.482</c:v>
                </c:pt>
                <c:pt idx="253">
                  <c:v>16.524</c:v>
                </c:pt>
                <c:pt idx="254">
                  <c:v>16.566</c:v>
                </c:pt>
                <c:pt idx="255">
                  <c:v>16.608</c:v>
                </c:pt>
                <c:pt idx="256">
                  <c:v>16.651</c:v>
                </c:pt>
                <c:pt idx="257">
                  <c:v>16.693</c:v>
                </c:pt>
                <c:pt idx="258">
                  <c:v>16.735</c:v>
                </c:pt>
                <c:pt idx="259">
                  <c:v>16.778</c:v>
                </c:pt>
                <c:pt idx="260">
                  <c:v>16.82</c:v>
                </c:pt>
                <c:pt idx="261">
                  <c:v>16.862</c:v>
                </c:pt>
                <c:pt idx="262">
                  <c:v>16.904</c:v>
                </c:pt>
                <c:pt idx="263">
                  <c:v>16.947</c:v>
                </c:pt>
                <c:pt idx="264">
                  <c:v>16.989</c:v>
                </c:pt>
                <c:pt idx="265">
                  <c:v>17.031</c:v>
                </c:pt>
                <c:pt idx="266">
                  <c:v>17.074</c:v>
                </c:pt>
                <c:pt idx="267">
                  <c:v>17.116</c:v>
                </c:pt>
                <c:pt idx="268">
                  <c:v>17.158</c:v>
                </c:pt>
                <c:pt idx="269">
                  <c:v>17.201</c:v>
                </c:pt>
                <c:pt idx="270">
                  <c:v>17.243</c:v>
                </c:pt>
                <c:pt idx="271">
                  <c:v>17.285</c:v>
                </c:pt>
                <c:pt idx="272">
                  <c:v>17.328</c:v>
                </c:pt>
                <c:pt idx="273">
                  <c:v>17.37</c:v>
                </c:pt>
                <c:pt idx="274">
                  <c:v>17.413</c:v>
                </c:pt>
                <c:pt idx="275">
                  <c:v>17.455</c:v>
                </c:pt>
                <c:pt idx="276">
                  <c:v>17.497</c:v>
                </c:pt>
                <c:pt idx="277">
                  <c:v>17.54</c:v>
                </c:pt>
                <c:pt idx="278">
                  <c:v>17.582</c:v>
                </c:pt>
                <c:pt idx="279">
                  <c:v>17.624</c:v>
                </c:pt>
                <c:pt idx="280">
                  <c:v>17.667</c:v>
                </c:pt>
                <c:pt idx="281">
                  <c:v>17.709</c:v>
                </c:pt>
                <c:pt idx="282">
                  <c:v>17.752</c:v>
                </c:pt>
                <c:pt idx="283">
                  <c:v>17.794</c:v>
                </c:pt>
                <c:pt idx="284">
                  <c:v>17.837</c:v>
                </c:pt>
                <c:pt idx="285">
                  <c:v>17.879</c:v>
                </c:pt>
                <c:pt idx="286">
                  <c:v>17.921</c:v>
                </c:pt>
                <c:pt idx="287">
                  <c:v>17.964</c:v>
                </c:pt>
                <c:pt idx="288">
                  <c:v>18.006</c:v>
                </c:pt>
                <c:pt idx="289">
                  <c:v>18.049</c:v>
                </c:pt>
                <c:pt idx="290">
                  <c:v>18.091</c:v>
                </c:pt>
                <c:pt idx="291">
                  <c:v>18.134</c:v>
                </c:pt>
                <c:pt idx="292">
                  <c:v>18.176</c:v>
                </c:pt>
                <c:pt idx="293">
                  <c:v>18.218</c:v>
                </c:pt>
                <c:pt idx="294">
                  <c:v>18.261</c:v>
                </c:pt>
                <c:pt idx="295">
                  <c:v>18.303</c:v>
                </c:pt>
                <c:pt idx="296">
                  <c:v>18.346</c:v>
                </c:pt>
                <c:pt idx="297">
                  <c:v>18.388</c:v>
                </c:pt>
                <c:pt idx="298">
                  <c:v>18.431</c:v>
                </c:pt>
                <c:pt idx="299">
                  <c:v>18.473</c:v>
                </c:pt>
                <c:pt idx="300">
                  <c:v>18.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J-típúsú Hőel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2:$A$302</c:f>
              <c:numCache>
                <c:formatCode>General</c:formatCode>
                <c:ptCount val="301"/>
                <c:pt idx="0">
                  <c:v>150</c:v>
                </c:pt>
                <c:pt idx="1">
                  <c:v>151</c:v>
                </c:pt>
                <c:pt idx="2">
                  <c:v>152</c:v>
                </c:pt>
                <c:pt idx="3">
                  <c:v>153</c:v>
                </c:pt>
                <c:pt idx="4">
                  <c:v>154</c:v>
                </c:pt>
                <c:pt idx="5">
                  <c:v>155</c:v>
                </c:pt>
                <c:pt idx="6">
                  <c:v>156</c:v>
                </c:pt>
                <c:pt idx="7">
                  <c:v>157</c:v>
                </c:pt>
                <c:pt idx="8">
                  <c:v>158</c:v>
                </c:pt>
                <c:pt idx="9">
                  <c:v>159</c:v>
                </c:pt>
                <c:pt idx="10">
                  <c:v>160</c:v>
                </c:pt>
                <c:pt idx="11">
                  <c:v>161</c:v>
                </c:pt>
                <c:pt idx="12">
                  <c:v>162</c:v>
                </c:pt>
                <c:pt idx="13">
                  <c:v>163</c:v>
                </c:pt>
                <c:pt idx="14">
                  <c:v>164</c:v>
                </c:pt>
                <c:pt idx="15">
                  <c:v>165</c:v>
                </c:pt>
                <c:pt idx="16">
                  <c:v>166</c:v>
                </c:pt>
                <c:pt idx="17">
                  <c:v>167</c:v>
                </c:pt>
                <c:pt idx="18">
                  <c:v>168</c:v>
                </c:pt>
                <c:pt idx="19">
                  <c:v>169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3</c:v>
                </c:pt>
                <c:pt idx="24">
                  <c:v>174</c:v>
                </c:pt>
                <c:pt idx="25">
                  <c:v>175</c:v>
                </c:pt>
                <c:pt idx="26">
                  <c:v>176</c:v>
                </c:pt>
                <c:pt idx="27">
                  <c:v>177</c:v>
                </c:pt>
                <c:pt idx="28">
                  <c:v>178</c:v>
                </c:pt>
                <c:pt idx="29">
                  <c:v>179</c:v>
                </c:pt>
                <c:pt idx="30">
                  <c:v>180</c:v>
                </c:pt>
                <c:pt idx="31">
                  <c:v>181</c:v>
                </c:pt>
                <c:pt idx="32">
                  <c:v>182</c:v>
                </c:pt>
                <c:pt idx="33">
                  <c:v>183</c:v>
                </c:pt>
                <c:pt idx="34">
                  <c:v>184</c:v>
                </c:pt>
                <c:pt idx="35">
                  <c:v>185</c:v>
                </c:pt>
                <c:pt idx="36">
                  <c:v>186</c:v>
                </c:pt>
                <c:pt idx="37">
                  <c:v>187</c:v>
                </c:pt>
                <c:pt idx="38">
                  <c:v>188</c:v>
                </c:pt>
                <c:pt idx="39">
                  <c:v>189</c:v>
                </c:pt>
                <c:pt idx="40">
                  <c:v>190</c:v>
                </c:pt>
                <c:pt idx="41">
                  <c:v>191</c:v>
                </c:pt>
                <c:pt idx="42">
                  <c:v>192</c:v>
                </c:pt>
                <c:pt idx="43">
                  <c:v>193</c:v>
                </c:pt>
                <c:pt idx="44">
                  <c:v>194</c:v>
                </c:pt>
                <c:pt idx="45">
                  <c:v>195</c:v>
                </c:pt>
                <c:pt idx="46">
                  <c:v>196</c:v>
                </c:pt>
                <c:pt idx="47">
                  <c:v>197</c:v>
                </c:pt>
                <c:pt idx="48">
                  <c:v>198</c:v>
                </c:pt>
                <c:pt idx="49">
                  <c:v>199</c:v>
                </c:pt>
                <c:pt idx="50">
                  <c:v>200</c:v>
                </c:pt>
                <c:pt idx="51">
                  <c:v>201</c:v>
                </c:pt>
                <c:pt idx="52">
                  <c:v>202</c:v>
                </c:pt>
                <c:pt idx="53">
                  <c:v>203</c:v>
                </c:pt>
                <c:pt idx="54">
                  <c:v>204</c:v>
                </c:pt>
                <c:pt idx="55">
                  <c:v>205</c:v>
                </c:pt>
                <c:pt idx="56">
                  <c:v>206</c:v>
                </c:pt>
                <c:pt idx="57">
                  <c:v>207</c:v>
                </c:pt>
                <c:pt idx="58">
                  <c:v>208</c:v>
                </c:pt>
                <c:pt idx="59">
                  <c:v>209</c:v>
                </c:pt>
                <c:pt idx="60">
                  <c:v>210</c:v>
                </c:pt>
                <c:pt idx="61">
                  <c:v>211</c:v>
                </c:pt>
                <c:pt idx="62">
                  <c:v>212</c:v>
                </c:pt>
                <c:pt idx="63">
                  <c:v>213</c:v>
                </c:pt>
                <c:pt idx="64">
                  <c:v>214</c:v>
                </c:pt>
                <c:pt idx="65">
                  <c:v>215</c:v>
                </c:pt>
                <c:pt idx="66">
                  <c:v>216</c:v>
                </c:pt>
                <c:pt idx="67">
                  <c:v>217</c:v>
                </c:pt>
                <c:pt idx="68">
                  <c:v>218</c:v>
                </c:pt>
                <c:pt idx="69">
                  <c:v>219</c:v>
                </c:pt>
                <c:pt idx="70">
                  <c:v>220</c:v>
                </c:pt>
                <c:pt idx="71">
                  <c:v>221</c:v>
                </c:pt>
                <c:pt idx="72">
                  <c:v>222</c:v>
                </c:pt>
                <c:pt idx="73">
                  <c:v>223</c:v>
                </c:pt>
                <c:pt idx="74">
                  <c:v>224</c:v>
                </c:pt>
                <c:pt idx="75">
                  <c:v>225</c:v>
                </c:pt>
                <c:pt idx="76">
                  <c:v>226</c:v>
                </c:pt>
                <c:pt idx="77">
                  <c:v>227</c:v>
                </c:pt>
                <c:pt idx="78">
                  <c:v>228</c:v>
                </c:pt>
                <c:pt idx="79">
                  <c:v>229</c:v>
                </c:pt>
                <c:pt idx="80">
                  <c:v>230</c:v>
                </c:pt>
                <c:pt idx="81">
                  <c:v>231</c:v>
                </c:pt>
                <c:pt idx="82">
                  <c:v>232</c:v>
                </c:pt>
                <c:pt idx="83">
                  <c:v>233</c:v>
                </c:pt>
                <c:pt idx="84">
                  <c:v>234</c:v>
                </c:pt>
                <c:pt idx="85">
                  <c:v>235</c:v>
                </c:pt>
                <c:pt idx="86">
                  <c:v>236</c:v>
                </c:pt>
                <c:pt idx="87">
                  <c:v>237</c:v>
                </c:pt>
                <c:pt idx="88">
                  <c:v>238</c:v>
                </c:pt>
                <c:pt idx="89">
                  <c:v>239</c:v>
                </c:pt>
                <c:pt idx="90">
                  <c:v>240</c:v>
                </c:pt>
                <c:pt idx="91">
                  <c:v>241</c:v>
                </c:pt>
                <c:pt idx="92">
                  <c:v>242</c:v>
                </c:pt>
                <c:pt idx="93">
                  <c:v>243</c:v>
                </c:pt>
                <c:pt idx="94">
                  <c:v>244</c:v>
                </c:pt>
                <c:pt idx="95">
                  <c:v>245</c:v>
                </c:pt>
                <c:pt idx="96">
                  <c:v>246</c:v>
                </c:pt>
                <c:pt idx="97">
                  <c:v>247</c:v>
                </c:pt>
                <c:pt idx="98">
                  <c:v>248</c:v>
                </c:pt>
                <c:pt idx="99">
                  <c:v>249</c:v>
                </c:pt>
                <c:pt idx="100">
                  <c:v>250</c:v>
                </c:pt>
                <c:pt idx="101">
                  <c:v>251</c:v>
                </c:pt>
                <c:pt idx="102">
                  <c:v>252</c:v>
                </c:pt>
                <c:pt idx="103">
                  <c:v>253</c:v>
                </c:pt>
                <c:pt idx="104">
                  <c:v>254</c:v>
                </c:pt>
                <c:pt idx="105">
                  <c:v>255</c:v>
                </c:pt>
                <c:pt idx="106">
                  <c:v>256</c:v>
                </c:pt>
                <c:pt idx="107">
                  <c:v>257</c:v>
                </c:pt>
                <c:pt idx="108">
                  <c:v>258</c:v>
                </c:pt>
                <c:pt idx="109">
                  <c:v>259</c:v>
                </c:pt>
                <c:pt idx="110">
                  <c:v>260</c:v>
                </c:pt>
                <c:pt idx="111">
                  <c:v>261</c:v>
                </c:pt>
                <c:pt idx="112">
                  <c:v>262</c:v>
                </c:pt>
                <c:pt idx="113">
                  <c:v>263</c:v>
                </c:pt>
                <c:pt idx="114">
                  <c:v>264</c:v>
                </c:pt>
                <c:pt idx="115">
                  <c:v>265</c:v>
                </c:pt>
                <c:pt idx="116">
                  <c:v>266</c:v>
                </c:pt>
                <c:pt idx="117">
                  <c:v>267</c:v>
                </c:pt>
                <c:pt idx="118">
                  <c:v>268</c:v>
                </c:pt>
                <c:pt idx="119">
                  <c:v>269</c:v>
                </c:pt>
                <c:pt idx="120">
                  <c:v>270</c:v>
                </c:pt>
                <c:pt idx="121">
                  <c:v>271</c:v>
                </c:pt>
                <c:pt idx="122">
                  <c:v>272</c:v>
                </c:pt>
                <c:pt idx="123">
                  <c:v>273</c:v>
                </c:pt>
                <c:pt idx="124">
                  <c:v>274</c:v>
                </c:pt>
                <c:pt idx="125">
                  <c:v>275</c:v>
                </c:pt>
                <c:pt idx="126">
                  <c:v>276</c:v>
                </c:pt>
                <c:pt idx="127">
                  <c:v>277</c:v>
                </c:pt>
                <c:pt idx="128">
                  <c:v>278</c:v>
                </c:pt>
                <c:pt idx="129">
                  <c:v>279</c:v>
                </c:pt>
                <c:pt idx="130">
                  <c:v>280</c:v>
                </c:pt>
                <c:pt idx="131">
                  <c:v>281</c:v>
                </c:pt>
                <c:pt idx="132">
                  <c:v>282</c:v>
                </c:pt>
                <c:pt idx="133">
                  <c:v>283</c:v>
                </c:pt>
                <c:pt idx="134">
                  <c:v>284</c:v>
                </c:pt>
                <c:pt idx="135">
                  <c:v>285</c:v>
                </c:pt>
                <c:pt idx="136">
                  <c:v>286</c:v>
                </c:pt>
                <c:pt idx="137">
                  <c:v>287</c:v>
                </c:pt>
                <c:pt idx="138">
                  <c:v>288</c:v>
                </c:pt>
                <c:pt idx="139">
                  <c:v>289</c:v>
                </c:pt>
                <c:pt idx="140">
                  <c:v>290</c:v>
                </c:pt>
                <c:pt idx="141">
                  <c:v>291</c:v>
                </c:pt>
                <c:pt idx="142">
                  <c:v>292</c:v>
                </c:pt>
                <c:pt idx="143">
                  <c:v>293</c:v>
                </c:pt>
                <c:pt idx="144">
                  <c:v>294</c:v>
                </c:pt>
                <c:pt idx="145">
                  <c:v>295</c:v>
                </c:pt>
                <c:pt idx="146">
                  <c:v>296</c:v>
                </c:pt>
                <c:pt idx="147">
                  <c:v>297</c:v>
                </c:pt>
                <c:pt idx="148">
                  <c:v>298</c:v>
                </c:pt>
                <c:pt idx="149">
                  <c:v>299</c:v>
                </c:pt>
                <c:pt idx="150">
                  <c:v>300</c:v>
                </c:pt>
                <c:pt idx="151">
                  <c:v>301</c:v>
                </c:pt>
                <c:pt idx="152">
                  <c:v>302</c:v>
                </c:pt>
                <c:pt idx="153">
                  <c:v>303</c:v>
                </c:pt>
                <c:pt idx="154">
                  <c:v>304</c:v>
                </c:pt>
                <c:pt idx="155">
                  <c:v>305</c:v>
                </c:pt>
                <c:pt idx="156">
                  <c:v>306</c:v>
                </c:pt>
                <c:pt idx="157">
                  <c:v>307</c:v>
                </c:pt>
                <c:pt idx="158">
                  <c:v>308</c:v>
                </c:pt>
                <c:pt idx="159">
                  <c:v>309</c:v>
                </c:pt>
                <c:pt idx="160">
                  <c:v>310</c:v>
                </c:pt>
                <c:pt idx="161">
                  <c:v>311</c:v>
                </c:pt>
                <c:pt idx="162">
                  <c:v>312</c:v>
                </c:pt>
                <c:pt idx="163">
                  <c:v>313</c:v>
                </c:pt>
                <c:pt idx="164">
                  <c:v>314</c:v>
                </c:pt>
                <c:pt idx="165">
                  <c:v>315</c:v>
                </c:pt>
                <c:pt idx="166">
                  <c:v>316</c:v>
                </c:pt>
                <c:pt idx="167">
                  <c:v>317</c:v>
                </c:pt>
                <c:pt idx="168">
                  <c:v>318</c:v>
                </c:pt>
                <c:pt idx="169">
                  <c:v>319</c:v>
                </c:pt>
                <c:pt idx="170">
                  <c:v>320</c:v>
                </c:pt>
                <c:pt idx="171">
                  <c:v>321</c:v>
                </c:pt>
                <c:pt idx="172">
                  <c:v>322</c:v>
                </c:pt>
                <c:pt idx="173">
                  <c:v>323</c:v>
                </c:pt>
                <c:pt idx="174">
                  <c:v>324</c:v>
                </c:pt>
                <c:pt idx="175">
                  <c:v>325</c:v>
                </c:pt>
                <c:pt idx="176">
                  <c:v>326</c:v>
                </c:pt>
                <c:pt idx="177">
                  <c:v>327</c:v>
                </c:pt>
                <c:pt idx="178">
                  <c:v>328</c:v>
                </c:pt>
                <c:pt idx="179">
                  <c:v>329</c:v>
                </c:pt>
                <c:pt idx="180">
                  <c:v>330</c:v>
                </c:pt>
                <c:pt idx="181">
                  <c:v>331</c:v>
                </c:pt>
                <c:pt idx="182">
                  <c:v>332</c:v>
                </c:pt>
                <c:pt idx="183">
                  <c:v>333</c:v>
                </c:pt>
                <c:pt idx="184">
                  <c:v>334</c:v>
                </c:pt>
                <c:pt idx="185">
                  <c:v>335</c:v>
                </c:pt>
                <c:pt idx="186">
                  <c:v>336</c:v>
                </c:pt>
                <c:pt idx="187">
                  <c:v>337</c:v>
                </c:pt>
                <c:pt idx="188">
                  <c:v>338</c:v>
                </c:pt>
                <c:pt idx="189">
                  <c:v>339</c:v>
                </c:pt>
                <c:pt idx="190">
                  <c:v>340</c:v>
                </c:pt>
                <c:pt idx="191">
                  <c:v>341</c:v>
                </c:pt>
                <c:pt idx="192">
                  <c:v>342</c:v>
                </c:pt>
                <c:pt idx="193">
                  <c:v>343</c:v>
                </c:pt>
                <c:pt idx="194">
                  <c:v>344</c:v>
                </c:pt>
                <c:pt idx="195">
                  <c:v>345</c:v>
                </c:pt>
                <c:pt idx="196">
                  <c:v>346</c:v>
                </c:pt>
                <c:pt idx="197">
                  <c:v>347</c:v>
                </c:pt>
                <c:pt idx="198">
                  <c:v>348</c:v>
                </c:pt>
                <c:pt idx="199">
                  <c:v>349</c:v>
                </c:pt>
                <c:pt idx="200">
                  <c:v>350</c:v>
                </c:pt>
                <c:pt idx="201">
                  <c:v>351</c:v>
                </c:pt>
                <c:pt idx="202">
                  <c:v>352</c:v>
                </c:pt>
                <c:pt idx="203">
                  <c:v>353</c:v>
                </c:pt>
                <c:pt idx="204">
                  <c:v>354</c:v>
                </c:pt>
                <c:pt idx="205">
                  <c:v>355</c:v>
                </c:pt>
                <c:pt idx="206">
                  <c:v>356</c:v>
                </c:pt>
                <c:pt idx="207">
                  <c:v>357</c:v>
                </c:pt>
                <c:pt idx="208">
                  <c:v>358</c:v>
                </c:pt>
                <c:pt idx="209">
                  <c:v>359</c:v>
                </c:pt>
                <c:pt idx="210">
                  <c:v>360</c:v>
                </c:pt>
                <c:pt idx="211">
                  <c:v>361</c:v>
                </c:pt>
                <c:pt idx="212">
                  <c:v>362</c:v>
                </c:pt>
                <c:pt idx="213">
                  <c:v>363</c:v>
                </c:pt>
                <c:pt idx="214">
                  <c:v>364</c:v>
                </c:pt>
                <c:pt idx="215">
                  <c:v>365</c:v>
                </c:pt>
                <c:pt idx="216">
                  <c:v>366</c:v>
                </c:pt>
                <c:pt idx="217">
                  <c:v>367</c:v>
                </c:pt>
                <c:pt idx="218">
                  <c:v>368</c:v>
                </c:pt>
                <c:pt idx="219">
                  <c:v>369</c:v>
                </c:pt>
                <c:pt idx="220">
                  <c:v>370</c:v>
                </c:pt>
                <c:pt idx="221">
                  <c:v>371</c:v>
                </c:pt>
                <c:pt idx="222">
                  <c:v>372</c:v>
                </c:pt>
                <c:pt idx="223">
                  <c:v>373</c:v>
                </c:pt>
                <c:pt idx="224">
                  <c:v>374</c:v>
                </c:pt>
                <c:pt idx="225">
                  <c:v>375</c:v>
                </c:pt>
                <c:pt idx="226">
                  <c:v>376</c:v>
                </c:pt>
                <c:pt idx="227">
                  <c:v>377</c:v>
                </c:pt>
                <c:pt idx="228">
                  <c:v>378</c:v>
                </c:pt>
                <c:pt idx="229">
                  <c:v>379</c:v>
                </c:pt>
                <c:pt idx="230">
                  <c:v>380</c:v>
                </c:pt>
                <c:pt idx="231">
                  <c:v>381</c:v>
                </c:pt>
                <c:pt idx="232">
                  <c:v>382</c:v>
                </c:pt>
                <c:pt idx="233">
                  <c:v>383</c:v>
                </c:pt>
                <c:pt idx="234">
                  <c:v>384</c:v>
                </c:pt>
                <c:pt idx="235">
                  <c:v>385</c:v>
                </c:pt>
                <c:pt idx="236">
                  <c:v>386</c:v>
                </c:pt>
                <c:pt idx="237">
                  <c:v>387</c:v>
                </c:pt>
                <c:pt idx="238">
                  <c:v>388</c:v>
                </c:pt>
                <c:pt idx="239">
                  <c:v>389</c:v>
                </c:pt>
                <c:pt idx="240">
                  <c:v>390</c:v>
                </c:pt>
                <c:pt idx="241">
                  <c:v>391</c:v>
                </c:pt>
                <c:pt idx="242">
                  <c:v>392</c:v>
                </c:pt>
                <c:pt idx="243">
                  <c:v>393</c:v>
                </c:pt>
                <c:pt idx="244">
                  <c:v>394</c:v>
                </c:pt>
                <c:pt idx="245">
                  <c:v>395</c:v>
                </c:pt>
                <c:pt idx="246">
                  <c:v>396</c:v>
                </c:pt>
                <c:pt idx="247">
                  <c:v>397</c:v>
                </c:pt>
                <c:pt idx="248">
                  <c:v>398</c:v>
                </c:pt>
                <c:pt idx="249">
                  <c:v>399</c:v>
                </c:pt>
                <c:pt idx="250">
                  <c:v>400</c:v>
                </c:pt>
                <c:pt idx="251">
                  <c:v>401</c:v>
                </c:pt>
                <c:pt idx="252">
                  <c:v>402</c:v>
                </c:pt>
                <c:pt idx="253">
                  <c:v>403</c:v>
                </c:pt>
                <c:pt idx="254">
                  <c:v>404</c:v>
                </c:pt>
                <c:pt idx="255">
                  <c:v>405</c:v>
                </c:pt>
                <c:pt idx="256">
                  <c:v>406</c:v>
                </c:pt>
                <c:pt idx="257">
                  <c:v>407</c:v>
                </c:pt>
                <c:pt idx="258">
                  <c:v>408</c:v>
                </c:pt>
                <c:pt idx="259">
                  <c:v>409</c:v>
                </c:pt>
                <c:pt idx="260">
                  <c:v>410</c:v>
                </c:pt>
                <c:pt idx="261">
                  <c:v>411</c:v>
                </c:pt>
                <c:pt idx="262">
                  <c:v>412</c:v>
                </c:pt>
                <c:pt idx="263">
                  <c:v>413</c:v>
                </c:pt>
                <c:pt idx="264">
                  <c:v>414</c:v>
                </c:pt>
                <c:pt idx="265">
                  <c:v>415</c:v>
                </c:pt>
                <c:pt idx="266">
                  <c:v>416</c:v>
                </c:pt>
                <c:pt idx="267">
                  <c:v>417</c:v>
                </c:pt>
                <c:pt idx="268">
                  <c:v>418</c:v>
                </c:pt>
                <c:pt idx="269">
                  <c:v>419</c:v>
                </c:pt>
                <c:pt idx="270">
                  <c:v>420</c:v>
                </c:pt>
                <c:pt idx="271">
                  <c:v>421</c:v>
                </c:pt>
                <c:pt idx="272">
                  <c:v>422</c:v>
                </c:pt>
                <c:pt idx="273">
                  <c:v>423</c:v>
                </c:pt>
                <c:pt idx="274">
                  <c:v>424</c:v>
                </c:pt>
                <c:pt idx="275">
                  <c:v>425</c:v>
                </c:pt>
                <c:pt idx="276">
                  <c:v>426</c:v>
                </c:pt>
                <c:pt idx="277">
                  <c:v>427</c:v>
                </c:pt>
                <c:pt idx="278">
                  <c:v>428</c:v>
                </c:pt>
                <c:pt idx="279">
                  <c:v>429</c:v>
                </c:pt>
                <c:pt idx="280">
                  <c:v>430</c:v>
                </c:pt>
                <c:pt idx="281">
                  <c:v>431</c:v>
                </c:pt>
                <c:pt idx="282">
                  <c:v>432</c:v>
                </c:pt>
                <c:pt idx="283">
                  <c:v>433</c:v>
                </c:pt>
                <c:pt idx="284">
                  <c:v>434</c:v>
                </c:pt>
                <c:pt idx="285">
                  <c:v>435</c:v>
                </c:pt>
                <c:pt idx="286">
                  <c:v>436</c:v>
                </c:pt>
                <c:pt idx="287">
                  <c:v>437</c:v>
                </c:pt>
                <c:pt idx="288">
                  <c:v>438</c:v>
                </c:pt>
                <c:pt idx="289">
                  <c:v>439</c:v>
                </c:pt>
                <c:pt idx="290">
                  <c:v>440</c:v>
                </c:pt>
                <c:pt idx="291">
                  <c:v>441</c:v>
                </c:pt>
                <c:pt idx="292">
                  <c:v>442</c:v>
                </c:pt>
                <c:pt idx="293">
                  <c:v>443</c:v>
                </c:pt>
                <c:pt idx="294">
                  <c:v>444</c:v>
                </c:pt>
                <c:pt idx="295">
                  <c:v>445</c:v>
                </c:pt>
                <c:pt idx="296">
                  <c:v>446</c:v>
                </c:pt>
                <c:pt idx="297">
                  <c:v>447</c:v>
                </c:pt>
                <c:pt idx="298">
                  <c:v>448</c:v>
                </c:pt>
                <c:pt idx="299">
                  <c:v>449</c:v>
                </c:pt>
                <c:pt idx="300">
                  <c:v>450</c:v>
                </c:pt>
              </c:numCache>
            </c:numRef>
          </c:xVal>
          <c:yVal>
            <c:numRef>
              <c:f>Munka1!$C$2:$C$302</c:f>
              <c:numCache>
                <c:formatCode>General</c:formatCode>
                <c:ptCount val="301"/>
                <c:pt idx="0">
                  <c:v>8.01</c:v>
                </c:pt>
                <c:pt idx="1">
                  <c:v>8.065</c:v>
                </c:pt>
                <c:pt idx="2">
                  <c:v>8.12</c:v>
                </c:pt>
                <c:pt idx="3">
                  <c:v>8.175</c:v>
                </c:pt>
                <c:pt idx="4">
                  <c:v>8.231</c:v>
                </c:pt>
                <c:pt idx="5">
                  <c:v>8.286</c:v>
                </c:pt>
                <c:pt idx="6">
                  <c:v>8.341</c:v>
                </c:pt>
                <c:pt idx="7">
                  <c:v>8.396</c:v>
                </c:pt>
                <c:pt idx="8">
                  <c:v>8.452</c:v>
                </c:pt>
                <c:pt idx="9">
                  <c:v>8.507</c:v>
                </c:pt>
                <c:pt idx="10">
                  <c:v>8.562</c:v>
                </c:pt>
                <c:pt idx="11">
                  <c:v>8.618</c:v>
                </c:pt>
                <c:pt idx="12">
                  <c:v>8.673</c:v>
                </c:pt>
                <c:pt idx="13">
                  <c:v>8.728</c:v>
                </c:pt>
                <c:pt idx="14">
                  <c:v>8.783</c:v>
                </c:pt>
                <c:pt idx="15">
                  <c:v>8.839</c:v>
                </c:pt>
                <c:pt idx="16">
                  <c:v>8.894</c:v>
                </c:pt>
                <c:pt idx="17">
                  <c:v>8.949</c:v>
                </c:pt>
                <c:pt idx="18">
                  <c:v>9.005</c:v>
                </c:pt>
                <c:pt idx="19">
                  <c:v>9.06</c:v>
                </c:pt>
                <c:pt idx="20">
                  <c:v>9.115</c:v>
                </c:pt>
                <c:pt idx="21">
                  <c:v>9.171</c:v>
                </c:pt>
                <c:pt idx="22">
                  <c:v>9.226</c:v>
                </c:pt>
                <c:pt idx="23">
                  <c:v>9.282</c:v>
                </c:pt>
                <c:pt idx="24">
                  <c:v>9.337</c:v>
                </c:pt>
                <c:pt idx="25">
                  <c:v>9.392</c:v>
                </c:pt>
                <c:pt idx="26">
                  <c:v>9.448</c:v>
                </c:pt>
                <c:pt idx="27">
                  <c:v>9.503</c:v>
                </c:pt>
                <c:pt idx="28">
                  <c:v>9.559</c:v>
                </c:pt>
                <c:pt idx="29">
                  <c:v>9.614</c:v>
                </c:pt>
                <c:pt idx="30">
                  <c:v>9.669</c:v>
                </c:pt>
                <c:pt idx="31">
                  <c:v>9.725</c:v>
                </c:pt>
                <c:pt idx="32">
                  <c:v>9.78</c:v>
                </c:pt>
                <c:pt idx="33">
                  <c:v>9.836</c:v>
                </c:pt>
                <c:pt idx="34">
                  <c:v>9.891</c:v>
                </c:pt>
                <c:pt idx="35">
                  <c:v>9.947</c:v>
                </c:pt>
                <c:pt idx="36">
                  <c:v>10.002</c:v>
                </c:pt>
                <c:pt idx="37">
                  <c:v>10.057</c:v>
                </c:pt>
                <c:pt idx="38">
                  <c:v>10.113</c:v>
                </c:pt>
                <c:pt idx="39">
                  <c:v>10.168</c:v>
                </c:pt>
                <c:pt idx="40">
                  <c:v>10.224</c:v>
                </c:pt>
                <c:pt idx="41">
                  <c:v>10.279</c:v>
                </c:pt>
                <c:pt idx="42">
                  <c:v>10.335</c:v>
                </c:pt>
                <c:pt idx="43">
                  <c:v>10.39</c:v>
                </c:pt>
                <c:pt idx="44">
                  <c:v>10.446</c:v>
                </c:pt>
                <c:pt idx="45">
                  <c:v>10.501</c:v>
                </c:pt>
                <c:pt idx="46">
                  <c:v>10.557</c:v>
                </c:pt>
                <c:pt idx="47">
                  <c:v>10.612</c:v>
                </c:pt>
                <c:pt idx="48">
                  <c:v>10.668</c:v>
                </c:pt>
                <c:pt idx="49">
                  <c:v>10.723</c:v>
                </c:pt>
                <c:pt idx="50">
                  <c:v>10.779</c:v>
                </c:pt>
                <c:pt idx="51">
                  <c:v>10.834</c:v>
                </c:pt>
                <c:pt idx="52">
                  <c:v>10.89</c:v>
                </c:pt>
                <c:pt idx="53">
                  <c:v>10.945</c:v>
                </c:pt>
                <c:pt idx="54">
                  <c:v>11.001</c:v>
                </c:pt>
                <c:pt idx="55">
                  <c:v>11.056</c:v>
                </c:pt>
                <c:pt idx="56">
                  <c:v>11.112</c:v>
                </c:pt>
                <c:pt idx="57">
                  <c:v>11.167</c:v>
                </c:pt>
                <c:pt idx="58">
                  <c:v>11.223</c:v>
                </c:pt>
                <c:pt idx="59">
                  <c:v>11.278</c:v>
                </c:pt>
                <c:pt idx="60">
                  <c:v>11.334</c:v>
                </c:pt>
                <c:pt idx="61">
                  <c:v>11.389</c:v>
                </c:pt>
                <c:pt idx="62">
                  <c:v>11.445</c:v>
                </c:pt>
                <c:pt idx="63">
                  <c:v>11.501</c:v>
                </c:pt>
                <c:pt idx="64">
                  <c:v>11.556</c:v>
                </c:pt>
                <c:pt idx="65">
                  <c:v>11.612</c:v>
                </c:pt>
                <c:pt idx="66">
                  <c:v>11.667</c:v>
                </c:pt>
                <c:pt idx="67">
                  <c:v>11.723</c:v>
                </c:pt>
                <c:pt idx="68">
                  <c:v>11.778</c:v>
                </c:pt>
                <c:pt idx="69">
                  <c:v>11.834</c:v>
                </c:pt>
                <c:pt idx="70">
                  <c:v>11.889</c:v>
                </c:pt>
                <c:pt idx="71">
                  <c:v>11.945</c:v>
                </c:pt>
                <c:pt idx="72">
                  <c:v>12</c:v>
                </c:pt>
                <c:pt idx="73">
                  <c:v>12.056</c:v>
                </c:pt>
                <c:pt idx="74">
                  <c:v>12.111</c:v>
                </c:pt>
                <c:pt idx="75">
                  <c:v>12.167</c:v>
                </c:pt>
                <c:pt idx="76">
                  <c:v>12.222</c:v>
                </c:pt>
                <c:pt idx="77">
                  <c:v>12.278</c:v>
                </c:pt>
                <c:pt idx="78">
                  <c:v>12.334</c:v>
                </c:pt>
                <c:pt idx="79">
                  <c:v>12.389</c:v>
                </c:pt>
                <c:pt idx="80">
                  <c:v>12.445</c:v>
                </c:pt>
                <c:pt idx="81">
                  <c:v>12.5</c:v>
                </c:pt>
                <c:pt idx="82">
                  <c:v>12.556</c:v>
                </c:pt>
                <c:pt idx="83">
                  <c:v>12.611</c:v>
                </c:pt>
                <c:pt idx="84">
                  <c:v>12.667</c:v>
                </c:pt>
                <c:pt idx="85">
                  <c:v>12.722</c:v>
                </c:pt>
                <c:pt idx="86">
                  <c:v>12.778</c:v>
                </c:pt>
                <c:pt idx="87">
                  <c:v>12.833</c:v>
                </c:pt>
                <c:pt idx="88">
                  <c:v>12.889</c:v>
                </c:pt>
                <c:pt idx="89">
                  <c:v>12.944</c:v>
                </c:pt>
                <c:pt idx="90">
                  <c:v>13</c:v>
                </c:pt>
                <c:pt idx="91">
                  <c:v>13.056</c:v>
                </c:pt>
                <c:pt idx="92">
                  <c:v>13.111</c:v>
                </c:pt>
                <c:pt idx="93">
                  <c:v>13.167</c:v>
                </c:pt>
                <c:pt idx="94">
                  <c:v>13.222</c:v>
                </c:pt>
                <c:pt idx="95">
                  <c:v>13.278</c:v>
                </c:pt>
                <c:pt idx="96">
                  <c:v>13.333</c:v>
                </c:pt>
                <c:pt idx="97">
                  <c:v>13.389</c:v>
                </c:pt>
                <c:pt idx="98">
                  <c:v>13.444</c:v>
                </c:pt>
                <c:pt idx="99">
                  <c:v>13.5</c:v>
                </c:pt>
                <c:pt idx="100">
                  <c:v>13.555</c:v>
                </c:pt>
                <c:pt idx="101">
                  <c:v>13.611</c:v>
                </c:pt>
                <c:pt idx="102">
                  <c:v>13.666</c:v>
                </c:pt>
                <c:pt idx="103">
                  <c:v>13.722</c:v>
                </c:pt>
                <c:pt idx="104">
                  <c:v>13.777</c:v>
                </c:pt>
                <c:pt idx="105">
                  <c:v>13.833</c:v>
                </c:pt>
                <c:pt idx="106">
                  <c:v>13.888</c:v>
                </c:pt>
                <c:pt idx="107">
                  <c:v>13.944</c:v>
                </c:pt>
                <c:pt idx="108">
                  <c:v>13.999</c:v>
                </c:pt>
                <c:pt idx="109">
                  <c:v>14.055</c:v>
                </c:pt>
                <c:pt idx="110">
                  <c:v>14.11</c:v>
                </c:pt>
                <c:pt idx="111">
                  <c:v>14.166</c:v>
                </c:pt>
                <c:pt idx="112">
                  <c:v>14.221</c:v>
                </c:pt>
                <c:pt idx="113">
                  <c:v>14.277</c:v>
                </c:pt>
                <c:pt idx="114">
                  <c:v>14.332</c:v>
                </c:pt>
                <c:pt idx="115">
                  <c:v>14.388</c:v>
                </c:pt>
                <c:pt idx="116">
                  <c:v>14.443</c:v>
                </c:pt>
                <c:pt idx="117">
                  <c:v>14.499</c:v>
                </c:pt>
                <c:pt idx="118">
                  <c:v>14.554</c:v>
                </c:pt>
                <c:pt idx="119">
                  <c:v>14.609</c:v>
                </c:pt>
                <c:pt idx="120">
                  <c:v>14.665</c:v>
                </c:pt>
                <c:pt idx="121">
                  <c:v>14.72</c:v>
                </c:pt>
                <c:pt idx="122">
                  <c:v>14.776</c:v>
                </c:pt>
                <c:pt idx="123">
                  <c:v>14.831</c:v>
                </c:pt>
                <c:pt idx="124">
                  <c:v>14.887</c:v>
                </c:pt>
                <c:pt idx="125">
                  <c:v>14.942</c:v>
                </c:pt>
                <c:pt idx="126">
                  <c:v>14.998</c:v>
                </c:pt>
                <c:pt idx="127">
                  <c:v>15.053</c:v>
                </c:pt>
                <c:pt idx="128">
                  <c:v>15.109</c:v>
                </c:pt>
                <c:pt idx="129">
                  <c:v>15.164</c:v>
                </c:pt>
                <c:pt idx="130">
                  <c:v>15.219</c:v>
                </c:pt>
                <c:pt idx="131">
                  <c:v>15.275</c:v>
                </c:pt>
                <c:pt idx="132">
                  <c:v>15.33</c:v>
                </c:pt>
                <c:pt idx="133">
                  <c:v>15.386</c:v>
                </c:pt>
                <c:pt idx="134">
                  <c:v>15.441</c:v>
                </c:pt>
                <c:pt idx="135">
                  <c:v>15.496</c:v>
                </c:pt>
                <c:pt idx="136">
                  <c:v>15.552</c:v>
                </c:pt>
                <c:pt idx="137">
                  <c:v>15.607</c:v>
                </c:pt>
                <c:pt idx="138">
                  <c:v>15.663</c:v>
                </c:pt>
                <c:pt idx="139">
                  <c:v>15.718</c:v>
                </c:pt>
                <c:pt idx="140">
                  <c:v>15.773</c:v>
                </c:pt>
                <c:pt idx="141">
                  <c:v>15.829</c:v>
                </c:pt>
                <c:pt idx="142">
                  <c:v>15.884</c:v>
                </c:pt>
                <c:pt idx="143">
                  <c:v>15.94</c:v>
                </c:pt>
                <c:pt idx="144">
                  <c:v>15.995</c:v>
                </c:pt>
                <c:pt idx="145">
                  <c:v>16.05</c:v>
                </c:pt>
                <c:pt idx="146">
                  <c:v>16.106</c:v>
                </c:pt>
                <c:pt idx="147">
                  <c:v>16.161</c:v>
                </c:pt>
                <c:pt idx="148">
                  <c:v>16.216</c:v>
                </c:pt>
                <c:pt idx="149">
                  <c:v>16.272</c:v>
                </c:pt>
                <c:pt idx="150">
                  <c:v>16.327</c:v>
                </c:pt>
                <c:pt idx="151">
                  <c:v>16.383</c:v>
                </c:pt>
                <c:pt idx="152">
                  <c:v>16.438</c:v>
                </c:pt>
                <c:pt idx="153">
                  <c:v>16.493</c:v>
                </c:pt>
                <c:pt idx="154">
                  <c:v>16.549</c:v>
                </c:pt>
                <c:pt idx="155">
                  <c:v>16.604</c:v>
                </c:pt>
                <c:pt idx="156">
                  <c:v>16.659</c:v>
                </c:pt>
                <c:pt idx="157">
                  <c:v>16.715</c:v>
                </c:pt>
                <c:pt idx="158">
                  <c:v>16.77</c:v>
                </c:pt>
                <c:pt idx="159">
                  <c:v>16.825</c:v>
                </c:pt>
                <c:pt idx="160">
                  <c:v>16.881</c:v>
                </c:pt>
                <c:pt idx="161">
                  <c:v>16.936</c:v>
                </c:pt>
                <c:pt idx="162">
                  <c:v>16.991</c:v>
                </c:pt>
                <c:pt idx="163">
                  <c:v>17.046</c:v>
                </c:pt>
                <c:pt idx="164">
                  <c:v>17.102</c:v>
                </c:pt>
                <c:pt idx="165">
                  <c:v>17.157</c:v>
                </c:pt>
                <c:pt idx="166">
                  <c:v>17.212</c:v>
                </c:pt>
                <c:pt idx="167">
                  <c:v>17.268</c:v>
                </c:pt>
                <c:pt idx="168">
                  <c:v>17.323</c:v>
                </c:pt>
                <c:pt idx="169">
                  <c:v>17.378</c:v>
                </c:pt>
                <c:pt idx="170">
                  <c:v>17.434</c:v>
                </c:pt>
                <c:pt idx="171">
                  <c:v>17.489</c:v>
                </c:pt>
                <c:pt idx="172">
                  <c:v>17.544</c:v>
                </c:pt>
                <c:pt idx="173">
                  <c:v>17.599</c:v>
                </c:pt>
                <c:pt idx="174">
                  <c:v>17.655</c:v>
                </c:pt>
                <c:pt idx="175">
                  <c:v>17.71</c:v>
                </c:pt>
                <c:pt idx="176">
                  <c:v>17.765</c:v>
                </c:pt>
                <c:pt idx="177">
                  <c:v>17.82</c:v>
                </c:pt>
                <c:pt idx="178">
                  <c:v>17.876</c:v>
                </c:pt>
                <c:pt idx="179">
                  <c:v>17.931</c:v>
                </c:pt>
                <c:pt idx="180">
                  <c:v>17.986</c:v>
                </c:pt>
                <c:pt idx="181">
                  <c:v>18.041</c:v>
                </c:pt>
                <c:pt idx="182">
                  <c:v>18.097</c:v>
                </c:pt>
                <c:pt idx="183">
                  <c:v>18.152</c:v>
                </c:pt>
                <c:pt idx="184">
                  <c:v>18.207</c:v>
                </c:pt>
                <c:pt idx="185">
                  <c:v>18.262</c:v>
                </c:pt>
                <c:pt idx="186">
                  <c:v>18.318</c:v>
                </c:pt>
                <c:pt idx="187">
                  <c:v>18.373</c:v>
                </c:pt>
                <c:pt idx="188">
                  <c:v>18.428</c:v>
                </c:pt>
                <c:pt idx="189">
                  <c:v>18.483</c:v>
                </c:pt>
                <c:pt idx="190">
                  <c:v>18.538</c:v>
                </c:pt>
                <c:pt idx="191">
                  <c:v>18.594</c:v>
                </c:pt>
                <c:pt idx="192">
                  <c:v>18.649</c:v>
                </c:pt>
                <c:pt idx="193">
                  <c:v>18.704</c:v>
                </c:pt>
                <c:pt idx="194">
                  <c:v>18.759</c:v>
                </c:pt>
                <c:pt idx="195">
                  <c:v>18.814</c:v>
                </c:pt>
                <c:pt idx="196">
                  <c:v>18.87</c:v>
                </c:pt>
                <c:pt idx="197">
                  <c:v>18.925</c:v>
                </c:pt>
                <c:pt idx="198">
                  <c:v>18.98</c:v>
                </c:pt>
                <c:pt idx="199">
                  <c:v>19.035</c:v>
                </c:pt>
                <c:pt idx="200">
                  <c:v>19.09</c:v>
                </c:pt>
                <c:pt idx="201">
                  <c:v>19.146</c:v>
                </c:pt>
                <c:pt idx="202">
                  <c:v>19.201</c:v>
                </c:pt>
                <c:pt idx="203">
                  <c:v>19.256</c:v>
                </c:pt>
                <c:pt idx="204">
                  <c:v>19.311</c:v>
                </c:pt>
                <c:pt idx="205">
                  <c:v>19.366</c:v>
                </c:pt>
                <c:pt idx="206">
                  <c:v>19.422</c:v>
                </c:pt>
                <c:pt idx="207">
                  <c:v>19.477</c:v>
                </c:pt>
                <c:pt idx="208">
                  <c:v>19.532</c:v>
                </c:pt>
                <c:pt idx="209">
                  <c:v>19.587</c:v>
                </c:pt>
                <c:pt idx="210">
                  <c:v>19.642</c:v>
                </c:pt>
                <c:pt idx="211">
                  <c:v>19.697</c:v>
                </c:pt>
                <c:pt idx="212">
                  <c:v>19.753</c:v>
                </c:pt>
                <c:pt idx="213">
                  <c:v>19.808</c:v>
                </c:pt>
                <c:pt idx="214">
                  <c:v>19.863</c:v>
                </c:pt>
                <c:pt idx="215">
                  <c:v>19.918</c:v>
                </c:pt>
                <c:pt idx="216">
                  <c:v>19.973</c:v>
                </c:pt>
                <c:pt idx="217">
                  <c:v>20.028</c:v>
                </c:pt>
                <c:pt idx="218">
                  <c:v>20.083</c:v>
                </c:pt>
                <c:pt idx="219">
                  <c:v>20.139</c:v>
                </c:pt>
                <c:pt idx="220">
                  <c:v>20.194</c:v>
                </c:pt>
                <c:pt idx="221">
                  <c:v>20.249</c:v>
                </c:pt>
                <c:pt idx="222">
                  <c:v>20.304</c:v>
                </c:pt>
                <c:pt idx="223">
                  <c:v>20.359</c:v>
                </c:pt>
                <c:pt idx="224">
                  <c:v>20.414</c:v>
                </c:pt>
                <c:pt idx="225">
                  <c:v>20.469</c:v>
                </c:pt>
                <c:pt idx="226">
                  <c:v>20.525</c:v>
                </c:pt>
                <c:pt idx="227">
                  <c:v>20.58</c:v>
                </c:pt>
                <c:pt idx="228">
                  <c:v>20.635</c:v>
                </c:pt>
                <c:pt idx="229">
                  <c:v>20.69</c:v>
                </c:pt>
                <c:pt idx="230">
                  <c:v>20.745</c:v>
                </c:pt>
                <c:pt idx="231">
                  <c:v>20.8</c:v>
                </c:pt>
                <c:pt idx="232">
                  <c:v>20.855</c:v>
                </c:pt>
                <c:pt idx="233">
                  <c:v>20.911</c:v>
                </c:pt>
                <c:pt idx="234">
                  <c:v>20.966</c:v>
                </c:pt>
                <c:pt idx="235">
                  <c:v>21.021</c:v>
                </c:pt>
                <c:pt idx="236">
                  <c:v>21.076</c:v>
                </c:pt>
                <c:pt idx="237">
                  <c:v>21.131</c:v>
                </c:pt>
                <c:pt idx="238">
                  <c:v>21.186</c:v>
                </c:pt>
                <c:pt idx="239">
                  <c:v>21.241</c:v>
                </c:pt>
                <c:pt idx="240">
                  <c:v>21.297</c:v>
                </c:pt>
                <c:pt idx="241">
                  <c:v>21.352</c:v>
                </c:pt>
                <c:pt idx="242">
                  <c:v>21.407</c:v>
                </c:pt>
                <c:pt idx="243">
                  <c:v>21.462</c:v>
                </c:pt>
                <c:pt idx="244">
                  <c:v>21.517</c:v>
                </c:pt>
                <c:pt idx="245">
                  <c:v>21.572</c:v>
                </c:pt>
                <c:pt idx="246">
                  <c:v>21.627</c:v>
                </c:pt>
                <c:pt idx="247">
                  <c:v>21.683</c:v>
                </c:pt>
                <c:pt idx="248">
                  <c:v>21.738</c:v>
                </c:pt>
                <c:pt idx="249">
                  <c:v>21.793</c:v>
                </c:pt>
                <c:pt idx="250">
                  <c:v>21.848</c:v>
                </c:pt>
                <c:pt idx="251">
                  <c:v>21.903</c:v>
                </c:pt>
                <c:pt idx="252">
                  <c:v>21.958</c:v>
                </c:pt>
                <c:pt idx="253">
                  <c:v>22.014</c:v>
                </c:pt>
                <c:pt idx="254">
                  <c:v>22.069</c:v>
                </c:pt>
                <c:pt idx="255">
                  <c:v>22.124</c:v>
                </c:pt>
                <c:pt idx="256">
                  <c:v>22.179</c:v>
                </c:pt>
                <c:pt idx="257">
                  <c:v>22.234</c:v>
                </c:pt>
                <c:pt idx="258">
                  <c:v>22.289</c:v>
                </c:pt>
                <c:pt idx="259">
                  <c:v>22.345</c:v>
                </c:pt>
                <c:pt idx="260">
                  <c:v>22.4</c:v>
                </c:pt>
                <c:pt idx="261">
                  <c:v>22.455</c:v>
                </c:pt>
                <c:pt idx="262">
                  <c:v>22.51</c:v>
                </c:pt>
                <c:pt idx="263">
                  <c:v>22.565</c:v>
                </c:pt>
                <c:pt idx="264">
                  <c:v>22.62</c:v>
                </c:pt>
                <c:pt idx="265">
                  <c:v>22.676</c:v>
                </c:pt>
                <c:pt idx="266">
                  <c:v>22.731</c:v>
                </c:pt>
                <c:pt idx="267">
                  <c:v>22.786</c:v>
                </c:pt>
                <c:pt idx="268">
                  <c:v>22.841</c:v>
                </c:pt>
                <c:pt idx="269">
                  <c:v>22.896</c:v>
                </c:pt>
                <c:pt idx="270">
                  <c:v>22.952</c:v>
                </c:pt>
                <c:pt idx="271">
                  <c:v>23.007</c:v>
                </c:pt>
                <c:pt idx="272">
                  <c:v>23.062</c:v>
                </c:pt>
                <c:pt idx="273">
                  <c:v>23.117</c:v>
                </c:pt>
                <c:pt idx="274">
                  <c:v>23.172</c:v>
                </c:pt>
                <c:pt idx="275">
                  <c:v>23.228</c:v>
                </c:pt>
                <c:pt idx="276">
                  <c:v>23.283</c:v>
                </c:pt>
                <c:pt idx="277">
                  <c:v>23.338</c:v>
                </c:pt>
                <c:pt idx="278">
                  <c:v>23.393</c:v>
                </c:pt>
                <c:pt idx="279">
                  <c:v>23.449</c:v>
                </c:pt>
                <c:pt idx="280">
                  <c:v>23.504</c:v>
                </c:pt>
                <c:pt idx="281">
                  <c:v>23.559</c:v>
                </c:pt>
                <c:pt idx="282">
                  <c:v>23.614</c:v>
                </c:pt>
                <c:pt idx="283">
                  <c:v>23.67</c:v>
                </c:pt>
                <c:pt idx="284">
                  <c:v>23.725</c:v>
                </c:pt>
                <c:pt idx="285">
                  <c:v>23.78</c:v>
                </c:pt>
                <c:pt idx="286">
                  <c:v>23.835</c:v>
                </c:pt>
                <c:pt idx="287">
                  <c:v>23.891</c:v>
                </c:pt>
                <c:pt idx="288">
                  <c:v>23.946</c:v>
                </c:pt>
                <c:pt idx="289">
                  <c:v>24.001</c:v>
                </c:pt>
                <c:pt idx="290">
                  <c:v>24.057</c:v>
                </c:pt>
                <c:pt idx="291">
                  <c:v>24.112</c:v>
                </c:pt>
                <c:pt idx="292">
                  <c:v>24.167</c:v>
                </c:pt>
                <c:pt idx="293">
                  <c:v>24.223</c:v>
                </c:pt>
                <c:pt idx="294">
                  <c:v>24.278</c:v>
                </c:pt>
                <c:pt idx="295">
                  <c:v>24.333</c:v>
                </c:pt>
                <c:pt idx="296">
                  <c:v>24.389</c:v>
                </c:pt>
                <c:pt idx="297">
                  <c:v>24.444</c:v>
                </c:pt>
                <c:pt idx="298">
                  <c:v>24.499</c:v>
                </c:pt>
                <c:pt idx="299">
                  <c:v>24.555</c:v>
                </c:pt>
                <c:pt idx="300">
                  <c:v>24.61</c:v>
                </c:pt>
              </c:numCache>
            </c:numRef>
          </c:yVal>
          <c:smooth val="0"/>
        </c:ser>
        <c:axId val="36358237"/>
        <c:axId val="57905588"/>
      </c:scatterChart>
      <c:valAx>
        <c:axId val="36358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5588"/>
        <c:crossesAt val="0"/>
        <c:crossBetween val="midCat"/>
      </c:valAx>
      <c:valAx>
        <c:axId val="57905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82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49136359691"/>
          <c:y val="0.38692927484333"/>
          <c:w val="0.303185487370888"/>
          <c:h val="0.22112802148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120</xdr:colOff>
      <xdr:row>0</xdr:row>
      <xdr:rowOff>59040</xdr:rowOff>
    </xdr:from>
    <xdr:to>
      <xdr:col>12</xdr:col>
      <xdr:colOff>99360</xdr:colOff>
      <xdr:row>0</xdr:row>
      <xdr:rowOff>2069280</xdr:rowOff>
    </xdr:to>
    <xdr:graphicFrame>
      <xdr:nvGraphicFramePr>
        <xdr:cNvPr id="0" name="Diagram 4"/>
        <xdr:cNvGraphicFramePr/>
      </xdr:nvGraphicFramePr>
      <xdr:xfrm>
        <a:off x="3534120" y="59040"/>
        <a:ext cx="4147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0" activeCellId="0" sqref="Q40"/>
    </sheetView>
  </sheetViews>
  <sheetFormatPr defaultColWidth="8.96484375" defaultRowHeight="15" zeroHeight="false" outlineLevelRow="0" outlineLevelCol="0"/>
  <sheetData>
    <row r="1" s="1" customFormat="true" ht="17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50</v>
      </c>
      <c r="B2" s="0" t="n">
        <v>6.138</v>
      </c>
      <c r="C2" s="0" t="n">
        <v>8.01</v>
      </c>
      <c r="D2" s="0" t="n">
        <f aca="false">B3-B2</f>
        <v>0.0410000000000004</v>
      </c>
      <c r="E2" s="0" t="n">
        <f aca="false">C3-C2</f>
        <v>0.0549999999999997</v>
      </c>
    </row>
    <row r="3" customFormat="false" ht="15" hidden="false" customHeight="false" outlineLevel="0" collapsed="false">
      <c r="A3" s="0" t="n">
        <v>151</v>
      </c>
      <c r="B3" s="0" t="n">
        <v>6.179</v>
      </c>
      <c r="C3" s="0" t="n">
        <v>8.065</v>
      </c>
      <c r="D3" s="0" t="n">
        <f aca="false">B4-B3</f>
        <v>0.04</v>
      </c>
      <c r="E3" s="0" t="n">
        <f aca="false">C4-C3</f>
        <v>0.0549999999999997</v>
      </c>
    </row>
    <row r="4" customFormat="false" ht="15" hidden="false" customHeight="false" outlineLevel="0" collapsed="false">
      <c r="A4" s="0" t="n">
        <v>152</v>
      </c>
      <c r="B4" s="0" t="n">
        <v>6.219</v>
      </c>
      <c r="C4" s="0" t="n">
        <v>8.12</v>
      </c>
      <c r="D4" s="0" t="n">
        <f aca="false">B5-B4</f>
        <v>0.04</v>
      </c>
      <c r="E4" s="0" t="n">
        <f aca="false">C5-C4</f>
        <v>0.0550000000000015</v>
      </c>
    </row>
    <row r="5" customFormat="false" ht="15" hidden="false" customHeight="false" outlineLevel="0" collapsed="false">
      <c r="A5" s="0" t="n">
        <v>153</v>
      </c>
      <c r="B5" s="0" t="n">
        <v>6.259</v>
      </c>
      <c r="C5" s="0" t="n">
        <v>8.175</v>
      </c>
      <c r="D5" s="0" t="n">
        <f aca="false">B6-B5</f>
        <v>0.04</v>
      </c>
      <c r="E5" s="0" t="n">
        <f aca="false">C6-C5</f>
        <v>0.0559999999999992</v>
      </c>
    </row>
    <row r="6" customFormat="false" ht="15" hidden="false" customHeight="false" outlineLevel="0" collapsed="false">
      <c r="A6" s="0" t="n">
        <v>154</v>
      </c>
      <c r="B6" s="0" t="n">
        <v>6.299</v>
      </c>
      <c r="C6" s="0" t="n">
        <v>8.231</v>
      </c>
      <c r="D6" s="0" t="n">
        <f aca="false">B7-B6</f>
        <v>0.04</v>
      </c>
      <c r="E6" s="0" t="n">
        <f aca="false">C7-C6</f>
        <v>0.0549999999999997</v>
      </c>
    </row>
    <row r="7" customFormat="false" ht="15" hidden="false" customHeight="false" outlineLevel="0" collapsed="false">
      <c r="A7" s="0" t="n">
        <v>155</v>
      </c>
      <c r="B7" s="0" t="n">
        <v>6.339</v>
      </c>
      <c r="C7" s="0" t="n">
        <v>8.286</v>
      </c>
      <c r="D7" s="0" t="n">
        <f aca="false">B8-B7</f>
        <v>0.0409999999999995</v>
      </c>
      <c r="E7" s="0" t="n">
        <f aca="false">C8-C7</f>
        <v>0.0549999999999997</v>
      </c>
    </row>
    <row r="8" customFormat="false" ht="15" hidden="false" customHeight="false" outlineLevel="0" collapsed="false">
      <c r="A8" s="0" t="n">
        <v>156</v>
      </c>
      <c r="B8" s="0" t="n">
        <v>6.38</v>
      </c>
      <c r="C8" s="0" t="n">
        <v>8.341</v>
      </c>
      <c r="D8" s="0" t="n">
        <f aca="false">B9-B8</f>
        <v>0.04</v>
      </c>
      <c r="E8" s="0" t="n">
        <f aca="false">C9-C8</f>
        <v>0.0550000000000015</v>
      </c>
    </row>
    <row r="9" customFormat="false" ht="15" hidden="false" customHeight="false" outlineLevel="0" collapsed="false">
      <c r="A9" s="0" t="n">
        <v>157</v>
      </c>
      <c r="B9" s="0" t="n">
        <v>6.42</v>
      </c>
      <c r="C9" s="0" t="n">
        <v>8.396</v>
      </c>
      <c r="D9" s="0" t="n">
        <f aca="false">B10-B9</f>
        <v>0.04</v>
      </c>
      <c r="E9" s="0" t="n">
        <f aca="false">C10-C9</f>
        <v>0.0559999999999992</v>
      </c>
    </row>
    <row r="10" customFormat="false" ht="15" hidden="false" customHeight="false" outlineLevel="0" collapsed="false">
      <c r="A10" s="0" t="n">
        <v>158</v>
      </c>
      <c r="B10" s="0" t="n">
        <v>6.46</v>
      </c>
      <c r="C10" s="0" t="n">
        <v>8.452</v>
      </c>
      <c r="D10" s="0" t="n">
        <f aca="false">B11-B10</f>
        <v>0.04</v>
      </c>
      <c r="E10" s="0" t="n">
        <f aca="false">C11-C10</f>
        <v>0.0549999999999997</v>
      </c>
    </row>
    <row r="11" customFormat="false" ht="15" hidden="false" customHeight="false" outlineLevel="0" collapsed="false">
      <c r="A11" s="0" t="n">
        <v>159</v>
      </c>
      <c r="B11" s="0" t="n">
        <v>6.5</v>
      </c>
      <c r="C11" s="0" t="n">
        <v>8.507</v>
      </c>
      <c r="D11" s="0" t="n">
        <f aca="false">B12-B11</f>
        <v>0.04</v>
      </c>
      <c r="E11" s="0" t="n">
        <f aca="false">C12-C11</f>
        <v>0.0549999999999997</v>
      </c>
    </row>
    <row r="12" customFormat="false" ht="15" hidden="false" customHeight="false" outlineLevel="0" collapsed="false">
      <c r="A12" s="0" t="n">
        <v>160</v>
      </c>
      <c r="B12" s="0" t="n">
        <v>6.54</v>
      </c>
      <c r="C12" s="0" t="n">
        <v>8.562</v>
      </c>
      <c r="D12" s="0" t="n">
        <f aca="false">B13-B12</f>
        <v>0.04</v>
      </c>
      <c r="E12" s="0" t="n">
        <f aca="false">C13-C12</f>
        <v>0.0560000000000009</v>
      </c>
    </row>
    <row r="13" customFormat="false" ht="15" hidden="false" customHeight="false" outlineLevel="0" collapsed="false">
      <c r="A13" s="0" t="n">
        <v>161</v>
      </c>
      <c r="B13" s="0" t="n">
        <v>6.58</v>
      </c>
      <c r="C13" s="0" t="n">
        <v>8.618</v>
      </c>
      <c r="D13" s="0" t="n">
        <f aca="false">B14-B13</f>
        <v>0.04</v>
      </c>
      <c r="E13" s="0" t="n">
        <f aca="false">C14-C13</f>
        <v>0.0549999999999997</v>
      </c>
    </row>
    <row r="14" customFormat="false" ht="15" hidden="false" customHeight="false" outlineLevel="0" collapsed="false">
      <c r="A14" s="0" t="n">
        <v>162</v>
      </c>
      <c r="B14" s="0" t="n">
        <v>6.62</v>
      </c>
      <c r="C14" s="0" t="n">
        <v>8.673</v>
      </c>
      <c r="D14" s="0" t="n">
        <f aca="false">B15-B14</f>
        <v>0.04</v>
      </c>
      <c r="E14" s="0" t="n">
        <f aca="false">C15-C14</f>
        <v>0.0549999999999997</v>
      </c>
    </row>
    <row r="15" customFormat="false" ht="15" hidden="false" customHeight="false" outlineLevel="0" collapsed="false">
      <c r="A15" s="0" t="n">
        <v>163</v>
      </c>
      <c r="B15" s="0" t="n">
        <v>6.66</v>
      </c>
      <c r="C15" s="0" t="n">
        <v>8.728</v>
      </c>
      <c r="D15" s="0" t="n">
        <f aca="false">B16-B15</f>
        <v>0.0409999999999995</v>
      </c>
      <c r="E15" s="0" t="n">
        <f aca="false">C16-C15</f>
        <v>0.0549999999999997</v>
      </c>
    </row>
    <row r="16" customFormat="false" ht="15" hidden="false" customHeight="false" outlineLevel="0" collapsed="false">
      <c r="A16" s="0" t="n">
        <v>164</v>
      </c>
      <c r="B16" s="0" t="n">
        <v>6.701</v>
      </c>
      <c r="C16" s="0" t="n">
        <v>8.783</v>
      </c>
      <c r="D16" s="0" t="n">
        <f aca="false">B17-B16</f>
        <v>0.04</v>
      </c>
      <c r="E16" s="0" t="n">
        <f aca="false">C17-C16</f>
        <v>0.0560000000000009</v>
      </c>
    </row>
    <row r="17" customFormat="false" ht="15" hidden="false" customHeight="false" outlineLevel="0" collapsed="false">
      <c r="A17" s="0" t="n">
        <v>165</v>
      </c>
      <c r="B17" s="0" t="n">
        <v>6.741</v>
      </c>
      <c r="C17" s="0" t="n">
        <v>8.839</v>
      </c>
      <c r="D17" s="0" t="n">
        <f aca="false">B18-B17</f>
        <v>0.04</v>
      </c>
      <c r="E17" s="0" t="n">
        <f aca="false">C18-C17</f>
        <v>0.0549999999999997</v>
      </c>
    </row>
    <row r="18" customFormat="false" ht="15" hidden="false" customHeight="false" outlineLevel="0" collapsed="false">
      <c r="A18" s="0" t="n">
        <v>166</v>
      </c>
      <c r="B18" s="0" t="n">
        <v>6.781</v>
      </c>
      <c r="C18" s="0" t="n">
        <v>8.894</v>
      </c>
      <c r="D18" s="0" t="n">
        <f aca="false">B19-B18</f>
        <v>0.04</v>
      </c>
      <c r="E18" s="0" t="n">
        <f aca="false">C19-C18</f>
        <v>0.0549999999999997</v>
      </c>
    </row>
    <row r="19" customFormat="false" ht="15" hidden="false" customHeight="false" outlineLevel="0" collapsed="false">
      <c r="A19" s="0" t="n">
        <v>167</v>
      </c>
      <c r="B19" s="0" t="n">
        <v>6.821</v>
      </c>
      <c r="C19" s="0" t="n">
        <v>8.949</v>
      </c>
      <c r="D19" s="0" t="n">
        <f aca="false">B20-B19</f>
        <v>0.04</v>
      </c>
      <c r="E19" s="0" t="n">
        <f aca="false">C20-C19</f>
        <v>0.0560000000000009</v>
      </c>
    </row>
    <row r="20" customFormat="false" ht="15" hidden="false" customHeight="false" outlineLevel="0" collapsed="false">
      <c r="A20" s="0" t="n">
        <v>168</v>
      </c>
      <c r="B20" s="0" t="n">
        <v>6.861</v>
      </c>
      <c r="C20" s="0" t="n">
        <v>9.005</v>
      </c>
      <c r="D20" s="0" t="n">
        <f aca="false">B21-B20</f>
        <v>0.04</v>
      </c>
      <c r="E20" s="0" t="n">
        <f aca="false">C21-C20</f>
        <v>0.0549999999999997</v>
      </c>
    </row>
    <row r="21" customFormat="false" ht="15" hidden="false" customHeight="false" outlineLevel="0" collapsed="false">
      <c r="A21" s="0" t="n">
        <v>169</v>
      </c>
      <c r="B21" s="0" t="n">
        <v>6.901</v>
      </c>
      <c r="C21" s="0" t="n">
        <v>9.06</v>
      </c>
      <c r="D21" s="0" t="n">
        <f aca="false">B22-B21</f>
        <v>0.04</v>
      </c>
      <c r="E21" s="0" t="n">
        <f aca="false">C22-C21</f>
        <v>0.0549999999999997</v>
      </c>
    </row>
    <row r="22" customFormat="false" ht="15" hidden="false" customHeight="false" outlineLevel="0" collapsed="false">
      <c r="A22" s="0" t="n">
        <v>170</v>
      </c>
      <c r="B22" s="0" t="n">
        <v>6.941</v>
      </c>
      <c r="C22" s="0" t="n">
        <v>9.115</v>
      </c>
      <c r="D22" s="0" t="n">
        <f aca="false">B23-B22</f>
        <v>0.04</v>
      </c>
      <c r="E22" s="0" t="n">
        <f aca="false">C23-C22</f>
        <v>0.0559999999999992</v>
      </c>
    </row>
    <row r="23" customFormat="false" ht="15" hidden="false" customHeight="false" outlineLevel="0" collapsed="false">
      <c r="A23" s="0" t="n">
        <v>171</v>
      </c>
      <c r="B23" s="0" t="n">
        <v>6.981</v>
      </c>
      <c r="C23" s="0" t="n">
        <v>9.171</v>
      </c>
      <c r="D23" s="0" t="n">
        <f aca="false">B24-B23</f>
        <v>0.04</v>
      </c>
      <c r="E23" s="0" t="n">
        <f aca="false">C24-C23</f>
        <v>0.0550000000000015</v>
      </c>
    </row>
    <row r="24" customFormat="false" ht="15" hidden="false" customHeight="false" outlineLevel="0" collapsed="false">
      <c r="A24" s="0" t="n">
        <v>172</v>
      </c>
      <c r="B24" s="0" t="n">
        <v>7.021</v>
      </c>
      <c r="C24" s="0" t="n">
        <v>9.226</v>
      </c>
      <c r="D24" s="0" t="n">
        <f aca="false">B25-B24</f>
        <v>0.0389999999999997</v>
      </c>
      <c r="E24" s="0" t="n">
        <f aca="false">C25-C24</f>
        <v>0.0559999999999992</v>
      </c>
    </row>
    <row r="25" customFormat="false" ht="15" hidden="false" customHeight="false" outlineLevel="0" collapsed="false">
      <c r="A25" s="0" t="n">
        <v>173</v>
      </c>
      <c r="B25" s="0" t="n">
        <v>7.06</v>
      </c>
      <c r="C25" s="0" t="n">
        <v>9.282</v>
      </c>
      <c r="D25" s="0" t="n">
        <f aca="false">B26-B25</f>
        <v>0.04</v>
      </c>
      <c r="E25" s="0" t="n">
        <f aca="false">C26-C25</f>
        <v>0.0549999999999997</v>
      </c>
    </row>
    <row r="26" customFormat="false" ht="15" hidden="false" customHeight="false" outlineLevel="0" collapsed="false">
      <c r="A26" s="0" t="n">
        <v>174</v>
      </c>
      <c r="B26" s="0" t="n">
        <v>7.1</v>
      </c>
      <c r="C26" s="0" t="n">
        <v>9.337</v>
      </c>
      <c r="D26" s="0" t="n">
        <f aca="false">B27-B26</f>
        <v>0.04</v>
      </c>
      <c r="E26" s="0" t="n">
        <f aca="false">C27-C26</f>
        <v>0.0549999999999997</v>
      </c>
    </row>
    <row r="27" customFormat="false" ht="15" hidden="false" customHeight="false" outlineLevel="0" collapsed="false">
      <c r="A27" s="0" t="n">
        <v>175</v>
      </c>
      <c r="B27" s="0" t="n">
        <v>7.14</v>
      </c>
      <c r="C27" s="0" t="n">
        <v>9.392</v>
      </c>
      <c r="D27" s="0" t="n">
        <f aca="false">B28-B27</f>
        <v>0.04</v>
      </c>
      <c r="E27" s="0" t="n">
        <f aca="false">C28-C27</f>
        <v>0.0560000000000009</v>
      </c>
    </row>
    <row r="28" customFormat="false" ht="15" hidden="false" customHeight="false" outlineLevel="0" collapsed="false">
      <c r="A28" s="0" t="n">
        <v>176</v>
      </c>
      <c r="B28" s="0" t="n">
        <v>7.18</v>
      </c>
      <c r="C28" s="0" t="n">
        <v>9.448</v>
      </c>
      <c r="D28" s="0" t="n">
        <f aca="false">B29-B28</f>
        <v>0.04</v>
      </c>
      <c r="E28" s="0" t="n">
        <f aca="false">C29-C28</f>
        <v>0.0549999999999997</v>
      </c>
    </row>
    <row r="29" customFormat="false" ht="15" hidden="false" customHeight="false" outlineLevel="0" collapsed="false">
      <c r="A29" s="0" t="n">
        <v>177</v>
      </c>
      <c r="B29" s="0" t="n">
        <v>7.22</v>
      </c>
      <c r="C29" s="0" t="n">
        <v>9.503</v>
      </c>
      <c r="D29" s="0" t="n">
        <f aca="false">B30-B29</f>
        <v>0.04</v>
      </c>
      <c r="E29" s="0" t="n">
        <f aca="false">C30-C29</f>
        <v>0.0559999999999992</v>
      </c>
    </row>
    <row r="30" customFormat="false" ht="15" hidden="false" customHeight="false" outlineLevel="0" collapsed="false">
      <c r="A30" s="0" t="n">
        <v>178</v>
      </c>
      <c r="B30" s="0" t="n">
        <v>7.26</v>
      </c>
      <c r="C30" s="0" t="n">
        <v>9.559</v>
      </c>
      <c r="D30" s="0" t="n">
        <f aca="false">B31-B30</f>
        <v>0.04</v>
      </c>
      <c r="E30" s="0" t="n">
        <f aca="false">C31-C30</f>
        <v>0.0550000000000015</v>
      </c>
    </row>
    <row r="31" customFormat="false" ht="15" hidden="false" customHeight="false" outlineLevel="0" collapsed="false">
      <c r="A31" s="0" t="n">
        <v>179</v>
      </c>
      <c r="B31" s="0" t="n">
        <v>7.3</v>
      </c>
      <c r="C31" s="0" t="n">
        <v>9.614</v>
      </c>
      <c r="D31" s="0" t="n">
        <f aca="false">B32-B31</f>
        <v>0.04</v>
      </c>
      <c r="E31" s="0" t="n">
        <f aca="false">C32-C31</f>
        <v>0.0549999999999997</v>
      </c>
    </row>
    <row r="32" customFormat="false" ht="15" hidden="false" customHeight="false" outlineLevel="0" collapsed="false">
      <c r="A32" s="0" t="n">
        <v>180</v>
      </c>
      <c r="B32" s="0" t="n">
        <v>7.34</v>
      </c>
      <c r="C32" s="0" t="n">
        <v>9.669</v>
      </c>
      <c r="D32" s="0" t="n">
        <f aca="false">B33-B32</f>
        <v>0.04</v>
      </c>
      <c r="E32" s="0" t="n">
        <f aca="false">C33-C32</f>
        <v>0.0559999999999992</v>
      </c>
    </row>
    <row r="33" customFormat="false" ht="15" hidden="false" customHeight="false" outlineLevel="0" collapsed="false">
      <c r="A33" s="0" t="n">
        <v>181</v>
      </c>
      <c r="B33" s="0" t="n">
        <v>7.38</v>
      </c>
      <c r="C33" s="0" t="n">
        <v>9.725</v>
      </c>
      <c r="D33" s="0" t="n">
        <f aca="false">B34-B33</f>
        <v>0.04</v>
      </c>
      <c r="E33" s="0" t="n">
        <f aca="false">C34-C33</f>
        <v>0.0549999999999997</v>
      </c>
    </row>
    <row r="34" customFormat="false" ht="15" hidden="false" customHeight="false" outlineLevel="0" collapsed="false">
      <c r="A34" s="0" t="n">
        <v>182</v>
      </c>
      <c r="B34" s="0" t="n">
        <v>7.42</v>
      </c>
      <c r="C34" s="0" t="n">
        <v>9.78</v>
      </c>
      <c r="D34" s="0" t="n">
        <f aca="false">B35-B34</f>
        <v>0.04</v>
      </c>
      <c r="E34" s="0" t="n">
        <f aca="false">C35-C34</f>
        <v>0.0560000000000009</v>
      </c>
    </row>
    <row r="35" customFormat="false" ht="15" hidden="false" customHeight="false" outlineLevel="0" collapsed="false">
      <c r="A35" s="0" t="n">
        <v>183</v>
      </c>
      <c r="B35" s="0" t="n">
        <v>7.46</v>
      </c>
      <c r="C35" s="0" t="n">
        <v>9.836</v>
      </c>
      <c r="D35" s="0" t="n">
        <f aca="false">B36-B35</f>
        <v>0.04</v>
      </c>
      <c r="E35" s="0" t="n">
        <f aca="false">C36-C35</f>
        <v>0.0549999999999997</v>
      </c>
    </row>
    <row r="36" customFormat="false" ht="15" hidden="false" customHeight="false" outlineLevel="0" collapsed="false">
      <c r="A36" s="0" t="n">
        <v>184</v>
      </c>
      <c r="B36" s="0" t="n">
        <v>7.5</v>
      </c>
      <c r="C36" s="0" t="n">
        <v>9.891</v>
      </c>
      <c r="D36" s="0" t="n">
        <f aca="false">B37-B36</f>
        <v>0.04</v>
      </c>
      <c r="E36" s="0" t="n">
        <f aca="false">C37-C36</f>
        <v>0.0559999999999992</v>
      </c>
    </row>
    <row r="37" customFormat="false" ht="15" hidden="false" customHeight="false" outlineLevel="0" collapsed="false">
      <c r="A37" s="0" t="n">
        <v>185</v>
      </c>
      <c r="B37" s="0" t="n">
        <v>7.54</v>
      </c>
      <c r="C37" s="0" t="n">
        <v>9.947</v>
      </c>
      <c r="D37" s="0" t="n">
        <f aca="false">B38-B37</f>
        <v>0.0389999999999997</v>
      </c>
      <c r="E37" s="0" t="n">
        <f aca="false">C38-C37</f>
        <v>0.0550000000000015</v>
      </c>
    </row>
    <row r="38" customFormat="false" ht="15" hidden="false" customHeight="false" outlineLevel="0" collapsed="false">
      <c r="A38" s="0" t="n">
        <v>186</v>
      </c>
      <c r="B38" s="0" t="n">
        <v>7.579</v>
      </c>
      <c r="C38" s="0" t="n">
        <v>10.002</v>
      </c>
      <c r="D38" s="0" t="n">
        <f aca="false">B39-B38</f>
        <v>0.04</v>
      </c>
      <c r="E38" s="0" t="n">
        <f aca="false">C39-C38</f>
        <v>0.0549999999999997</v>
      </c>
    </row>
    <row r="39" customFormat="false" ht="15" hidden="false" customHeight="false" outlineLevel="0" collapsed="false">
      <c r="A39" s="0" t="n">
        <v>187</v>
      </c>
      <c r="B39" s="0" t="n">
        <v>7.619</v>
      </c>
      <c r="C39" s="0" t="n">
        <v>10.057</v>
      </c>
      <c r="D39" s="0" t="n">
        <f aca="false">B40-B39</f>
        <v>0.04</v>
      </c>
      <c r="E39" s="0" t="n">
        <f aca="false">C40-C39</f>
        <v>0.0559999999999992</v>
      </c>
    </row>
    <row r="40" customFormat="false" ht="15" hidden="false" customHeight="false" outlineLevel="0" collapsed="false">
      <c r="A40" s="0" t="n">
        <v>188</v>
      </c>
      <c r="B40" s="0" t="n">
        <v>7.659</v>
      </c>
      <c r="C40" s="0" t="n">
        <v>10.113</v>
      </c>
      <c r="D40" s="0" t="n">
        <f aca="false">B41-B40</f>
        <v>0.04</v>
      </c>
      <c r="E40" s="0" t="n">
        <f aca="false">C41-C40</f>
        <v>0.0549999999999997</v>
      </c>
    </row>
    <row r="41" customFormat="false" ht="15" hidden="false" customHeight="false" outlineLevel="0" collapsed="false">
      <c r="A41" s="0" t="n">
        <v>189</v>
      </c>
      <c r="B41" s="0" t="n">
        <v>7.699</v>
      </c>
      <c r="C41" s="0" t="n">
        <v>10.168</v>
      </c>
      <c r="D41" s="0" t="n">
        <f aca="false">B42-B41</f>
        <v>0.04</v>
      </c>
      <c r="E41" s="0" t="n">
        <f aca="false">C42-C41</f>
        <v>0.0560000000000009</v>
      </c>
    </row>
    <row r="42" customFormat="false" ht="15" hidden="false" customHeight="false" outlineLevel="0" collapsed="false">
      <c r="A42" s="0" t="n">
        <v>190</v>
      </c>
      <c r="B42" s="0" t="n">
        <v>7.739</v>
      </c>
      <c r="C42" s="0" t="n">
        <v>10.224</v>
      </c>
      <c r="D42" s="0" t="n">
        <f aca="false">B43-B42</f>
        <v>0.04</v>
      </c>
      <c r="E42" s="0" t="n">
        <f aca="false">C43-C42</f>
        <v>0.0549999999999997</v>
      </c>
    </row>
    <row r="43" customFormat="false" ht="15" hidden="false" customHeight="false" outlineLevel="0" collapsed="false">
      <c r="A43" s="0" t="n">
        <v>191</v>
      </c>
      <c r="B43" s="0" t="n">
        <v>7.779</v>
      </c>
      <c r="C43" s="0" t="n">
        <v>10.279</v>
      </c>
      <c r="D43" s="0" t="n">
        <f aca="false">B44-B43</f>
        <v>0.04</v>
      </c>
      <c r="E43" s="0" t="n">
        <f aca="false">C44-C43</f>
        <v>0.0560000000000009</v>
      </c>
    </row>
    <row r="44" customFormat="false" ht="15" hidden="false" customHeight="false" outlineLevel="0" collapsed="false">
      <c r="A44" s="0" t="n">
        <v>192</v>
      </c>
      <c r="B44" s="0" t="n">
        <v>7.819</v>
      </c>
      <c r="C44" s="0" t="n">
        <v>10.335</v>
      </c>
      <c r="D44" s="0" t="n">
        <f aca="false">B45-B44</f>
        <v>0.04</v>
      </c>
      <c r="E44" s="0" t="n">
        <f aca="false">C45-C44</f>
        <v>0.0549999999999997</v>
      </c>
    </row>
    <row r="45" customFormat="false" ht="15" hidden="false" customHeight="false" outlineLevel="0" collapsed="false">
      <c r="A45" s="0" t="n">
        <v>193</v>
      </c>
      <c r="B45" s="0" t="n">
        <v>7.859</v>
      </c>
      <c r="C45" s="0" t="n">
        <v>10.39</v>
      </c>
      <c r="D45" s="0" t="n">
        <f aca="false">B46-B45</f>
        <v>0.04</v>
      </c>
      <c r="E45" s="0" t="n">
        <f aca="false">C46-C45</f>
        <v>0.0559999999999992</v>
      </c>
    </row>
    <row r="46" customFormat="false" ht="15" hidden="false" customHeight="false" outlineLevel="0" collapsed="false">
      <c r="A46" s="0" t="n">
        <v>194</v>
      </c>
      <c r="B46" s="0" t="n">
        <v>7.899</v>
      </c>
      <c r="C46" s="0" t="n">
        <v>10.446</v>
      </c>
      <c r="D46" s="0" t="n">
        <f aca="false">B47-B46</f>
        <v>0.04</v>
      </c>
      <c r="E46" s="0" t="n">
        <f aca="false">C47-C46</f>
        <v>0.0549999999999997</v>
      </c>
    </row>
    <row r="47" customFormat="false" ht="15" hidden="false" customHeight="false" outlineLevel="0" collapsed="false">
      <c r="A47" s="0" t="n">
        <v>195</v>
      </c>
      <c r="B47" s="0" t="n">
        <v>7.939</v>
      </c>
      <c r="C47" s="0" t="n">
        <v>10.501</v>
      </c>
      <c r="D47" s="0" t="n">
        <f aca="false">B48-B47</f>
        <v>0.04</v>
      </c>
      <c r="E47" s="0" t="n">
        <f aca="false">C48-C47</f>
        <v>0.0560000000000009</v>
      </c>
    </row>
    <row r="48" customFormat="false" ht="15" hidden="false" customHeight="false" outlineLevel="0" collapsed="false">
      <c r="A48" s="0" t="n">
        <v>196</v>
      </c>
      <c r="B48" s="0" t="n">
        <v>7.979</v>
      </c>
      <c r="C48" s="0" t="n">
        <v>10.557</v>
      </c>
      <c r="D48" s="0" t="n">
        <f aca="false">B49-B48</f>
        <v>0.04</v>
      </c>
      <c r="E48" s="0" t="n">
        <f aca="false">C49-C48</f>
        <v>0.0549999999999997</v>
      </c>
    </row>
    <row r="49" customFormat="false" ht="15" hidden="false" customHeight="false" outlineLevel="0" collapsed="false">
      <c r="A49" s="0" t="n">
        <v>197</v>
      </c>
      <c r="B49" s="0" t="n">
        <v>8.019</v>
      </c>
      <c r="C49" s="0" t="n">
        <v>10.612</v>
      </c>
      <c r="D49" s="0" t="n">
        <f aca="false">B50-B49</f>
        <v>0.0399999999999992</v>
      </c>
      <c r="E49" s="0" t="n">
        <f aca="false">C50-C49</f>
        <v>0.0559999999999992</v>
      </c>
    </row>
    <row r="50" customFormat="false" ht="15" hidden="false" customHeight="false" outlineLevel="0" collapsed="false">
      <c r="A50" s="0" t="n">
        <v>198</v>
      </c>
      <c r="B50" s="0" t="n">
        <v>8.059</v>
      </c>
      <c r="C50" s="0" t="n">
        <v>10.668</v>
      </c>
      <c r="D50" s="0" t="n">
        <f aca="false">B51-B50</f>
        <v>0.0400000000000009</v>
      </c>
      <c r="E50" s="0" t="n">
        <f aca="false">C51-C50</f>
        <v>0.0550000000000015</v>
      </c>
    </row>
    <row r="51" customFormat="false" ht="15" hidden="false" customHeight="false" outlineLevel="0" collapsed="false">
      <c r="A51" s="0" t="n">
        <v>199</v>
      </c>
      <c r="B51" s="0" t="n">
        <v>8.099</v>
      </c>
      <c r="C51" s="0" t="n">
        <v>10.723</v>
      </c>
      <c r="D51" s="0" t="n">
        <f aca="false">B52-B51</f>
        <v>0.0389999999999997</v>
      </c>
      <c r="E51" s="0" t="n">
        <f aca="false">C52-C51</f>
        <v>0.0559999999999992</v>
      </c>
    </row>
    <row r="52" customFormat="false" ht="15" hidden="false" customHeight="false" outlineLevel="0" collapsed="false">
      <c r="A52" s="0" t="n">
        <v>200</v>
      </c>
      <c r="B52" s="0" t="n">
        <v>8.138</v>
      </c>
      <c r="C52" s="0" t="n">
        <v>10.779</v>
      </c>
      <c r="D52" s="0" t="n">
        <f aca="false">B53-B52</f>
        <v>0.0400000000000009</v>
      </c>
      <c r="E52" s="0" t="n">
        <f aca="false">C53-C52</f>
        <v>0.0549999999999997</v>
      </c>
    </row>
    <row r="53" customFormat="false" ht="15" hidden="false" customHeight="false" outlineLevel="0" collapsed="false">
      <c r="A53" s="0" t="n">
        <v>201</v>
      </c>
      <c r="B53" s="0" t="n">
        <v>8.178</v>
      </c>
      <c r="C53" s="0" t="n">
        <v>10.834</v>
      </c>
      <c r="D53" s="0" t="n">
        <f aca="false">B54-B53</f>
        <v>0.0399999999999992</v>
      </c>
      <c r="E53" s="0" t="n">
        <f aca="false">C54-C53</f>
        <v>0.0560000000000009</v>
      </c>
    </row>
    <row r="54" customFormat="false" ht="15" hidden="false" customHeight="false" outlineLevel="0" collapsed="false">
      <c r="A54" s="0" t="n">
        <v>202</v>
      </c>
      <c r="B54" s="0" t="n">
        <v>8.218</v>
      </c>
      <c r="C54" s="0" t="n">
        <v>10.89</v>
      </c>
      <c r="D54" s="0" t="n">
        <f aca="false">B55-B54</f>
        <v>0.0399999999999992</v>
      </c>
      <c r="E54" s="0" t="n">
        <f aca="false">C55-C54</f>
        <v>0.0549999999999997</v>
      </c>
    </row>
    <row r="55" customFormat="false" ht="15" hidden="false" customHeight="false" outlineLevel="0" collapsed="false">
      <c r="A55" s="0" t="n">
        <v>203</v>
      </c>
      <c r="B55" s="0" t="n">
        <v>8.258</v>
      </c>
      <c r="C55" s="0" t="n">
        <v>10.945</v>
      </c>
      <c r="D55" s="0" t="n">
        <f aca="false">B56-B55</f>
        <v>0.0400000000000009</v>
      </c>
      <c r="E55" s="0" t="n">
        <f aca="false">C56-C55</f>
        <v>0.0559999999999992</v>
      </c>
    </row>
    <row r="56" customFormat="false" ht="15" hidden="false" customHeight="false" outlineLevel="0" collapsed="false">
      <c r="A56" s="0" t="n">
        <v>204</v>
      </c>
      <c r="B56" s="0" t="n">
        <v>8.298</v>
      </c>
      <c r="C56" s="0" t="n">
        <v>11.001</v>
      </c>
      <c r="D56" s="0" t="n">
        <f aca="false">B57-B56</f>
        <v>0.0399999999999992</v>
      </c>
      <c r="E56" s="0" t="n">
        <f aca="false">C57-C56</f>
        <v>0.0549999999999997</v>
      </c>
    </row>
    <row r="57" customFormat="false" ht="15" hidden="false" customHeight="false" outlineLevel="0" collapsed="false">
      <c r="A57" s="0" t="n">
        <v>205</v>
      </c>
      <c r="B57" s="0" t="n">
        <v>8.338</v>
      </c>
      <c r="C57" s="0" t="n">
        <v>11.056</v>
      </c>
      <c r="D57" s="0" t="n">
        <f aca="false">B58-B57</f>
        <v>0.0400000000000009</v>
      </c>
      <c r="E57" s="0" t="n">
        <f aca="false">C58-C57</f>
        <v>0.0560000000000009</v>
      </c>
    </row>
    <row r="58" customFormat="false" ht="15" hidden="false" customHeight="false" outlineLevel="0" collapsed="false">
      <c r="A58" s="0" t="n">
        <v>206</v>
      </c>
      <c r="B58" s="0" t="n">
        <v>8.378</v>
      </c>
      <c r="C58" s="0" t="n">
        <v>11.112</v>
      </c>
      <c r="D58" s="0" t="n">
        <f aca="false">B59-B58</f>
        <v>0.0399999999999992</v>
      </c>
      <c r="E58" s="0" t="n">
        <f aca="false">C59-C58</f>
        <v>0.0549999999999997</v>
      </c>
    </row>
    <row r="59" customFormat="false" ht="15" hidden="false" customHeight="false" outlineLevel="0" collapsed="false">
      <c r="A59" s="0" t="n">
        <v>207</v>
      </c>
      <c r="B59" s="0" t="n">
        <v>8.418</v>
      </c>
      <c r="C59" s="0" t="n">
        <v>11.167</v>
      </c>
      <c r="D59" s="0" t="n">
        <f aca="false">B60-B59</f>
        <v>0.0400000000000009</v>
      </c>
      <c r="E59" s="0" t="n">
        <f aca="false">C60-C59</f>
        <v>0.0560000000000009</v>
      </c>
    </row>
    <row r="60" customFormat="false" ht="15" hidden="false" customHeight="false" outlineLevel="0" collapsed="false">
      <c r="A60" s="0" t="n">
        <v>208</v>
      </c>
      <c r="B60" s="0" t="n">
        <v>8.458</v>
      </c>
      <c r="C60" s="0" t="n">
        <v>11.223</v>
      </c>
      <c r="D60" s="0" t="n">
        <f aca="false">B61-B60</f>
        <v>0.0410000000000004</v>
      </c>
      <c r="E60" s="0" t="n">
        <f aca="false">C61-C60</f>
        <v>0.0549999999999997</v>
      </c>
    </row>
    <row r="61" customFormat="false" ht="15" hidden="false" customHeight="false" outlineLevel="0" collapsed="false">
      <c r="A61" s="0" t="n">
        <v>209</v>
      </c>
      <c r="B61" s="0" t="n">
        <v>8.499</v>
      </c>
      <c r="C61" s="0" t="n">
        <v>11.278</v>
      </c>
      <c r="D61" s="0" t="n">
        <f aca="false">B62-B61</f>
        <v>0.0399999999999992</v>
      </c>
      <c r="E61" s="0" t="n">
        <f aca="false">C62-C61</f>
        <v>0.0559999999999992</v>
      </c>
    </row>
    <row r="62" customFormat="false" ht="15" hidden="false" customHeight="false" outlineLevel="0" collapsed="false">
      <c r="A62" s="0" t="n">
        <v>210</v>
      </c>
      <c r="B62" s="0" t="n">
        <v>8.539</v>
      </c>
      <c r="C62" s="0" t="n">
        <v>11.334</v>
      </c>
      <c r="D62" s="0" t="n">
        <f aca="false">B63-B62</f>
        <v>0.0400000000000009</v>
      </c>
      <c r="E62" s="0" t="n">
        <f aca="false">C63-C62</f>
        <v>0.0549999999999997</v>
      </c>
    </row>
    <row r="63" customFormat="false" ht="15" hidden="false" customHeight="false" outlineLevel="0" collapsed="false">
      <c r="A63" s="0" t="n">
        <v>211</v>
      </c>
      <c r="B63" s="0" t="n">
        <v>8.579</v>
      </c>
      <c r="C63" s="0" t="n">
        <v>11.389</v>
      </c>
      <c r="D63" s="0" t="n">
        <f aca="false">B64-B63</f>
        <v>0.0399999999999992</v>
      </c>
      <c r="E63" s="0" t="n">
        <f aca="false">C64-C63</f>
        <v>0.0560000000000009</v>
      </c>
    </row>
    <row r="64" customFormat="false" ht="15" hidden="false" customHeight="false" outlineLevel="0" collapsed="false">
      <c r="A64" s="0" t="n">
        <v>212</v>
      </c>
      <c r="B64" s="0" t="n">
        <v>8.619</v>
      </c>
      <c r="C64" s="0" t="n">
        <v>11.445</v>
      </c>
      <c r="D64" s="0" t="n">
        <f aca="false">B65-B64</f>
        <v>0.0400000000000009</v>
      </c>
      <c r="E64" s="0" t="n">
        <f aca="false">C65-C64</f>
        <v>0.0559999999999992</v>
      </c>
    </row>
    <row r="65" customFormat="false" ht="15" hidden="false" customHeight="false" outlineLevel="0" collapsed="false">
      <c r="A65" s="0" t="n">
        <v>213</v>
      </c>
      <c r="B65" s="0" t="n">
        <v>8.659</v>
      </c>
      <c r="C65" s="0" t="n">
        <v>11.501</v>
      </c>
      <c r="D65" s="0" t="n">
        <f aca="false">B66-B65</f>
        <v>0.0399999999999992</v>
      </c>
      <c r="E65" s="0" t="n">
        <f aca="false">C66-C65</f>
        <v>0.0549999999999997</v>
      </c>
    </row>
    <row r="66" customFormat="false" ht="15" hidden="false" customHeight="false" outlineLevel="0" collapsed="false">
      <c r="A66" s="0" t="n">
        <v>214</v>
      </c>
      <c r="B66" s="0" t="n">
        <v>8.699</v>
      </c>
      <c r="C66" s="0" t="n">
        <v>11.556</v>
      </c>
      <c r="D66" s="0" t="n">
        <f aca="false">B67-B66</f>
        <v>0.0400000000000009</v>
      </c>
      <c r="E66" s="0" t="n">
        <f aca="false">C67-C66</f>
        <v>0.0560000000000009</v>
      </c>
    </row>
    <row r="67" customFormat="false" ht="15" hidden="false" customHeight="false" outlineLevel="0" collapsed="false">
      <c r="A67" s="0" t="n">
        <v>215</v>
      </c>
      <c r="B67" s="0" t="n">
        <v>8.739</v>
      </c>
      <c r="C67" s="0" t="n">
        <v>11.612</v>
      </c>
      <c r="D67" s="0" t="n">
        <f aca="false">B68-B67</f>
        <v>0.0399999999999992</v>
      </c>
      <c r="E67" s="0" t="n">
        <f aca="false">C68-C67</f>
        <v>0.0549999999999997</v>
      </c>
    </row>
    <row r="68" customFormat="false" ht="15" hidden="false" customHeight="false" outlineLevel="0" collapsed="false">
      <c r="A68" s="0" t="n">
        <v>216</v>
      </c>
      <c r="B68" s="0" t="n">
        <v>8.779</v>
      </c>
      <c r="C68" s="0" t="n">
        <v>11.667</v>
      </c>
      <c r="D68" s="0" t="n">
        <f aca="false">B69-B68</f>
        <v>0.0400000000000009</v>
      </c>
      <c r="E68" s="0" t="n">
        <f aca="false">C69-C68</f>
        <v>0.0560000000000009</v>
      </c>
    </row>
    <row r="69" customFormat="false" ht="15" hidden="false" customHeight="false" outlineLevel="0" collapsed="false">
      <c r="A69" s="0" t="n">
        <v>217</v>
      </c>
      <c r="B69" s="0" t="n">
        <v>8.819</v>
      </c>
      <c r="C69" s="0" t="n">
        <v>11.723</v>
      </c>
      <c r="D69" s="0" t="n">
        <f aca="false">B70-B69</f>
        <v>0.0409999999999986</v>
      </c>
      <c r="E69" s="0" t="n">
        <f aca="false">C70-C69</f>
        <v>0.0549999999999997</v>
      </c>
    </row>
    <row r="70" customFormat="false" ht="15" hidden="false" customHeight="false" outlineLevel="0" collapsed="false">
      <c r="A70" s="0" t="n">
        <v>218</v>
      </c>
      <c r="B70" s="0" t="n">
        <v>8.86</v>
      </c>
      <c r="C70" s="0" t="n">
        <v>11.778</v>
      </c>
      <c r="D70" s="0" t="n">
        <f aca="false">B71-B70</f>
        <v>0.0400000000000009</v>
      </c>
      <c r="E70" s="0" t="n">
        <f aca="false">C71-C70</f>
        <v>0.0559999999999992</v>
      </c>
    </row>
    <row r="71" customFormat="false" ht="15" hidden="false" customHeight="false" outlineLevel="0" collapsed="false">
      <c r="A71" s="0" t="n">
        <v>219</v>
      </c>
      <c r="B71" s="0" t="n">
        <v>8.9</v>
      </c>
      <c r="C71" s="0" t="n">
        <v>11.834</v>
      </c>
      <c r="D71" s="0" t="n">
        <f aca="false">B72-B71</f>
        <v>0.0399999999999992</v>
      </c>
      <c r="E71" s="0" t="n">
        <f aca="false">C72-C71</f>
        <v>0.0549999999999997</v>
      </c>
    </row>
    <row r="72" customFormat="false" ht="15" hidden="false" customHeight="false" outlineLevel="0" collapsed="false">
      <c r="A72" s="0" t="n">
        <v>220</v>
      </c>
      <c r="B72" s="0" t="n">
        <v>8.94</v>
      </c>
      <c r="C72" s="0" t="n">
        <v>11.889</v>
      </c>
      <c r="D72" s="0" t="n">
        <f aca="false">B73-B72</f>
        <v>0.0400000000000009</v>
      </c>
      <c r="E72" s="0" t="n">
        <f aca="false">C73-C72</f>
        <v>0.0560000000000009</v>
      </c>
    </row>
    <row r="73" customFormat="false" ht="15" hidden="false" customHeight="false" outlineLevel="0" collapsed="false">
      <c r="A73" s="0" t="n">
        <v>221</v>
      </c>
      <c r="B73" s="0" t="n">
        <v>8.98</v>
      </c>
      <c r="C73" s="0" t="n">
        <v>11.945</v>
      </c>
      <c r="D73" s="0" t="n">
        <f aca="false">B74-B73</f>
        <v>0.0399999999999992</v>
      </c>
      <c r="E73" s="0" t="n">
        <f aca="false">C74-C73</f>
        <v>0.0549999999999997</v>
      </c>
    </row>
    <row r="74" customFormat="false" ht="15" hidden="false" customHeight="false" outlineLevel="0" collapsed="false">
      <c r="A74" s="0" t="n">
        <v>222</v>
      </c>
      <c r="B74" s="0" t="n">
        <v>9.02</v>
      </c>
      <c r="C74" s="0" t="n">
        <v>12</v>
      </c>
      <c r="D74" s="0" t="n">
        <f aca="false">B75-B74</f>
        <v>0.0410000000000004</v>
      </c>
      <c r="E74" s="0" t="n">
        <f aca="false">C75-C74</f>
        <v>0.0559999999999992</v>
      </c>
    </row>
    <row r="75" customFormat="false" ht="15" hidden="false" customHeight="false" outlineLevel="0" collapsed="false">
      <c r="A75" s="0" t="n">
        <v>223</v>
      </c>
      <c r="B75" s="0" t="n">
        <v>9.061</v>
      </c>
      <c r="C75" s="0" t="n">
        <v>12.056</v>
      </c>
      <c r="D75" s="0" t="n">
        <f aca="false">B76-B75</f>
        <v>0.0400000000000009</v>
      </c>
      <c r="E75" s="0" t="n">
        <f aca="false">C76-C75</f>
        <v>0.0550000000000015</v>
      </c>
    </row>
    <row r="76" customFormat="false" ht="15" hidden="false" customHeight="false" outlineLevel="0" collapsed="false">
      <c r="A76" s="0" t="n">
        <v>224</v>
      </c>
      <c r="B76" s="0" t="n">
        <v>9.101</v>
      </c>
      <c r="C76" s="0" t="n">
        <v>12.111</v>
      </c>
      <c r="D76" s="0" t="n">
        <f aca="false">B77-B76</f>
        <v>0.0399999999999992</v>
      </c>
      <c r="E76" s="0" t="n">
        <f aca="false">C77-C76</f>
        <v>0.0559999999999992</v>
      </c>
    </row>
    <row r="77" customFormat="false" ht="15" hidden="false" customHeight="false" outlineLevel="0" collapsed="false">
      <c r="A77" s="0" t="n">
        <v>225</v>
      </c>
      <c r="B77" s="0" t="n">
        <v>9.141</v>
      </c>
      <c r="C77" s="0" t="n">
        <v>12.167</v>
      </c>
      <c r="D77" s="0" t="n">
        <f aca="false">B78-B77</f>
        <v>0.0399999999999992</v>
      </c>
      <c r="E77" s="0" t="n">
        <f aca="false">C78-C77</f>
        <v>0.0549999999999997</v>
      </c>
    </row>
    <row r="78" customFormat="false" ht="15" hidden="false" customHeight="false" outlineLevel="0" collapsed="false">
      <c r="A78" s="0" t="n">
        <v>226</v>
      </c>
      <c r="B78" s="0" t="n">
        <v>9.181</v>
      </c>
      <c r="C78" s="0" t="n">
        <v>12.222</v>
      </c>
      <c r="D78" s="0" t="n">
        <f aca="false">B79-B78</f>
        <v>0.0410000000000004</v>
      </c>
      <c r="E78" s="0" t="n">
        <f aca="false">C79-C78</f>
        <v>0.0560000000000009</v>
      </c>
    </row>
    <row r="79" customFormat="false" ht="15" hidden="false" customHeight="false" outlineLevel="0" collapsed="false">
      <c r="A79" s="0" t="n">
        <v>227</v>
      </c>
      <c r="B79" s="0" t="n">
        <v>9.222</v>
      </c>
      <c r="C79" s="0" t="n">
        <v>12.278</v>
      </c>
      <c r="D79" s="0" t="n">
        <f aca="false">B80-B79</f>
        <v>0.0400000000000009</v>
      </c>
      <c r="E79" s="0" t="n">
        <f aca="false">C80-C79</f>
        <v>0.0559999999999992</v>
      </c>
    </row>
    <row r="80" customFormat="false" ht="15" hidden="false" customHeight="false" outlineLevel="0" collapsed="false">
      <c r="A80" s="0" t="n">
        <v>228</v>
      </c>
      <c r="B80" s="0" t="n">
        <v>9.262</v>
      </c>
      <c r="C80" s="0" t="n">
        <v>12.334</v>
      </c>
      <c r="D80" s="0" t="n">
        <f aca="false">B81-B80</f>
        <v>0.0399999999999992</v>
      </c>
      <c r="E80" s="0" t="n">
        <f aca="false">C81-C80</f>
        <v>0.0549999999999997</v>
      </c>
    </row>
    <row r="81" customFormat="false" ht="15" hidden="false" customHeight="false" outlineLevel="0" collapsed="false">
      <c r="A81" s="0" t="n">
        <v>229</v>
      </c>
      <c r="B81" s="0" t="n">
        <v>9.302</v>
      </c>
      <c r="C81" s="0" t="n">
        <v>12.389</v>
      </c>
      <c r="D81" s="0" t="n">
        <f aca="false">B82-B81</f>
        <v>0.0410000000000004</v>
      </c>
      <c r="E81" s="0" t="n">
        <f aca="false">C82-C81</f>
        <v>0.0560000000000009</v>
      </c>
    </row>
    <row r="82" customFormat="false" ht="15" hidden="false" customHeight="false" outlineLevel="0" collapsed="false">
      <c r="A82" s="0" t="n">
        <v>230</v>
      </c>
      <c r="B82" s="0" t="n">
        <v>9.343</v>
      </c>
      <c r="C82" s="0" t="n">
        <v>12.445</v>
      </c>
      <c r="D82" s="0" t="n">
        <f aca="false">B83-B82</f>
        <v>0.0399999999999992</v>
      </c>
      <c r="E82" s="0" t="n">
        <f aca="false">C83-C82</f>
        <v>0.0549999999999997</v>
      </c>
    </row>
    <row r="83" customFormat="false" ht="15" hidden="false" customHeight="false" outlineLevel="0" collapsed="false">
      <c r="A83" s="0" t="n">
        <v>231</v>
      </c>
      <c r="B83" s="0" t="n">
        <v>9.383</v>
      </c>
      <c r="C83" s="0" t="n">
        <v>12.5</v>
      </c>
      <c r="D83" s="0" t="n">
        <f aca="false">B84-B83</f>
        <v>0.0400000000000009</v>
      </c>
      <c r="E83" s="0" t="n">
        <f aca="false">C84-C83</f>
        <v>0.0559999999999992</v>
      </c>
    </row>
    <row r="84" customFormat="false" ht="15" hidden="false" customHeight="false" outlineLevel="0" collapsed="false">
      <c r="A84" s="0" t="n">
        <v>232</v>
      </c>
      <c r="B84" s="0" t="n">
        <v>9.423</v>
      </c>
      <c r="C84" s="0" t="n">
        <v>12.556</v>
      </c>
      <c r="D84" s="0" t="n">
        <f aca="false">B85-B84</f>
        <v>0.0410000000000004</v>
      </c>
      <c r="E84" s="0" t="n">
        <f aca="false">C85-C84</f>
        <v>0.0550000000000015</v>
      </c>
    </row>
    <row r="85" customFormat="false" ht="15" hidden="false" customHeight="false" outlineLevel="0" collapsed="false">
      <c r="A85" s="0" t="n">
        <v>233</v>
      </c>
      <c r="B85" s="0" t="n">
        <v>9.464</v>
      </c>
      <c r="C85" s="0" t="n">
        <v>12.611</v>
      </c>
      <c r="D85" s="0" t="n">
        <f aca="false">B86-B85</f>
        <v>0.0399999999999992</v>
      </c>
      <c r="E85" s="0" t="n">
        <f aca="false">C86-C85</f>
        <v>0.0559999999999992</v>
      </c>
    </row>
    <row r="86" customFormat="false" ht="15" hidden="false" customHeight="false" outlineLevel="0" collapsed="false">
      <c r="A86" s="0" t="n">
        <v>234</v>
      </c>
      <c r="B86" s="0" t="n">
        <v>9.504</v>
      </c>
      <c r="C86" s="0" t="n">
        <v>12.667</v>
      </c>
      <c r="D86" s="0" t="n">
        <f aca="false">B87-B86</f>
        <v>0.0410000000000004</v>
      </c>
      <c r="E86" s="0" t="n">
        <f aca="false">C87-C86</f>
        <v>0.0549999999999997</v>
      </c>
    </row>
    <row r="87" customFormat="false" ht="15" hidden="false" customHeight="false" outlineLevel="0" collapsed="false">
      <c r="A87" s="0" t="n">
        <v>235</v>
      </c>
      <c r="B87" s="0" t="n">
        <v>9.545</v>
      </c>
      <c r="C87" s="0" t="n">
        <v>12.722</v>
      </c>
      <c r="D87" s="0" t="n">
        <f aca="false">B88-B87</f>
        <v>0.0400000000000009</v>
      </c>
      <c r="E87" s="0" t="n">
        <f aca="false">C88-C87</f>
        <v>0.0560000000000009</v>
      </c>
    </row>
    <row r="88" customFormat="false" ht="15" hidden="false" customHeight="false" outlineLevel="0" collapsed="false">
      <c r="A88" s="0" t="n">
        <v>236</v>
      </c>
      <c r="B88" s="0" t="n">
        <v>9.585</v>
      </c>
      <c r="C88" s="0" t="n">
        <v>12.778</v>
      </c>
      <c r="D88" s="0" t="n">
        <f aca="false">B89-B88</f>
        <v>0.0409999999999986</v>
      </c>
      <c r="E88" s="0" t="n">
        <f aca="false">C89-C88</f>
        <v>0.0549999999999997</v>
      </c>
    </row>
    <row r="89" customFormat="false" ht="15" hidden="false" customHeight="false" outlineLevel="0" collapsed="false">
      <c r="A89" s="0" t="n">
        <v>237</v>
      </c>
      <c r="B89" s="0" t="n">
        <v>9.626</v>
      </c>
      <c r="C89" s="0" t="n">
        <v>12.833</v>
      </c>
      <c r="D89" s="0" t="n">
        <f aca="false">B90-B89</f>
        <v>0.0400000000000009</v>
      </c>
      <c r="E89" s="0" t="n">
        <f aca="false">C90-C89</f>
        <v>0.0559999999999992</v>
      </c>
    </row>
    <row r="90" customFormat="false" ht="15" hidden="false" customHeight="false" outlineLevel="0" collapsed="false">
      <c r="A90" s="0" t="n">
        <v>238</v>
      </c>
      <c r="B90" s="0" t="n">
        <v>9.666</v>
      </c>
      <c r="C90" s="0" t="n">
        <v>12.889</v>
      </c>
      <c r="D90" s="0" t="n">
        <f aca="false">B91-B90</f>
        <v>0.0410000000000004</v>
      </c>
      <c r="E90" s="0" t="n">
        <f aca="false">C91-C90</f>
        <v>0.0550000000000015</v>
      </c>
    </row>
    <row r="91" customFormat="false" ht="15" hidden="false" customHeight="false" outlineLevel="0" collapsed="false">
      <c r="A91" s="0" t="n">
        <v>239</v>
      </c>
      <c r="B91" s="0" t="n">
        <v>9.707</v>
      </c>
      <c r="C91" s="0" t="n">
        <v>12.944</v>
      </c>
      <c r="D91" s="0" t="n">
        <f aca="false">B92-B91</f>
        <v>0.0399999999999992</v>
      </c>
      <c r="E91" s="0" t="n">
        <f aca="false">C92-C91</f>
        <v>0.0559999999999992</v>
      </c>
    </row>
    <row r="92" customFormat="false" ht="15" hidden="false" customHeight="false" outlineLevel="0" collapsed="false">
      <c r="A92" s="0" t="n">
        <v>240</v>
      </c>
      <c r="B92" s="0" t="n">
        <v>9.747</v>
      </c>
      <c r="C92" s="0" t="n">
        <v>13</v>
      </c>
      <c r="D92" s="0" t="n">
        <f aca="false">B93-B92</f>
        <v>0.0410000000000004</v>
      </c>
      <c r="E92" s="0" t="n">
        <f aca="false">C93-C92</f>
        <v>0.0559999999999992</v>
      </c>
    </row>
    <row r="93" customFormat="false" ht="15" hidden="false" customHeight="false" outlineLevel="0" collapsed="false">
      <c r="A93" s="0" t="n">
        <v>241</v>
      </c>
      <c r="B93" s="0" t="n">
        <v>9.788</v>
      </c>
      <c r="C93" s="0" t="n">
        <v>13.056</v>
      </c>
      <c r="D93" s="0" t="n">
        <f aca="false">B94-B93</f>
        <v>0.0399999999999992</v>
      </c>
      <c r="E93" s="0" t="n">
        <f aca="false">C94-C93</f>
        <v>0.0550000000000015</v>
      </c>
    </row>
    <row r="94" customFormat="false" ht="15" hidden="false" customHeight="false" outlineLevel="0" collapsed="false">
      <c r="A94" s="0" t="n">
        <v>242</v>
      </c>
      <c r="B94" s="0" t="n">
        <v>9.828</v>
      </c>
      <c r="C94" s="0" t="n">
        <v>13.111</v>
      </c>
      <c r="D94" s="0" t="n">
        <f aca="false">B95-B94</f>
        <v>0.0410000000000004</v>
      </c>
      <c r="E94" s="0" t="n">
        <f aca="false">C95-C94</f>
        <v>0.0559999999999992</v>
      </c>
    </row>
    <row r="95" customFormat="false" ht="15" hidden="false" customHeight="false" outlineLevel="0" collapsed="false">
      <c r="A95" s="0" t="n">
        <v>243</v>
      </c>
      <c r="B95" s="0" t="n">
        <v>9.869</v>
      </c>
      <c r="C95" s="0" t="n">
        <v>13.167</v>
      </c>
      <c r="D95" s="0" t="n">
        <f aca="false">B96-B95</f>
        <v>0.0400000000000009</v>
      </c>
      <c r="E95" s="0" t="n">
        <f aca="false">C96-C95</f>
        <v>0.0549999999999997</v>
      </c>
    </row>
    <row r="96" customFormat="false" ht="15" hidden="false" customHeight="false" outlineLevel="0" collapsed="false">
      <c r="A96" s="0" t="n">
        <v>244</v>
      </c>
      <c r="B96" s="0" t="n">
        <v>9.909</v>
      </c>
      <c r="C96" s="0" t="n">
        <v>13.222</v>
      </c>
      <c r="D96" s="0" t="n">
        <f aca="false">B97-B96</f>
        <v>0.0409999999999986</v>
      </c>
      <c r="E96" s="0" t="n">
        <f aca="false">C97-C96</f>
        <v>0.0560000000000009</v>
      </c>
    </row>
    <row r="97" customFormat="false" ht="15" hidden="false" customHeight="false" outlineLevel="0" collapsed="false">
      <c r="A97" s="0" t="n">
        <v>245</v>
      </c>
      <c r="B97" s="0" t="n">
        <v>9.95</v>
      </c>
      <c r="C97" s="0" t="n">
        <v>13.278</v>
      </c>
      <c r="D97" s="0" t="n">
        <f aca="false">B98-B97</f>
        <v>0.0410000000000004</v>
      </c>
      <c r="E97" s="0" t="n">
        <f aca="false">C98-C97</f>
        <v>0.0549999999999997</v>
      </c>
    </row>
    <row r="98" customFormat="false" ht="15" hidden="false" customHeight="false" outlineLevel="0" collapsed="false">
      <c r="A98" s="0" t="n">
        <v>246</v>
      </c>
      <c r="B98" s="0" t="n">
        <v>9.991</v>
      </c>
      <c r="C98" s="0" t="n">
        <v>13.333</v>
      </c>
      <c r="D98" s="0" t="n">
        <f aca="false">B99-B98</f>
        <v>0.0400000000000009</v>
      </c>
      <c r="E98" s="0" t="n">
        <f aca="false">C99-C98</f>
        <v>0.0559999999999992</v>
      </c>
    </row>
    <row r="99" customFormat="false" ht="15" hidden="false" customHeight="false" outlineLevel="0" collapsed="false">
      <c r="A99" s="0" t="n">
        <v>247</v>
      </c>
      <c r="B99" s="0" t="n">
        <v>10.031</v>
      </c>
      <c r="C99" s="0" t="n">
        <v>13.389</v>
      </c>
      <c r="D99" s="0" t="n">
        <f aca="false">B100-B99</f>
        <v>0.0409999999999986</v>
      </c>
      <c r="E99" s="0" t="n">
        <f aca="false">C100-C99</f>
        <v>0.0550000000000015</v>
      </c>
    </row>
    <row r="100" customFormat="false" ht="15" hidden="false" customHeight="false" outlineLevel="0" collapsed="false">
      <c r="A100" s="0" t="n">
        <v>248</v>
      </c>
      <c r="B100" s="0" t="n">
        <v>10.072</v>
      </c>
      <c r="C100" s="0" t="n">
        <v>13.444</v>
      </c>
      <c r="D100" s="0" t="n">
        <f aca="false">B101-B100</f>
        <v>0.0410000000000004</v>
      </c>
      <c r="E100" s="0" t="n">
        <f aca="false">C101-C100</f>
        <v>0.0559999999999992</v>
      </c>
    </row>
    <row r="101" customFormat="false" ht="15" hidden="false" customHeight="false" outlineLevel="0" collapsed="false">
      <c r="A101" s="0" t="n">
        <v>249</v>
      </c>
      <c r="B101" s="0" t="n">
        <v>10.113</v>
      </c>
      <c r="C101" s="0" t="n">
        <v>13.5</v>
      </c>
      <c r="D101" s="0" t="n">
        <f aca="false">B102-B101</f>
        <v>0.0400000000000009</v>
      </c>
      <c r="E101" s="0" t="n">
        <f aca="false">C102-C101</f>
        <v>0.0549999999999997</v>
      </c>
    </row>
    <row r="102" customFormat="false" ht="15" hidden="false" customHeight="false" outlineLevel="0" collapsed="false">
      <c r="A102" s="0" t="n">
        <v>250</v>
      </c>
      <c r="B102" s="0" t="n">
        <v>10.153</v>
      </c>
      <c r="C102" s="0" t="n">
        <v>13.555</v>
      </c>
      <c r="D102" s="0" t="n">
        <f aca="false">B103-B102</f>
        <v>0.0410000000000004</v>
      </c>
      <c r="E102" s="0" t="n">
        <f aca="false">C103-C102</f>
        <v>0.0560000000000009</v>
      </c>
    </row>
    <row r="103" customFormat="false" ht="15" hidden="false" customHeight="false" outlineLevel="0" collapsed="false">
      <c r="A103" s="0" t="n">
        <v>251</v>
      </c>
      <c r="B103" s="0" t="n">
        <v>10.194</v>
      </c>
      <c r="C103" s="0" t="n">
        <v>13.611</v>
      </c>
      <c r="D103" s="0" t="n">
        <f aca="false">B104-B103</f>
        <v>0.0409999999999986</v>
      </c>
      <c r="E103" s="0" t="n">
        <f aca="false">C104-C103</f>
        <v>0.0549999999999997</v>
      </c>
    </row>
    <row r="104" customFormat="false" ht="15" hidden="false" customHeight="false" outlineLevel="0" collapsed="false">
      <c r="A104" s="0" t="n">
        <v>252</v>
      </c>
      <c r="B104" s="0" t="n">
        <v>10.235</v>
      </c>
      <c r="C104" s="0" t="n">
        <v>13.666</v>
      </c>
      <c r="D104" s="0" t="n">
        <f aca="false">B105-B104</f>
        <v>0.0410000000000004</v>
      </c>
      <c r="E104" s="0" t="n">
        <f aca="false">C105-C104</f>
        <v>0.0559999999999992</v>
      </c>
    </row>
    <row r="105" customFormat="false" ht="15" hidden="false" customHeight="false" outlineLevel="0" collapsed="false">
      <c r="A105" s="0" t="n">
        <v>253</v>
      </c>
      <c r="B105" s="0" t="n">
        <v>10.276</v>
      </c>
      <c r="C105" s="0" t="n">
        <v>13.722</v>
      </c>
      <c r="D105" s="0" t="n">
        <f aca="false">B106-B105</f>
        <v>0.0400000000000009</v>
      </c>
      <c r="E105" s="0" t="n">
        <f aca="false">C106-C105</f>
        <v>0.0549999999999997</v>
      </c>
    </row>
    <row r="106" customFormat="false" ht="15" hidden="false" customHeight="false" outlineLevel="0" collapsed="false">
      <c r="A106" s="0" t="n">
        <v>254</v>
      </c>
      <c r="B106" s="0" t="n">
        <v>10.316</v>
      </c>
      <c r="C106" s="0" t="n">
        <v>13.777</v>
      </c>
      <c r="D106" s="0" t="n">
        <f aca="false">B107-B106</f>
        <v>0.0409999999999986</v>
      </c>
      <c r="E106" s="0" t="n">
        <f aca="false">C107-C106</f>
        <v>0.0560000000000009</v>
      </c>
    </row>
    <row r="107" customFormat="false" ht="15" hidden="false" customHeight="false" outlineLevel="0" collapsed="false">
      <c r="A107" s="0" t="n">
        <v>255</v>
      </c>
      <c r="B107" s="0" t="n">
        <v>10.357</v>
      </c>
      <c r="C107" s="0" t="n">
        <v>13.833</v>
      </c>
      <c r="D107" s="0" t="n">
        <f aca="false">B108-B107</f>
        <v>0.0410000000000004</v>
      </c>
      <c r="E107" s="0" t="n">
        <f aca="false">C108-C107</f>
        <v>0.0549999999999997</v>
      </c>
    </row>
    <row r="108" customFormat="false" ht="15" hidden="false" customHeight="false" outlineLevel="0" collapsed="false">
      <c r="A108" s="0" t="n">
        <v>256</v>
      </c>
      <c r="B108" s="0" t="n">
        <v>10.398</v>
      </c>
      <c r="C108" s="0" t="n">
        <v>13.888</v>
      </c>
      <c r="D108" s="0" t="n">
        <f aca="false">B109-B108</f>
        <v>0.0410000000000004</v>
      </c>
      <c r="E108" s="0" t="n">
        <f aca="false">C109-C108</f>
        <v>0.0560000000000009</v>
      </c>
    </row>
    <row r="109" customFormat="false" ht="15" hidden="false" customHeight="false" outlineLevel="0" collapsed="false">
      <c r="A109" s="0" t="n">
        <v>257</v>
      </c>
      <c r="B109" s="0" t="n">
        <v>10.439</v>
      </c>
      <c r="C109" s="0" t="n">
        <v>13.944</v>
      </c>
      <c r="D109" s="0" t="n">
        <f aca="false">B110-B109</f>
        <v>0.0410000000000004</v>
      </c>
      <c r="E109" s="0" t="n">
        <f aca="false">C110-C109</f>
        <v>0.0549999999999997</v>
      </c>
    </row>
    <row r="110" customFormat="false" ht="15" hidden="false" customHeight="false" outlineLevel="0" collapsed="false">
      <c r="A110" s="0" t="n">
        <v>258</v>
      </c>
      <c r="B110" s="0" t="n">
        <v>10.48</v>
      </c>
      <c r="C110" s="0" t="n">
        <v>13.999</v>
      </c>
      <c r="D110" s="0" t="n">
        <f aca="false">B111-B110</f>
        <v>0.0399999999999992</v>
      </c>
      <c r="E110" s="0" t="n">
        <f aca="false">C111-C110</f>
        <v>0.0559999999999992</v>
      </c>
    </row>
    <row r="111" customFormat="false" ht="15" hidden="false" customHeight="false" outlineLevel="0" collapsed="false">
      <c r="A111" s="0" t="n">
        <v>259</v>
      </c>
      <c r="B111" s="0" t="n">
        <v>10.52</v>
      </c>
      <c r="C111" s="0" t="n">
        <v>14.055</v>
      </c>
      <c r="D111" s="0" t="n">
        <f aca="false">B112-B111</f>
        <v>0.0410000000000004</v>
      </c>
      <c r="E111" s="0" t="n">
        <f aca="false">C112-C111</f>
        <v>0.0549999999999997</v>
      </c>
    </row>
    <row r="112" customFormat="false" ht="15" hidden="false" customHeight="false" outlineLevel="0" collapsed="false">
      <c r="A112" s="0" t="n">
        <v>260</v>
      </c>
      <c r="B112" s="0" t="n">
        <v>10.561</v>
      </c>
      <c r="C112" s="0" t="n">
        <v>14.11</v>
      </c>
      <c r="D112" s="0" t="n">
        <f aca="false">B113-B112</f>
        <v>0.0410000000000004</v>
      </c>
      <c r="E112" s="0" t="n">
        <f aca="false">C113-C112</f>
        <v>0.0560000000000009</v>
      </c>
    </row>
    <row r="113" customFormat="false" ht="15" hidden="false" customHeight="false" outlineLevel="0" collapsed="false">
      <c r="A113" s="0" t="n">
        <v>261</v>
      </c>
      <c r="B113" s="0" t="n">
        <v>10.602</v>
      </c>
      <c r="C113" s="0" t="n">
        <v>14.166</v>
      </c>
      <c r="D113" s="0" t="n">
        <f aca="false">B114-B113</f>
        <v>0.0410000000000004</v>
      </c>
      <c r="E113" s="0" t="n">
        <f aca="false">C114-C113</f>
        <v>0.0549999999999997</v>
      </c>
    </row>
    <row r="114" customFormat="false" ht="15" hidden="false" customHeight="false" outlineLevel="0" collapsed="false">
      <c r="A114" s="0" t="n">
        <v>262</v>
      </c>
      <c r="B114" s="0" t="n">
        <v>10.643</v>
      </c>
      <c r="C114" s="0" t="n">
        <v>14.221</v>
      </c>
      <c r="D114" s="0" t="n">
        <f aca="false">B115-B114</f>
        <v>0.0409999999999986</v>
      </c>
      <c r="E114" s="0" t="n">
        <f aca="false">C115-C114</f>
        <v>0.0559999999999992</v>
      </c>
    </row>
    <row r="115" customFormat="false" ht="15" hidden="false" customHeight="false" outlineLevel="0" collapsed="false">
      <c r="A115" s="0" t="n">
        <v>263</v>
      </c>
      <c r="B115" s="0" t="n">
        <v>10.684</v>
      </c>
      <c r="C115" s="0" t="n">
        <v>14.277</v>
      </c>
      <c r="D115" s="0" t="n">
        <f aca="false">B116-B115</f>
        <v>0.0410000000000004</v>
      </c>
      <c r="E115" s="0" t="n">
        <f aca="false">C116-C115</f>
        <v>0.0550000000000015</v>
      </c>
    </row>
    <row r="116" customFormat="false" ht="15" hidden="false" customHeight="false" outlineLevel="0" collapsed="false">
      <c r="A116" s="0" t="n">
        <v>264</v>
      </c>
      <c r="B116" s="0" t="n">
        <v>10.725</v>
      </c>
      <c r="C116" s="0" t="n">
        <v>14.332</v>
      </c>
      <c r="D116" s="0" t="n">
        <f aca="false">B117-B116</f>
        <v>0.0410000000000004</v>
      </c>
      <c r="E116" s="0" t="n">
        <f aca="false">C117-C116</f>
        <v>0.0559999999999992</v>
      </c>
    </row>
    <row r="117" customFormat="false" ht="15" hidden="false" customHeight="false" outlineLevel="0" collapsed="false">
      <c r="A117" s="0" t="n">
        <v>265</v>
      </c>
      <c r="B117" s="0" t="n">
        <v>10.766</v>
      </c>
      <c r="C117" s="0" t="n">
        <v>14.388</v>
      </c>
      <c r="D117" s="0" t="n">
        <f aca="false">B118-B117</f>
        <v>0.0410000000000004</v>
      </c>
      <c r="E117" s="0" t="n">
        <f aca="false">C118-C117</f>
        <v>0.0549999999999997</v>
      </c>
    </row>
    <row r="118" customFormat="false" ht="15" hidden="false" customHeight="false" outlineLevel="0" collapsed="false">
      <c r="A118" s="0" t="n">
        <v>266</v>
      </c>
      <c r="B118" s="0" t="n">
        <v>10.807</v>
      </c>
      <c r="C118" s="0" t="n">
        <v>14.443</v>
      </c>
      <c r="D118" s="0" t="n">
        <f aca="false">B119-B118</f>
        <v>0.0410000000000004</v>
      </c>
      <c r="E118" s="0" t="n">
        <f aca="false">C119-C118</f>
        <v>0.0560000000000009</v>
      </c>
    </row>
    <row r="119" customFormat="false" ht="15" hidden="false" customHeight="false" outlineLevel="0" collapsed="false">
      <c r="A119" s="0" t="n">
        <v>267</v>
      </c>
      <c r="B119" s="0" t="n">
        <v>10.848</v>
      </c>
      <c r="C119" s="0" t="n">
        <v>14.499</v>
      </c>
      <c r="D119" s="0" t="n">
        <f aca="false">B120-B119</f>
        <v>0.0409999999999986</v>
      </c>
      <c r="E119" s="0" t="n">
        <f aca="false">C120-C119</f>
        <v>0.0549999999999997</v>
      </c>
    </row>
    <row r="120" customFormat="false" ht="15" hidden="false" customHeight="false" outlineLevel="0" collapsed="false">
      <c r="A120" s="0" t="n">
        <v>268</v>
      </c>
      <c r="B120" s="0" t="n">
        <v>10.889</v>
      </c>
      <c r="C120" s="0" t="n">
        <v>14.554</v>
      </c>
      <c r="D120" s="0" t="n">
        <f aca="false">B121-B120</f>
        <v>0.0410000000000004</v>
      </c>
      <c r="E120" s="0" t="n">
        <f aca="false">C121-C120</f>
        <v>0.0549999999999997</v>
      </c>
    </row>
    <row r="121" customFormat="false" ht="15" hidden="false" customHeight="false" outlineLevel="0" collapsed="false">
      <c r="A121" s="0" t="n">
        <v>269</v>
      </c>
      <c r="B121" s="0" t="n">
        <v>10.93</v>
      </c>
      <c r="C121" s="0" t="n">
        <v>14.609</v>
      </c>
      <c r="D121" s="0" t="n">
        <f aca="false">B122-B121</f>
        <v>0.0410000000000004</v>
      </c>
      <c r="E121" s="0" t="n">
        <f aca="false">C122-C121</f>
        <v>0.0559999999999992</v>
      </c>
    </row>
    <row r="122" customFormat="false" ht="15" hidden="false" customHeight="false" outlineLevel="0" collapsed="false">
      <c r="A122" s="0" t="n">
        <v>270</v>
      </c>
      <c r="B122" s="0" t="n">
        <v>10.971</v>
      </c>
      <c r="C122" s="0" t="n">
        <v>14.665</v>
      </c>
      <c r="D122" s="0" t="n">
        <f aca="false">B123-B122</f>
        <v>0.0410000000000004</v>
      </c>
      <c r="E122" s="0" t="n">
        <f aca="false">C123-C122</f>
        <v>0.0550000000000015</v>
      </c>
    </row>
    <row r="123" customFormat="false" ht="15" hidden="false" customHeight="false" outlineLevel="0" collapsed="false">
      <c r="A123" s="0" t="n">
        <v>271</v>
      </c>
      <c r="B123" s="0" t="n">
        <v>11.012</v>
      </c>
      <c r="C123" s="0" t="n">
        <v>14.72</v>
      </c>
      <c r="D123" s="0" t="n">
        <f aca="false">B124-B123</f>
        <v>0.0410000000000004</v>
      </c>
      <c r="E123" s="0" t="n">
        <f aca="false">C124-C123</f>
        <v>0.0559999999999992</v>
      </c>
    </row>
    <row r="124" customFormat="false" ht="15" hidden="false" customHeight="false" outlineLevel="0" collapsed="false">
      <c r="A124" s="0" t="n">
        <v>272</v>
      </c>
      <c r="B124" s="0" t="n">
        <v>11.053</v>
      </c>
      <c r="C124" s="0" t="n">
        <v>14.776</v>
      </c>
      <c r="D124" s="0" t="n">
        <f aca="false">B125-B124</f>
        <v>0.0409999999999986</v>
      </c>
      <c r="E124" s="0" t="n">
        <f aca="false">C125-C124</f>
        <v>0.0549999999999997</v>
      </c>
    </row>
    <row r="125" customFormat="false" ht="15" hidden="false" customHeight="false" outlineLevel="0" collapsed="false">
      <c r="A125" s="0" t="n">
        <v>273</v>
      </c>
      <c r="B125" s="0" t="n">
        <v>11.094</v>
      </c>
      <c r="C125" s="0" t="n">
        <v>14.831</v>
      </c>
      <c r="D125" s="0" t="n">
        <f aca="false">B126-B125</f>
        <v>0.0410000000000004</v>
      </c>
      <c r="E125" s="0" t="n">
        <f aca="false">C126-C125</f>
        <v>0.0560000000000009</v>
      </c>
    </row>
    <row r="126" customFormat="false" ht="15" hidden="false" customHeight="false" outlineLevel="0" collapsed="false">
      <c r="A126" s="0" t="n">
        <v>274</v>
      </c>
      <c r="B126" s="0" t="n">
        <v>11.135</v>
      </c>
      <c r="C126" s="0" t="n">
        <v>14.887</v>
      </c>
      <c r="D126" s="0" t="n">
        <f aca="false">B127-B126</f>
        <v>0.0410000000000004</v>
      </c>
      <c r="E126" s="0" t="n">
        <f aca="false">C127-C126</f>
        <v>0.0549999999999997</v>
      </c>
    </row>
    <row r="127" customFormat="false" ht="15" hidden="false" customHeight="false" outlineLevel="0" collapsed="false">
      <c r="A127" s="0" t="n">
        <v>275</v>
      </c>
      <c r="B127" s="0" t="n">
        <v>11.176</v>
      </c>
      <c r="C127" s="0" t="n">
        <v>14.942</v>
      </c>
      <c r="D127" s="0" t="n">
        <f aca="false">B128-B127</f>
        <v>0.0410000000000004</v>
      </c>
      <c r="E127" s="0" t="n">
        <f aca="false">C128-C127</f>
        <v>0.0559999999999992</v>
      </c>
    </row>
    <row r="128" customFormat="false" ht="15" hidden="false" customHeight="false" outlineLevel="0" collapsed="false">
      <c r="A128" s="0" t="n">
        <v>276</v>
      </c>
      <c r="B128" s="0" t="n">
        <v>11.217</v>
      </c>
      <c r="C128" s="0" t="n">
        <v>14.998</v>
      </c>
      <c r="D128" s="0" t="n">
        <f aca="false">B129-B128</f>
        <v>0.0419999999999998</v>
      </c>
      <c r="E128" s="0" t="n">
        <f aca="false">C129-C128</f>
        <v>0.0550000000000015</v>
      </c>
    </row>
    <row r="129" customFormat="false" ht="15" hidden="false" customHeight="false" outlineLevel="0" collapsed="false">
      <c r="A129" s="0" t="n">
        <v>277</v>
      </c>
      <c r="B129" s="0" t="n">
        <v>11.259</v>
      </c>
      <c r="C129" s="0" t="n">
        <v>15.053</v>
      </c>
      <c r="D129" s="0" t="n">
        <f aca="false">B130-B129</f>
        <v>0.0410000000000004</v>
      </c>
      <c r="E129" s="0" t="n">
        <f aca="false">C130-C129</f>
        <v>0.0559999999999992</v>
      </c>
    </row>
    <row r="130" customFormat="false" ht="15" hidden="false" customHeight="false" outlineLevel="0" collapsed="false">
      <c r="A130" s="0" t="n">
        <v>278</v>
      </c>
      <c r="B130" s="0" t="n">
        <v>11.3</v>
      </c>
      <c r="C130" s="0" t="n">
        <v>15.109</v>
      </c>
      <c r="D130" s="0" t="n">
        <f aca="false">B131-B130</f>
        <v>0.0409999999999986</v>
      </c>
      <c r="E130" s="0" t="n">
        <f aca="false">C131-C130</f>
        <v>0.0549999999999997</v>
      </c>
    </row>
    <row r="131" customFormat="false" ht="15" hidden="false" customHeight="false" outlineLevel="0" collapsed="false">
      <c r="A131" s="0" t="n">
        <v>279</v>
      </c>
      <c r="B131" s="0" t="n">
        <v>11.341</v>
      </c>
      <c r="C131" s="0" t="n">
        <v>15.164</v>
      </c>
      <c r="D131" s="0" t="n">
        <f aca="false">B132-B131</f>
        <v>0.0410000000000004</v>
      </c>
      <c r="E131" s="0" t="n">
        <f aca="false">C132-C131</f>
        <v>0.0549999999999997</v>
      </c>
    </row>
    <row r="132" customFormat="false" ht="15" hidden="false" customHeight="false" outlineLevel="0" collapsed="false">
      <c r="A132" s="0" t="n">
        <v>280</v>
      </c>
      <c r="B132" s="0" t="n">
        <v>11.382</v>
      </c>
      <c r="C132" s="0" t="n">
        <v>15.219</v>
      </c>
      <c r="D132" s="0" t="n">
        <f aca="false">B133-B132</f>
        <v>0.0410000000000004</v>
      </c>
      <c r="E132" s="0" t="n">
        <f aca="false">C133-C132</f>
        <v>0.0560000000000009</v>
      </c>
    </row>
    <row r="133" customFormat="false" ht="15" hidden="false" customHeight="false" outlineLevel="0" collapsed="false">
      <c r="A133" s="0" t="n">
        <v>281</v>
      </c>
      <c r="B133" s="0" t="n">
        <v>11.423</v>
      </c>
      <c r="C133" s="0" t="n">
        <v>15.275</v>
      </c>
      <c r="D133" s="0" t="n">
        <f aca="false">B134-B133</f>
        <v>0.0419999999999998</v>
      </c>
      <c r="E133" s="0" t="n">
        <f aca="false">C134-C133</f>
        <v>0.0549999999999997</v>
      </c>
    </row>
    <row r="134" customFormat="false" ht="15" hidden="false" customHeight="false" outlineLevel="0" collapsed="false">
      <c r="A134" s="0" t="n">
        <v>282</v>
      </c>
      <c r="B134" s="0" t="n">
        <v>11.465</v>
      </c>
      <c r="C134" s="0" t="n">
        <v>15.33</v>
      </c>
      <c r="D134" s="0" t="n">
        <f aca="false">B135-B134</f>
        <v>0.0410000000000004</v>
      </c>
      <c r="E134" s="0" t="n">
        <f aca="false">C135-C134</f>
        <v>0.0559999999999992</v>
      </c>
    </row>
    <row r="135" customFormat="false" ht="15" hidden="false" customHeight="false" outlineLevel="0" collapsed="false">
      <c r="A135" s="0" t="n">
        <v>283</v>
      </c>
      <c r="B135" s="0" t="n">
        <v>11.506</v>
      </c>
      <c r="C135" s="0" t="n">
        <v>15.386</v>
      </c>
      <c r="D135" s="0" t="n">
        <f aca="false">B136-B135</f>
        <v>0.0410000000000004</v>
      </c>
      <c r="E135" s="0" t="n">
        <f aca="false">C136-C135</f>
        <v>0.0550000000000015</v>
      </c>
    </row>
    <row r="136" customFormat="false" ht="15" hidden="false" customHeight="false" outlineLevel="0" collapsed="false">
      <c r="A136" s="0" t="n">
        <v>284</v>
      </c>
      <c r="B136" s="0" t="n">
        <v>11.547</v>
      </c>
      <c r="C136" s="0" t="n">
        <v>15.441</v>
      </c>
      <c r="D136" s="0" t="n">
        <f aca="false">B137-B136</f>
        <v>0.0409999999999986</v>
      </c>
      <c r="E136" s="0" t="n">
        <f aca="false">C137-C136</f>
        <v>0.0549999999999997</v>
      </c>
    </row>
    <row r="137" customFormat="false" ht="15" hidden="false" customHeight="false" outlineLevel="0" collapsed="false">
      <c r="A137" s="0" t="n">
        <v>285</v>
      </c>
      <c r="B137" s="0" t="n">
        <v>11.588</v>
      </c>
      <c r="C137" s="0" t="n">
        <v>15.496</v>
      </c>
      <c r="D137" s="0" t="n">
        <f aca="false">B138-B137</f>
        <v>0.0420000000000016</v>
      </c>
      <c r="E137" s="0" t="n">
        <f aca="false">C138-C137</f>
        <v>0.0559999999999992</v>
      </c>
    </row>
    <row r="138" customFormat="false" ht="15" hidden="false" customHeight="false" outlineLevel="0" collapsed="false">
      <c r="A138" s="0" t="n">
        <v>286</v>
      </c>
      <c r="B138" s="0" t="n">
        <v>11.63</v>
      </c>
      <c r="C138" s="0" t="n">
        <v>15.552</v>
      </c>
      <c r="D138" s="0" t="n">
        <f aca="false">B139-B138</f>
        <v>0.0409999999999986</v>
      </c>
      <c r="E138" s="0" t="n">
        <f aca="false">C139-C138</f>
        <v>0.0549999999999997</v>
      </c>
    </row>
    <row r="139" customFormat="false" ht="15" hidden="false" customHeight="false" outlineLevel="0" collapsed="false">
      <c r="A139" s="0" t="n">
        <v>287</v>
      </c>
      <c r="B139" s="0" t="n">
        <v>11.671</v>
      </c>
      <c r="C139" s="0" t="n">
        <v>15.607</v>
      </c>
      <c r="D139" s="0" t="n">
        <f aca="false">B140-B139</f>
        <v>0.0410000000000004</v>
      </c>
      <c r="E139" s="0" t="n">
        <f aca="false">C140-C139</f>
        <v>0.0560000000000009</v>
      </c>
    </row>
    <row r="140" customFormat="false" ht="15" hidden="false" customHeight="false" outlineLevel="0" collapsed="false">
      <c r="A140" s="0" t="n">
        <v>288</v>
      </c>
      <c r="B140" s="0" t="n">
        <v>11.712</v>
      </c>
      <c r="C140" s="0" t="n">
        <v>15.663</v>
      </c>
      <c r="D140" s="0" t="n">
        <f aca="false">B141-B140</f>
        <v>0.0410000000000004</v>
      </c>
      <c r="E140" s="0" t="n">
        <f aca="false">C141-C140</f>
        <v>0.0549999999999997</v>
      </c>
    </row>
    <row r="141" customFormat="false" ht="15" hidden="false" customHeight="false" outlineLevel="0" collapsed="false">
      <c r="A141" s="0" t="n">
        <v>289</v>
      </c>
      <c r="B141" s="0" t="n">
        <v>11.753</v>
      </c>
      <c r="C141" s="0" t="n">
        <v>15.718</v>
      </c>
      <c r="D141" s="0" t="n">
        <f aca="false">B142-B141</f>
        <v>0.0419999999999998</v>
      </c>
      <c r="E141" s="0" t="n">
        <f aca="false">C142-C141</f>
        <v>0.0549999999999997</v>
      </c>
    </row>
    <row r="142" customFormat="false" ht="15" hidden="false" customHeight="false" outlineLevel="0" collapsed="false">
      <c r="A142" s="0" t="n">
        <v>290</v>
      </c>
      <c r="B142" s="0" t="n">
        <v>11.795</v>
      </c>
      <c r="C142" s="0" t="n">
        <v>15.773</v>
      </c>
      <c r="D142" s="0" t="n">
        <f aca="false">B143-B142</f>
        <v>0.0410000000000004</v>
      </c>
      <c r="E142" s="0" t="n">
        <f aca="false">C143-C142</f>
        <v>0.0560000000000009</v>
      </c>
    </row>
    <row r="143" customFormat="false" ht="15" hidden="false" customHeight="false" outlineLevel="0" collapsed="false">
      <c r="A143" s="0" t="n">
        <v>291</v>
      </c>
      <c r="B143" s="0" t="n">
        <v>11.836</v>
      </c>
      <c r="C143" s="0" t="n">
        <v>15.829</v>
      </c>
      <c r="D143" s="0" t="n">
        <f aca="false">B144-B143</f>
        <v>0.0410000000000004</v>
      </c>
      <c r="E143" s="0" t="n">
        <f aca="false">C144-C143</f>
        <v>0.0549999999999997</v>
      </c>
    </row>
    <row r="144" customFormat="false" ht="15" hidden="false" customHeight="false" outlineLevel="0" collapsed="false">
      <c r="A144" s="0" t="n">
        <v>292</v>
      </c>
      <c r="B144" s="0" t="n">
        <v>11.877</v>
      </c>
      <c r="C144" s="0" t="n">
        <v>15.884</v>
      </c>
      <c r="D144" s="0" t="n">
        <f aca="false">B145-B144</f>
        <v>0.0419999999999998</v>
      </c>
      <c r="E144" s="0" t="n">
        <f aca="false">C145-C144</f>
        <v>0.0559999999999992</v>
      </c>
    </row>
    <row r="145" customFormat="false" ht="15" hidden="false" customHeight="false" outlineLevel="0" collapsed="false">
      <c r="A145" s="0" t="n">
        <v>293</v>
      </c>
      <c r="B145" s="0" t="n">
        <v>11.919</v>
      </c>
      <c r="C145" s="0" t="n">
        <v>15.94</v>
      </c>
      <c r="D145" s="0" t="n">
        <f aca="false">B146-B145</f>
        <v>0.0410000000000004</v>
      </c>
      <c r="E145" s="0" t="n">
        <f aca="false">C146-C145</f>
        <v>0.0549999999999997</v>
      </c>
    </row>
    <row r="146" customFormat="false" ht="15" hidden="false" customHeight="false" outlineLevel="0" collapsed="false">
      <c r="A146" s="0" t="n">
        <v>294</v>
      </c>
      <c r="B146" s="0" t="n">
        <v>11.96</v>
      </c>
      <c r="C146" s="0" t="n">
        <v>15.995</v>
      </c>
      <c r="D146" s="0" t="n">
        <f aca="false">B147-B146</f>
        <v>0.0409999999999986</v>
      </c>
      <c r="E146" s="0" t="n">
        <f aca="false">C147-C146</f>
        <v>0.0550000000000015</v>
      </c>
    </row>
    <row r="147" customFormat="false" ht="15" hidden="false" customHeight="false" outlineLevel="0" collapsed="false">
      <c r="A147" s="0" t="n">
        <v>295</v>
      </c>
      <c r="B147" s="0" t="n">
        <v>12.001</v>
      </c>
      <c r="C147" s="0" t="n">
        <v>16.05</v>
      </c>
      <c r="D147" s="0" t="n">
        <f aca="false">B148-B147</f>
        <v>0.0419999999999998</v>
      </c>
      <c r="E147" s="0" t="n">
        <f aca="false">C148-C147</f>
        <v>0.0560000000000009</v>
      </c>
    </row>
    <row r="148" customFormat="false" ht="15" hidden="false" customHeight="false" outlineLevel="0" collapsed="false">
      <c r="A148" s="0" t="n">
        <v>296</v>
      </c>
      <c r="B148" s="0" t="n">
        <v>12.043</v>
      </c>
      <c r="C148" s="0" t="n">
        <v>16.106</v>
      </c>
      <c r="D148" s="0" t="n">
        <f aca="false">B149-B148</f>
        <v>0.0410000000000004</v>
      </c>
      <c r="E148" s="0" t="n">
        <f aca="false">C149-C148</f>
        <v>0.0549999999999997</v>
      </c>
    </row>
    <row r="149" customFormat="false" ht="15" hidden="false" customHeight="false" outlineLevel="0" collapsed="false">
      <c r="A149" s="0" t="n">
        <v>297</v>
      </c>
      <c r="B149" s="0" t="n">
        <v>12.084</v>
      </c>
      <c r="C149" s="0" t="n">
        <v>16.161</v>
      </c>
      <c r="D149" s="0" t="n">
        <f aca="false">B150-B149</f>
        <v>0.0419999999999998</v>
      </c>
      <c r="E149" s="0" t="n">
        <f aca="false">C150-C149</f>
        <v>0.0549999999999997</v>
      </c>
    </row>
    <row r="150" customFormat="false" ht="15" hidden="false" customHeight="false" outlineLevel="0" collapsed="false">
      <c r="A150" s="0" t="n">
        <v>298</v>
      </c>
      <c r="B150" s="0" t="n">
        <v>12.126</v>
      </c>
      <c r="C150" s="0" t="n">
        <v>16.216</v>
      </c>
      <c r="D150" s="0" t="n">
        <f aca="false">B151-B150</f>
        <v>0.0410000000000004</v>
      </c>
      <c r="E150" s="0" t="n">
        <f aca="false">C151-C150</f>
        <v>0.0559999999999974</v>
      </c>
    </row>
    <row r="151" customFormat="false" ht="15" hidden="false" customHeight="false" outlineLevel="0" collapsed="false">
      <c r="A151" s="0" t="n">
        <v>299</v>
      </c>
      <c r="B151" s="0" t="n">
        <v>12.167</v>
      </c>
      <c r="C151" s="0" t="n">
        <v>16.272</v>
      </c>
      <c r="D151" s="0" t="n">
        <f aca="false">B152-B151</f>
        <v>0.0419999999999998</v>
      </c>
      <c r="E151" s="0" t="n">
        <f aca="false">C152-C151</f>
        <v>0.0550000000000033</v>
      </c>
    </row>
    <row r="152" customFormat="false" ht="15" hidden="false" customHeight="false" outlineLevel="0" collapsed="false">
      <c r="A152" s="0" t="n">
        <v>300</v>
      </c>
      <c r="B152" s="0" t="n">
        <v>12.209</v>
      </c>
      <c r="C152" s="0" t="n">
        <v>16.327</v>
      </c>
      <c r="D152" s="0" t="n">
        <f aca="false">B153-B152</f>
        <v>0.0410000000000004</v>
      </c>
      <c r="E152" s="0" t="n">
        <f aca="false">C153-C152</f>
        <v>0.0559999999999974</v>
      </c>
    </row>
    <row r="153" customFormat="false" ht="15" hidden="false" customHeight="false" outlineLevel="0" collapsed="false">
      <c r="A153" s="0" t="n">
        <v>301</v>
      </c>
      <c r="B153" s="0" t="n">
        <v>12.25</v>
      </c>
      <c r="C153" s="0" t="n">
        <v>16.383</v>
      </c>
      <c r="D153" s="0" t="n">
        <f aca="false">B154-B153</f>
        <v>0.0410000000000004</v>
      </c>
      <c r="E153" s="0" t="n">
        <f aca="false">C154-C153</f>
        <v>0.0549999999999997</v>
      </c>
    </row>
    <row r="154" customFormat="false" ht="15" hidden="false" customHeight="false" outlineLevel="0" collapsed="false">
      <c r="A154" s="0" t="n">
        <v>302</v>
      </c>
      <c r="B154" s="0" t="n">
        <v>12.291</v>
      </c>
      <c r="C154" s="0" t="n">
        <v>16.438</v>
      </c>
      <c r="D154" s="0" t="n">
        <f aca="false">B155-B154</f>
        <v>0.0419999999999998</v>
      </c>
      <c r="E154" s="0" t="n">
        <f aca="false">C155-C154</f>
        <v>0.0549999999999997</v>
      </c>
    </row>
    <row r="155" customFormat="false" ht="15" hidden="false" customHeight="false" outlineLevel="0" collapsed="false">
      <c r="A155" s="0" t="n">
        <v>303</v>
      </c>
      <c r="B155" s="0" t="n">
        <v>12.333</v>
      </c>
      <c r="C155" s="0" t="n">
        <v>16.493</v>
      </c>
      <c r="D155" s="0" t="n">
        <f aca="false">B156-B155</f>
        <v>0.0410000000000004</v>
      </c>
      <c r="E155" s="0" t="n">
        <f aca="false">C156-C155</f>
        <v>0.0560000000000009</v>
      </c>
    </row>
    <row r="156" customFormat="false" ht="15" hidden="false" customHeight="false" outlineLevel="0" collapsed="false">
      <c r="A156" s="0" t="n">
        <v>304</v>
      </c>
      <c r="B156" s="0" t="n">
        <v>12.374</v>
      </c>
      <c r="C156" s="0" t="n">
        <v>16.549</v>
      </c>
      <c r="D156" s="0" t="n">
        <f aca="false">B157-B156</f>
        <v>0.0419999999999998</v>
      </c>
      <c r="E156" s="0" t="n">
        <f aca="false">C157-C156</f>
        <v>0.0549999999999997</v>
      </c>
    </row>
    <row r="157" customFormat="false" ht="15" hidden="false" customHeight="false" outlineLevel="0" collapsed="false">
      <c r="A157" s="0" t="n">
        <v>305</v>
      </c>
      <c r="B157" s="0" t="n">
        <v>12.416</v>
      </c>
      <c r="C157" s="0" t="n">
        <v>16.604</v>
      </c>
      <c r="D157" s="0" t="n">
        <f aca="false">B158-B157</f>
        <v>0.0410000000000004</v>
      </c>
      <c r="E157" s="0" t="n">
        <f aca="false">C158-C157</f>
        <v>0.0549999999999997</v>
      </c>
    </row>
    <row r="158" customFormat="false" ht="15" hidden="false" customHeight="false" outlineLevel="0" collapsed="false">
      <c r="A158" s="0" t="n">
        <v>306</v>
      </c>
      <c r="B158" s="0" t="n">
        <v>12.457</v>
      </c>
      <c r="C158" s="0" t="n">
        <v>16.659</v>
      </c>
      <c r="D158" s="0" t="n">
        <f aca="false">B159-B158</f>
        <v>0.0419999999999998</v>
      </c>
      <c r="E158" s="0" t="n">
        <f aca="false">C159-C158</f>
        <v>0.0560000000000009</v>
      </c>
    </row>
    <row r="159" customFormat="false" ht="15" hidden="false" customHeight="false" outlineLevel="0" collapsed="false">
      <c r="A159" s="0" t="n">
        <v>307</v>
      </c>
      <c r="B159" s="0" t="n">
        <v>12.499</v>
      </c>
      <c r="C159" s="0" t="n">
        <v>16.715</v>
      </c>
      <c r="D159" s="0" t="n">
        <f aca="false">B160-B159</f>
        <v>0.0409999999999986</v>
      </c>
      <c r="E159" s="0" t="n">
        <f aca="false">C160-C159</f>
        <v>0.0549999999999997</v>
      </c>
    </row>
    <row r="160" customFormat="false" ht="15" hidden="false" customHeight="false" outlineLevel="0" collapsed="false">
      <c r="A160" s="0" t="n">
        <v>308</v>
      </c>
      <c r="B160" s="0" t="n">
        <v>12.54</v>
      </c>
      <c r="C160" s="0" t="n">
        <v>16.77</v>
      </c>
      <c r="D160" s="0" t="n">
        <f aca="false">B161-B160</f>
        <v>0.0420000000000016</v>
      </c>
      <c r="E160" s="0" t="n">
        <f aca="false">C161-C160</f>
        <v>0.0549999999999997</v>
      </c>
    </row>
    <row r="161" customFormat="false" ht="15" hidden="false" customHeight="false" outlineLevel="0" collapsed="false">
      <c r="A161" s="0" t="n">
        <v>309</v>
      </c>
      <c r="B161" s="0" t="n">
        <v>12.582</v>
      </c>
      <c r="C161" s="0" t="n">
        <v>16.825</v>
      </c>
      <c r="D161" s="0" t="n">
        <f aca="false">B162-B161</f>
        <v>0.0419999999999998</v>
      </c>
      <c r="E161" s="0" t="n">
        <f aca="false">C162-C161</f>
        <v>0.0560000000000009</v>
      </c>
    </row>
    <row r="162" customFormat="false" ht="15" hidden="false" customHeight="false" outlineLevel="0" collapsed="false">
      <c r="A162" s="0" t="n">
        <v>310</v>
      </c>
      <c r="B162" s="0" t="n">
        <v>12.624</v>
      </c>
      <c r="C162" s="0" t="n">
        <v>16.881</v>
      </c>
      <c r="D162" s="0" t="n">
        <f aca="false">B163-B162</f>
        <v>0.0409999999999986</v>
      </c>
      <c r="E162" s="0" t="n">
        <f aca="false">C163-C162</f>
        <v>0.0549999999999997</v>
      </c>
    </row>
    <row r="163" customFormat="false" ht="15" hidden="false" customHeight="false" outlineLevel="0" collapsed="false">
      <c r="A163" s="0" t="n">
        <v>311</v>
      </c>
      <c r="B163" s="0" t="n">
        <v>12.665</v>
      </c>
      <c r="C163" s="0" t="n">
        <v>16.936</v>
      </c>
      <c r="D163" s="0" t="n">
        <f aca="false">B164-B163</f>
        <v>0.0420000000000016</v>
      </c>
      <c r="E163" s="0" t="n">
        <f aca="false">C164-C163</f>
        <v>0.0549999999999997</v>
      </c>
    </row>
    <row r="164" customFormat="false" ht="15" hidden="false" customHeight="false" outlineLevel="0" collapsed="false">
      <c r="A164" s="0" t="n">
        <v>312</v>
      </c>
      <c r="B164" s="0" t="n">
        <v>12.707</v>
      </c>
      <c r="C164" s="0" t="n">
        <v>16.991</v>
      </c>
      <c r="D164" s="0" t="n">
        <f aca="false">B165-B164</f>
        <v>0.0409999999999986</v>
      </c>
      <c r="E164" s="0" t="n">
        <f aca="false">C165-C164</f>
        <v>0.0549999999999997</v>
      </c>
    </row>
    <row r="165" customFormat="false" ht="15" hidden="false" customHeight="false" outlineLevel="0" collapsed="false">
      <c r="A165" s="0" t="n">
        <v>313</v>
      </c>
      <c r="B165" s="0" t="n">
        <v>12.748</v>
      </c>
      <c r="C165" s="0" t="n">
        <v>17.046</v>
      </c>
      <c r="D165" s="0" t="n">
        <f aca="false">B166-B165</f>
        <v>0.0419999999999998</v>
      </c>
      <c r="E165" s="0" t="n">
        <f aca="false">C166-C165</f>
        <v>0.0560000000000009</v>
      </c>
    </row>
    <row r="166" customFormat="false" ht="15" hidden="false" customHeight="false" outlineLevel="0" collapsed="false">
      <c r="A166" s="0" t="n">
        <v>314</v>
      </c>
      <c r="B166" s="0" t="n">
        <v>12.79</v>
      </c>
      <c r="C166" s="0" t="n">
        <v>17.102</v>
      </c>
      <c r="D166" s="0" t="n">
        <f aca="false">B167-B166</f>
        <v>0.0410000000000004</v>
      </c>
      <c r="E166" s="0" t="n">
        <f aca="false">C167-C166</f>
        <v>0.0549999999999997</v>
      </c>
    </row>
    <row r="167" customFormat="false" ht="15" hidden="false" customHeight="false" outlineLevel="0" collapsed="false">
      <c r="A167" s="0" t="n">
        <v>315</v>
      </c>
      <c r="B167" s="0" t="n">
        <v>12.831</v>
      </c>
      <c r="C167" s="0" t="n">
        <v>17.157</v>
      </c>
      <c r="D167" s="0" t="n">
        <f aca="false">B168-B167</f>
        <v>0.0419999999999998</v>
      </c>
      <c r="E167" s="0" t="n">
        <f aca="false">C168-C167</f>
        <v>0.0549999999999997</v>
      </c>
    </row>
    <row r="168" customFormat="false" ht="15" hidden="false" customHeight="false" outlineLevel="0" collapsed="false">
      <c r="A168" s="0" t="n">
        <v>316</v>
      </c>
      <c r="B168" s="0" t="n">
        <v>12.873</v>
      </c>
      <c r="C168" s="0" t="n">
        <v>17.212</v>
      </c>
      <c r="D168" s="0" t="n">
        <f aca="false">B169-B168</f>
        <v>0.0419999999999998</v>
      </c>
      <c r="E168" s="0" t="n">
        <f aca="false">C169-C168</f>
        <v>0.0560000000000009</v>
      </c>
    </row>
    <row r="169" customFormat="false" ht="15" hidden="false" customHeight="false" outlineLevel="0" collapsed="false">
      <c r="A169" s="0" t="n">
        <v>317</v>
      </c>
      <c r="B169" s="0" t="n">
        <v>12.915</v>
      </c>
      <c r="C169" s="0" t="n">
        <v>17.268</v>
      </c>
      <c r="D169" s="0" t="n">
        <f aca="false">B170-B169</f>
        <v>0.0410000000000004</v>
      </c>
      <c r="E169" s="0" t="n">
        <f aca="false">C170-C169</f>
        <v>0.0549999999999997</v>
      </c>
    </row>
    <row r="170" customFormat="false" ht="15" hidden="false" customHeight="false" outlineLevel="0" collapsed="false">
      <c r="A170" s="0" t="n">
        <v>318</v>
      </c>
      <c r="B170" s="0" t="n">
        <v>12.956</v>
      </c>
      <c r="C170" s="0" t="n">
        <v>17.323</v>
      </c>
      <c r="D170" s="0" t="n">
        <f aca="false">B171-B170</f>
        <v>0.0419999999999998</v>
      </c>
      <c r="E170" s="0" t="n">
        <f aca="false">C171-C170</f>
        <v>0.0549999999999997</v>
      </c>
    </row>
    <row r="171" customFormat="false" ht="15" hidden="false" customHeight="false" outlineLevel="0" collapsed="false">
      <c r="A171" s="0" t="n">
        <v>319</v>
      </c>
      <c r="B171" s="0" t="n">
        <v>12.998</v>
      </c>
      <c r="C171" s="0" t="n">
        <v>17.378</v>
      </c>
      <c r="D171" s="0" t="n">
        <f aca="false">B172-B171</f>
        <v>0.0419999999999998</v>
      </c>
      <c r="E171" s="0" t="n">
        <f aca="false">C172-C171</f>
        <v>0.0560000000000009</v>
      </c>
    </row>
    <row r="172" customFormat="false" ht="15" hidden="false" customHeight="false" outlineLevel="0" collapsed="false">
      <c r="A172" s="0" t="n">
        <v>320</v>
      </c>
      <c r="B172" s="0" t="n">
        <v>13.04</v>
      </c>
      <c r="C172" s="0" t="n">
        <v>17.434</v>
      </c>
      <c r="D172" s="0" t="n">
        <f aca="false">B173-B172</f>
        <v>0.0410000000000004</v>
      </c>
      <c r="E172" s="0" t="n">
        <f aca="false">C173-C172</f>
        <v>0.0549999999999997</v>
      </c>
    </row>
    <row r="173" customFormat="false" ht="15" hidden="false" customHeight="false" outlineLevel="0" collapsed="false">
      <c r="A173" s="0" t="n">
        <v>321</v>
      </c>
      <c r="B173" s="0" t="n">
        <v>13.081</v>
      </c>
      <c r="C173" s="0" t="n">
        <v>17.489</v>
      </c>
      <c r="D173" s="0" t="n">
        <f aca="false">B174-B173</f>
        <v>0.0419999999999998</v>
      </c>
      <c r="E173" s="0" t="n">
        <f aca="false">C174-C173</f>
        <v>0.0549999999999997</v>
      </c>
    </row>
    <row r="174" customFormat="false" ht="15" hidden="false" customHeight="false" outlineLevel="0" collapsed="false">
      <c r="A174" s="0" t="n">
        <v>322</v>
      </c>
      <c r="B174" s="0" t="n">
        <v>13.123</v>
      </c>
      <c r="C174" s="0" t="n">
        <v>17.544</v>
      </c>
      <c r="D174" s="0" t="n">
        <f aca="false">B175-B174</f>
        <v>0.0419999999999998</v>
      </c>
      <c r="E174" s="0" t="n">
        <f aca="false">C175-C174</f>
        <v>0.0549999999999997</v>
      </c>
    </row>
    <row r="175" customFormat="false" ht="15" hidden="false" customHeight="false" outlineLevel="0" collapsed="false">
      <c r="A175" s="0" t="n">
        <v>323</v>
      </c>
      <c r="B175" s="0" t="n">
        <v>13.165</v>
      </c>
      <c r="C175" s="0" t="n">
        <v>17.599</v>
      </c>
      <c r="D175" s="0" t="n">
        <f aca="false">B176-B175</f>
        <v>0.0410000000000004</v>
      </c>
      <c r="E175" s="0" t="n">
        <f aca="false">C176-C175</f>
        <v>0.0560000000000009</v>
      </c>
    </row>
    <row r="176" customFormat="false" ht="15" hidden="false" customHeight="false" outlineLevel="0" collapsed="false">
      <c r="A176" s="0" t="n">
        <v>324</v>
      </c>
      <c r="B176" s="0" t="n">
        <v>13.206</v>
      </c>
      <c r="C176" s="0" t="n">
        <v>17.655</v>
      </c>
      <c r="D176" s="0" t="n">
        <f aca="false">B177-B176</f>
        <v>0.0419999999999998</v>
      </c>
      <c r="E176" s="0" t="n">
        <f aca="false">C177-C176</f>
        <v>0.0549999999999997</v>
      </c>
    </row>
    <row r="177" customFormat="false" ht="15" hidden="false" customHeight="false" outlineLevel="0" collapsed="false">
      <c r="A177" s="0" t="n">
        <v>325</v>
      </c>
      <c r="B177" s="0" t="n">
        <v>13.248</v>
      </c>
      <c r="C177" s="0" t="n">
        <v>17.71</v>
      </c>
      <c r="D177" s="0" t="n">
        <f aca="false">B178-B177</f>
        <v>0.0419999999999998</v>
      </c>
      <c r="E177" s="0" t="n">
        <f aca="false">C178-C177</f>
        <v>0.0549999999999997</v>
      </c>
    </row>
    <row r="178" customFormat="false" ht="15" hidden="false" customHeight="false" outlineLevel="0" collapsed="false">
      <c r="A178" s="0" t="n">
        <v>326</v>
      </c>
      <c r="B178" s="0" t="n">
        <v>13.29</v>
      </c>
      <c r="C178" s="0" t="n">
        <v>17.765</v>
      </c>
      <c r="D178" s="0" t="n">
        <f aca="false">B179-B178</f>
        <v>0.0410000000000004</v>
      </c>
      <c r="E178" s="0" t="n">
        <f aca="false">C179-C178</f>
        <v>0.0549999999999997</v>
      </c>
    </row>
    <row r="179" customFormat="false" ht="15" hidden="false" customHeight="false" outlineLevel="0" collapsed="false">
      <c r="A179" s="0" t="n">
        <v>327</v>
      </c>
      <c r="B179" s="0" t="n">
        <v>13.331</v>
      </c>
      <c r="C179" s="0" t="n">
        <v>17.82</v>
      </c>
      <c r="D179" s="0" t="n">
        <f aca="false">B180-B179</f>
        <v>0.0419999999999998</v>
      </c>
      <c r="E179" s="0" t="n">
        <f aca="false">C180-C179</f>
        <v>0.0560000000000009</v>
      </c>
    </row>
    <row r="180" customFormat="false" ht="15" hidden="false" customHeight="false" outlineLevel="0" collapsed="false">
      <c r="A180" s="0" t="n">
        <v>328</v>
      </c>
      <c r="B180" s="0" t="n">
        <v>13.373</v>
      </c>
      <c r="C180" s="0" t="n">
        <v>17.876</v>
      </c>
      <c r="D180" s="0" t="n">
        <f aca="false">B181-B180</f>
        <v>0.0419999999999998</v>
      </c>
      <c r="E180" s="0" t="n">
        <f aca="false">C181-C180</f>
        <v>0.0549999999999997</v>
      </c>
    </row>
    <row r="181" customFormat="false" ht="15" hidden="false" customHeight="false" outlineLevel="0" collapsed="false">
      <c r="A181" s="0" t="n">
        <v>329</v>
      </c>
      <c r="B181" s="0" t="n">
        <v>13.415</v>
      </c>
      <c r="C181" s="0" t="n">
        <v>17.931</v>
      </c>
      <c r="D181" s="0" t="n">
        <f aca="false">B182-B181</f>
        <v>0.0420000000000016</v>
      </c>
      <c r="E181" s="0" t="n">
        <f aca="false">C182-C181</f>
        <v>0.0549999999999997</v>
      </c>
    </row>
    <row r="182" customFormat="false" ht="15" hidden="false" customHeight="false" outlineLevel="0" collapsed="false">
      <c r="A182" s="0" t="n">
        <v>330</v>
      </c>
      <c r="B182" s="0" t="n">
        <v>13.457</v>
      </c>
      <c r="C182" s="0" t="n">
        <v>17.986</v>
      </c>
      <c r="D182" s="0" t="n">
        <f aca="false">B183-B182</f>
        <v>0.0409999999999986</v>
      </c>
      <c r="E182" s="0" t="n">
        <f aca="false">C183-C182</f>
        <v>0.0549999999999997</v>
      </c>
    </row>
    <row r="183" customFormat="false" ht="15" hidden="false" customHeight="false" outlineLevel="0" collapsed="false">
      <c r="A183" s="0" t="n">
        <v>331</v>
      </c>
      <c r="B183" s="0" t="n">
        <v>13.498</v>
      </c>
      <c r="C183" s="0" t="n">
        <v>18.041</v>
      </c>
      <c r="D183" s="0" t="n">
        <f aca="false">B184-B183</f>
        <v>0.0419999999999998</v>
      </c>
      <c r="E183" s="0" t="n">
        <f aca="false">C184-C183</f>
        <v>0.0560000000000009</v>
      </c>
    </row>
    <row r="184" customFormat="false" ht="15" hidden="false" customHeight="false" outlineLevel="0" collapsed="false">
      <c r="A184" s="0" t="n">
        <v>332</v>
      </c>
      <c r="B184" s="0" t="n">
        <v>13.54</v>
      </c>
      <c r="C184" s="0" t="n">
        <v>18.097</v>
      </c>
      <c r="D184" s="0" t="n">
        <f aca="false">B185-B184</f>
        <v>0.0420000000000016</v>
      </c>
      <c r="E184" s="0" t="n">
        <f aca="false">C185-C184</f>
        <v>0.0549999999999997</v>
      </c>
    </row>
    <row r="185" customFormat="false" ht="15" hidden="false" customHeight="false" outlineLevel="0" collapsed="false">
      <c r="A185" s="0" t="n">
        <v>333</v>
      </c>
      <c r="B185" s="0" t="n">
        <v>13.582</v>
      </c>
      <c r="C185" s="0" t="n">
        <v>18.152</v>
      </c>
      <c r="D185" s="0" t="n">
        <f aca="false">B186-B185</f>
        <v>0.0419999999999998</v>
      </c>
      <c r="E185" s="0" t="n">
        <f aca="false">C186-C185</f>
        <v>0.0549999999999997</v>
      </c>
    </row>
    <row r="186" customFormat="false" ht="15" hidden="false" customHeight="false" outlineLevel="0" collapsed="false">
      <c r="A186" s="0" t="n">
        <v>334</v>
      </c>
      <c r="B186" s="0" t="n">
        <v>13.624</v>
      </c>
      <c r="C186" s="0" t="n">
        <v>18.207</v>
      </c>
      <c r="D186" s="0" t="n">
        <f aca="false">B187-B186</f>
        <v>0.0409999999999986</v>
      </c>
      <c r="E186" s="0" t="n">
        <f aca="false">C187-C186</f>
        <v>0.0549999999999997</v>
      </c>
    </row>
    <row r="187" customFormat="false" ht="15" hidden="false" customHeight="false" outlineLevel="0" collapsed="false">
      <c r="A187" s="0" t="n">
        <v>335</v>
      </c>
      <c r="B187" s="0" t="n">
        <v>13.665</v>
      </c>
      <c r="C187" s="0" t="n">
        <v>18.262</v>
      </c>
      <c r="D187" s="0" t="n">
        <f aca="false">B188-B187</f>
        <v>0.0420000000000016</v>
      </c>
      <c r="E187" s="0" t="n">
        <f aca="false">C188-C187</f>
        <v>0.0560000000000009</v>
      </c>
    </row>
    <row r="188" customFormat="false" ht="15" hidden="false" customHeight="false" outlineLevel="0" collapsed="false">
      <c r="A188" s="0" t="n">
        <v>336</v>
      </c>
      <c r="B188" s="0" t="n">
        <v>13.707</v>
      </c>
      <c r="C188" s="0" t="n">
        <v>18.318</v>
      </c>
      <c r="D188" s="0" t="n">
        <f aca="false">B189-B188</f>
        <v>0.0419999999999998</v>
      </c>
      <c r="E188" s="0" t="n">
        <f aca="false">C189-C188</f>
        <v>0.0549999999999997</v>
      </c>
    </row>
    <row r="189" customFormat="false" ht="15" hidden="false" customHeight="false" outlineLevel="0" collapsed="false">
      <c r="A189" s="0" t="n">
        <v>337</v>
      </c>
      <c r="B189" s="0" t="n">
        <v>13.749</v>
      </c>
      <c r="C189" s="0" t="n">
        <v>18.373</v>
      </c>
      <c r="D189" s="0" t="n">
        <f aca="false">B190-B189</f>
        <v>0.0419999999999998</v>
      </c>
      <c r="E189" s="0" t="n">
        <f aca="false">C190-C189</f>
        <v>0.0549999999999997</v>
      </c>
    </row>
    <row r="190" customFormat="false" ht="15" hidden="false" customHeight="false" outlineLevel="0" collapsed="false">
      <c r="A190" s="0" t="n">
        <v>338</v>
      </c>
      <c r="B190" s="0" t="n">
        <v>13.791</v>
      </c>
      <c r="C190" s="0" t="n">
        <v>18.428</v>
      </c>
      <c r="D190" s="0" t="n">
        <f aca="false">B191-B190</f>
        <v>0.0419999999999998</v>
      </c>
      <c r="E190" s="0" t="n">
        <f aca="false">C191-C190</f>
        <v>0.0549999999999997</v>
      </c>
    </row>
    <row r="191" customFormat="false" ht="15" hidden="false" customHeight="false" outlineLevel="0" collapsed="false">
      <c r="A191" s="0" t="n">
        <v>339</v>
      </c>
      <c r="B191" s="0" t="n">
        <v>13.833</v>
      </c>
      <c r="C191" s="0" t="n">
        <v>18.483</v>
      </c>
      <c r="D191" s="0" t="n">
        <f aca="false">B192-B191</f>
        <v>0.0410000000000004</v>
      </c>
      <c r="E191" s="0" t="n">
        <f aca="false">C192-C191</f>
        <v>0.0549999999999997</v>
      </c>
    </row>
    <row r="192" customFormat="false" ht="15" hidden="false" customHeight="false" outlineLevel="0" collapsed="false">
      <c r="A192" s="0" t="n">
        <v>340</v>
      </c>
      <c r="B192" s="0" t="n">
        <v>13.874</v>
      </c>
      <c r="C192" s="0" t="n">
        <v>18.538</v>
      </c>
      <c r="D192" s="0" t="n">
        <f aca="false">B193-B192</f>
        <v>0.0419999999999998</v>
      </c>
      <c r="E192" s="0" t="n">
        <f aca="false">C193-C192</f>
        <v>0.0560000000000009</v>
      </c>
    </row>
    <row r="193" customFormat="false" ht="15" hidden="false" customHeight="false" outlineLevel="0" collapsed="false">
      <c r="A193" s="0" t="n">
        <v>341</v>
      </c>
      <c r="B193" s="0" t="n">
        <v>13.916</v>
      </c>
      <c r="C193" s="0" t="n">
        <v>18.594</v>
      </c>
      <c r="D193" s="0" t="n">
        <f aca="false">B194-B193</f>
        <v>0.0419999999999998</v>
      </c>
      <c r="E193" s="0" t="n">
        <f aca="false">C194-C193</f>
        <v>0.0549999999999997</v>
      </c>
    </row>
    <row r="194" customFormat="false" ht="15" hidden="false" customHeight="false" outlineLevel="0" collapsed="false">
      <c r="A194" s="0" t="n">
        <v>342</v>
      </c>
      <c r="B194" s="0" t="n">
        <v>13.958</v>
      </c>
      <c r="C194" s="0" t="n">
        <v>18.649</v>
      </c>
      <c r="D194" s="0" t="n">
        <f aca="false">B195-B194</f>
        <v>0.0419999999999998</v>
      </c>
      <c r="E194" s="0" t="n">
        <f aca="false">C195-C194</f>
        <v>0.0549999999999997</v>
      </c>
    </row>
    <row r="195" customFormat="false" ht="15" hidden="false" customHeight="false" outlineLevel="0" collapsed="false">
      <c r="A195" s="0" t="n">
        <v>343</v>
      </c>
      <c r="B195" s="0" t="n">
        <v>14</v>
      </c>
      <c r="C195" s="0" t="n">
        <v>18.704</v>
      </c>
      <c r="D195" s="0" t="n">
        <f aca="false">B196-B195</f>
        <v>0.0419999999999998</v>
      </c>
      <c r="E195" s="0" t="n">
        <f aca="false">C196-C195</f>
        <v>0.0549999999999997</v>
      </c>
    </row>
    <row r="196" customFormat="false" ht="15" hidden="false" customHeight="false" outlineLevel="0" collapsed="false">
      <c r="A196" s="0" t="n">
        <v>344</v>
      </c>
      <c r="B196" s="0" t="n">
        <v>14.042</v>
      </c>
      <c r="C196" s="0" t="n">
        <v>18.759</v>
      </c>
      <c r="D196" s="0" t="n">
        <f aca="false">B197-B196</f>
        <v>0.0419999999999998</v>
      </c>
      <c r="E196" s="0" t="n">
        <f aca="false">C197-C196</f>
        <v>0.0549999999999997</v>
      </c>
    </row>
    <row r="197" customFormat="false" ht="15" hidden="false" customHeight="false" outlineLevel="0" collapsed="false">
      <c r="A197" s="0" t="n">
        <v>345</v>
      </c>
      <c r="B197" s="0" t="n">
        <v>14.084</v>
      </c>
      <c r="C197" s="0" t="n">
        <v>18.814</v>
      </c>
      <c r="D197" s="0" t="n">
        <f aca="false">B198-B197</f>
        <v>0.0419999999999998</v>
      </c>
      <c r="E197" s="0" t="n">
        <f aca="false">C198-C197</f>
        <v>0.0560000000000009</v>
      </c>
    </row>
    <row r="198" customFormat="false" ht="15" hidden="false" customHeight="false" outlineLevel="0" collapsed="false">
      <c r="A198" s="0" t="n">
        <v>346</v>
      </c>
      <c r="B198" s="0" t="n">
        <v>14.126</v>
      </c>
      <c r="C198" s="0" t="n">
        <v>18.87</v>
      </c>
      <c r="D198" s="0" t="n">
        <f aca="false">B199-B198</f>
        <v>0.0410000000000004</v>
      </c>
      <c r="E198" s="0" t="n">
        <f aca="false">C199-C198</f>
        <v>0.0549999999999997</v>
      </c>
    </row>
    <row r="199" customFormat="false" ht="15" hidden="false" customHeight="false" outlineLevel="0" collapsed="false">
      <c r="A199" s="0" t="n">
        <v>347</v>
      </c>
      <c r="B199" s="0" t="n">
        <v>14.167</v>
      </c>
      <c r="C199" s="0" t="n">
        <v>18.925</v>
      </c>
      <c r="D199" s="0" t="n">
        <f aca="false">B200-B199</f>
        <v>0.0419999999999998</v>
      </c>
      <c r="E199" s="0" t="n">
        <f aca="false">C200-C199</f>
        <v>0.0549999999999997</v>
      </c>
    </row>
    <row r="200" customFormat="false" ht="15" hidden="false" customHeight="false" outlineLevel="0" collapsed="false">
      <c r="A200" s="0" t="n">
        <v>348</v>
      </c>
      <c r="B200" s="0" t="n">
        <v>14.209</v>
      </c>
      <c r="C200" s="0" t="n">
        <v>18.98</v>
      </c>
      <c r="D200" s="0" t="n">
        <f aca="false">B201-B200</f>
        <v>0.0419999999999998</v>
      </c>
      <c r="E200" s="0" t="n">
        <f aca="false">C201-C200</f>
        <v>0.0549999999999997</v>
      </c>
    </row>
    <row r="201" customFormat="false" ht="15" hidden="false" customHeight="false" outlineLevel="0" collapsed="false">
      <c r="A201" s="0" t="n">
        <v>349</v>
      </c>
      <c r="B201" s="0" t="n">
        <v>14.251</v>
      </c>
      <c r="C201" s="0" t="n">
        <v>19.035</v>
      </c>
      <c r="D201" s="0" t="n">
        <f aca="false">B202-B201</f>
        <v>0.0419999999999998</v>
      </c>
      <c r="E201" s="0" t="n">
        <f aca="false">C202-C201</f>
        <v>0.0549999999999997</v>
      </c>
    </row>
    <row r="202" customFormat="false" ht="15" hidden="false" customHeight="false" outlineLevel="0" collapsed="false">
      <c r="A202" s="0" t="n">
        <v>350</v>
      </c>
      <c r="B202" s="0" t="n">
        <v>14.293</v>
      </c>
      <c r="C202" s="0" t="n">
        <v>19.09</v>
      </c>
      <c r="D202" s="0" t="n">
        <f aca="false">B203-B202</f>
        <v>0.0420000000000016</v>
      </c>
      <c r="E202" s="0" t="n">
        <f aca="false">C203-C202</f>
        <v>0.0560000000000009</v>
      </c>
    </row>
    <row r="203" customFormat="false" ht="15" hidden="false" customHeight="false" outlineLevel="0" collapsed="false">
      <c r="A203" s="0" t="n">
        <v>351</v>
      </c>
      <c r="B203" s="0" t="n">
        <v>14.335</v>
      </c>
      <c r="C203" s="0" t="n">
        <v>19.146</v>
      </c>
      <c r="D203" s="0" t="n">
        <f aca="false">B204-B203</f>
        <v>0.0419999999999998</v>
      </c>
      <c r="E203" s="0" t="n">
        <f aca="false">C204-C203</f>
        <v>0.0549999999999997</v>
      </c>
    </row>
    <row r="204" customFormat="false" ht="15" hidden="false" customHeight="false" outlineLevel="0" collapsed="false">
      <c r="A204" s="0" t="n">
        <v>352</v>
      </c>
      <c r="B204" s="0" t="n">
        <v>14.377</v>
      </c>
      <c r="C204" s="0" t="n">
        <v>19.201</v>
      </c>
      <c r="D204" s="0" t="n">
        <f aca="false">B205-B204</f>
        <v>0.0419999999999998</v>
      </c>
      <c r="E204" s="0" t="n">
        <f aca="false">C205-C204</f>
        <v>0.0549999999999997</v>
      </c>
    </row>
    <row r="205" customFormat="false" ht="15" hidden="false" customHeight="false" outlineLevel="0" collapsed="false">
      <c r="A205" s="0" t="n">
        <v>353</v>
      </c>
      <c r="B205" s="0" t="n">
        <v>14.419</v>
      </c>
      <c r="C205" s="0" t="n">
        <v>19.256</v>
      </c>
      <c r="D205" s="0" t="n">
        <f aca="false">B206-B205</f>
        <v>0.0419999999999998</v>
      </c>
      <c r="E205" s="0" t="n">
        <f aca="false">C206-C205</f>
        <v>0.0549999999999997</v>
      </c>
    </row>
    <row r="206" customFormat="false" ht="15" hidden="false" customHeight="false" outlineLevel="0" collapsed="false">
      <c r="A206" s="0" t="n">
        <v>354</v>
      </c>
      <c r="B206" s="0" t="n">
        <v>14.461</v>
      </c>
      <c r="C206" s="0" t="n">
        <v>19.311</v>
      </c>
      <c r="D206" s="0" t="n">
        <f aca="false">B207-B206</f>
        <v>0.0419999999999998</v>
      </c>
      <c r="E206" s="0" t="n">
        <f aca="false">C207-C206</f>
        <v>0.0549999999999997</v>
      </c>
    </row>
    <row r="207" customFormat="false" ht="15" hidden="false" customHeight="false" outlineLevel="0" collapsed="false">
      <c r="A207" s="0" t="n">
        <v>355</v>
      </c>
      <c r="B207" s="0" t="n">
        <v>14.503</v>
      </c>
      <c r="C207" s="0" t="n">
        <v>19.366</v>
      </c>
      <c r="D207" s="0" t="n">
        <f aca="false">B208-B207</f>
        <v>0.0419999999999998</v>
      </c>
      <c r="E207" s="0" t="n">
        <f aca="false">C208-C207</f>
        <v>0.0560000000000009</v>
      </c>
    </row>
    <row r="208" customFormat="false" ht="15" hidden="false" customHeight="false" outlineLevel="0" collapsed="false">
      <c r="A208" s="0" t="n">
        <v>356</v>
      </c>
      <c r="B208" s="0" t="n">
        <v>14.545</v>
      </c>
      <c r="C208" s="0" t="n">
        <v>19.422</v>
      </c>
      <c r="D208" s="0" t="n">
        <f aca="false">B209-B208</f>
        <v>0.0419999999999998</v>
      </c>
      <c r="E208" s="0" t="n">
        <f aca="false">C209-C208</f>
        <v>0.0549999999999997</v>
      </c>
    </row>
    <row r="209" customFormat="false" ht="15" hidden="false" customHeight="false" outlineLevel="0" collapsed="false">
      <c r="A209" s="0" t="n">
        <v>357</v>
      </c>
      <c r="B209" s="0" t="n">
        <v>14.587</v>
      </c>
      <c r="C209" s="0" t="n">
        <v>19.477</v>
      </c>
      <c r="D209" s="0" t="n">
        <f aca="false">B210-B209</f>
        <v>0.0419999999999998</v>
      </c>
      <c r="E209" s="0" t="n">
        <f aca="false">C210-C209</f>
        <v>0.0549999999999997</v>
      </c>
    </row>
    <row r="210" customFormat="false" ht="15" hidden="false" customHeight="false" outlineLevel="0" collapsed="false">
      <c r="A210" s="0" t="n">
        <v>358</v>
      </c>
      <c r="B210" s="0" t="n">
        <v>14.629</v>
      </c>
      <c r="C210" s="0" t="n">
        <v>19.532</v>
      </c>
      <c r="D210" s="0" t="n">
        <f aca="false">B211-B210</f>
        <v>0.0419999999999998</v>
      </c>
      <c r="E210" s="0" t="n">
        <f aca="false">C211-C210</f>
        <v>0.0549999999999997</v>
      </c>
    </row>
    <row r="211" customFormat="false" ht="15" hidden="false" customHeight="false" outlineLevel="0" collapsed="false">
      <c r="A211" s="0" t="n">
        <v>359</v>
      </c>
      <c r="B211" s="0" t="n">
        <v>14.671</v>
      </c>
      <c r="C211" s="0" t="n">
        <v>19.587</v>
      </c>
      <c r="D211" s="0" t="n">
        <f aca="false">B212-B211</f>
        <v>0.0419999999999998</v>
      </c>
      <c r="E211" s="0" t="n">
        <f aca="false">C212-C211</f>
        <v>0.0549999999999997</v>
      </c>
    </row>
    <row r="212" customFormat="false" ht="15" hidden="false" customHeight="false" outlineLevel="0" collapsed="false">
      <c r="A212" s="0" t="n">
        <v>360</v>
      </c>
      <c r="B212" s="0" t="n">
        <v>14.713</v>
      </c>
      <c r="C212" s="0" t="n">
        <v>19.642</v>
      </c>
      <c r="D212" s="0" t="n">
        <f aca="false">B213-B212</f>
        <v>0.0420000000000016</v>
      </c>
      <c r="E212" s="0" t="n">
        <f aca="false">C213-C212</f>
        <v>0.0549999999999997</v>
      </c>
    </row>
    <row r="213" customFormat="false" ht="15" hidden="false" customHeight="false" outlineLevel="0" collapsed="false">
      <c r="A213" s="0" t="n">
        <v>361</v>
      </c>
      <c r="B213" s="0" t="n">
        <v>14.755</v>
      </c>
      <c r="C213" s="0" t="n">
        <v>19.697</v>
      </c>
      <c r="D213" s="0" t="n">
        <f aca="false">B214-B213</f>
        <v>0.0419999999999998</v>
      </c>
      <c r="E213" s="0" t="n">
        <f aca="false">C214-C213</f>
        <v>0.0560000000000009</v>
      </c>
    </row>
    <row r="214" customFormat="false" ht="15" hidden="false" customHeight="false" outlineLevel="0" collapsed="false">
      <c r="A214" s="0" t="n">
        <v>362</v>
      </c>
      <c r="B214" s="0" t="n">
        <v>14.797</v>
      </c>
      <c r="C214" s="0" t="n">
        <v>19.753</v>
      </c>
      <c r="D214" s="0" t="n">
        <f aca="false">B215-B214</f>
        <v>0.0419999999999998</v>
      </c>
      <c r="E214" s="0" t="n">
        <f aca="false">C215-C214</f>
        <v>0.0549999999999997</v>
      </c>
    </row>
    <row r="215" customFormat="false" ht="15" hidden="false" customHeight="false" outlineLevel="0" collapsed="false">
      <c r="A215" s="0" t="n">
        <v>363</v>
      </c>
      <c r="B215" s="0" t="n">
        <v>14.839</v>
      </c>
      <c r="C215" s="0" t="n">
        <v>19.808</v>
      </c>
      <c r="D215" s="0" t="n">
        <f aca="false">B216-B215</f>
        <v>0.0419999999999998</v>
      </c>
      <c r="E215" s="0" t="n">
        <f aca="false">C216-C215</f>
        <v>0.0549999999999997</v>
      </c>
    </row>
    <row r="216" customFormat="false" ht="15" hidden="false" customHeight="false" outlineLevel="0" collapsed="false">
      <c r="A216" s="0" t="n">
        <v>364</v>
      </c>
      <c r="B216" s="0" t="n">
        <v>14.881</v>
      </c>
      <c r="C216" s="0" t="n">
        <v>19.863</v>
      </c>
      <c r="D216" s="0" t="n">
        <f aca="false">B217-B216</f>
        <v>0.0419999999999998</v>
      </c>
      <c r="E216" s="0" t="n">
        <f aca="false">C217-C216</f>
        <v>0.0549999999999997</v>
      </c>
    </row>
    <row r="217" customFormat="false" ht="15" hidden="false" customHeight="false" outlineLevel="0" collapsed="false">
      <c r="A217" s="0" t="n">
        <v>365</v>
      </c>
      <c r="B217" s="0" t="n">
        <v>14.923</v>
      </c>
      <c r="C217" s="0" t="n">
        <v>19.918</v>
      </c>
      <c r="D217" s="0" t="n">
        <f aca="false">B218-B217</f>
        <v>0.0419999999999998</v>
      </c>
      <c r="E217" s="0" t="n">
        <f aca="false">C218-C217</f>
        <v>0.0549999999999997</v>
      </c>
    </row>
    <row r="218" customFormat="false" ht="15" hidden="false" customHeight="false" outlineLevel="0" collapsed="false">
      <c r="A218" s="0" t="n">
        <v>366</v>
      </c>
      <c r="B218" s="0" t="n">
        <v>14.965</v>
      </c>
      <c r="C218" s="0" t="n">
        <v>19.973</v>
      </c>
      <c r="D218" s="0" t="n">
        <f aca="false">B219-B218</f>
        <v>0.0419999999999998</v>
      </c>
      <c r="E218" s="0" t="n">
        <f aca="false">C219-C218</f>
        <v>0.0549999999999997</v>
      </c>
    </row>
    <row r="219" customFormat="false" ht="15" hidden="false" customHeight="false" outlineLevel="0" collapsed="false">
      <c r="A219" s="0" t="n">
        <v>367</v>
      </c>
      <c r="B219" s="0" t="n">
        <v>15.007</v>
      </c>
      <c r="C219" s="0" t="n">
        <v>20.028</v>
      </c>
      <c r="D219" s="0" t="n">
        <f aca="false">B220-B219</f>
        <v>0.0419999999999998</v>
      </c>
      <c r="E219" s="0" t="n">
        <f aca="false">C220-C219</f>
        <v>0.0549999999999997</v>
      </c>
    </row>
    <row r="220" customFormat="false" ht="15" hidden="false" customHeight="false" outlineLevel="0" collapsed="false">
      <c r="A220" s="0" t="n">
        <v>368</v>
      </c>
      <c r="B220" s="0" t="n">
        <v>15.049</v>
      </c>
      <c r="C220" s="0" t="n">
        <v>20.083</v>
      </c>
      <c r="D220" s="0" t="n">
        <f aca="false">B221-B220</f>
        <v>0.0419999999999998</v>
      </c>
      <c r="E220" s="0" t="n">
        <f aca="false">C221-C220</f>
        <v>0.0560000000000009</v>
      </c>
    </row>
    <row r="221" customFormat="false" ht="15" hidden="false" customHeight="false" outlineLevel="0" collapsed="false">
      <c r="A221" s="0" t="n">
        <v>369</v>
      </c>
      <c r="B221" s="0" t="n">
        <v>15.091</v>
      </c>
      <c r="C221" s="0" t="n">
        <v>20.139</v>
      </c>
      <c r="D221" s="0" t="n">
        <f aca="false">B222-B221</f>
        <v>0.0419999999999998</v>
      </c>
      <c r="E221" s="0" t="n">
        <f aca="false">C222-C221</f>
        <v>0.0549999999999997</v>
      </c>
    </row>
    <row r="222" customFormat="false" ht="15" hidden="false" customHeight="false" outlineLevel="0" collapsed="false">
      <c r="A222" s="0" t="n">
        <v>370</v>
      </c>
      <c r="B222" s="0" t="n">
        <v>15.133</v>
      </c>
      <c r="C222" s="0" t="n">
        <v>20.194</v>
      </c>
      <c r="D222" s="0" t="n">
        <f aca="false">B223-B222</f>
        <v>0.0420000000000016</v>
      </c>
      <c r="E222" s="0" t="n">
        <f aca="false">C223-C222</f>
        <v>0.0549999999999997</v>
      </c>
    </row>
    <row r="223" customFormat="false" ht="15" hidden="false" customHeight="false" outlineLevel="0" collapsed="false">
      <c r="A223" s="0" t="n">
        <v>371</v>
      </c>
      <c r="B223" s="0" t="n">
        <v>15.175</v>
      </c>
      <c r="C223" s="0" t="n">
        <v>20.249</v>
      </c>
      <c r="D223" s="0" t="n">
        <f aca="false">B224-B223</f>
        <v>0.0419999999999998</v>
      </c>
      <c r="E223" s="0" t="n">
        <f aca="false">C224-C223</f>
        <v>0.0549999999999997</v>
      </c>
    </row>
    <row r="224" customFormat="false" ht="15" hidden="false" customHeight="false" outlineLevel="0" collapsed="false">
      <c r="A224" s="0" t="n">
        <v>372</v>
      </c>
      <c r="B224" s="0" t="n">
        <v>15.217</v>
      </c>
      <c r="C224" s="0" t="n">
        <v>20.304</v>
      </c>
      <c r="D224" s="0" t="n">
        <f aca="false">B225-B224</f>
        <v>0.0419999999999998</v>
      </c>
      <c r="E224" s="0" t="n">
        <f aca="false">C225-C224</f>
        <v>0.0550000000000033</v>
      </c>
    </row>
    <row r="225" customFormat="false" ht="15" hidden="false" customHeight="false" outlineLevel="0" collapsed="false">
      <c r="A225" s="0" t="n">
        <v>373</v>
      </c>
      <c r="B225" s="0" t="n">
        <v>15.259</v>
      </c>
      <c r="C225" s="0" t="n">
        <v>20.359</v>
      </c>
      <c r="D225" s="0" t="n">
        <f aca="false">B226-B225</f>
        <v>0.0419999999999998</v>
      </c>
      <c r="E225" s="0" t="n">
        <f aca="false">C226-C225</f>
        <v>0.0549999999999997</v>
      </c>
    </row>
    <row r="226" customFormat="false" ht="15" hidden="false" customHeight="false" outlineLevel="0" collapsed="false">
      <c r="A226" s="0" t="n">
        <v>374</v>
      </c>
      <c r="B226" s="0" t="n">
        <v>15.301</v>
      </c>
      <c r="C226" s="0" t="n">
        <v>20.414</v>
      </c>
      <c r="D226" s="0" t="n">
        <f aca="false">B227-B226</f>
        <v>0.0419999999999998</v>
      </c>
      <c r="E226" s="0" t="n">
        <f aca="false">C227-C226</f>
        <v>0.0549999999999997</v>
      </c>
    </row>
    <row r="227" customFormat="false" ht="15" hidden="false" customHeight="false" outlineLevel="0" collapsed="false">
      <c r="A227" s="0" t="n">
        <v>375</v>
      </c>
      <c r="B227" s="0" t="n">
        <v>15.343</v>
      </c>
      <c r="C227" s="0" t="n">
        <v>20.469</v>
      </c>
      <c r="D227" s="0" t="n">
        <f aca="false">B228-B227</f>
        <v>0.0419999999999998</v>
      </c>
      <c r="E227" s="0" t="n">
        <f aca="false">C228-C227</f>
        <v>0.0559999999999974</v>
      </c>
    </row>
    <row r="228" customFormat="false" ht="15" hidden="false" customHeight="false" outlineLevel="0" collapsed="false">
      <c r="A228" s="0" t="n">
        <v>376</v>
      </c>
      <c r="B228" s="0" t="n">
        <v>15.385</v>
      </c>
      <c r="C228" s="0" t="n">
        <v>20.525</v>
      </c>
      <c r="D228" s="0" t="n">
        <f aca="false">B229-B228</f>
        <v>0.0419999999999998</v>
      </c>
      <c r="E228" s="0" t="n">
        <f aca="false">C229-C228</f>
        <v>0.0549999999999997</v>
      </c>
    </row>
    <row r="229" customFormat="false" ht="15" hidden="false" customHeight="false" outlineLevel="0" collapsed="false">
      <c r="A229" s="0" t="n">
        <v>377</v>
      </c>
      <c r="B229" s="0" t="n">
        <v>15.427</v>
      </c>
      <c r="C229" s="0" t="n">
        <v>20.58</v>
      </c>
      <c r="D229" s="0" t="n">
        <f aca="false">B230-B229</f>
        <v>0.0419999999999998</v>
      </c>
      <c r="E229" s="0" t="n">
        <f aca="false">C230-C229</f>
        <v>0.0550000000000033</v>
      </c>
    </row>
    <row r="230" customFormat="false" ht="15" hidden="false" customHeight="false" outlineLevel="0" collapsed="false">
      <c r="A230" s="0" t="n">
        <v>378</v>
      </c>
      <c r="B230" s="0" t="n">
        <v>15.469</v>
      </c>
      <c r="C230" s="0" t="n">
        <v>20.635</v>
      </c>
      <c r="D230" s="0" t="n">
        <f aca="false">B231-B230</f>
        <v>0.0419999999999998</v>
      </c>
      <c r="E230" s="0" t="n">
        <f aca="false">C231-C230</f>
        <v>0.0549999999999997</v>
      </c>
    </row>
    <row r="231" customFormat="false" ht="15" hidden="false" customHeight="false" outlineLevel="0" collapsed="false">
      <c r="A231" s="0" t="n">
        <v>379</v>
      </c>
      <c r="B231" s="0" t="n">
        <v>15.511</v>
      </c>
      <c r="C231" s="0" t="n">
        <v>20.69</v>
      </c>
      <c r="D231" s="0" t="n">
        <f aca="false">B232-B231</f>
        <v>0.043000000000001</v>
      </c>
      <c r="E231" s="0" t="n">
        <f aca="false">C232-C231</f>
        <v>0.0549999999999997</v>
      </c>
    </row>
    <row r="232" customFormat="false" ht="15" hidden="false" customHeight="false" outlineLevel="0" collapsed="false">
      <c r="A232" s="0" t="n">
        <v>380</v>
      </c>
      <c r="B232" s="0" t="n">
        <v>15.554</v>
      </c>
      <c r="C232" s="0" t="n">
        <v>20.745</v>
      </c>
      <c r="D232" s="0" t="n">
        <f aca="false">B233-B232</f>
        <v>0.0419999999999998</v>
      </c>
      <c r="E232" s="0" t="n">
        <f aca="false">C233-C232</f>
        <v>0.0549999999999997</v>
      </c>
    </row>
    <row r="233" customFormat="false" ht="15" hidden="false" customHeight="false" outlineLevel="0" collapsed="false">
      <c r="A233" s="0" t="n">
        <v>381</v>
      </c>
      <c r="B233" s="0" t="n">
        <v>15.596</v>
      </c>
      <c r="C233" s="0" t="n">
        <v>20.8</v>
      </c>
      <c r="D233" s="0" t="n">
        <f aca="false">B234-B233</f>
        <v>0.0419999999999998</v>
      </c>
      <c r="E233" s="0" t="n">
        <f aca="false">C234-C233</f>
        <v>0.0549999999999997</v>
      </c>
    </row>
    <row r="234" customFormat="false" ht="15" hidden="false" customHeight="false" outlineLevel="0" collapsed="false">
      <c r="A234" s="0" t="n">
        <v>382</v>
      </c>
      <c r="B234" s="0" t="n">
        <v>15.638</v>
      </c>
      <c r="C234" s="0" t="n">
        <v>20.855</v>
      </c>
      <c r="D234" s="0" t="n">
        <f aca="false">B235-B234</f>
        <v>0.0419999999999998</v>
      </c>
      <c r="E234" s="0" t="n">
        <f aca="false">C235-C234</f>
        <v>0.0560000000000009</v>
      </c>
    </row>
    <row r="235" customFormat="false" ht="15" hidden="false" customHeight="false" outlineLevel="0" collapsed="false">
      <c r="A235" s="0" t="n">
        <v>383</v>
      </c>
      <c r="B235" s="0" t="n">
        <v>15.68</v>
      </c>
      <c r="C235" s="0" t="n">
        <v>20.911</v>
      </c>
      <c r="D235" s="0" t="n">
        <f aca="false">B236-B235</f>
        <v>0.0419999999999998</v>
      </c>
      <c r="E235" s="0" t="n">
        <f aca="false">C236-C235</f>
        <v>0.0549999999999997</v>
      </c>
    </row>
    <row r="236" customFormat="false" ht="15" hidden="false" customHeight="false" outlineLevel="0" collapsed="false">
      <c r="A236" s="0" t="n">
        <v>384</v>
      </c>
      <c r="B236" s="0" t="n">
        <v>15.722</v>
      </c>
      <c r="C236" s="0" t="n">
        <v>20.966</v>
      </c>
      <c r="D236" s="0" t="n">
        <f aca="false">B237-B236</f>
        <v>0.0419999999999998</v>
      </c>
      <c r="E236" s="0" t="n">
        <f aca="false">C237-C236</f>
        <v>0.0549999999999997</v>
      </c>
    </row>
    <row r="237" customFormat="false" ht="15" hidden="false" customHeight="false" outlineLevel="0" collapsed="false">
      <c r="A237" s="0" t="n">
        <v>385</v>
      </c>
      <c r="B237" s="0" t="n">
        <v>15.764</v>
      </c>
      <c r="C237" s="0" t="n">
        <v>21.021</v>
      </c>
      <c r="D237" s="0" t="n">
        <f aca="false">B238-B237</f>
        <v>0.0419999999999998</v>
      </c>
      <c r="E237" s="0" t="n">
        <f aca="false">C238-C237</f>
        <v>0.0549999999999997</v>
      </c>
    </row>
    <row r="238" customFormat="false" ht="15" hidden="false" customHeight="false" outlineLevel="0" collapsed="false">
      <c r="A238" s="0" t="n">
        <v>386</v>
      </c>
      <c r="B238" s="0" t="n">
        <v>15.806</v>
      </c>
      <c r="C238" s="0" t="n">
        <v>21.076</v>
      </c>
      <c r="D238" s="0" t="n">
        <f aca="false">B239-B238</f>
        <v>0.043000000000001</v>
      </c>
      <c r="E238" s="0" t="n">
        <f aca="false">C239-C238</f>
        <v>0.0549999999999997</v>
      </c>
    </row>
    <row r="239" customFormat="false" ht="15" hidden="false" customHeight="false" outlineLevel="0" collapsed="false">
      <c r="A239" s="0" t="n">
        <v>387</v>
      </c>
      <c r="B239" s="0" t="n">
        <v>15.849</v>
      </c>
      <c r="C239" s="0" t="n">
        <v>21.131</v>
      </c>
      <c r="D239" s="0" t="n">
        <f aca="false">B240-B239</f>
        <v>0.0419999999999998</v>
      </c>
      <c r="E239" s="0" t="n">
        <f aca="false">C240-C239</f>
        <v>0.0549999999999997</v>
      </c>
    </row>
    <row r="240" customFormat="false" ht="15" hidden="false" customHeight="false" outlineLevel="0" collapsed="false">
      <c r="A240" s="0" t="n">
        <v>388</v>
      </c>
      <c r="B240" s="0" t="n">
        <v>15.891</v>
      </c>
      <c r="C240" s="0" t="n">
        <v>21.186</v>
      </c>
      <c r="D240" s="0" t="n">
        <f aca="false">B241-B240</f>
        <v>0.0419999999999998</v>
      </c>
      <c r="E240" s="0" t="n">
        <f aca="false">C241-C240</f>
        <v>0.0549999999999997</v>
      </c>
    </row>
    <row r="241" customFormat="false" ht="15" hidden="false" customHeight="false" outlineLevel="0" collapsed="false">
      <c r="A241" s="0" t="n">
        <v>389</v>
      </c>
      <c r="B241" s="0" t="n">
        <v>15.933</v>
      </c>
      <c r="C241" s="0" t="n">
        <v>21.241</v>
      </c>
      <c r="D241" s="0" t="n">
        <f aca="false">B242-B241</f>
        <v>0.0419999999999998</v>
      </c>
      <c r="E241" s="0" t="n">
        <f aca="false">C242-C241</f>
        <v>0.0560000000000009</v>
      </c>
    </row>
    <row r="242" customFormat="false" ht="15" hidden="false" customHeight="false" outlineLevel="0" collapsed="false">
      <c r="A242" s="0" t="n">
        <v>390</v>
      </c>
      <c r="B242" s="0" t="n">
        <v>15.975</v>
      </c>
      <c r="C242" s="0" t="n">
        <v>21.297</v>
      </c>
      <c r="D242" s="0" t="n">
        <f aca="false">B243-B242</f>
        <v>0.0419999999999998</v>
      </c>
      <c r="E242" s="0" t="n">
        <f aca="false">C243-C242</f>
        <v>0.0549999999999997</v>
      </c>
    </row>
    <row r="243" customFormat="false" ht="15" hidden="false" customHeight="false" outlineLevel="0" collapsed="false">
      <c r="A243" s="0" t="n">
        <v>391</v>
      </c>
      <c r="B243" s="0" t="n">
        <v>16.017</v>
      </c>
      <c r="C243" s="0" t="n">
        <v>21.352</v>
      </c>
      <c r="D243" s="0" t="n">
        <f aca="false">B244-B243</f>
        <v>0.0420000000000016</v>
      </c>
      <c r="E243" s="0" t="n">
        <f aca="false">C244-C243</f>
        <v>0.0549999999999997</v>
      </c>
    </row>
    <row r="244" customFormat="false" ht="15" hidden="false" customHeight="false" outlineLevel="0" collapsed="false">
      <c r="A244" s="0" t="n">
        <v>392</v>
      </c>
      <c r="B244" s="0" t="n">
        <v>16.059</v>
      </c>
      <c r="C244" s="0" t="n">
        <v>21.407</v>
      </c>
      <c r="D244" s="0" t="n">
        <f aca="false">B245-B244</f>
        <v>0.0429999999999993</v>
      </c>
      <c r="E244" s="0" t="n">
        <f aca="false">C245-C244</f>
        <v>0.0549999999999997</v>
      </c>
    </row>
    <row r="245" customFormat="false" ht="15" hidden="false" customHeight="false" outlineLevel="0" collapsed="false">
      <c r="A245" s="0" t="n">
        <v>393</v>
      </c>
      <c r="B245" s="0" t="n">
        <v>16.102</v>
      </c>
      <c r="C245" s="0" t="n">
        <v>21.462</v>
      </c>
      <c r="D245" s="0" t="n">
        <f aca="false">B246-B245</f>
        <v>0.041999999999998</v>
      </c>
      <c r="E245" s="0" t="n">
        <f aca="false">C246-C245</f>
        <v>0.0549999999999997</v>
      </c>
    </row>
    <row r="246" customFormat="false" ht="15" hidden="false" customHeight="false" outlineLevel="0" collapsed="false">
      <c r="A246" s="0" t="n">
        <v>394</v>
      </c>
      <c r="B246" s="0" t="n">
        <v>16.144</v>
      </c>
      <c r="C246" s="0" t="n">
        <v>21.517</v>
      </c>
      <c r="D246" s="0" t="n">
        <f aca="false">B247-B246</f>
        <v>0.0420000000000016</v>
      </c>
      <c r="E246" s="0" t="n">
        <f aca="false">C247-C246</f>
        <v>0.0549999999999997</v>
      </c>
    </row>
    <row r="247" customFormat="false" ht="15" hidden="false" customHeight="false" outlineLevel="0" collapsed="false">
      <c r="A247" s="0" t="n">
        <v>395</v>
      </c>
      <c r="B247" s="0" t="n">
        <v>16.186</v>
      </c>
      <c r="C247" s="0" t="n">
        <v>21.572</v>
      </c>
      <c r="D247" s="0" t="n">
        <f aca="false">B248-B247</f>
        <v>0.0420000000000016</v>
      </c>
      <c r="E247" s="0" t="n">
        <f aca="false">C248-C247</f>
        <v>0.0549999999999997</v>
      </c>
    </row>
    <row r="248" customFormat="false" ht="15" hidden="false" customHeight="false" outlineLevel="0" collapsed="false">
      <c r="A248" s="0" t="n">
        <v>396</v>
      </c>
      <c r="B248" s="0" t="n">
        <v>16.228</v>
      </c>
      <c r="C248" s="0" t="n">
        <v>21.627</v>
      </c>
      <c r="D248" s="0" t="n">
        <f aca="false">B249-B248</f>
        <v>0.041999999999998</v>
      </c>
      <c r="E248" s="0" t="n">
        <f aca="false">C249-C248</f>
        <v>0.0560000000000009</v>
      </c>
    </row>
    <row r="249" customFormat="false" ht="15" hidden="false" customHeight="false" outlineLevel="0" collapsed="false">
      <c r="A249" s="0" t="n">
        <v>397</v>
      </c>
      <c r="B249" s="0" t="n">
        <v>16.27</v>
      </c>
      <c r="C249" s="0" t="n">
        <v>21.683</v>
      </c>
      <c r="D249" s="0" t="n">
        <f aca="false">B250-B249</f>
        <v>0.0429999999999993</v>
      </c>
      <c r="E249" s="0" t="n">
        <f aca="false">C250-C249</f>
        <v>0.0549999999999997</v>
      </c>
    </row>
    <row r="250" customFormat="false" ht="15" hidden="false" customHeight="false" outlineLevel="0" collapsed="false">
      <c r="A250" s="0" t="n">
        <v>398</v>
      </c>
      <c r="B250" s="0" t="n">
        <v>16.313</v>
      </c>
      <c r="C250" s="0" t="n">
        <v>21.738</v>
      </c>
      <c r="D250" s="0" t="n">
        <f aca="false">B251-B250</f>
        <v>0.0420000000000016</v>
      </c>
      <c r="E250" s="0" t="n">
        <f aca="false">C251-C250</f>
        <v>0.0549999999999997</v>
      </c>
    </row>
    <row r="251" customFormat="false" ht="15" hidden="false" customHeight="false" outlineLevel="0" collapsed="false">
      <c r="A251" s="0" t="n">
        <v>399</v>
      </c>
      <c r="B251" s="0" t="n">
        <v>16.355</v>
      </c>
      <c r="C251" s="0" t="n">
        <v>21.793</v>
      </c>
      <c r="D251" s="0" t="n">
        <f aca="false">B252-B251</f>
        <v>0.041999999999998</v>
      </c>
      <c r="E251" s="0" t="n">
        <f aca="false">C252-C251</f>
        <v>0.0549999999999997</v>
      </c>
    </row>
    <row r="252" customFormat="false" ht="15" hidden="false" customHeight="false" outlineLevel="0" collapsed="false">
      <c r="A252" s="0" t="n">
        <v>400</v>
      </c>
      <c r="B252" s="0" t="n">
        <v>16.397</v>
      </c>
      <c r="C252" s="0" t="n">
        <v>21.848</v>
      </c>
      <c r="D252" s="0" t="n">
        <f aca="false">B253-B252</f>
        <v>0.0420000000000016</v>
      </c>
      <c r="E252" s="0" t="n">
        <f aca="false">C253-C252</f>
        <v>0.0549999999999997</v>
      </c>
    </row>
    <row r="253" customFormat="false" ht="15" hidden="false" customHeight="false" outlineLevel="0" collapsed="false">
      <c r="A253" s="0" t="n">
        <v>401</v>
      </c>
      <c r="B253" s="0" t="n">
        <v>16.439</v>
      </c>
      <c r="C253" s="0" t="n">
        <v>21.903</v>
      </c>
      <c r="D253" s="0" t="n">
        <f aca="false">B254-B253</f>
        <v>0.0429999999999993</v>
      </c>
      <c r="E253" s="0" t="n">
        <f aca="false">C254-C253</f>
        <v>0.0549999999999997</v>
      </c>
    </row>
    <row r="254" customFormat="false" ht="15" hidden="false" customHeight="false" outlineLevel="0" collapsed="false">
      <c r="A254" s="0" t="n">
        <v>402</v>
      </c>
      <c r="B254" s="0" t="n">
        <v>16.482</v>
      </c>
      <c r="C254" s="0" t="n">
        <v>21.958</v>
      </c>
      <c r="D254" s="0" t="n">
        <f aca="false">B255-B254</f>
        <v>0.0420000000000016</v>
      </c>
      <c r="E254" s="0" t="n">
        <f aca="false">C255-C254</f>
        <v>0.0560000000000009</v>
      </c>
    </row>
    <row r="255" customFormat="false" ht="15" hidden="false" customHeight="false" outlineLevel="0" collapsed="false">
      <c r="A255" s="0" t="n">
        <v>403</v>
      </c>
      <c r="B255" s="0" t="n">
        <v>16.524</v>
      </c>
      <c r="C255" s="0" t="n">
        <v>22.014</v>
      </c>
      <c r="D255" s="0" t="n">
        <f aca="false">B256-B255</f>
        <v>0.041999999999998</v>
      </c>
      <c r="E255" s="0" t="n">
        <f aca="false">C256-C255</f>
        <v>0.0549999999999997</v>
      </c>
    </row>
    <row r="256" customFormat="false" ht="15" hidden="false" customHeight="false" outlineLevel="0" collapsed="false">
      <c r="A256" s="0" t="n">
        <v>404</v>
      </c>
      <c r="B256" s="0" t="n">
        <v>16.566</v>
      </c>
      <c r="C256" s="0" t="n">
        <v>22.069</v>
      </c>
      <c r="D256" s="0" t="n">
        <f aca="false">B257-B256</f>
        <v>0.0420000000000016</v>
      </c>
      <c r="E256" s="0" t="n">
        <f aca="false">C257-C256</f>
        <v>0.0549999999999997</v>
      </c>
    </row>
    <row r="257" customFormat="false" ht="15" hidden="false" customHeight="false" outlineLevel="0" collapsed="false">
      <c r="A257" s="0" t="n">
        <v>405</v>
      </c>
      <c r="B257" s="0" t="n">
        <v>16.608</v>
      </c>
      <c r="C257" s="0" t="n">
        <v>22.124</v>
      </c>
      <c r="D257" s="0" t="n">
        <f aca="false">B258-B257</f>
        <v>0.0429999999999993</v>
      </c>
      <c r="E257" s="0" t="n">
        <f aca="false">C258-C257</f>
        <v>0.0549999999999997</v>
      </c>
    </row>
    <row r="258" customFormat="false" ht="15" hidden="false" customHeight="false" outlineLevel="0" collapsed="false">
      <c r="A258" s="0" t="n">
        <v>406</v>
      </c>
      <c r="B258" s="0" t="n">
        <v>16.651</v>
      </c>
      <c r="C258" s="0" t="n">
        <v>22.179</v>
      </c>
      <c r="D258" s="0" t="n">
        <f aca="false">B259-B258</f>
        <v>0.0420000000000016</v>
      </c>
      <c r="E258" s="0" t="n">
        <f aca="false">C259-C258</f>
        <v>0.0550000000000033</v>
      </c>
    </row>
    <row r="259" customFormat="false" ht="15" hidden="false" customHeight="false" outlineLevel="0" collapsed="false">
      <c r="A259" s="0" t="n">
        <v>407</v>
      </c>
      <c r="B259" s="0" t="n">
        <v>16.693</v>
      </c>
      <c r="C259" s="0" t="n">
        <v>22.234</v>
      </c>
      <c r="D259" s="0" t="n">
        <f aca="false">B260-B259</f>
        <v>0.041999999999998</v>
      </c>
      <c r="E259" s="0" t="n">
        <f aca="false">C260-C259</f>
        <v>0.0549999999999997</v>
      </c>
    </row>
    <row r="260" customFormat="false" ht="15" hidden="false" customHeight="false" outlineLevel="0" collapsed="false">
      <c r="A260" s="0" t="n">
        <v>408</v>
      </c>
      <c r="B260" s="0" t="n">
        <v>16.735</v>
      </c>
      <c r="C260" s="0" t="n">
        <v>22.289</v>
      </c>
      <c r="D260" s="0" t="n">
        <f aca="false">B261-B260</f>
        <v>0.0429999999999993</v>
      </c>
      <c r="E260" s="0" t="n">
        <f aca="false">C261-C260</f>
        <v>0.0559999999999974</v>
      </c>
    </row>
    <row r="261" customFormat="false" ht="15" hidden="false" customHeight="false" outlineLevel="0" collapsed="false">
      <c r="A261" s="0" t="n">
        <v>409</v>
      </c>
      <c r="B261" s="0" t="n">
        <v>16.778</v>
      </c>
      <c r="C261" s="0" t="n">
        <v>22.345</v>
      </c>
      <c r="D261" s="0" t="n">
        <f aca="false">B262-B261</f>
        <v>0.0420000000000016</v>
      </c>
      <c r="E261" s="0" t="n">
        <f aca="false">C262-C261</f>
        <v>0.0549999999999997</v>
      </c>
    </row>
    <row r="262" customFormat="false" ht="15" hidden="false" customHeight="false" outlineLevel="0" collapsed="false">
      <c r="A262" s="0" t="n">
        <v>410</v>
      </c>
      <c r="B262" s="0" t="n">
        <v>16.82</v>
      </c>
      <c r="C262" s="0" t="n">
        <v>22.4</v>
      </c>
      <c r="D262" s="0" t="n">
        <f aca="false">B263-B262</f>
        <v>0.041999999999998</v>
      </c>
      <c r="E262" s="0" t="n">
        <f aca="false">C263-C262</f>
        <v>0.0549999999999997</v>
      </c>
    </row>
    <row r="263" customFormat="false" ht="15" hidden="false" customHeight="false" outlineLevel="0" collapsed="false">
      <c r="A263" s="0" t="n">
        <v>411</v>
      </c>
      <c r="B263" s="0" t="n">
        <v>16.862</v>
      </c>
      <c r="C263" s="0" t="n">
        <v>22.455</v>
      </c>
      <c r="D263" s="0" t="n">
        <f aca="false">B264-B263</f>
        <v>0.0420000000000016</v>
      </c>
      <c r="E263" s="0" t="n">
        <f aca="false">C264-C263</f>
        <v>0.0550000000000033</v>
      </c>
    </row>
    <row r="264" customFormat="false" ht="15" hidden="false" customHeight="false" outlineLevel="0" collapsed="false">
      <c r="A264" s="0" t="n">
        <v>412</v>
      </c>
      <c r="B264" s="0" t="n">
        <v>16.904</v>
      </c>
      <c r="C264" s="0" t="n">
        <v>22.51</v>
      </c>
      <c r="D264" s="0" t="n">
        <f aca="false">B265-B264</f>
        <v>0.0429999999999993</v>
      </c>
      <c r="E264" s="0" t="n">
        <f aca="false">C265-C264</f>
        <v>0.0549999999999997</v>
      </c>
    </row>
    <row r="265" customFormat="false" ht="15" hidden="false" customHeight="false" outlineLevel="0" collapsed="false">
      <c r="A265" s="0" t="n">
        <v>413</v>
      </c>
      <c r="B265" s="0" t="n">
        <v>16.947</v>
      </c>
      <c r="C265" s="0" t="n">
        <v>22.565</v>
      </c>
      <c r="D265" s="0" t="n">
        <f aca="false">B266-B265</f>
        <v>0.0420000000000016</v>
      </c>
      <c r="E265" s="0" t="n">
        <f aca="false">C266-C265</f>
        <v>0.0549999999999997</v>
      </c>
    </row>
    <row r="266" customFormat="false" ht="15" hidden="false" customHeight="false" outlineLevel="0" collapsed="false">
      <c r="A266" s="0" t="n">
        <v>414</v>
      </c>
      <c r="B266" s="0" t="n">
        <v>16.989</v>
      </c>
      <c r="C266" s="0" t="n">
        <v>22.62</v>
      </c>
      <c r="D266" s="0" t="n">
        <f aca="false">B267-B266</f>
        <v>0.041999999999998</v>
      </c>
      <c r="E266" s="0" t="n">
        <f aca="false">C267-C266</f>
        <v>0.0559999999999974</v>
      </c>
    </row>
    <row r="267" customFormat="false" ht="15" hidden="false" customHeight="false" outlineLevel="0" collapsed="false">
      <c r="A267" s="0" t="n">
        <v>415</v>
      </c>
      <c r="B267" s="0" t="n">
        <v>17.031</v>
      </c>
      <c r="C267" s="0" t="n">
        <v>22.676</v>
      </c>
      <c r="D267" s="0" t="n">
        <f aca="false">B268-B267</f>
        <v>0.0430000000000028</v>
      </c>
      <c r="E267" s="0" t="n">
        <f aca="false">C268-C267</f>
        <v>0.0550000000000033</v>
      </c>
    </row>
    <row r="268" customFormat="false" ht="15" hidden="false" customHeight="false" outlineLevel="0" collapsed="false">
      <c r="A268" s="0" t="n">
        <v>416</v>
      </c>
      <c r="B268" s="0" t="n">
        <v>17.074</v>
      </c>
      <c r="C268" s="0" t="n">
        <v>22.731</v>
      </c>
      <c r="D268" s="0" t="n">
        <f aca="false">B269-B268</f>
        <v>0.041999999999998</v>
      </c>
      <c r="E268" s="0" t="n">
        <f aca="false">C269-C268</f>
        <v>0.0549999999999997</v>
      </c>
    </row>
    <row r="269" customFormat="false" ht="15" hidden="false" customHeight="false" outlineLevel="0" collapsed="false">
      <c r="A269" s="0" t="n">
        <v>417</v>
      </c>
      <c r="B269" s="0" t="n">
        <v>17.116</v>
      </c>
      <c r="C269" s="0" t="n">
        <v>22.786</v>
      </c>
      <c r="D269" s="0" t="n">
        <f aca="false">B270-B269</f>
        <v>0.0420000000000016</v>
      </c>
      <c r="E269" s="0" t="n">
        <f aca="false">C270-C269</f>
        <v>0.0549999999999997</v>
      </c>
    </row>
    <row r="270" customFormat="false" ht="15" hidden="false" customHeight="false" outlineLevel="0" collapsed="false">
      <c r="A270" s="0" t="n">
        <v>418</v>
      </c>
      <c r="B270" s="0" t="n">
        <v>17.158</v>
      </c>
      <c r="C270" s="0" t="n">
        <v>22.841</v>
      </c>
      <c r="D270" s="0" t="n">
        <f aca="false">B271-B270</f>
        <v>0.0429999999999993</v>
      </c>
      <c r="E270" s="0" t="n">
        <f aca="false">C271-C270</f>
        <v>0.0549999999999997</v>
      </c>
    </row>
    <row r="271" customFormat="false" ht="15" hidden="false" customHeight="false" outlineLevel="0" collapsed="false">
      <c r="A271" s="0" t="n">
        <v>419</v>
      </c>
      <c r="B271" s="0" t="n">
        <v>17.201</v>
      </c>
      <c r="C271" s="0" t="n">
        <v>22.896</v>
      </c>
      <c r="D271" s="0" t="n">
        <f aca="false">B272-B271</f>
        <v>0.041999999999998</v>
      </c>
      <c r="E271" s="0" t="n">
        <f aca="false">C272-C271</f>
        <v>0.0560000000000009</v>
      </c>
    </row>
    <row r="272" customFormat="false" ht="15" hidden="false" customHeight="false" outlineLevel="0" collapsed="false">
      <c r="A272" s="0" t="n">
        <v>420</v>
      </c>
      <c r="B272" s="0" t="n">
        <v>17.243</v>
      </c>
      <c r="C272" s="0" t="n">
        <v>22.952</v>
      </c>
      <c r="D272" s="0" t="n">
        <f aca="false">B273-B272</f>
        <v>0.0420000000000016</v>
      </c>
      <c r="E272" s="0" t="n">
        <f aca="false">C273-C272</f>
        <v>0.0549999999999997</v>
      </c>
    </row>
    <row r="273" customFormat="false" ht="15" hidden="false" customHeight="false" outlineLevel="0" collapsed="false">
      <c r="A273" s="0" t="n">
        <v>421</v>
      </c>
      <c r="B273" s="0" t="n">
        <v>17.285</v>
      </c>
      <c r="C273" s="0" t="n">
        <v>23.007</v>
      </c>
      <c r="D273" s="0" t="n">
        <f aca="false">B274-B273</f>
        <v>0.0429999999999993</v>
      </c>
      <c r="E273" s="0" t="n">
        <f aca="false">C274-C273</f>
        <v>0.0549999999999997</v>
      </c>
    </row>
    <row r="274" customFormat="false" ht="15" hidden="false" customHeight="false" outlineLevel="0" collapsed="false">
      <c r="A274" s="0" t="n">
        <v>422</v>
      </c>
      <c r="B274" s="0" t="n">
        <v>17.328</v>
      </c>
      <c r="C274" s="0" t="n">
        <v>23.062</v>
      </c>
      <c r="D274" s="0" t="n">
        <f aca="false">B275-B274</f>
        <v>0.0420000000000016</v>
      </c>
      <c r="E274" s="0" t="n">
        <f aca="false">C275-C274</f>
        <v>0.0549999999999997</v>
      </c>
    </row>
    <row r="275" customFormat="false" ht="15" hidden="false" customHeight="false" outlineLevel="0" collapsed="false">
      <c r="A275" s="0" t="n">
        <v>423</v>
      </c>
      <c r="B275" s="0" t="n">
        <v>17.37</v>
      </c>
      <c r="C275" s="0" t="n">
        <v>23.117</v>
      </c>
      <c r="D275" s="0" t="n">
        <f aca="false">B276-B275</f>
        <v>0.0429999999999993</v>
      </c>
      <c r="E275" s="0" t="n">
        <f aca="false">C276-C275</f>
        <v>0.0549999999999997</v>
      </c>
    </row>
    <row r="276" customFormat="false" ht="15" hidden="false" customHeight="false" outlineLevel="0" collapsed="false">
      <c r="A276" s="0" t="n">
        <v>424</v>
      </c>
      <c r="B276" s="0" t="n">
        <v>17.413</v>
      </c>
      <c r="C276" s="0" t="n">
        <v>23.172</v>
      </c>
      <c r="D276" s="0" t="n">
        <f aca="false">B277-B276</f>
        <v>0.041999999999998</v>
      </c>
      <c r="E276" s="0" t="n">
        <f aca="false">C277-C276</f>
        <v>0.0560000000000009</v>
      </c>
    </row>
    <row r="277" customFormat="false" ht="15" hidden="false" customHeight="false" outlineLevel="0" collapsed="false">
      <c r="A277" s="0" t="n">
        <v>425</v>
      </c>
      <c r="B277" s="0" t="n">
        <v>17.455</v>
      </c>
      <c r="C277" s="0" t="n">
        <v>23.228</v>
      </c>
      <c r="D277" s="0" t="n">
        <f aca="false">B278-B277</f>
        <v>0.0420000000000016</v>
      </c>
      <c r="E277" s="0" t="n">
        <f aca="false">C278-C277</f>
        <v>0.0549999999999997</v>
      </c>
    </row>
    <row r="278" customFormat="false" ht="15" hidden="false" customHeight="false" outlineLevel="0" collapsed="false">
      <c r="A278" s="0" t="n">
        <v>426</v>
      </c>
      <c r="B278" s="0" t="n">
        <v>17.497</v>
      </c>
      <c r="C278" s="0" t="n">
        <v>23.283</v>
      </c>
      <c r="D278" s="0" t="n">
        <f aca="false">B279-B278</f>
        <v>0.0429999999999993</v>
      </c>
      <c r="E278" s="0" t="n">
        <f aca="false">C279-C278</f>
        <v>0.0549999999999997</v>
      </c>
    </row>
    <row r="279" customFormat="false" ht="15" hidden="false" customHeight="false" outlineLevel="0" collapsed="false">
      <c r="A279" s="0" t="n">
        <v>427</v>
      </c>
      <c r="B279" s="0" t="n">
        <v>17.54</v>
      </c>
      <c r="C279" s="0" t="n">
        <v>23.338</v>
      </c>
      <c r="D279" s="0" t="n">
        <f aca="false">B280-B279</f>
        <v>0.0420000000000016</v>
      </c>
      <c r="E279" s="0" t="n">
        <f aca="false">C280-C279</f>
        <v>0.0549999999999997</v>
      </c>
    </row>
    <row r="280" customFormat="false" ht="15" hidden="false" customHeight="false" outlineLevel="0" collapsed="false">
      <c r="A280" s="0" t="n">
        <v>428</v>
      </c>
      <c r="B280" s="0" t="n">
        <v>17.582</v>
      </c>
      <c r="C280" s="0" t="n">
        <v>23.393</v>
      </c>
      <c r="D280" s="0" t="n">
        <f aca="false">B281-B280</f>
        <v>0.041999999999998</v>
      </c>
      <c r="E280" s="0" t="n">
        <f aca="false">C281-C280</f>
        <v>0.0560000000000009</v>
      </c>
    </row>
    <row r="281" customFormat="false" ht="15" hidden="false" customHeight="false" outlineLevel="0" collapsed="false">
      <c r="A281" s="0" t="n">
        <v>429</v>
      </c>
      <c r="B281" s="0" t="n">
        <v>17.624</v>
      </c>
      <c r="C281" s="0" t="n">
        <v>23.449</v>
      </c>
      <c r="D281" s="0" t="n">
        <f aca="false">B282-B281</f>
        <v>0.0430000000000028</v>
      </c>
      <c r="E281" s="0" t="n">
        <f aca="false">C282-C281</f>
        <v>0.0549999999999997</v>
      </c>
    </row>
    <row r="282" customFormat="false" ht="15" hidden="false" customHeight="false" outlineLevel="0" collapsed="false">
      <c r="A282" s="0" t="n">
        <v>430</v>
      </c>
      <c r="B282" s="0" t="n">
        <v>17.667</v>
      </c>
      <c r="C282" s="0" t="n">
        <v>23.504</v>
      </c>
      <c r="D282" s="0" t="n">
        <f aca="false">B283-B282</f>
        <v>0.041999999999998</v>
      </c>
      <c r="E282" s="0" t="n">
        <f aca="false">C283-C282</f>
        <v>0.0549999999999997</v>
      </c>
    </row>
    <row r="283" customFormat="false" ht="15" hidden="false" customHeight="false" outlineLevel="0" collapsed="false">
      <c r="A283" s="0" t="n">
        <v>431</v>
      </c>
      <c r="B283" s="0" t="n">
        <v>17.709</v>
      </c>
      <c r="C283" s="0" t="n">
        <v>23.559</v>
      </c>
      <c r="D283" s="0" t="n">
        <f aca="false">B284-B283</f>
        <v>0.0429999999999993</v>
      </c>
      <c r="E283" s="0" t="n">
        <f aca="false">C284-C283</f>
        <v>0.0549999999999997</v>
      </c>
    </row>
    <row r="284" customFormat="false" ht="15" hidden="false" customHeight="false" outlineLevel="0" collapsed="false">
      <c r="A284" s="0" t="n">
        <v>432</v>
      </c>
      <c r="B284" s="0" t="n">
        <v>17.752</v>
      </c>
      <c r="C284" s="0" t="n">
        <v>23.614</v>
      </c>
      <c r="D284" s="0" t="n">
        <f aca="false">B285-B284</f>
        <v>0.0420000000000016</v>
      </c>
      <c r="E284" s="0" t="n">
        <f aca="false">C285-C284</f>
        <v>0.0560000000000009</v>
      </c>
    </row>
    <row r="285" customFormat="false" ht="15" hidden="false" customHeight="false" outlineLevel="0" collapsed="false">
      <c r="A285" s="0" t="n">
        <v>433</v>
      </c>
      <c r="B285" s="0" t="n">
        <v>17.794</v>
      </c>
      <c r="C285" s="0" t="n">
        <v>23.67</v>
      </c>
      <c r="D285" s="0" t="n">
        <f aca="false">B286-B285</f>
        <v>0.0429999999999993</v>
      </c>
      <c r="E285" s="0" t="n">
        <f aca="false">C286-C285</f>
        <v>0.0549999999999997</v>
      </c>
    </row>
    <row r="286" customFormat="false" ht="15" hidden="false" customHeight="false" outlineLevel="0" collapsed="false">
      <c r="A286" s="0" t="n">
        <v>434</v>
      </c>
      <c r="B286" s="0" t="n">
        <v>17.837</v>
      </c>
      <c r="C286" s="0" t="n">
        <v>23.725</v>
      </c>
      <c r="D286" s="0" t="n">
        <f aca="false">B287-B286</f>
        <v>0.0420000000000016</v>
      </c>
      <c r="E286" s="0" t="n">
        <f aca="false">C287-C286</f>
        <v>0.0549999999999997</v>
      </c>
    </row>
    <row r="287" customFormat="false" ht="15" hidden="false" customHeight="false" outlineLevel="0" collapsed="false">
      <c r="A287" s="0" t="n">
        <v>435</v>
      </c>
      <c r="B287" s="0" t="n">
        <v>17.879</v>
      </c>
      <c r="C287" s="0" t="n">
        <v>23.78</v>
      </c>
      <c r="D287" s="0" t="n">
        <f aca="false">B288-B287</f>
        <v>0.041999999999998</v>
      </c>
      <c r="E287" s="0" t="n">
        <f aca="false">C288-C287</f>
        <v>0.0549999999999997</v>
      </c>
    </row>
    <row r="288" customFormat="false" ht="15" hidden="false" customHeight="false" outlineLevel="0" collapsed="false">
      <c r="A288" s="0" t="n">
        <v>436</v>
      </c>
      <c r="B288" s="0" t="n">
        <v>17.921</v>
      </c>
      <c r="C288" s="0" t="n">
        <v>23.835</v>
      </c>
      <c r="D288" s="0" t="n">
        <f aca="false">B289-B288</f>
        <v>0.0429999999999993</v>
      </c>
      <c r="E288" s="0" t="n">
        <f aca="false">C289-C288</f>
        <v>0.0559999999999974</v>
      </c>
    </row>
    <row r="289" customFormat="false" ht="15" hidden="false" customHeight="false" outlineLevel="0" collapsed="false">
      <c r="A289" s="0" t="n">
        <v>437</v>
      </c>
      <c r="B289" s="0" t="n">
        <v>17.964</v>
      </c>
      <c r="C289" s="0" t="n">
        <v>23.891</v>
      </c>
      <c r="D289" s="0" t="n">
        <f aca="false">B290-B289</f>
        <v>0.0420000000000016</v>
      </c>
      <c r="E289" s="0" t="n">
        <f aca="false">C290-C289</f>
        <v>0.0550000000000033</v>
      </c>
    </row>
    <row r="290" customFormat="false" ht="15" hidden="false" customHeight="false" outlineLevel="0" collapsed="false">
      <c r="A290" s="0" t="n">
        <v>438</v>
      </c>
      <c r="B290" s="0" t="n">
        <v>18.006</v>
      </c>
      <c r="C290" s="0" t="n">
        <v>23.946</v>
      </c>
      <c r="D290" s="0" t="n">
        <f aca="false">B291-B290</f>
        <v>0.0429999999999993</v>
      </c>
      <c r="E290" s="0" t="n">
        <f aca="false">C291-C290</f>
        <v>0.0549999999999997</v>
      </c>
    </row>
    <row r="291" customFormat="false" ht="15" hidden="false" customHeight="false" outlineLevel="0" collapsed="false">
      <c r="A291" s="0" t="n">
        <v>439</v>
      </c>
      <c r="B291" s="0" t="n">
        <v>18.049</v>
      </c>
      <c r="C291" s="0" t="n">
        <v>24.001</v>
      </c>
      <c r="D291" s="0" t="n">
        <f aca="false">B292-B291</f>
        <v>0.0420000000000016</v>
      </c>
      <c r="E291" s="0" t="n">
        <f aca="false">C292-C291</f>
        <v>0.0559999999999974</v>
      </c>
    </row>
    <row r="292" customFormat="false" ht="15" hidden="false" customHeight="false" outlineLevel="0" collapsed="false">
      <c r="A292" s="0" t="n">
        <v>440</v>
      </c>
      <c r="B292" s="0" t="n">
        <v>18.091</v>
      </c>
      <c r="C292" s="0" t="n">
        <v>24.057</v>
      </c>
      <c r="D292" s="0" t="n">
        <f aca="false">B293-B292</f>
        <v>0.0429999999999993</v>
      </c>
      <c r="E292" s="0" t="n">
        <f aca="false">C293-C292</f>
        <v>0.0549999999999997</v>
      </c>
    </row>
    <row r="293" customFormat="false" ht="15" hidden="false" customHeight="false" outlineLevel="0" collapsed="false">
      <c r="A293" s="0" t="n">
        <v>441</v>
      </c>
      <c r="B293" s="0" t="n">
        <v>18.134</v>
      </c>
      <c r="C293" s="0" t="n">
        <v>24.112</v>
      </c>
      <c r="D293" s="0" t="n">
        <f aca="false">B294-B293</f>
        <v>0.041999999999998</v>
      </c>
      <c r="E293" s="0" t="n">
        <f aca="false">C294-C293</f>
        <v>0.0550000000000033</v>
      </c>
    </row>
    <row r="294" customFormat="false" ht="15" hidden="false" customHeight="false" outlineLevel="0" collapsed="false">
      <c r="A294" s="0" t="n">
        <v>442</v>
      </c>
      <c r="B294" s="0" t="n">
        <v>18.176</v>
      </c>
      <c r="C294" s="0" t="n">
        <v>24.167</v>
      </c>
      <c r="D294" s="0" t="n">
        <f aca="false">B295-B294</f>
        <v>0.0420000000000016</v>
      </c>
      <c r="E294" s="0" t="n">
        <f aca="false">C295-C294</f>
        <v>0.0559999999999974</v>
      </c>
    </row>
    <row r="295" customFormat="false" ht="15" hidden="false" customHeight="false" outlineLevel="0" collapsed="false">
      <c r="A295" s="0" t="n">
        <v>443</v>
      </c>
      <c r="B295" s="0" t="n">
        <v>18.218</v>
      </c>
      <c r="C295" s="0" t="n">
        <v>24.223</v>
      </c>
      <c r="D295" s="0" t="n">
        <f aca="false">B296-B295</f>
        <v>0.0429999999999993</v>
      </c>
      <c r="E295" s="0" t="n">
        <f aca="false">C296-C295</f>
        <v>0.0549999999999997</v>
      </c>
    </row>
    <row r="296" customFormat="false" ht="15" hidden="false" customHeight="false" outlineLevel="0" collapsed="false">
      <c r="A296" s="0" t="n">
        <v>444</v>
      </c>
      <c r="B296" s="0" t="n">
        <v>18.261</v>
      </c>
      <c r="C296" s="0" t="n">
        <v>24.278</v>
      </c>
      <c r="D296" s="0" t="n">
        <f aca="false">B297-B296</f>
        <v>0.0420000000000016</v>
      </c>
      <c r="E296" s="0" t="n">
        <f aca="false">C297-C296</f>
        <v>0.0549999999999997</v>
      </c>
      <c r="R296" s="0" t="s">
        <v>5</v>
      </c>
    </row>
    <row r="297" customFormat="false" ht="15" hidden="false" customHeight="false" outlineLevel="0" collapsed="false">
      <c r="A297" s="0" t="n">
        <v>445</v>
      </c>
      <c r="B297" s="0" t="n">
        <v>18.303</v>
      </c>
      <c r="C297" s="0" t="n">
        <v>24.333</v>
      </c>
      <c r="D297" s="0" t="n">
        <f aca="false">B298-B297</f>
        <v>0.0429999999999993</v>
      </c>
      <c r="E297" s="0" t="n">
        <f aca="false">C298-C297</f>
        <v>0.0560000000000009</v>
      </c>
    </row>
    <row r="298" customFormat="false" ht="15" hidden="false" customHeight="false" outlineLevel="0" collapsed="false">
      <c r="A298" s="0" t="n">
        <v>446</v>
      </c>
      <c r="B298" s="0" t="n">
        <v>18.346</v>
      </c>
      <c r="C298" s="0" t="n">
        <v>24.389</v>
      </c>
      <c r="D298" s="0" t="n">
        <f aca="false">B299-B298</f>
        <v>0.0420000000000016</v>
      </c>
      <c r="E298" s="0" t="n">
        <f aca="false">C299-C298</f>
        <v>0.0549999999999997</v>
      </c>
    </row>
    <row r="299" customFormat="false" ht="15" hidden="false" customHeight="false" outlineLevel="0" collapsed="false">
      <c r="A299" s="0" t="n">
        <v>447</v>
      </c>
      <c r="B299" s="0" t="n">
        <v>18.388</v>
      </c>
      <c r="C299" s="0" t="n">
        <v>24.444</v>
      </c>
      <c r="D299" s="0" t="n">
        <f aca="false">B300-B299</f>
        <v>0.0429999999999993</v>
      </c>
      <c r="E299" s="0" t="n">
        <f aca="false">C300-C299</f>
        <v>0.0549999999999997</v>
      </c>
    </row>
    <row r="300" customFormat="false" ht="15" hidden="false" customHeight="false" outlineLevel="0" collapsed="false">
      <c r="A300" s="0" t="n">
        <v>448</v>
      </c>
      <c r="B300" s="0" t="n">
        <v>18.431</v>
      </c>
      <c r="C300" s="0" t="n">
        <v>24.499</v>
      </c>
      <c r="D300" s="0" t="n">
        <f aca="false">B301-B300</f>
        <v>0.041999999999998</v>
      </c>
      <c r="E300" s="0" t="n">
        <f aca="false">C301-C300</f>
        <v>0.0560000000000009</v>
      </c>
    </row>
    <row r="301" customFormat="false" ht="15" hidden="false" customHeight="false" outlineLevel="0" collapsed="false">
      <c r="A301" s="0" t="n">
        <v>449</v>
      </c>
      <c r="B301" s="0" t="n">
        <v>18.473</v>
      </c>
      <c r="C301" s="0" t="n">
        <v>24.555</v>
      </c>
      <c r="D301" s="0" t="n">
        <f aca="false">B302-B301</f>
        <v>0.0429999999999993</v>
      </c>
      <c r="E301" s="0" t="n">
        <f aca="false">C302-C301</f>
        <v>0.0549999999999997</v>
      </c>
    </row>
    <row r="302" customFormat="false" ht="15" hidden="false" customHeight="false" outlineLevel="0" collapsed="false">
      <c r="A302" s="0" t="n">
        <v>450</v>
      </c>
      <c r="B302" s="0" t="n">
        <v>18.516</v>
      </c>
      <c r="C302" s="0" t="n">
        <v>24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2:00:48Z</dcterms:created>
  <dc:creator>Mrex</dc:creator>
  <dc:description/>
  <dc:language>en-US</dc:language>
  <cp:lastModifiedBy>Mrex</cp:lastModifiedBy>
  <dcterms:modified xsi:type="dcterms:W3CDTF">2014-10-08T11:06:55Z</dcterms:modified>
  <cp:revision>0</cp:revision>
  <dc:subject/>
  <dc:title/>
</cp:coreProperties>
</file>