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FDP26N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75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0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75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3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222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33333333333333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4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5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5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100.356854092842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7.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30.0102858857608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0.0848657220495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69.199633401692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20.509194332297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40.59406005434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1.25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3.4303341723886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4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210648576313608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764136768161597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16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0.9955742875643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6.3006300630063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6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12199737628207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3.548118318606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00810081008101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490873852123405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78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2.1855599827652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1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2031245517853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6.771801941574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840582422042855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2.3412182074177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16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37.4594913186839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08.348831065192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2.68920621260199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7.56456806729453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5.34895737713118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5.70796326794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85398163397448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16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96.768474785073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66466007402857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0317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100461392482522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67470621327682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9.8559828605205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51.649609022834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97.74882859328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105.270107894331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93.8743565451113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1.11135562867735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39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7.42336637086949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4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20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5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.2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83.6907714465732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41.114137817443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118.95780919699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4.5451505190951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57165143748607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7.38519696378746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1201248049922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57508289909995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2.9445670836399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409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240581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93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51328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101.992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76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73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16</v>
      </c>
      <c r="C11" s="0" t="n">
        <v>390</v>
      </c>
      <c r="G11" s="0" t="n">
        <v>30</v>
      </c>
      <c r="I11" s="0" t="n">
        <v>48</v>
      </c>
      <c r="J11" s="0" t="n">
        <v>15</v>
      </c>
      <c r="K11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User</cp:lastModifiedBy>
  <dcterms:modified xsi:type="dcterms:W3CDTF">2014-12-11T10:49:35Z</dcterms:modified>
  <cp:revision>0</cp:revision>
  <dc:subject/>
  <dc:title/>
</cp:coreProperties>
</file>