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2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P12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6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8.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51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35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2.777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2.875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1.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15597180020812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6769155905576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743384104391426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100.356854092843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7.05882352941176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44.1294512048673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9.5343438316941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47.0592931675879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77.206062990165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206.740406821859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76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2.0893654151129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23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24178359405921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518719786716749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3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8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3.0061935858617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8.28082808280828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8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0.953697769839759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3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4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5.8336269740926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1.65616561656166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158674390648513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98174770424681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97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60.875990660758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87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6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216867574478572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3.04580296063926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827438788560696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1.05302686185732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8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29.4847521320051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85.2824828978993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1.80267220575954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5.13506390212274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3.63103850701724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3.3517687777566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6.67588438887831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35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3/(B79*B72)-1)*110+25</f>
        <v>98.6115695595111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1.67801971774716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26045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823783418356685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1.76039805958283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8.4026670717012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46.8755710823953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92.286388866793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103.338843808119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92.1521566059431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744981880951648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5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8.8102353203975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9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9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0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90.8075776468324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1.6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7.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28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8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8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0.5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14.1630536294201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154.970631276253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135.259566207356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137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156.4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30.8454505680407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30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10.4139615577775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15.9510994351889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15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5.39181847235539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6.57320224937986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6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5.07109504145839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2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063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0351572410147992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42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932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07857241014799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1.1785861522199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274</v>
      </c>
      <c r="F2" s="21" t="s">
        <v>76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273</v>
      </c>
      <c r="N2" s="21" t="s">
        <v>274</v>
      </c>
      <c r="O2" s="21" t="s">
        <v>76</v>
      </c>
      <c r="P2" s="21" t="s">
        <v>275</v>
      </c>
    </row>
    <row r="3" customFormat="false" ht="12.75" hidden="false" customHeight="false" outlineLevel="0" collapsed="false">
      <c r="A3" s="21" t="s">
        <v>73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13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Felhasználó</cp:lastModifiedBy>
  <dcterms:modified xsi:type="dcterms:W3CDTF">2014-12-24T21:20:10Z</dcterms:modified>
  <cp:revision>0</cp:revision>
  <dc:subject/>
  <dc:title/>
</cp:coreProperties>
</file>