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 előreszámol</t>
  </si>
  <si>
    <t xml:space="preserve">H visszaszámol</t>
  </si>
  <si>
    <t xml:space="preserve">FHP = 90°</t>
  </si>
  <si>
    <t xml:space="preserve">12bites számláló U/D = 0---4095 ig</t>
  </si>
  <si>
    <t xml:space="preserve">fosc        [KHz]</t>
  </si>
  <si>
    <t xml:space="preserve">duty          [%]</t>
  </si>
  <si>
    <t xml:space="preserve">n/min</t>
  </si>
  <si>
    <t xml:space="preserve">szögsebesség  [°/ms]</t>
  </si>
  <si>
    <t xml:space="preserve">H---&gt;L  jel eleje [°]</t>
  </si>
  <si>
    <t xml:space="preserve">L---&gt;H   jel vége [°]</t>
  </si>
  <si>
    <t xml:space="preserve">jel L ideje            [ms]</t>
  </si>
  <si>
    <t xml:space="preserve">jel H ideje            [ms]</t>
  </si>
  <si>
    <t xml:space="preserve">"ideális" előgyújtási szög [°]</t>
  </si>
  <si>
    <t xml:space="preserve">"ideális" gyújtási szög [°] </t>
  </si>
  <si>
    <t xml:space="preserve">valós gyújtási szög [°] </t>
  </si>
  <si>
    <t xml:space="preserve">késleltetés a jel végétől [ms]</t>
  </si>
  <si>
    <t xml:space="preserve">imp idő - késleltetés (különbség)</t>
  </si>
  <si>
    <t xml:space="preserve">előgyújtási szög [°]</t>
  </si>
  <si>
    <t xml:space="preserve">tárcsa kivágva = logikai 0</t>
  </si>
  <si>
    <t xml:space="preserve">tárcsa ép = logikai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25"/>
      <color rgb="FF000000"/>
      <name val="Arial"/>
      <family val="2"/>
    </font>
    <font>
      <b val="true"/>
      <sz val="19"/>
      <color rgb="FF000000"/>
      <name val="Arial"/>
      <family val="2"/>
    </font>
    <font>
      <sz val="12"/>
      <color rgb="FF000000"/>
      <name val="Arial"/>
      <family val="2"/>
    </font>
    <font>
      <b val="true"/>
      <sz val="1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deális késleltetés"</c:f>
              <c:strCache>
                <c:ptCount val="1"/>
                <c:pt idx="0">
                  <c:v>ideális késlelteté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M$5:$M$28</c:f>
              <c:numCache>
                <c:formatCode>General</c:formatCode>
                <c:ptCount val="24"/>
                <c:pt idx="0">
                  <c:v>10</c:v>
                </c:pt>
                <c:pt idx="1">
                  <c:v>4.82638888888889</c:v>
                </c:pt>
                <c:pt idx="2">
                  <c:v>3.10185185185185</c:v>
                </c:pt>
                <c:pt idx="3">
                  <c:v>2.23958333333333</c:v>
                </c:pt>
                <c:pt idx="4">
                  <c:v>1.72222222222222</c:v>
                </c:pt>
                <c:pt idx="5">
                  <c:v>1.37731481481482</c:v>
                </c:pt>
                <c:pt idx="6">
                  <c:v>1.13095238095238</c:v>
                </c:pt>
                <c:pt idx="7">
                  <c:v>0.946180555555556</c:v>
                </c:pt>
                <c:pt idx="8">
                  <c:v>0.802469135802469</c:v>
                </c:pt>
                <c:pt idx="9">
                  <c:v>0.6875</c:v>
                </c:pt>
                <c:pt idx="10">
                  <c:v>0.593434343434343</c:v>
                </c:pt>
                <c:pt idx="11">
                  <c:v>0.515046296296296</c:v>
                </c:pt>
                <c:pt idx="12">
                  <c:v>0.448717948717949</c:v>
                </c:pt>
                <c:pt idx="13">
                  <c:v>0.391865079365079</c:v>
                </c:pt>
                <c:pt idx="14">
                  <c:v>0.342592592592592</c:v>
                </c:pt>
                <c:pt idx="15">
                  <c:v>0.299479166666667</c:v>
                </c:pt>
                <c:pt idx="16">
                  <c:v>0.261437908496732</c:v>
                </c:pt>
                <c:pt idx="17">
                  <c:v>0.227623456790123</c:v>
                </c:pt>
                <c:pt idx="18">
                  <c:v>0.197368421052631</c:v>
                </c:pt>
                <c:pt idx="19">
                  <c:v>0.170138888888889</c:v>
                </c:pt>
                <c:pt idx="20">
                  <c:v>0.145502645502645</c:v>
                </c:pt>
                <c:pt idx="21">
                  <c:v>0.12310606060606</c:v>
                </c:pt>
                <c:pt idx="22">
                  <c:v>0.102657004830918</c:v>
                </c:pt>
                <c:pt idx="23">
                  <c:v>0.08391203703703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jel imp ideje"</c:f>
              <c:strCache>
                <c:ptCount val="1"/>
                <c:pt idx="0">
                  <c:v>jel imp ide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H$5:$H$28</c:f>
              <c:numCache>
                <c:formatCode>General</c:formatCode>
                <c:ptCount val="24"/>
                <c:pt idx="0">
                  <c:v>10.3333333333333</c:v>
                </c:pt>
                <c:pt idx="1">
                  <c:v>5.16666666666667</c:v>
                </c:pt>
                <c:pt idx="2">
                  <c:v>3.44444444444444</c:v>
                </c:pt>
                <c:pt idx="3">
                  <c:v>2.58333333333333</c:v>
                </c:pt>
                <c:pt idx="4">
                  <c:v>2.06666666666667</c:v>
                </c:pt>
                <c:pt idx="5">
                  <c:v>1.72222222222222</c:v>
                </c:pt>
                <c:pt idx="6">
                  <c:v>1.47619047619048</c:v>
                </c:pt>
                <c:pt idx="7">
                  <c:v>1.29166666666667</c:v>
                </c:pt>
                <c:pt idx="8">
                  <c:v>1.14814814814815</c:v>
                </c:pt>
                <c:pt idx="9">
                  <c:v>1.03333333333333</c:v>
                </c:pt>
                <c:pt idx="10">
                  <c:v>0.939393939393939</c:v>
                </c:pt>
                <c:pt idx="11">
                  <c:v>0.861111111111111</c:v>
                </c:pt>
                <c:pt idx="12">
                  <c:v>0.794871794871795</c:v>
                </c:pt>
                <c:pt idx="13">
                  <c:v>0.738095238095238</c:v>
                </c:pt>
                <c:pt idx="14">
                  <c:v>0.688888888888889</c:v>
                </c:pt>
                <c:pt idx="15">
                  <c:v>0.645833333333333</c:v>
                </c:pt>
                <c:pt idx="16">
                  <c:v>0.607843137254902</c:v>
                </c:pt>
                <c:pt idx="17">
                  <c:v>0.574074074074074</c:v>
                </c:pt>
                <c:pt idx="18">
                  <c:v>0.543859649122807</c:v>
                </c:pt>
                <c:pt idx="19">
                  <c:v>0.516666666666667</c:v>
                </c:pt>
                <c:pt idx="20">
                  <c:v>0.492063492063492</c:v>
                </c:pt>
                <c:pt idx="21">
                  <c:v>0.46969696969697</c:v>
                </c:pt>
                <c:pt idx="22">
                  <c:v>0.449275362318841</c:v>
                </c:pt>
                <c:pt idx="23">
                  <c:v>0.4305555555555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imp-késleltetés"</c:f>
              <c:strCache>
                <c:ptCount val="1"/>
                <c:pt idx="0">
                  <c:v>imp-késlelteté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O$5:$O$28</c:f>
              <c:numCache>
                <c:formatCode>General</c:formatCode>
                <c:ptCount val="24"/>
                <c:pt idx="0">
                  <c:v>0.333333333333334</c:v>
                </c:pt>
                <c:pt idx="1">
                  <c:v>0.340277777777779</c:v>
                </c:pt>
                <c:pt idx="2">
                  <c:v>0.342592592592592</c:v>
                </c:pt>
                <c:pt idx="3">
                  <c:v>0.34375</c:v>
                </c:pt>
                <c:pt idx="4">
                  <c:v>0.344444444444444</c:v>
                </c:pt>
                <c:pt idx="5">
                  <c:v>0.344907407407407</c:v>
                </c:pt>
                <c:pt idx="6">
                  <c:v>0.345238095238095</c:v>
                </c:pt>
                <c:pt idx="7">
                  <c:v>0.345486111111111</c:v>
                </c:pt>
                <c:pt idx="8">
                  <c:v>0.345679012345679</c:v>
                </c:pt>
                <c:pt idx="9">
                  <c:v>0.345833333333333</c:v>
                </c:pt>
                <c:pt idx="10">
                  <c:v>0.345959595959596</c:v>
                </c:pt>
                <c:pt idx="11">
                  <c:v>0.346064814814815</c:v>
                </c:pt>
                <c:pt idx="12">
                  <c:v>0.346153846153846</c:v>
                </c:pt>
                <c:pt idx="13">
                  <c:v>0.346230158730159</c:v>
                </c:pt>
                <c:pt idx="14">
                  <c:v>0.346296296296297</c:v>
                </c:pt>
                <c:pt idx="15">
                  <c:v>0.346354166666667</c:v>
                </c:pt>
                <c:pt idx="16">
                  <c:v>0.34640522875817</c:v>
                </c:pt>
                <c:pt idx="17">
                  <c:v>0.346450617283951</c:v>
                </c:pt>
                <c:pt idx="18">
                  <c:v>0.346491228070176</c:v>
                </c:pt>
                <c:pt idx="19">
                  <c:v>0.346527777777778</c:v>
                </c:pt>
                <c:pt idx="20">
                  <c:v>0.346560846560847</c:v>
                </c:pt>
                <c:pt idx="21">
                  <c:v>0.346590909090909</c:v>
                </c:pt>
                <c:pt idx="22">
                  <c:v>0.346618357487923</c:v>
                </c:pt>
                <c:pt idx="23">
                  <c:v>0.3466435185185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49092"/>
        <c:axId val="89310206"/>
      </c:lineChart>
      <c:catAx>
        <c:axId val="74449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n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0206"/>
        <c:crossesAt val="0"/>
        <c:auto val="1"/>
        <c:lblAlgn val="ctr"/>
        <c:lblOffset val="100"/>
        <c:noMultiLvlLbl val="0"/>
      </c:catAx>
      <c:valAx>
        <c:axId val="8931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idő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9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deális"</c:f>
              <c:strCache>
                <c:ptCount val="1"/>
                <c:pt idx="0">
                  <c:v>ideál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J$5:$J$28</c:f>
              <c:numCache>
                <c:formatCode>General</c:formatCode>
                <c:ptCount val="24"/>
                <c:pt idx="0">
                  <c:v>10</c:v>
                </c:pt>
                <c:pt idx="1">
                  <c:v>11.0416666666667</c:v>
                </c:pt>
                <c:pt idx="2">
                  <c:v>12.0833333333333</c:v>
                </c:pt>
                <c:pt idx="3">
                  <c:v>13.125</c:v>
                </c:pt>
                <c:pt idx="4">
                  <c:v>14.1666666666667</c:v>
                </c:pt>
                <c:pt idx="5">
                  <c:v>15.2083333333333</c:v>
                </c:pt>
                <c:pt idx="6">
                  <c:v>16.25</c:v>
                </c:pt>
                <c:pt idx="7">
                  <c:v>17.2916666666667</c:v>
                </c:pt>
                <c:pt idx="8">
                  <c:v>18.3333333333333</c:v>
                </c:pt>
                <c:pt idx="9">
                  <c:v>19.375</c:v>
                </c:pt>
                <c:pt idx="10">
                  <c:v>20.4166666666667</c:v>
                </c:pt>
                <c:pt idx="11">
                  <c:v>21.4583333333333</c:v>
                </c:pt>
                <c:pt idx="12">
                  <c:v>22.5</c:v>
                </c:pt>
                <c:pt idx="13">
                  <c:v>23.5416666666667</c:v>
                </c:pt>
                <c:pt idx="14">
                  <c:v>24.5833333333333</c:v>
                </c:pt>
                <c:pt idx="15">
                  <c:v>25.625</c:v>
                </c:pt>
                <c:pt idx="16">
                  <c:v>26.6666666666667</c:v>
                </c:pt>
                <c:pt idx="17">
                  <c:v>27.7083333333333</c:v>
                </c:pt>
                <c:pt idx="18">
                  <c:v>28.75</c:v>
                </c:pt>
                <c:pt idx="19">
                  <c:v>29.7916666666667</c:v>
                </c:pt>
                <c:pt idx="20">
                  <c:v>30.8333333333333</c:v>
                </c:pt>
                <c:pt idx="21">
                  <c:v>31.875</c:v>
                </c:pt>
                <c:pt idx="22">
                  <c:v>32.9166666666667</c:v>
                </c:pt>
                <c:pt idx="23">
                  <c:v>33.958333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valós"</c:f>
              <c:strCache>
                <c:ptCount val="1"/>
                <c:pt idx="0">
                  <c:v>való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Q$5:$Q$28</c:f>
              <c:numCache>
                <c:formatCode>General</c:formatCode>
                <c:ptCount val="24"/>
                <c:pt idx="0">
                  <c:v>10.0342857142857</c:v>
                </c:pt>
                <c:pt idx="1">
                  <c:v>11.0628571428571</c:v>
                </c:pt>
                <c:pt idx="2">
                  <c:v>12.1</c:v>
                </c:pt>
                <c:pt idx="3">
                  <c:v>13.12</c:v>
                </c:pt>
                <c:pt idx="4">
                  <c:v>14.1571428571429</c:v>
                </c:pt>
                <c:pt idx="5">
                  <c:v>15.2114285714286</c:v>
                </c:pt>
                <c:pt idx="6">
                  <c:v>16.24</c:v>
                </c:pt>
                <c:pt idx="7">
                  <c:v>17.2342857142857</c:v>
                </c:pt>
                <c:pt idx="8">
                  <c:v>18.3228571428571</c:v>
                </c:pt>
                <c:pt idx="9">
                  <c:v>19.3428571428571</c:v>
                </c:pt>
                <c:pt idx="10">
                  <c:v>20.3885714285714</c:v>
                </c:pt>
                <c:pt idx="11">
                  <c:v>21.3828571428571</c:v>
                </c:pt>
                <c:pt idx="12">
                  <c:v>22.3942857142857</c:v>
                </c:pt>
                <c:pt idx="13">
                  <c:v>23.44</c:v>
                </c:pt>
                <c:pt idx="14">
                  <c:v>24.4428571428572</c:v>
                </c:pt>
                <c:pt idx="15">
                  <c:v>25.4628571428571</c:v>
                </c:pt>
                <c:pt idx="16">
                  <c:v>26.5942857142857</c:v>
                </c:pt>
                <c:pt idx="17">
                  <c:v>27.6571428571429</c:v>
                </c:pt>
                <c:pt idx="18">
                  <c:v>28.6</c:v>
                </c:pt>
                <c:pt idx="19">
                  <c:v>29.7142857142857</c:v>
                </c:pt>
                <c:pt idx="20">
                  <c:v>30.64</c:v>
                </c:pt>
                <c:pt idx="21">
                  <c:v>31.7028571428571</c:v>
                </c:pt>
                <c:pt idx="22">
                  <c:v>32.7057142857143</c:v>
                </c:pt>
                <c:pt idx="23">
                  <c:v>33.828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82414"/>
        <c:axId val="28961629"/>
      </c:lineChart>
      <c:catAx>
        <c:axId val="96682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1629"/>
        <c:crossesAt val="0"/>
        <c:auto val="1"/>
        <c:lblAlgn val="ctr"/>
        <c:lblOffset val="100"/>
        <c:noMultiLvlLbl val="0"/>
      </c:catAx>
      <c:valAx>
        <c:axId val="2896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2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jel kitötlése ( tárcsa kivágás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1247"</c:f>
              <c:strCache>
                <c:ptCount val="1"/>
                <c:pt idx="0">
                  <c:v>124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0%" sourceLinked="1"/>
            <c:dLbl>
              <c:idx val="0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!$S$35:$S$36</c:f>
              <c:numCache>
                <c:formatCode>General</c:formatCode>
                <c:ptCount val="2"/>
                <c:pt idx="0">
                  <c:v>0.0861111111111111</c:v>
                </c:pt>
                <c:pt idx="1">
                  <c:v>0.91388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4</xdr:col>
      <xdr:colOff>744480</xdr:colOff>
      <xdr:row>69</xdr:row>
      <xdr:rowOff>162000</xdr:rowOff>
    </xdr:to>
    <xdr:graphicFrame>
      <xdr:nvGraphicFramePr>
        <xdr:cNvPr id="0" name="Chart 48"/>
        <xdr:cNvGraphicFramePr/>
      </xdr:nvGraphicFramePr>
      <xdr:xfrm>
        <a:off x="638280" y="5886360"/>
        <a:ext cx="9886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9</xdr:col>
      <xdr:colOff>360</xdr:colOff>
      <xdr:row>32</xdr:row>
      <xdr:rowOff>161640</xdr:rowOff>
    </xdr:to>
    <xdr:graphicFrame>
      <xdr:nvGraphicFramePr>
        <xdr:cNvPr id="1" name="Chart 49"/>
        <xdr:cNvGraphicFramePr/>
      </xdr:nvGraphicFramePr>
      <xdr:xfrm>
        <a:off x="12942720" y="171360"/>
        <a:ext cx="63820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9</xdr:col>
      <xdr:colOff>360</xdr:colOff>
      <xdr:row>69</xdr:row>
      <xdr:rowOff>162000</xdr:rowOff>
    </xdr:to>
    <xdr:graphicFrame>
      <xdr:nvGraphicFramePr>
        <xdr:cNvPr id="2" name="Chart 52"/>
        <xdr:cNvGraphicFramePr/>
      </xdr:nvGraphicFramePr>
      <xdr:xfrm>
        <a:off x="12942720" y="5886360"/>
        <a:ext cx="638208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8.56"/>
    <col collapsed="false" customWidth="true" hidden="false" outlineLevel="0" max="5" min="5" style="0" width="13.14"/>
    <col collapsed="false" customWidth="true" hidden="false" outlineLevel="0" max="7" min="6" style="0" width="8.56"/>
    <col collapsed="false" customWidth="true" hidden="false" outlineLevel="0" max="9" min="8" style="0" width="17.7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10.71"/>
    <col collapsed="false" customWidth="true" hidden="false" outlineLevel="0" max="14" min="14" style="0" width="2.84"/>
    <col collapsed="false" customWidth="true" hidden="false" outlineLevel="0" max="15" min="15" style="0" width="10.56"/>
    <col collapsed="false" customWidth="true" hidden="false" outlineLevel="0" max="16" min="16" style="0" width="2.84"/>
    <col collapsed="false" customWidth="true" hidden="false" outlineLevel="0" max="17" min="17" style="0" width="9.85"/>
    <col collapsed="false" customWidth="true" hidden="false" outlineLevel="0" max="18" min="18" style="0" width="12.56"/>
  </cols>
  <sheetData>
    <row r="1" customFormat="false" ht="13.5" hidden="false" customHeight="false" outlineLevel="0" collapsed="false"/>
    <row r="2" s="1" customFormat="true" ht="13.5" hidden="false" customHeight="false" outlineLevel="0" collapsed="false">
      <c r="B2" s="2"/>
      <c r="C2" s="3"/>
      <c r="D2" s="3"/>
      <c r="E2" s="3"/>
      <c r="F2" s="3"/>
      <c r="G2" s="3"/>
      <c r="H2" s="3" t="s">
        <v>0</v>
      </c>
      <c r="I2" s="3" t="s">
        <v>1</v>
      </c>
      <c r="J2" s="3"/>
      <c r="K2" s="3"/>
      <c r="L2" s="3"/>
      <c r="M2" s="3"/>
      <c r="N2" s="3"/>
      <c r="O2" s="3"/>
      <c r="P2" s="3"/>
      <c r="Q2" s="4"/>
    </row>
    <row r="3" s="1" customFormat="true" ht="12.75" hidden="false" customHeight="false" outlineLevel="0" collapsed="false">
      <c r="B3" s="5"/>
      <c r="C3" s="6"/>
      <c r="D3" s="6"/>
      <c r="E3" s="6"/>
      <c r="F3" s="7" t="s">
        <v>2</v>
      </c>
      <c r="G3" s="7"/>
      <c r="H3" s="7" t="s">
        <v>3</v>
      </c>
      <c r="I3" s="7"/>
      <c r="J3" s="6"/>
      <c r="K3" s="6"/>
      <c r="L3" s="6"/>
      <c r="M3" s="6"/>
      <c r="N3" s="6"/>
      <c r="O3" s="6"/>
      <c r="P3" s="6"/>
      <c r="Q3" s="8"/>
    </row>
    <row r="4" s="9" customFormat="true" ht="39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/>
      <c r="O4" s="11" t="s">
        <v>16</v>
      </c>
      <c r="P4" s="11"/>
      <c r="Q4" s="12" t="s">
        <v>17</v>
      </c>
    </row>
    <row r="5" customFormat="false" ht="13.5" hidden="false" customHeight="false" outlineLevel="0" collapsed="false">
      <c r="B5" s="13" t="n">
        <v>350</v>
      </c>
      <c r="C5" s="14" t="n">
        <f aca="false">H5/(360/E5)*100</f>
        <v>8.61111111111111</v>
      </c>
      <c r="D5" s="15" t="n">
        <v>500</v>
      </c>
      <c r="E5" s="15" t="n">
        <f aca="false">D5*360/60/1000</f>
        <v>3</v>
      </c>
      <c r="F5" s="15" t="n">
        <v>19</v>
      </c>
      <c r="G5" s="15" t="n">
        <v>50</v>
      </c>
      <c r="H5" s="14" t="n">
        <f aca="false">(G5-F5)/E5</f>
        <v>10.3333333333333</v>
      </c>
      <c r="I5" s="14" t="n">
        <f aca="false">(360-(G5-F5))/E5</f>
        <v>109.666666666667</v>
      </c>
      <c r="J5" s="16" t="n">
        <v>10</v>
      </c>
      <c r="K5" s="16" t="n">
        <f aca="false">90-J5</f>
        <v>80</v>
      </c>
      <c r="L5" s="16" t="n">
        <f aca="false">(ROUNDDOWN(B5*H5-120,0)/B5)*E5+G5</f>
        <v>79.9657142857143</v>
      </c>
      <c r="M5" s="17" t="n">
        <f aca="false">(K5-G5)/E5</f>
        <v>10</v>
      </c>
      <c r="N5" s="15"/>
      <c r="O5" s="17" t="n">
        <f aca="false">H5-M5</f>
        <v>0.333333333333334</v>
      </c>
      <c r="P5" s="17"/>
      <c r="Q5" s="18" t="n">
        <f aca="false">90-L5</f>
        <v>10.0342857142857</v>
      </c>
    </row>
    <row r="6" customFormat="false" ht="12.75" hidden="false" customHeight="false" outlineLevel="0" collapsed="false">
      <c r="B6" s="13" t="n">
        <v>350</v>
      </c>
      <c r="C6" s="14" t="n">
        <f aca="false">H6/(360/E6)*100</f>
        <v>8.61111111111111</v>
      </c>
      <c r="D6" s="15" t="n">
        <v>1000</v>
      </c>
      <c r="E6" s="15" t="n">
        <f aca="false">D6*360/60/1000</f>
        <v>6</v>
      </c>
      <c r="F6" s="15" t="n">
        <v>19</v>
      </c>
      <c r="G6" s="15" t="n">
        <v>50</v>
      </c>
      <c r="H6" s="14" t="n">
        <f aca="false">(G6-F6)/E6</f>
        <v>5.16666666666667</v>
      </c>
      <c r="I6" s="14" t="n">
        <f aca="false">(360-(G6-F6))/E6</f>
        <v>54.8333333333333</v>
      </c>
      <c r="J6" s="16" t="n">
        <f aca="false">J5+(25)/24</f>
        <v>11.0416666666667</v>
      </c>
      <c r="K6" s="16" t="n">
        <f aca="false">90-J6</f>
        <v>78.9583333333333</v>
      </c>
      <c r="L6" s="16" t="n">
        <f aca="false">(ROUNDDOWN(B6*H6-120,0)/B6)*E6+G6</f>
        <v>78.9371428571429</v>
      </c>
      <c r="M6" s="17" t="n">
        <f aca="false">(K6-G6)/E6</f>
        <v>4.82638888888889</v>
      </c>
      <c r="N6" s="15"/>
      <c r="O6" s="17" t="n">
        <f aca="false">H6-M6</f>
        <v>0.340277777777779</v>
      </c>
      <c r="P6" s="17"/>
      <c r="Q6" s="18" t="n">
        <f aca="false">90-L6</f>
        <v>11.0628571428571</v>
      </c>
    </row>
    <row r="7" customFormat="false" ht="12.75" hidden="false" customHeight="false" outlineLevel="0" collapsed="false">
      <c r="B7" s="13" t="n">
        <v>350</v>
      </c>
      <c r="C7" s="14" t="n">
        <f aca="false">H7/(360/E7)*100</f>
        <v>8.61111111111111</v>
      </c>
      <c r="D7" s="15" t="n">
        <v>1500</v>
      </c>
      <c r="E7" s="15" t="n">
        <f aca="false">D7*360/60/1000</f>
        <v>9</v>
      </c>
      <c r="F7" s="15" t="n">
        <v>19</v>
      </c>
      <c r="G7" s="15" t="n">
        <v>50</v>
      </c>
      <c r="H7" s="14" t="n">
        <f aca="false">(G7-F7)/E7</f>
        <v>3.44444444444444</v>
      </c>
      <c r="I7" s="14" t="n">
        <f aca="false">(360-(G7-F7))/E7</f>
        <v>36.5555555555556</v>
      </c>
      <c r="J7" s="16" t="n">
        <f aca="false">J6+(25)/24</f>
        <v>12.0833333333333</v>
      </c>
      <c r="K7" s="16" t="n">
        <f aca="false">90-J7</f>
        <v>77.9166666666667</v>
      </c>
      <c r="L7" s="16" t="n">
        <f aca="false">(ROUNDDOWN(B7*H7-120,0)/B7)*E7+G7</f>
        <v>77.9</v>
      </c>
      <c r="M7" s="17" t="n">
        <f aca="false">(K7-G7)/E7</f>
        <v>3.10185185185185</v>
      </c>
      <c r="N7" s="15"/>
      <c r="O7" s="17" t="n">
        <f aca="false">H7-M7</f>
        <v>0.342592592592592</v>
      </c>
      <c r="P7" s="17"/>
      <c r="Q7" s="18" t="n">
        <f aca="false">90-L7</f>
        <v>12.1</v>
      </c>
    </row>
    <row r="8" customFormat="false" ht="12.75" hidden="false" customHeight="false" outlineLevel="0" collapsed="false">
      <c r="B8" s="13" t="n">
        <v>350</v>
      </c>
      <c r="C8" s="14" t="n">
        <f aca="false">H8/(360/E8)*100</f>
        <v>8.61111111111111</v>
      </c>
      <c r="D8" s="15" t="n">
        <v>2000</v>
      </c>
      <c r="E8" s="15" t="n">
        <f aca="false">D8*360/60/1000</f>
        <v>12</v>
      </c>
      <c r="F8" s="15" t="n">
        <v>19</v>
      </c>
      <c r="G8" s="15" t="n">
        <v>50</v>
      </c>
      <c r="H8" s="14" t="n">
        <f aca="false">(G8-F8)/E8</f>
        <v>2.58333333333333</v>
      </c>
      <c r="I8" s="14" t="n">
        <f aca="false">(360-(G8-F8))/E8</f>
        <v>27.4166666666667</v>
      </c>
      <c r="J8" s="16" t="n">
        <f aca="false">J7+(25)/24</f>
        <v>13.125</v>
      </c>
      <c r="K8" s="16" t="n">
        <f aca="false">90-J8</f>
        <v>76.875</v>
      </c>
      <c r="L8" s="16" t="n">
        <f aca="false">(ROUNDDOWN(B8*H8-120,0)/B8)*E8+G8</f>
        <v>76.88</v>
      </c>
      <c r="M8" s="17" t="n">
        <f aca="false">(K8-G8)/E8</f>
        <v>2.23958333333333</v>
      </c>
      <c r="N8" s="15"/>
      <c r="O8" s="17" t="n">
        <f aca="false">H8-M8</f>
        <v>0.34375</v>
      </c>
      <c r="P8" s="17"/>
      <c r="Q8" s="18" t="n">
        <f aca="false">90-L8</f>
        <v>13.12</v>
      </c>
    </row>
    <row r="9" customFormat="false" ht="12.75" hidden="false" customHeight="false" outlineLevel="0" collapsed="false">
      <c r="B9" s="13" t="n">
        <v>350</v>
      </c>
      <c r="C9" s="14" t="n">
        <f aca="false">H9/(360/E9)*100</f>
        <v>8.61111111111111</v>
      </c>
      <c r="D9" s="15" t="n">
        <v>2500</v>
      </c>
      <c r="E9" s="15" t="n">
        <f aca="false">D9*360/60/1000</f>
        <v>15</v>
      </c>
      <c r="F9" s="15" t="n">
        <v>19</v>
      </c>
      <c r="G9" s="15" t="n">
        <v>50</v>
      </c>
      <c r="H9" s="14" t="n">
        <f aca="false">(G9-F9)/E9</f>
        <v>2.06666666666667</v>
      </c>
      <c r="I9" s="14" t="n">
        <f aca="false">(360-(G9-F9))/E9</f>
        <v>21.9333333333333</v>
      </c>
      <c r="J9" s="16" t="n">
        <f aca="false">J8+(25)/24</f>
        <v>14.1666666666667</v>
      </c>
      <c r="K9" s="16" t="n">
        <f aca="false">90-J9</f>
        <v>75.8333333333333</v>
      </c>
      <c r="L9" s="16" t="n">
        <f aca="false">(ROUNDDOWN(B9*H9-120,0)/B9)*E9+G9</f>
        <v>75.8428571428571</v>
      </c>
      <c r="M9" s="17" t="n">
        <f aca="false">(K9-G9)/E9</f>
        <v>1.72222222222222</v>
      </c>
      <c r="N9" s="15"/>
      <c r="O9" s="17" t="n">
        <f aca="false">H9-M9</f>
        <v>0.344444444444444</v>
      </c>
      <c r="P9" s="17"/>
      <c r="Q9" s="18" t="n">
        <f aca="false">90-L9</f>
        <v>14.1571428571429</v>
      </c>
    </row>
    <row r="10" customFormat="false" ht="12.75" hidden="false" customHeight="false" outlineLevel="0" collapsed="false">
      <c r="B10" s="13" t="n">
        <v>350</v>
      </c>
      <c r="C10" s="14" t="n">
        <f aca="false">H10/(360/E10)*100</f>
        <v>8.61111111111111</v>
      </c>
      <c r="D10" s="15" t="n">
        <v>3000</v>
      </c>
      <c r="E10" s="15" t="n">
        <f aca="false">D10*360/60/1000</f>
        <v>18</v>
      </c>
      <c r="F10" s="15" t="n">
        <v>19</v>
      </c>
      <c r="G10" s="15" t="n">
        <v>50</v>
      </c>
      <c r="H10" s="14" t="n">
        <f aca="false">(G10-F10)/E10</f>
        <v>1.72222222222222</v>
      </c>
      <c r="I10" s="14" t="n">
        <f aca="false">(360-(G10-F10))/E10</f>
        <v>18.2777777777778</v>
      </c>
      <c r="J10" s="16" t="n">
        <f aca="false">J9+(25)/24</f>
        <v>15.2083333333333</v>
      </c>
      <c r="K10" s="16" t="n">
        <f aca="false">90-J10</f>
        <v>74.7916666666667</v>
      </c>
      <c r="L10" s="16" t="n">
        <f aca="false">(ROUNDDOWN(B10*H10-120,0)/B10)*E10+G10</f>
        <v>74.7885714285714</v>
      </c>
      <c r="M10" s="17" t="n">
        <f aca="false">(K10-G10)/E10</f>
        <v>1.37731481481482</v>
      </c>
      <c r="N10" s="15"/>
      <c r="O10" s="17" t="n">
        <f aca="false">H10-M10</f>
        <v>0.344907407407407</v>
      </c>
      <c r="P10" s="17"/>
      <c r="Q10" s="18" t="n">
        <f aca="false">90-L10</f>
        <v>15.2114285714286</v>
      </c>
    </row>
    <row r="11" customFormat="false" ht="12.75" hidden="false" customHeight="false" outlineLevel="0" collapsed="false">
      <c r="B11" s="13" t="n">
        <v>350</v>
      </c>
      <c r="C11" s="14" t="n">
        <f aca="false">H11/(360/E11)*100</f>
        <v>8.61111111111111</v>
      </c>
      <c r="D11" s="15" t="n">
        <v>3500</v>
      </c>
      <c r="E11" s="15" t="n">
        <f aca="false">D11*360/60/1000</f>
        <v>21</v>
      </c>
      <c r="F11" s="15" t="n">
        <v>19</v>
      </c>
      <c r="G11" s="15" t="n">
        <v>50</v>
      </c>
      <c r="H11" s="14" t="n">
        <f aca="false">(G11-F11)/E11</f>
        <v>1.47619047619048</v>
      </c>
      <c r="I11" s="14" t="n">
        <f aca="false">(360-(G11-F11))/E11</f>
        <v>15.6666666666667</v>
      </c>
      <c r="J11" s="16" t="n">
        <f aca="false">J10+(25)/24</f>
        <v>16.25</v>
      </c>
      <c r="K11" s="16" t="n">
        <f aca="false">90-J11</f>
        <v>73.75</v>
      </c>
      <c r="L11" s="16" t="n">
        <f aca="false">(ROUNDDOWN(B11*H11-120,0)/B11)*E11+G11</f>
        <v>73.76</v>
      </c>
      <c r="M11" s="17" t="n">
        <f aca="false">(K11-G11)/E11</f>
        <v>1.13095238095238</v>
      </c>
      <c r="N11" s="15"/>
      <c r="O11" s="17" t="n">
        <f aca="false">H11-M11</f>
        <v>0.345238095238095</v>
      </c>
      <c r="P11" s="17"/>
      <c r="Q11" s="18" t="n">
        <f aca="false">90-L11</f>
        <v>16.24</v>
      </c>
    </row>
    <row r="12" customFormat="false" ht="12.75" hidden="false" customHeight="false" outlineLevel="0" collapsed="false">
      <c r="B12" s="13" t="n">
        <v>350</v>
      </c>
      <c r="C12" s="14" t="n">
        <f aca="false">H12/(360/E12)*100</f>
        <v>8.61111111111111</v>
      </c>
      <c r="D12" s="15" t="n">
        <v>4000</v>
      </c>
      <c r="E12" s="15" t="n">
        <f aca="false">D12*360/60/1000</f>
        <v>24</v>
      </c>
      <c r="F12" s="15" t="n">
        <v>19</v>
      </c>
      <c r="G12" s="15" t="n">
        <v>50</v>
      </c>
      <c r="H12" s="14" t="n">
        <f aca="false">(G12-F12)/E12</f>
        <v>1.29166666666667</v>
      </c>
      <c r="I12" s="14" t="n">
        <f aca="false">(360-(G12-F12))/E12</f>
        <v>13.7083333333333</v>
      </c>
      <c r="J12" s="16" t="n">
        <f aca="false">J11+(25)/24</f>
        <v>17.2916666666667</v>
      </c>
      <c r="K12" s="16" t="n">
        <f aca="false">90-J12</f>
        <v>72.7083333333333</v>
      </c>
      <c r="L12" s="16" t="n">
        <f aca="false">(ROUNDDOWN(B12*H12-120,0)/B12)*E12+G12</f>
        <v>72.7657142857143</v>
      </c>
      <c r="M12" s="17" t="n">
        <f aca="false">(K12-G12)/E12</f>
        <v>0.946180555555556</v>
      </c>
      <c r="N12" s="15"/>
      <c r="O12" s="17" t="n">
        <f aca="false">H12-M12</f>
        <v>0.345486111111111</v>
      </c>
      <c r="P12" s="17"/>
      <c r="Q12" s="18" t="n">
        <f aca="false">90-L12</f>
        <v>17.2342857142857</v>
      </c>
    </row>
    <row r="13" customFormat="false" ht="12.75" hidden="false" customHeight="false" outlineLevel="0" collapsed="false">
      <c r="B13" s="13" t="n">
        <v>350</v>
      </c>
      <c r="C13" s="14" t="n">
        <f aca="false">H13/(360/E13)*100</f>
        <v>8.61111111111111</v>
      </c>
      <c r="D13" s="15" t="n">
        <v>4500</v>
      </c>
      <c r="E13" s="15" t="n">
        <f aca="false">D13*360/60/1000</f>
        <v>27</v>
      </c>
      <c r="F13" s="15" t="n">
        <v>19</v>
      </c>
      <c r="G13" s="15" t="n">
        <v>50</v>
      </c>
      <c r="H13" s="14" t="n">
        <f aca="false">(G13-F13)/E13</f>
        <v>1.14814814814815</v>
      </c>
      <c r="I13" s="14" t="n">
        <f aca="false">(360-(G13-F13))/E13</f>
        <v>12.1851851851852</v>
      </c>
      <c r="J13" s="16" t="n">
        <f aca="false">J12+(25)/24</f>
        <v>18.3333333333333</v>
      </c>
      <c r="K13" s="16" t="n">
        <f aca="false">90-J13</f>
        <v>71.6666666666667</v>
      </c>
      <c r="L13" s="16" t="n">
        <f aca="false">(ROUNDDOWN(B13*H13-120,0)/B13)*E13+G13</f>
        <v>71.6771428571429</v>
      </c>
      <c r="M13" s="17" t="n">
        <f aca="false">(K13-G13)/E13</f>
        <v>0.802469135802469</v>
      </c>
      <c r="N13" s="15"/>
      <c r="O13" s="17" t="n">
        <f aca="false">H13-M13</f>
        <v>0.345679012345679</v>
      </c>
      <c r="P13" s="17"/>
      <c r="Q13" s="18" t="n">
        <f aca="false">90-L13</f>
        <v>18.3228571428571</v>
      </c>
    </row>
    <row r="14" customFormat="false" ht="12.75" hidden="false" customHeight="false" outlineLevel="0" collapsed="false">
      <c r="B14" s="13" t="n">
        <v>350</v>
      </c>
      <c r="C14" s="14" t="n">
        <f aca="false">H14/(360/E14)*100</f>
        <v>8.61111111111111</v>
      </c>
      <c r="D14" s="15" t="n">
        <v>5000</v>
      </c>
      <c r="E14" s="15" t="n">
        <f aca="false">D14*360/60/1000</f>
        <v>30</v>
      </c>
      <c r="F14" s="15" t="n">
        <v>19</v>
      </c>
      <c r="G14" s="15" t="n">
        <v>50</v>
      </c>
      <c r="H14" s="14" t="n">
        <f aca="false">(G14-F14)/E14</f>
        <v>1.03333333333333</v>
      </c>
      <c r="I14" s="14" t="n">
        <f aca="false">(360-(G14-F14))/E14</f>
        <v>10.9666666666667</v>
      </c>
      <c r="J14" s="16" t="n">
        <f aca="false">J13+(25)/24</f>
        <v>19.375</v>
      </c>
      <c r="K14" s="16" t="n">
        <f aca="false">90-J14</f>
        <v>70.625</v>
      </c>
      <c r="L14" s="16" t="n">
        <f aca="false">(ROUNDDOWN(B14*H14-120,0)/B14)*E14+G14</f>
        <v>70.6571428571429</v>
      </c>
      <c r="M14" s="17" t="n">
        <f aca="false">(K14-G14)/E14</f>
        <v>0.6875</v>
      </c>
      <c r="N14" s="15"/>
      <c r="O14" s="17" t="n">
        <f aca="false">H14-M14</f>
        <v>0.345833333333333</v>
      </c>
      <c r="P14" s="17"/>
      <c r="Q14" s="18" t="n">
        <f aca="false">90-L14</f>
        <v>19.3428571428571</v>
      </c>
    </row>
    <row r="15" customFormat="false" ht="12.75" hidden="false" customHeight="false" outlineLevel="0" collapsed="false">
      <c r="B15" s="13" t="n">
        <v>350</v>
      </c>
      <c r="C15" s="14" t="n">
        <f aca="false">H15/(360/E15)*100</f>
        <v>8.61111111111111</v>
      </c>
      <c r="D15" s="15" t="n">
        <v>5500</v>
      </c>
      <c r="E15" s="15" t="n">
        <f aca="false">D15*360/60/1000</f>
        <v>33</v>
      </c>
      <c r="F15" s="15" t="n">
        <v>19</v>
      </c>
      <c r="G15" s="15" t="n">
        <v>50</v>
      </c>
      <c r="H15" s="14" t="n">
        <f aca="false">(G15-F15)/E15</f>
        <v>0.939393939393939</v>
      </c>
      <c r="I15" s="14" t="n">
        <f aca="false">(360-(G15-F15))/E15</f>
        <v>9.96969696969697</v>
      </c>
      <c r="J15" s="16" t="n">
        <f aca="false">J14+(25)/24</f>
        <v>20.4166666666667</v>
      </c>
      <c r="K15" s="16" t="n">
        <f aca="false">90-J15</f>
        <v>69.5833333333333</v>
      </c>
      <c r="L15" s="16" t="n">
        <f aca="false">(ROUNDDOWN(B15*H15-120,0)/B15)*E15+G15</f>
        <v>69.6114285714286</v>
      </c>
      <c r="M15" s="17" t="n">
        <f aca="false">(K15-G15)/E15</f>
        <v>0.593434343434343</v>
      </c>
      <c r="N15" s="15"/>
      <c r="O15" s="17" t="n">
        <f aca="false">H15-M15</f>
        <v>0.345959595959596</v>
      </c>
      <c r="P15" s="17"/>
      <c r="Q15" s="18" t="n">
        <f aca="false">90-L15</f>
        <v>20.3885714285714</v>
      </c>
    </row>
    <row r="16" customFormat="false" ht="12.75" hidden="false" customHeight="false" outlineLevel="0" collapsed="false">
      <c r="B16" s="13" t="n">
        <v>350</v>
      </c>
      <c r="C16" s="14" t="n">
        <f aca="false">H16/(360/E16)*100</f>
        <v>8.61111111111111</v>
      </c>
      <c r="D16" s="15" t="n">
        <v>6000</v>
      </c>
      <c r="E16" s="15" t="n">
        <f aca="false">D16*360/60/1000</f>
        <v>36</v>
      </c>
      <c r="F16" s="15" t="n">
        <v>19</v>
      </c>
      <c r="G16" s="15" t="n">
        <v>50</v>
      </c>
      <c r="H16" s="14" t="n">
        <f aca="false">(G16-F16)/E16</f>
        <v>0.861111111111111</v>
      </c>
      <c r="I16" s="14" t="n">
        <f aca="false">(360-(G16-F16))/E16</f>
        <v>9.13888888888889</v>
      </c>
      <c r="J16" s="16" t="n">
        <f aca="false">J15+(25)/24</f>
        <v>21.4583333333333</v>
      </c>
      <c r="K16" s="16" t="n">
        <f aca="false">90-J16</f>
        <v>68.5416666666667</v>
      </c>
      <c r="L16" s="16" t="n">
        <f aca="false">(ROUNDDOWN(B16*H16-120,0)/B16)*E16+G16</f>
        <v>68.6171428571429</v>
      </c>
      <c r="M16" s="17" t="n">
        <f aca="false">(K16-G16)/E16</f>
        <v>0.515046296296296</v>
      </c>
      <c r="N16" s="15"/>
      <c r="O16" s="17" t="n">
        <f aca="false">H16-M16</f>
        <v>0.346064814814815</v>
      </c>
      <c r="P16" s="17"/>
      <c r="Q16" s="18" t="n">
        <f aca="false">90-L16</f>
        <v>21.3828571428571</v>
      </c>
    </row>
    <row r="17" customFormat="false" ht="12.75" hidden="false" customHeight="false" outlineLevel="0" collapsed="false">
      <c r="B17" s="13" t="n">
        <v>350</v>
      </c>
      <c r="C17" s="14" t="n">
        <f aca="false">H17/(360/E17)*100</f>
        <v>8.61111111111111</v>
      </c>
      <c r="D17" s="15" t="n">
        <v>6500</v>
      </c>
      <c r="E17" s="15" t="n">
        <f aca="false">D17*360/60/1000</f>
        <v>39</v>
      </c>
      <c r="F17" s="15" t="n">
        <v>19</v>
      </c>
      <c r="G17" s="15" t="n">
        <v>50</v>
      </c>
      <c r="H17" s="14" t="n">
        <f aca="false">(G17-F17)/E17</f>
        <v>0.794871794871795</v>
      </c>
      <c r="I17" s="14" t="n">
        <f aca="false">(360-(G17-F17))/E17</f>
        <v>8.43589743589744</v>
      </c>
      <c r="J17" s="16" t="n">
        <f aca="false">J16+(25)/24</f>
        <v>22.5</v>
      </c>
      <c r="K17" s="16" t="n">
        <f aca="false">90-J17</f>
        <v>67.5</v>
      </c>
      <c r="L17" s="16" t="n">
        <f aca="false">(ROUNDDOWN(B17*H17-120,0)/B17)*E17+G17</f>
        <v>67.6057142857143</v>
      </c>
      <c r="M17" s="17" t="n">
        <f aca="false">(K17-G17)/E17</f>
        <v>0.448717948717949</v>
      </c>
      <c r="N17" s="15"/>
      <c r="O17" s="17" t="n">
        <f aca="false">H17-M17</f>
        <v>0.346153846153846</v>
      </c>
      <c r="P17" s="17"/>
      <c r="Q17" s="18" t="n">
        <f aca="false">90-L17</f>
        <v>22.3942857142857</v>
      </c>
    </row>
    <row r="18" customFormat="false" ht="12.75" hidden="false" customHeight="false" outlineLevel="0" collapsed="false">
      <c r="B18" s="13" t="n">
        <v>350</v>
      </c>
      <c r="C18" s="14" t="n">
        <f aca="false">H18/(360/E18)*100</f>
        <v>8.61111111111111</v>
      </c>
      <c r="D18" s="15" t="n">
        <v>7000</v>
      </c>
      <c r="E18" s="15" t="n">
        <f aca="false">D18*360/60/1000</f>
        <v>42</v>
      </c>
      <c r="F18" s="15" t="n">
        <v>19</v>
      </c>
      <c r="G18" s="15" t="n">
        <v>50</v>
      </c>
      <c r="H18" s="14" t="n">
        <f aca="false">(G18-F18)/E18</f>
        <v>0.738095238095238</v>
      </c>
      <c r="I18" s="14" t="n">
        <f aca="false">(360-(G18-F18))/E18</f>
        <v>7.83333333333333</v>
      </c>
      <c r="J18" s="16" t="n">
        <f aca="false">J17+(25)/24</f>
        <v>23.5416666666667</v>
      </c>
      <c r="K18" s="16" t="n">
        <f aca="false">90-J18</f>
        <v>66.4583333333333</v>
      </c>
      <c r="L18" s="16" t="n">
        <f aca="false">(ROUNDDOWN(B18*H18-120,0)/B18)*E18+G18</f>
        <v>66.56</v>
      </c>
      <c r="M18" s="17" t="n">
        <f aca="false">(K18-G18)/E18</f>
        <v>0.391865079365079</v>
      </c>
      <c r="N18" s="15"/>
      <c r="O18" s="17" t="n">
        <f aca="false">H18-M18</f>
        <v>0.346230158730159</v>
      </c>
      <c r="P18" s="17"/>
      <c r="Q18" s="18" t="n">
        <f aca="false">90-L18</f>
        <v>23.44</v>
      </c>
    </row>
    <row r="19" customFormat="false" ht="12.75" hidden="false" customHeight="false" outlineLevel="0" collapsed="false">
      <c r="B19" s="13" t="n">
        <v>350</v>
      </c>
      <c r="C19" s="14" t="n">
        <f aca="false">H19/(360/E19)*100</f>
        <v>8.61111111111111</v>
      </c>
      <c r="D19" s="15" t="n">
        <v>7500</v>
      </c>
      <c r="E19" s="15" t="n">
        <f aca="false">D19*360/60/1000</f>
        <v>45</v>
      </c>
      <c r="F19" s="15" t="n">
        <v>19</v>
      </c>
      <c r="G19" s="15" t="n">
        <v>50</v>
      </c>
      <c r="H19" s="14" t="n">
        <f aca="false">(G19-F19)/E19</f>
        <v>0.688888888888889</v>
      </c>
      <c r="I19" s="14" t="n">
        <f aca="false">(360-(G19-F19))/E19</f>
        <v>7.31111111111111</v>
      </c>
      <c r="J19" s="16" t="n">
        <f aca="false">J18+(25)/24</f>
        <v>24.5833333333333</v>
      </c>
      <c r="K19" s="16" t="n">
        <f aca="false">90-J19</f>
        <v>65.4166666666667</v>
      </c>
      <c r="L19" s="16" t="n">
        <f aca="false">(ROUNDDOWN(B19*H19-120,0)/B19)*E19+G19</f>
        <v>65.5571428571429</v>
      </c>
      <c r="M19" s="17" t="n">
        <f aca="false">(K19-G19)/E19</f>
        <v>0.342592592592592</v>
      </c>
      <c r="N19" s="15"/>
      <c r="O19" s="17" t="n">
        <f aca="false">H19-M19</f>
        <v>0.346296296296297</v>
      </c>
      <c r="P19" s="17"/>
      <c r="Q19" s="18" t="n">
        <f aca="false">90-L19</f>
        <v>24.4428571428572</v>
      </c>
    </row>
    <row r="20" customFormat="false" ht="12.75" hidden="false" customHeight="false" outlineLevel="0" collapsed="false">
      <c r="B20" s="13" t="n">
        <v>350</v>
      </c>
      <c r="C20" s="14" t="n">
        <f aca="false">H20/(360/E20)*100</f>
        <v>8.61111111111111</v>
      </c>
      <c r="D20" s="15" t="n">
        <v>8000</v>
      </c>
      <c r="E20" s="15" t="n">
        <f aca="false">D20*360/60/1000</f>
        <v>48</v>
      </c>
      <c r="F20" s="15" t="n">
        <v>19</v>
      </c>
      <c r="G20" s="15" t="n">
        <v>50</v>
      </c>
      <c r="H20" s="14" t="n">
        <f aca="false">(G20-F20)/E20</f>
        <v>0.645833333333333</v>
      </c>
      <c r="I20" s="14" t="n">
        <f aca="false">(360-(G20-F20))/E20</f>
        <v>6.85416666666667</v>
      </c>
      <c r="J20" s="16" t="n">
        <f aca="false">J19+(25)/24</f>
        <v>25.625</v>
      </c>
      <c r="K20" s="16" t="n">
        <f aca="false">90-J20</f>
        <v>64.375</v>
      </c>
      <c r="L20" s="16" t="n">
        <f aca="false">(ROUNDDOWN(B20*H20-120,0)/B20)*E20+G20</f>
        <v>64.5371428571429</v>
      </c>
      <c r="M20" s="17" t="n">
        <f aca="false">(K20-G20)/E20</f>
        <v>0.299479166666667</v>
      </c>
      <c r="N20" s="15"/>
      <c r="O20" s="17" t="n">
        <f aca="false">H20-M20</f>
        <v>0.346354166666667</v>
      </c>
      <c r="P20" s="17"/>
      <c r="Q20" s="18" t="n">
        <f aca="false">90-L20</f>
        <v>25.4628571428571</v>
      </c>
    </row>
    <row r="21" customFormat="false" ht="12.75" hidden="false" customHeight="false" outlineLevel="0" collapsed="false">
      <c r="B21" s="13" t="n">
        <v>350</v>
      </c>
      <c r="C21" s="14" t="n">
        <f aca="false">H21/(360/E21)*100</f>
        <v>8.61111111111111</v>
      </c>
      <c r="D21" s="15" t="n">
        <v>8500</v>
      </c>
      <c r="E21" s="15" t="n">
        <f aca="false">D21*360/60/1000</f>
        <v>51</v>
      </c>
      <c r="F21" s="15" t="n">
        <v>19</v>
      </c>
      <c r="G21" s="15" t="n">
        <v>50</v>
      </c>
      <c r="H21" s="14" t="n">
        <f aca="false">(G21-F21)/E21</f>
        <v>0.607843137254902</v>
      </c>
      <c r="I21" s="14" t="n">
        <f aca="false">(360-(G21-F21))/E21</f>
        <v>6.45098039215686</v>
      </c>
      <c r="J21" s="16" t="n">
        <f aca="false">J20+(25)/24</f>
        <v>26.6666666666667</v>
      </c>
      <c r="K21" s="16" t="n">
        <f aca="false">90-J21</f>
        <v>63.3333333333333</v>
      </c>
      <c r="L21" s="16" t="n">
        <f aca="false">(ROUNDDOWN(B21*H21-120,0)/B21)*E21+G21</f>
        <v>63.4057142857143</v>
      </c>
      <c r="M21" s="17" t="n">
        <f aca="false">(K21-G21)/E21</f>
        <v>0.261437908496732</v>
      </c>
      <c r="N21" s="15"/>
      <c r="O21" s="17" t="n">
        <f aca="false">H21-M21</f>
        <v>0.34640522875817</v>
      </c>
      <c r="P21" s="17"/>
      <c r="Q21" s="18" t="n">
        <f aca="false">90-L21</f>
        <v>26.5942857142857</v>
      </c>
    </row>
    <row r="22" customFormat="false" ht="12.75" hidden="false" customHeight="false" outlineLevel="0" collapsed="false">
      <c r="B22" s="13" t="n">
        <v>350</v>
      </c>
      <c r="C22" s="14" t="n">
        <f aca="false">H22/(360/E22)*100</f>
        <v>8.61111111111111</v>
      </c>
      <c r="D22" s="15" t="n">
        <v>9000</v>
      </c>
      <c r="E22" s="15" t="n">
        <f aca="false">D22*360/60/1000</f>
        <v>54</v>
      </c>
      <c r="F22" s="15" t="n">
        <v>19</v>
      </c>
      <c r="G22" s="15" t="n">
        <v>50</v>
      </c>
      <c r="H22" s="14" t="n">
        <f aca="false">(G22-F22)/E22</f>
        <v>0.574074074074074</v>
      </c>
      <c r="I22" s="14" t="n">
        <f aca="false">(360-(G22-F22))/E22</f>
        <v>6.09259259259259</v>
      </c>
      <c r="J22" s="16" t="n">
        <f aca="false">J21+(25)/24</f>
        <v>27.7083333333333</v>
      </c>
      <c r="K22" s="16" t="n">
        <f aca="false">90-J22</f>
        <v>62.2916666666667</v>
      </c>
      <c r="L22" s="16" t="n">
        <f aca="false">(ROUNDDOWN(B22*H22-120,0)/B22)*E22+G22</f>
        <v>62.3428571428571</v>
      </c>
      <c r="M22" s="17" t="n">
        <f aca="false">(K22-G22)/E22</f>
        <v>0.227623456790123</v>
      </c>
      <c r="N22" s="15"/>
      <c r="O22" s="17" t="n">
        <f aca="false">H22-M22</f>
        <v>0.346450617283951</v>
      </c>
      <c r="P22" s="17"/>
      <c r="Q22" s="18" t="n">
        <f aca="false">90-L22</f>
        <v>27.6571428571429</v>
      </c>
    </row>
    <row r="23" customFormat="false" ht="12.75" hidden="false" customHeight="false" outlineLevel="0" collapsed="false">
      <c r="B23" s="13" t="n">
        <v>350</v>
      </c>
      <c r="C23" s="14" t="n">
        <f aca="false">H23/(360/E23)*100</f>
        <v>8.61111111111111</v>
      </c>
      <c r="D23" s="15" t="n">
        <v>9500</v>
      </c>
      <c r="E23" s="15" t="n">
        <f aca="false">D23*360/60/1000</f>
        <v>57</v>
      </c>
      <c r="F23" s="15" t="n">
        <v>19</v>
      </c>
      <c r="G23" s="15" t="n">
        <v>50</v>
      </c>
      <c r="H23" s="14" t="n">
        <f aca="false">(G23-F23)/E23</f>
        <v>0.543859649122807</v>
      </c>
      <c r="I23" s="14" t="n">
        <f aca="false">(360-(G23-F23))/E23</f>
        <v>5.7719298245614</v>
      </c>
      <c r="J23" s="16" t="n">
        <f aca="false">J22+(25)/24</f>
        <v>28.75</v>
      </c>
      <c r="K23" s="16" t="n">
        <f aca="false">90-J23</f>
        <v>61.25</v>
      </c>
      <c r="L23" s="16" t="n">
        <f aca="false">(ROUNDDOWN(B23*H23-120,0)/B23)*E23+G23</f>
        <v>61.4</v>
      </c>
      <c r="M23" s="17" t="n">
        <f aca="false">(K23-G23)/E23</f>
        <v>0.197368421052631</v>
      </c>
      <c r="N23" s="15"/>
      <c r="O23" s="17" t="n">
        <f aca="false">H23-M23</f>
        <v>0.346491228070176</v>
      </c>
      <c r="P23" s="17"/>
      <c r="Q23" s="18" t="n">
        <f aca="false">90-L23</f>
        <v>28.6</v>
      </c>
    </row>
    <row r="24" customFormat="false" ht="12.75" hidden="false" customHeight="false" outlineLevel="0" collapsed="false">
      <c r="B24" s="13" t="n">
        <v>350</v>
      </c>
      <c r="C24" s="14" t="n">
        <f aca="false">H24/(360/E24)*100</f>
        <v>8.61111111111111</v>
      </c>
      <c r="D24" s="15" t="n">
        <v>10000</v>
      </c>
      <c r="E24" s="15" t="n">
        <f aca="false">D24*360/60/1000</f>
        <v>60</v>
      </c>
      <c r="F24" s="15" t="n">
        <v>19</v>
      </c>
      <c r="G24" s="15" t="n">
        <v>50</v>
      </c>
      <c r="H24" s="14" t="n">
        <f aca="false">(G24-F24)/E24</f>
        <v>0.516666666666667</v>
      </c>
      <c r="I24" s="14" t="n">
        <f aca="false">(360-(G24-F24))/E24</f>
        <v>5.48333333333333</v>
      </c>
      <c r="J24" s="16" t="n">
        <f aca="false">J23+(25)/24</f>
        <v>29.7916666666667</v>
      </c>
      <c r="K24" s="16" t="n">
        <f aca="false">90-J24</f>
        <v>60.2083333333333</v>
      </c>
      <c r="L24" s="16" t="n">
        <f aca="false">(ROUNDDOWN(B24*H24-120,0)/B24)*E24+G24</f>
        <v>60.2857142857143</v>
      </c>
      <c r="M24" s="17" t="n">
        <f aca="false">(K24-G24)/E24</f>
        <v>0.170138888888889</v>
      </c>
      <c r="N24" s="15"/>
      <c r="O24" s="17" t="n">
        <f aca="false">H24-M24</f>
        <v>0.346527777777778</v>
      </c>
      <c r="P24" s="17"/>
      <c r="Q24" s="18" t="n">
        <f aca="false">90-L24</f>
        <v>29.7142857142857</v>
      </c>
    </row>
    <row r="25" customFormat="false" ht="12.75" hidden="false" customHeight="false" outlineLevel="0" collapsed="false">
      <c r="B25" s="13" t="n">
        <v>350</v>
      </c>
      <c r="C25" s="14" t="n">
        <f aca="false">H25/(360/E25)*100</f>
        <v>8.61111111111111</v>
      </c>
      <c r="D25" s="15" t="n">
        <v>10500</v>
      </c>
      <c r="E25" s="15" t="n">
        <f aca="false">D25*360/60/1000</f>
        <v>63</v>
      </c>
      <c r="F25" s="15" t="n">
        <v>19</v>
      </c>
      <c r="G25" s="15" t="n">
        <v>50</v>
      </c>
      <c r="H25" s="14" t="n">
        <f aca="false">(G25-F25)/E25</f>
        <v>0.492063492063492</v>
      </c>
      <c r="I25" s="14" t="n">
        <f aca="false">(360-(G25-F25))/E25</f>
        <v>5.22222222222222</v>
      </c>
      <c r="J25" s="16" t="n">
        <f aca="false">J24+(25)/24</f>
        <v>30.8333333333333</v>
      </c>
      <c r="K25" s="16" t="n">
        <f aca="false">90-J25</f>
        <v>59.1666666666667</v>
      </c>
      <c r="L25" s="16" t="n">
        <f aca="false">(ROUNDDOWN(B25*H25-120,0)/B25)*E25+G25</f>
        <v>59.36</v>
      </c>
      <c r="M25" s="17" t="n">
        <f aca="false">(K25-G25)/E25</f>
        <v>0.145502645502645</v>
      </c>
      <c r="N25" s="15"/>
      <c r="O25" s="17" t="n">
        <f aca="false">H25-M25</f>
        <v>0.346560846560847</v>
      </c>
      <c r="P25" s="17"/>
      <c r="Q25" s="18" t="n">
        <f aca="false">90-L25</f>
        <v>30.64</v>
      </c>
    </row>
    <row r="26" customFormat="false" ht="12.75" hidden="false" customHeight="false" outlineLevel="0" collapsed="false">
      <c r="B26" s="13" t="n">
        <v>350</v>
      </c>
      <c r="C26" s="14" t="n">
        <f aca="false">H26/(360/E26)*100</f>
        <v>8.61111111111111</v>
      </c>
      <c r="D26" s="15" t="n">
        <v>11000</v>
      </c>
      <c r="E26" s="15" t="n">
        <f aca="false">D26*360/60/1000</f>
        <v>66</v>
      </c>
      <c r="F26" s="15" t="n">
        <v>19</v>
      </c>
      <c r="G26" s="15" t="n">
        <v>50</v>
      </c>
      <c r="H26" s="14" t="n">
        <f aca="false">(G26-F26)/E26</f>
        <v>0.46969696969697</v>
      </c>
      <c r="I26" s="14" t="n">
        <f aca="false">(360-(G26-F26))/E26</f>
        <v>4.98484848484848</v>
      </c>
      <c r="J26" s="16" t="n">
        <f aca="false">J25+(25)/24</f>
        <v>31.875</v>
      </c>
      <c r="K26" s="16" t="n">
        <f aca="false">90-J26</f>
        <v>58.125</v>
      </c>
      <c r="L26" s="16" t="n">
        <f aca="false">(ROUNDDOWN(B26*H26-120,0)/B26)*E26+G26</f>
        <v>58.2971428571429</v>
      </c>
      <c r="M26" s="17" t="n">
        <f aca="false">(K26-G26)/E26</f>
        <v>0.12310606060606</v>
      </c>
      <c r="N26" s="15"/>
      <c r="O26" s="17" t="n">
        <f aca="false">H26-M26</f>
        <v>0.346590909090909</v>
      </c>
      <c r="P26" s="17"/>
      <c r="Q26" s="18" t="n">
        <f aca="false">90-L26</f>
        <v>31.7028571428571</v>
      </c>
    </row>
    <row r="27" customFormat="false" ht="12.75" hidden="false" customHeight="false" outlineLevel="0" collapsed="false">
      <c r="B27" s="13" t="n">
        <v>350</v>
      </c>
      <c r="C27" s="14" t="n">
        <f aca="false">H27/(360/E27)*100</f>
        <v>8.61111111111111</v>
      </c>
      <c r="D27" s="15" t="n">
        <v>11500</v>
      </c>
      <c r="E27" s="15" t="n">
        <f aca="false">D27*360/60/1000</f>
        <v>69</v>
      </c>
      <c r="F27" s="15" t="n">
        <v>19</v>
      </c>
      <c r="G27" s="15" t="n">
        <v>50</v>
      </c>
      <c r="H27" s="14" t="n">
        <f aca="false">(G27-F27)/E27</f>
        <v>0.449275362318841</v>
      </c>
      <c r="I27" s="14" t="n">
        <f aca="false">(360-(G27-F27))/E27</f>
        <v>4.76811594202899</v>
      </c>
      <c r="J27" s="16" t="n">
        <f aca="false">J26+(25)/24</f>
        <v>32.9166666666667</v>
      </c>
      <c r="K27" s="16" t="n">
        <f aca="false">90-J27</f>
        <v>57.0833333333333</v>
      </c>
      <c r="L27" s="16" t="n">
        <f aca="false">(ROUNDDOWN(B27*H27-120,0)/B27)*E27+G27</f>
        <v>57.2942857142857</v>
      </c>
      <c r="M27" s="17" t="n">
        <f aca="false">(K27-G27)/E27</f>
        <v>0.102657004830918</v>
      </c>
      <c r="N27" s="15"/>
      <c r="O27" s="17" t="n">
        <f aca="false">H27-M27</f>
        <v>0.346618357487923</v>
      </c>
      <c r="P27" s="17"/>
      <c r="Q27" s="18" t="n">
        <f aca="false">90-L27</f>
        <v>32.7057142857143</v>
      </c>
    </row>
    <row r="28" customFormat="false" ht="13.5" hidden="false" customHeight="false" outlineLevel="0" collapsed="false">
      <c r="B28" s="19" t="n">
        <v>350</v>
      </c>
      <c r="C28" s="20" t="n">
        <f aca="false">H28/(360/E28)*100</f>
        <v>8.61111111111111</v>
      </c>
      <c r="D28" s="21" t="n">
        <v>12000</v>
      </c>
      <c r="E28" s="21" t="n">
        <f aca="false">D28*360/60/1000</f>
        <v>72</v>
      </c>
      <c r="F28" s="21" t="n">
        <v>19</v>
      </c>
      <c r="G28" s="21" t="n">
        <v>50</v>
      </c>
      <c r="H28" s="20" t="n">
        <f aca="false">(G28-F28)/E28</f>
        <v>0.430555555555556</v>
      </c>
      <c r="I28" s="20" t="n">
        <f aca="false">(360-(G28-F28))/E28</f>
        <v>4.56944444444445</v>
      </c>
      <c r="J28" s="22" t="n">
        <f aca="false">J27+(25)/24</f>
        <v>33.9583333333333</v>
      </c>
      <c r="K28" s="22" t="n">
        <f aca="false">90-J28</f>
        <v>56.0416666666667</v>
      </c>
      <c r="L28" s="22" t="n">
        <f aca="false">(ROUNDDOWN(B28*H28-120,0)/B28)*E28+G28</f>
        <v>56.1714285714286</v>
      </c>
      <c r="M28" s="23" t="n">
        <f aca="false">(K28-G28)/E28</f>
        <v>0.0839120370370369</v>
      </c>
      <c r="N28" s="21"/>
      <c r="O28" s="23" t="n">
        <f aca="false">H28-M28</f>
        <v>0.346643518518519</v>
      </c>
      <c r="P28" s="23"/>
      <c r="Q28" s="24" t="n">
        <f aca="false">90-L28</f>
        <v>33.8285714285714</v>
      </c>
    </row>
    <row r="29" customFormat="false" ht="13.5" hidden="false" customHeight="false" outlineLevel="0" collapsed="false"/>
    <row r="35" customFormat="false" ht="12.75" hidden="false" customHeight="false" outlineLevel="0" collapsed="false">
      <c r="Q35" s="25" t="s">
        <v>18</v>
      </c>
      <c r="R35" s="26"/>
      <c r="S35" s="26" t="n">
        <f aca="false">C28/100</f>
        <v>0.0861111111111111</v>
      </c>
    </row>
    <row r="36" customFormat="false" ht="12.75" hidden="false" customHeight="false" outlineLevel="0" collapsed="false">
      <c r="Q36" s="26" t="s">
        <v>19</v>
      </c>
      <c r="R36" s="26"/>
      <c r="S36" s="26" t="n">
        <f aca="false">1-C28/100</f>
        <v>0.913888888888889</v>
      </c>
    </row>
  </sheetData>
  <mergeCells count="2"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ulyás Dániel</cp:lastModifiedBy>
  <dcterms:modified xsi:type="dcterms:W3CDTF">2008-04-18T16:00:36Z</dcterms:modified>
  <cp:revision>0</cp:revision>
  <dc:subject/>
  <dc:title/>
</cp:coreProperties>
</file>