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A100001" vbProcedure="false">#REF!</definedName>
    <definedName function="true" hidden="false" name="HEX.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ex:</t>
  </si>
  <si>
    <t xml:space="preserve">Kp</t>
  </si>
  <si>
    <t xml:space="preserve">Shiftnum</t>
  </si>
  <si>
    <t xml:space="preserve">PWMmax</t>
  </si>
  <si>
    <t xml:space="preserve">F000</t>
  </si>
  <si>
    <t xml:space="preserve">Ki</t>
  </si>
  <si>
    <t xml:space="preserve">Max:</t>
  </si>
  <si>
    <t xml:space="preserve">Szorzó:</t>
  </si>
  <si>
    <t xml:space="preserve">Kv</t>
  </si>
  <si>
    <t xml:space="preserve">Min:</t>
  </si>
  <si>
    <t xml:space="preserve">Pozíció</t>
  </si>
  <si>
    <t xml:space="preserve">Poserror</t>
  </si>
  <si>
    <t xml:space="preserve">Kp*U0</t>
  </si>
  <si>
    <t xml:space="preserve">SumU</t>
  </si>
  <si>
    <t xml:space="preserve">Ki*SumU</t>
  </si>
  <si>
    <t xml:space="preserve">Kv*(U0-U1)</t>
  </si>
  <si>
    <t xml:space="preserve">Y</t>
  </si>
  <si>
    <t xml:space="preserve">Ypwm</t>
  </si>
  <si>
    <t xml:space="preserve">SatFl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F_t_-;\-* #,##0.00\ _F_t_-;_-* \-??\ _F_t_-;_-@_-"/>
    <numFmt numFmtId="167" formatCode="#,##0"/>
    <numFmt numFmtId="168" formatCode="General"/>
    <numFmt numFmtId="169" formatCode="0.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830057070387"/>
          <c:y val="0.00301437625599011"/>
          <c:w val="0.854351616994293"/>
          <c:h val="0.982609367753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8:$A$100</c:f>
              <c:numCache>
                <c:formatCode>General</c:formatCode>
                <c:ptCount val="93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65584"/>
        <c:axId val="21774973"/>
      </c:lineChart>
      <c:catAx>
        <c:axId val="4926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4973"/>
        <c:crossesAt val="0"/>
        <c:auto val="1"/>
        <c:lblAlgn val="ctr"/>
        <c:lblOffset val="100"/>
        <c:noMultiLvlLbl val="0"/>
      </c:catAx>
      <c:valAx>
        <c:axId val="21774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5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4013950539"/>
          <c:y val="0.474493739372391"/>
          <c:w val="0.104866835764109"/>
          <c:h val="0.0463750193229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6200</xdr:colOff>
      <xdr:row>3</xdr:row>
      <xdr:rowOff>66960</xdr:rowOff>
    </xdr:from>
    <xdr:to>
      <xdr:col>24</xdr:col>
      <xdr:colOff>524160</xdr:colOff>
      <xdr:row>27</xdr:row>
      <xdr:rowOff>152280</xdr:rowOff>
    </xdr:to>
    <xdr:graphicFrame>
      <xdr:nvGraphicFramePr>
        <xdr:cNvPr id="0" name="Diagram 2"/>
        <xdr:cNvGraphicFramePr/>
      </xdr:nvGraphicFramePr>
      <xdr:xfrm>
        <a:off x="7659360" y="638640"/>
        <a:ext cx="908316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2" width="12.14"/>
    <col collapsed="false" customWidth="true" hidden="false" outlineLevel="0" max="8" min="8" style="3" width="12.14"/>
    <col collapsed="false" customWidth="true" hidden="false" outlineLevel="0" max="9" min="9" style="1" width="9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B2" s="1" t="s">
        <v>1</v>
      </c>
      <c r="C2" s="4" t="n">
        <v>4000</v>
      </c>
      <c r="D2" s="1" t="e">
        <f aca="false">+HEX.DEC(C2)</f>
        <v>#NAME?</v>
      </c>
      <c r="F2" s="1" t="s">
        <v>2</v>
      </c>
      <c r="G2" s="5" t="n">
        <v>16</v>
      </c>
      <c r="H2" s="3" t="s">
        <v>3</v>
      </c>
      <c r="I2" s="1" t="s">
        <v>4</v>
      </c>
      <c r="J2" s="6" t="e">
        <f aca="false">+HEX.DEC(I2)</f>
        <v>#NAME?</v>
      </c>
    </row>
    <row r="3" customFormat="false" ht="15" hidden="false" customHeight="false" outlineLevel="0" collapsed="false">
      <c r="B3" s="1" t="s">
        <v>5</v>
      </c>
      <c r="C3" s="4" t="n">
        <v>250</v>
      </c>
      <c r="D3" s="1" t="e">
        <f aca="false">+HEX.DEC(C3)</f>
        <v>#NAME?</v>
      </c>
      <c r="F3" s="6" t="s">
        <v>6</v>
      </c>
      <c r="G3" s="2" t="n">
        <v>8388607</v>
      </c>
      <c r="H3" s="7"/>
    </row>
    <row r="4" customFormat="false" ht="15" hidden="false" customHeight="false" outlineLevel="0" collapsed="false">
      <c r="A4" s="1" t="s">
        <v>7</v>
      </c>
      <c r="B4" s="1" t="s">
        <v>8</v>
      </c>
      <c r="C4" s="4" t="n">
        <v>1000</v>
      </c>
      <c r="D4" s="1" t="e">
        <f aca="false">+HEX.DEC(C4)</f>
        <v>#NAME?</v>
      </c>
      <c r="F4" s="6" t="s">
        <v>9</v>
      </c>
      <c r="G4" s="2" t="n">
        <v>-8388608</v>
      </c>
      <c r="H4" s="7"/>
    </row>
    <row r="5" customFormat="false" ht="15" hidden="false" customHeight="false" outlineLevel="0" collapsed="false">
      <c r="A5" s="8" t="n">
        <v>0.05</v>
      </c>
    </row>
    <row r="6" customFormat="false" ht="15" hidden="false" customHeight="false" outlineLevel="0" collapsed="false">
      <c r="A6" s="1" t="s">
        <v>10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15</v>
      </c>
      <c r="G6" s="2" t="s">
        <v>16</v>
      </c>
      <c r="I6" s="1" t="s">
        <v>17</v>
      </c>
      <c r="J6" s="1" t="s">
        <v>18</v>
      </c>
    </row>
    <row r="7" customFormat="false" ht="15" hidden="false" customHeight="false" outlineLevel="0" collapsed="false">
      <c r="B7" s="9" t="n">
        <v>1000</v>
      </c>
      <c r="C7" s="10"/>
      <c r="D7" s="1" t="n">
        <v>0</v>
      </c>
      <c r="J7" s="6" t="n">
        <v>0</v>
      </c>
    </row>
    <row r="8" customFormat="false" ht="15" hidden="false" customHeight="false" outlineLevel="0" collapsed="false">
      <c r="A8" s="1" t="n">
        <v>0</v>
      </c>
      <c r="B8" s="1" t="n">
        <f aca="false">A8-$B$7</f>
        <v>-1000</v>
      </c>
      <c r="C8" s="1" t="e">
        <f aca="false">+$D$2*B8</f>
        <v>#NAME?</v>
      </c>
      <c r="D8" s="1" t="n">
        <f aca="false">IF(J7=0,B8+D7,D7)</f>
        <v>-1000</v>
      </c>
      <c r="E8" s="1" t="e">
        <f aca="false">+D8*$D$3</f>
        <v>#NAME?</v>
      </c>
      <c r="F8" s="1" t="e">
        <f aca="false">+$D$4*(B8-B7)</f>
        <v>#NAME?</v>
      </c>
      <c r="G8" s="2" t="e">
        <f aca="false">+C8+E8+F8</f>
        <v>#NAME?</v>
      </c>
      <c r="H8" s="7" t="e">
        <f aca="false">IF(G8&gt;$G$3,$G$3,IF(G8&lt;$G$4,$G$4,G8))</f>
        <v>#NAME?</v>
      </c>
      <c r="I8" s="1" t="e">
        <f aca="false">+H8*$G$2/256/64</f>
        <v>#NAME?</v>
      </c>
      <c r="J8" s="6" t="e">
        <f aca="false">IF(H8=$G$3,1,IF(H8=$G$4,-1,0))</f>
        <v>#NAME?</v>
      </c>
    </row>
    <row r="9" customFormat="false" ht="15" hidden="false" customHeight="false" outlineLevel="0" collapsed="false">
      <c r="A9" s="1" t="e">
        <f aca="false">+A8-I8*$A$5</f>
        <v>#NAME?</v>
      </c>
      <c r="B9" s="1" t="e">
        <f aca="false">A9-$B$7</f>
        <v>#NAME?</v>
      </c>
      <c r="C9" s="1" t="e">
        <f aca="false">+$D$2*B9</f>
        <v>#NAME?</v>
      </c>
      <c r="D9" s="1" t="e">
        <f aca="false">IF(J8=0,B9+D8,D8)</f>
        <v>#NAME?</v>
      </c>
      <c r="E9" s="1" t="e">
        <f aca="false">+D9*$D$3</f>
        <v>#NAME?</v>
      </c>
      <c r="F9" s="1" t="e">
        <f aca="false">+$D$4*(B9-B8)</f>
        <v>#NAME?</v>
      </c>
      <c r="G9" s="2" t="e">
        <f aca="false">+C9+E9+F9</f>
        <v>#NAME?</v>
      </c>
      <c r="H9" s="7" t="e">
        <f aca="false">IF(G9&gt;$G$3,$G$3,IF(G9&lt;$G$4,$G$4,G9))</f>
        <v>#NAME?</v>
      </c>
      <c r="I9" s="1" t="e">
        <f aca="false">+H9*$G$2/256/64</f>
        <v>#NAME?</v>
      </c>
      <c r="J9" s="6" t="e">
        <f aca="false">IF(H9=$G$3,1,IF(H9=$G$4,-1,0))</f>
        <v>#NAME?</v>
      </c>
    </row>
    <row r="10" customFormat="false" ht="15" hidden="false" customHeight="false" outlineLevel="0" collapsed="false">
      <c r="A10" s="1" t="e">
        <f aca="false">+A9-I9*$A$5</f>
        <v>#NAME?</v>
      </c>
      <c r="B10" s="1" t="e">
        <f aca="false">A10-$B$7</f>
        <v>#NAME?</v>
      </c>
      <c r="C10" s="1" t="e">
        <f aca="false">+$D$2*B10</f>
        <v>#NAME?</v>
      </c>
      <c r="D10" s="1" t="e">
        <f aca="false">IF(J9=0,B10+D9,D9)</f>
        <v>#NAME?</v>
      </c>
      <c r="E10" s="1" t="e">
        <f aca="false">+D10*$D$3</f>
        <v>#NAME?</v>
      </c>
      <c r="F10" s="1" t="e">
        <f aca="false">+$D$4*(B10-B9)</f>
        <v>#NAME?</v>
      </c>
      <c r="G10" s="2" t="e">
        <f aca="false">+C10+E10+F10</f>
        <v>#NAME?</v>
      </c>
      <c r="H10" s="7" t="e">
        <f aca="false">IF(G10&gt;$G$3,$G$3,IF(G10&lt;$G$4,$G$4,G10))</f>
        <v>#NAME?</v>
      </c>
      <c r="I10" s="1" t="e">
        <f aca="false">+H10*$G$2/256/64</f>
        <v>#NAME?</v>
      </c>
      <c r="J10" s="6" t="e">
        <f aca="false">IF(H10=$G$3,1,IF(H10=$G$4,-1,0))</f>
        <v>#NAME?</v>
      </c>
    </row>
    <row r="11" customFormat="false" ht="15" hidden="false" customHeight="false" outlineLevel="0" collapsed="false">
      <c r="A11" s="1" t="e">
        <f aca="false">+A10-I10*$A$5</f>
        <v>#NAME?</v>
      </c>
      <c r="B11" s="1" t="e">
        <f aca="false">A11-$B$7</f>
        <v>#NAME?</v>
      </c>
      <c r="C11" s="1" t="e">
        <f aca="false">+$D$2*B11</f>
        <v>#NAME?</v>
      </c>
      <c r="D11" s="1" t="e">
        <f aca="false">IF(J10=0,B11+D10,D10)</f>
        <v>#NAME?</v>
      </c>
      <c r="E11" s="1" t="e">
        <f aca="false">+D11*$D$3</f>
        <v>#NAME?</v>
      </c>
      <c r="F11" s="1" t="e">
        <f aca="false">+$D$4*(B11-B10)</f>
        <v>#NAME?</v>
      </c>
      <c r="G11" s="2" t="e">
        <f aca="false">+C11+E11+F11</f>
        <v>#NAME?</v>
      </c>
      <c r="H11" s="7" t="e">
        <f aca="false">IF(G11&gt;$G$3,$G$3,IF(G11&lt;$G$4,$G$4,G11))</f>
        <v>#NAME?</v>
      </c>
      <c r="I11" s="1" t="e">
        <f aca="false">+H11*$G$2/256/64</f>
        <v>#NAME?</v>
      </c>
      <c r="J11" s="6" t="e">
        <f aca="false">IF(H11=$G$3,1,IF(H11=$G$4,-1,0))</f>
        <v>#NAME?</v>
      </c>
    </row>
    <row r="12" customFormat="false" ht="15" hidden="false" customHeight="false" outlineLevel="0" collapsed="false">
      <c r="A12" s="1" t="e">
        <f aca="false">+A11-I11*$A$5</f>
        <v>#NAME?</v>
      </c>
      <c r="B12" s="1" t="e">
        <f aca="false">A12-$B$7</f>
        <v>#NAME?</v>
      </c>
      <c r="C12" s="1" t="e">
        <f aca="false">+$D$2*B12</f>
        <v>#NAME?</v>
      </c>
      <c r="D12" s="1" t="e">
        <f aca="false">IF(J11=0,B12+D11,D11)</f>
        <v>#NAME?</v>
      </c>
      <c r="E12" s="1" t="e">
        <f aca="false">+D12*$D$3</f>
        <v>#NAME?</v>
      </c>
      <c r="F12" s="1" t="e">
        <f aca="false">+$D$4*(B12-B11)</f>
        <v>#NAME?</v>
      </c>
      <c r="G12" s="2" t="e">
        <f aca="false">+C12+E12+F12</f>
        <v>#NAME?</v>
      </c>
      <c r="H12" s="7" t="e">
        <f aca="false">IF(G12&gt;$G$3,$G$3,IF(G12&lt;$G$4,$G$4,G12))</f>
        <v>#NAME?</v>
      </c>
      <c r="I12" s="1" t="e">
        <f aca="false">+H12*$G$2/256/64</f>
        <v>#NAME?</v>
      </c>
      <c r="J12" s="6" t="e">
        <f aca="false">IF(H12=$G$3,1,IF(H12=$G$4,-1,0))</f>
        <v>#NAME?</v>
      </c>
    </row>
    <row r="13" customFormat="false" ht="15" hidden="false" customHeight="false" outlineLevel="0" collapsed="false">
      <c r="A13" s="1" t="e">
        <f aca="false">+A12-I12*$A$5</f>
        <v>#NAME?</v>
      </c>
      <c r="B13" s="1" t="e">
        <f aca="false">A13-$B$7</f>
        <v>#NAME?</v>
      </c>
      <c r="C13" s="1" t="e">
        <f aca="false">+$D$2*B13</f>
        <v>#NAME?</v>
      </c>
      <c r="D13" s="1" t="e">
        <f aca="false">IF(J12=0,B13+D12,D12)</f>
        <v>#NAME?</v>
      </c>
      <c r="E13" s="1" t="e">
        <f aca="false">+D13*$D$3</f>
        <v>#NAME?</v>
      </c>
      <c r="F13" s="1" t="e">
        <f aca="false">+$D$4*(B13-B12)</f>
        <v>#NAME?</v>
      </c>
      <c r="G13" s="2" t="e">
        <f aca="false">+C13+E13+F13</f>
        <v>#NAME?</v>
      </c>
      <c r="H13" s="7" t="e">
        <f aca="false">IF(G13&gt;$G$3,$G$3,IF(G13&lt;$G$4,$G$4,G13))</f>
        <v>#NAME?</v>
      </c>
      <c r="I13" s="1" t="e">
        <f aca="false">+H13*$G$2/256/64</f>
        <v>#NAME?</v>
      </c>
      <c r="J13" s="6" t="e">
        <f aca="false">IF(H13=$G$3,1,IF(H13=$G$4,-1,0))</f>
        <v>#NAME?</v>
      </c>
    </row>
    <row r="14" customFormat="false" ht="15" hidden="false" customHeight="false" outlineLevel="0" collapsed="false">
      <c r="A14" s="1" t="e">
        <f aca="false">+A13-I13*$A$5</f>
        <v>#NAME?</v>
      </c>
      <c r="B14" s="1" t="e">
        <f aca="false">A14-$B$7</f>
        <v>#NAME?</v>
      </c>
      <c r="C14" s="1" t="e">
        <f aca="false">+$D$2*B14</f>
        <v>#NAME?</v>
      </c>
      <c r="D14" s="1" t="e">
        <f aca="false">IF(J13=0,B14+D13,D13)</f>
        <v>#NAME?</v>
      </c>
      <c r="E14" s="1" t="e">
        <f aca="false">+D14*$D$3</f>
        <v>#NAME?</v>
      </c>
      <c r="F14" s="1" t="e">
        <f aca="false">+$D$4*(B14-B13)</f>
        <v>#NAME?</v>
      </c>
      <c r="G14" s="2" t="e">
        <f aca="false">+C14+E14+F14</f>
        <v>#NAME?</v>
      </c>
      <c r="H14" s="7" t="e">
        <f aca="false">IF(G14&gt;$G$3,$G$3,IF(G14&lt;$G$4,$G$4,G14))</f>
        <v>#NAME?</v>
      </c>
      <c r="I14" s="1" t="e">
        <f aca="false">+H14*$G$2/256/64</f>
        <v>#NAME?</v>
      </c>
      <c r="J14" s="6" t="e">
        <f aca="false">IF(H14=$G$3,1,IF(H14=$G$4,-1,0))</f>
        <v>#NAME?</v>
      </c>
    </row>
    <row r="15" customFormat="false" ht="15" hidden="false" customHeight="false" outlineLevel="0" collapsed="false">
      <c r="A15" s="1" t="e">
        <f aca="false">+A14-I14*$A$5</f>
        <v>#NAME?</v>
      </c>
      <c r="B15" s="1" t="e">
        <f aca="false">A15-$B$7</f>
        <v>#NAME?</v>
      </c>
      <c r="C15" s="1" t="e">
        <f aca="false">+$D$2*B15</f>
        <v>#NAME?</v>
      </c>
      <c r="D15" s="1" t="e">
        <f aca="false">IF(J14=0,B15+D14,D14)</f>
        <v>#NAME?</v>
      </c>
      <c r="E15" s="1" t="e">
        <f aca="false">+D15*$D$3</f>
        <v>#NAME?</v>
      </c>
      <c r="F15" s="1" t="e">
        <f aca="false">+$D$4*(B15-B14)</f>
        <v>#NAME?</v>
      </c>
      <c r="G15" s="2" t="e">
        <f aca="false">+C15+E15+F15</f>
        <v>#NAME?</v>
      </c>
      <c r="H15" s="7" t="e">
        <f aca="false">IF(G15&gt;$G$3,$G$3,IF(G15&lt;$G$4,$G$4,G15))</f>
        <v>#NAME?</v>
      </c>
      <c r="I15" s="1" t="e">
        <f aca="false">+H15*$G$2/256/64</f>
        <v>#NAME?</v>
      </c>
      <c r="J15" s="6" t="e">
        <f aca="false">IF(H15=$G$3,1,IF(H15=$G$4,-1,0))</f>
        <v>#NAME?</v>
      </c>
    </row>
    <row r="16" customFormat="false" ht="15" hidden="false" customHeight="false" outlineLevel="0" collapsed="false">
      <c r="A16" s="1" t="e">
        <f aca="false">+A15-I15*$A$5</f>
        <v>#NAME?</v>
      </c>
      <c r="B16" s="1" t="e">
        <f aca="false">A16-$B$7</f>
        <v>#NAME?</v>
      </c>
      <c r="C16" s="1" t="e">
        <f aca="false">+$D$2*B16</f>
        <v>#NAME?</v>
      </c>
      <c r="D16" s="1" t="e">
        <f aca="false">IF(J15=0,B16+D15,D15)</f>
        <v>#NAME?</v>
      </c>
      <c r="E16" s="1" t="e">
        <f aca="false">+D16*$D$3</f>
        <v>#NAME?</v>
      </c>
      <c r="F16" s="1" t="e">
        <f aca="false">+$D$4*(B16-B15)</f>
        <v>#NAME?</v>
      </c>
      <c r="G16" s="2" t="e">
        <f aca="false">+C16+E16+F16</f>
        <v>#NAME?</v>
      </c>
      <c r="H16" s="7" t="e">
        <f aca="false">IF(G16&gt;$G$3,$G$3,IF(G16&lt;$G$4,$G$4,G16))</f>
        <v>#NAME?</v>
      </c>
      <c r="I16" s="1" t="e">
        <f aca="false">+H16*$G$2/256/64</f>
        <v>#NAME?</v>
      </c>
      <c r="J16" s="6" t="e">
        <f aca="false">IF(H16=$G$3,1,IF(H16=$G$4,-1,0))</f>
        <v>#NAME?</v>
      </c>
    </row>
    <row r="17" customFormat="false" ht="15" hidden="false" customHeight="false" outlineLevel="0" collapsed="false">
      <c r="A17" s="1" t="e">
        <f aca="false">+A16-I16*$A$5</f>
        <v>#NAME?</v>
      </c>
      <c r="B17" s="1" t="e">
        <f aca="false">A17-$B$7</f>
        <v>#NAME?</v>
      </c>
      <c r="C17" s="1" t="e">
        <f aca="false">+$D$2*B17</f>
        <v>#NAME?</v>
      </c>
      <c r="D17" s="1" t="e">
        <f aca="false">IF(J16=0,B17+D16,D16)</f>
        <v>#NAME?</v>
      </c>
      <c r="E17" s="1" t="e">
        <f aca="false">+D17*$D$3</f>
        <v>#NAME?</v>
      </c>
      <c r="F17" s="1" t="e">
        <f aca="false">+$D$4*(B17-B16)</f>
        <v>#NAME?</v>
      </c>
      <c r="G17" s="2" t="e">
        <f aca="false">+C17+E17+F17</f>
        <v>#NAME?</v>
      </c>
      <c r="H17" s="7" t="e">
        <f aca="false">IF(G17&gt;$G$3,$G$3,IF(G17&lt;$G$4,$G$4,G17))</f>
        <v>#NAME?</v>
      </c>
      <c r="I17" s="1" t="e">
        <f aca="false">+H17*$G$2/256/64</f>
        <v>#NAME?</v>
      </c>
      <c r="J17" s="6" t="e">
        <f aca="false">IF(H17=$G$3,1,IF(H17=$G$4,-1,0))</f>
        <v>#NAME?</v>
      </c>
    </row>
    <row r="18" customFormat="false" ht="15" hidden="false" customHeight="false" outlineLevel="0" collapsed="false">
      <c r="A18" s="1" t="e">
        <f aca="false">+A17-I17*$A$5</f>
        <v>#NAME?</v>
      </c>
      <c r="B18" s="1" t="e">
        <f aca="false">A18-$B$7</f>
        <v>#NAME?</v>
      </c>
      <c r="C18" s="1" t="e">
        <f aca="false">+$D$2*B18</f>
        <v>#NAME?</v>
      </c>
      <c r="D18" s="1" t="e">
        <f aca="false">IF(J17=0,B18+D17,D17)</f>
        <v>#NAME?</v>
      </c>
      <c r="E18" s="1" t="e">
        <f aca="false">+D18*$D$3</f>
        <v>#NAME?</v>
      </c>
      <c r="F18" s="1" t="e">
        <f aca="false">+$D$4*(B18-B17)</f>
        <v>#NAME?</v>
      </c>
      <c r="G18" s="2" t="e">
        <f aca="false">+C18+E18+F18</f>
        <v>#NAME?</v>
      </c>
      <c r="H18" s="7" t="e">
        <f aca="false">IF(G18&gt;$G$3,$G$3,IF(G18&lt;$G$4,$G$4,G18))</f>
        <v>#NAME?</v>
      </c>
      <c r="I18" s="1" t="e">
        <f aca="false">+H18*$G$2/256/64</f>
        <v>#NAME?</v>
      </c>
      <c r="J18" s="6" t="e">
        <f aca="false">IF(H18=$G$3,1,IF(H18=$G$4,-1,0))</f>
        <v>#NAME?</v>
      </c>
    </row>
    <row r="19" customFormat="false" ht="15" hidden="false" customHeight="false" outlineLevel="0" collapsed="false">
      <c r="A19" s="1" t="e">
        <f aca="false">+A18-I18*$A$5</f>
        <v>#NAME?</v>
      </c>
      <c r="B19" s="1" t="e">
        <f aca="false">A19-$B$7</f>
        <v>#NAME?</v>
      </c>
      <c r="C19" s="1" t="e">
        <f aca="false">+$D$2*B19</f>
        <v>#NAME?</v>
      </c>
      <c r="D19" s="1" t="e">
        <f aca="false">IF(J18=0,B19+D18,D18)</f>
        <v>#NAME?</v>
      </c>
      <c r="E19" s="1" t="e">
        <f aca="false">+D19*$D$3</f>
        <v>#NAME?</v>
      </c>
      <c r="F19" s="1" t="e">
        <f aca="false">+$D$4*(B19-B18)</f>
        <v>#NAME?</v>
      </c>
      <c r="G19" s="2" t="e">
        <f aca="false">+C19+E19+F19</f>
        <v>#NAME?</v>
      </c>
      <c r="H19" s="7" t="e">
        <f aca="false">IF(G19&gt;$G$3,$G$3,IF(G19&lt;$G$4,$G$4,G19))</f>
        <v>#NAME?</v>
      </c>
      <c r="I19" s="1" t="e">
        <f aca="false">+H19*$G$2/256/64</f>
        <v>#NAME?</v>
      </c>
      <c r="J19" s="6" t="e">
        <f aca="false">IF(H19=$G$3,1,IF(H19=$G$4,-1,0))</f>
        <v>#NAME?</v>
      </c>
    </row>
    <row r="20" customFormat="false" ht="15" hidden="false" customHeight="false" outlineLevel="0" collapsed="false">
      <c r="A20" s="1" t="e">
        <f aca="false">+A19-I19*$A$5</f>
        <v>#NAME?</v>
      </c>
      <c r="B20" s="1" t="e">
        <f aca="false">A20-$B$7</f>
        <v>#NAME?</v>
      </c>
      <c r="C20" s="1" t="e">
        <f aca="false">+$D$2*B20</f>
        <v>#NAME?</v>
      </c>
      <c r="D20" s="1" t="e">
        <f aca="false">IF(J19=0,B20+D19,D19)</f>
        <v>#NAME?</v>
      </c>
      <c r="E20" s="1" t="e">
        <f aca="false">+D20*$D$3</f>
        <v>#NAME?</v>
      </c>
      <c r="F20" s="1" t="e">
        <f aca="false">+$D$4*(B20-B19)</f>
        <v>#NAME?</v>
      </c>
      <c r="G20" s="2" t="e">
        <f aca="false">+C20+E20+F20</f>
        <v>#NAME?</v>
      </c>
      <c r="H20" s="7" t="e">
        <f aca="false">IF(G20&gt;$G$3,$G$3,IF(G20&lt;$G$4,$G$4,G20))</f>
        <v>#NAME?</v>
      </c>
      <c r="I20" s="1" t="e">
        <f aca="false">+H20*$G$2/256/64</f>
        <v>#NAME?</v>
      </c>
      <c r="J20" s="6" t="e">
        <f aca="false">IF(H20=$G$3,1,IF(H20=$G$4,-1,0))</f>
        <v>#NAME?</v>
      </c>
    </row>
    <row r="21" customFormat="false" ht="15" hidden="false" customHeight="false" outlineLevel="0" collapsed="false">
      <c r="A21" s="1" t="e">
        <f aca="false">+A20-I20*$A$5</f>
        <v>#NAME?</v>
      </c>
      <c r="B21" s="1" t="e">
        <f aca="false">A21-$B$7</f>
        <v>#NAME?</v>
      </c>
      <c r="C21" s="1" t="e">
        <f aca="false">+$D$2*B21</f>
        <v>#NAME?</v>
      </c>
      <c r="D21" s="1" t="e">
        <f aca="false">IF(J20=0,B21+D20,D20)</f>
        <v>#NAME?</v>
      </c>
      <c r="E21" s="1" t="e">
        <f aca="false">+D21*$D$3</f>
        <v>#NAME?</v>
      </c>
      <c r="F21" s="1" t="e">
        <f aca="false">+$D$4*(B21-B20)</f>
        <v>#NAME?</v>
      </c>
      <c r="G21" s="2" t="e">
        <f aca="false">+C21+E21+F21</f>
        <v>#NAME?</v>
      </c>
      <c r="H21" s="7" t="e">
        <f aca="false">IF(G21&gt;$G$3,$G$3,IF(G21&lt;$G$4,$G$4,G21))</f>
        <v>#NAME?</v>
      </c>
      <c r="I21" s="1" t="e">
        <f aca="false">+H21*$G$2/256/64</f>
        <v>#NAME?</v>
      </c>
      <c r="J21" s="6" t="e">
        <f aca="false">IF(H21=$G$3,1,IF(H21=$G$4,-1,0))</f>
        <v>#NAME?</v>
      </c>
    </row>
    <row r="22" customFormat="false" ht="15" hidden="false" customHeight="false" outlineLevel="0" collapsed="false">
      <c r="A22" s="1" t="e">
        <f aca="false">+A21-I21*$A$5</f>
        <v>#NAME?</v>
      </c>
      <c r="B22" s="1" t="e">
        <f aca="false">A22-$B$7</f>
        <v>#NAME?</v>
      </c>
      <c r="C22" s="1" t="e">
        <f aca="false">+$D$2*B22</f>
        <v>#NAME?</v>
      </c>
      <c r="D22" s="1" t="e">
        <f aca="false">IF(J21=0,B22+D21,D21)</f>
        <v>#NAME?</v>
      </c>
      <c r="E22" s="1" t="e">
        <f aca="false">+D22*$D$3</f>
        <v>#NAME?</v>
      </c>
      <c r="F22" s="1" t="e">
        <f aca="false">+$D$4*(B22-B21)</f>
        <v>#NAME?</v>
      </c>
      <c r="G22" s="2" t="e">
        <f aca="false">+C22+E22+F22</f>
        <v>#NAME?</v>
      </c>
      <c r="H22" s="7" t="e">
        <f aca="false">IF(G22&gt;$G$3,$G$3,IF(G22&lt;$G$4,$G$4,G22))</f>
        <v>#NAME?</v>
      </c>
      <c r="I22" s="1" t="e">
        <f aca="false">+H22*$G$2/256/64</f>
        <v>#NAME?</v>
      </c>
      <c r="J22" s="6" t="e">
        <f aca="false">IF(H22=$G$3,1,IF(H22=$G$4,-1,0))</f>
        <v>#NAME?</v>
      </c>
    </row>
    <row r="23" customFormat="false" ht="15" hidden="false" customHeight="false" outlineLevel="0" collapsed="false">
      <c r="A23" s="1" t="e">
        <f aca="false">+A22-I22*$A$5</f>
        <v>#NAME?</v>
      </c>
      <c r="B23" s="1" t="e">
        <f aca="false">A23-$B$7</f>
        <v>#NAME?</v>
      </c>
      <c r="C23" s="1" t="e">
        <f aca="false">+$D$2*B23</f>
        <v>#NAME?</v>
      </c>
      <c r="D23" s="1" t="e">
        <f aca="false">IF(J22=0,B23+D22,D22)</f>
        <v>#NAME?</v>
      </c>
      <c r="E23" s="1" t="e">
        <f aca="false">+D23*$D$3</f>
        <v>#NAME?</v>
      </c>
      <c r="F23" s="1" t="e">
        <f aca="false">+$D$4*(B23-B22)</f>
        <v>#NAME?</v>
      </c>
      <c r="G23" s="2" t="e">
        <f aca="false">+C23+E23+F23</f>
        <v>#NAME?</v>
      </c>
      <c r="H23" s="7" t="e">
        <f aca="false">IF(G23&gt;$G$3,$G$3,IF(G23&lt;$G$4,$G$4,G23))</f>
        <v>#NAME?</v>
      </c>
      <c r="I23" s="1" t="e">
        <f aca="false">+H23*$G$2/256/64</f>
        <v>#NAME?</v>
      </c>
      <c r="J23" s="6" t="e">
        <f aca="false">IF(H23=$G$3,1,IF(H23=$G$4,-1,0))</f>
        <v>#NAME?</v>
      </c>
    </row>
    <row r="24" customFormat="false" ht="15" hidden="false" customHeight="false" outlineLevel="0" collapsed="false">
      <c r="A24" s="1" t="e">
        <f aca="false">+A23-I23*$A$5</f>
        <v>#NAME?</v>
      </c>
      <c r="B24" s="1" t="e">
        <f aca="false">A24-$B$7</f>
        <v>#NAME?</v>
      </c>
      <c r="C24" s="1" t="e">
        <f aca="false">+$D$2*B24</f>
        <v>#NAME?</v>
      </c>
      <c r="D24" s="1" t="e">
        <f aca="false">IF(J23=0,B24+D23,D23)</f>
        <v>#NAME?</v>
      </c>
      <c r="E24" s="1" t="e">
        <f aca="false">+D24*$D$3</f>
        <v>#NAME?</v>
      </c>
      <c r="F24" s="1" t="e">
        <f aca="false">+$D$4*(B24-B23)</f>
        <v>#NAME?</v>
      </c>
      <c r="G24" s="2" t="e">
        <f aca="false">+C24+E24+F24</f>
        <v>#NAME?</v>
      </c>
      <c r="H24" s="7" t="e">
        <f aca="false">IF(G24&gt;$G$3,$G$3,IF(G24&lt;$G$4,$G$4,G24))</f>
        <v>#NAME?</v>
      </c>
      <c r="I24" s="1" t="e">
        <f aca="false">+H24*$G$2/256/64</f>
        <v>#NAME?</v>
      </c>
      <c r="J24" s="6" t="e">
        <f aca="false">IF(H24=$G$3,1,IF(H24=$G$4,-1,0))</f>
        <v>#NAME?</v>
      </c>
    </row>
    <row r="25" customFormat="false" ht="15" hidden="false" customHeight="false" outlineLevel="0" collapsed="false">
      <c r="A25" s="1" t="e">
        <f aca="false">+A24-I24*$A$5</f>
        <v>#NAME?</v>
      </c>
      <c r="B25" s="1" t="e">
        <f aca="false">A25-$B$7</f>
        <v>#NAME?</v>
      </c>
      <c r="C25" s="1" t="e">
        <f aca="false">+$D$2*B25</f>
        <v>#NAME?</v>
      </c>
      <c r="D25" s="1" t="e">
        <f aca="false">IF(J24=0,B25+D24,D24)</f>
        <v>#NAME?</v>
      </c>
      <c r="E25" s="1" t="e">
        <f aca="false">+D25*$D$3</f>
        <v>#NAME?</v>
      </c>
      <c r="F25" s="1" t="e">
        <f aca="false">+$D$4*(B25-B24)</f>
        <v>#NAME?</v>
      </c>
      <c r="G25" s="2" t="e">
        <f aca="false">+C25+E25+F25</f>
        <v>#NAME?</v>
      </c>
      <c r="H25" s="7" t="e">
        <f aca="false">IF(G25&gt;$G$3,$G$3,IF(G25&lt;$G$4,$G$4,G25))</f>
        <v>#NAME?</v>
      </c>
      <c r="I25" s="1" t="e">
        <f aca="false">+H25*$G$2/256/64</f>
        <v>#NAME?</v>
      </c>
      <c r="J25" s="6" t="e">
        <f aca="false">IF(H25=$G$3,1,IF(H25=$G$4,-1,0))</f>
        <v>#NAME?</v>
      </c>
    </row>
    <row r="26" customFormat="false" ht="15" hidden="false" customHeight="false" outlineLevel="0" collapsed="false">
      <c r="A26" s="1" t="e">
        <f aca="false">+A25-I25*$A$5</f>
        <v>#NAME?</v>
      </c>
      <c r="B26" s="1" t="e">
        <f aca="false">A26-$B$7</f>
        <v>#NAME?</v>
      </c>
      <c r="C26" s="1" t="e">
        <f aca="false">+$D$2*B26</f>
        <v>#NAME?</v>
      </c>
      <c r="D26" s="1" t="e">
        <f aca="false">IF(J25=0,B26+D25,D25)</f>
        <v>#NAME?</v>
      </c>
      <c r="E26" s="1" t="e">
        <f aca="false">+D26*$D$3</f>
        <v>#NAME?</v>
      </c>
      <c r="F26" s="1" t="e">
        <f aca="false">+$D$4*(B26-B25)</f>
        <v>#NAME?</v>
      </c>
      <c r="G26" s="2" t="e">
        <f aca="false">+C26+E26+F26</f>
        <v>#NAME?</v>
      </c>
      <c r="H26" s="7" t="e">
        <f aca="false">IF(G26&gt;$G$3,$G$3,IF(G26&lt;$G$4,$G$4,G26))</f>
        <v>#NAME?</v>
      </c>
      <c r="I26" s="1" t="e">
        <f aca="false">+H26*$G$2/256/64</f>
        <v>#NAME?</v>
      </c>
      <c r="J26" s="6" t="e">
        <f aca="false">IF(H26=$G$3,1,IF(H26=$G$4,-1,0))</f>
        <v>#NAME?</v>
      </c>
    </row>
    <row r="27" customFormat="false" ht="15" hidden="false" customHeight="false" outlineLevel="0" collapsed="false">
      <c r="A27" s="1" t="e">
        <f aca="false">+A26-I26*$A$5</f>
        <v>#NAME?</v>
      </c>
      <c r="B27" s="1" t="e">
        <f aca="false">A27-$B$7</f>
        <v>#NAME?</v>
      </c>
      <c r="C27" s="1" t="e">
        <f aca="false">+$D$2*B27</f>
        <v>#NAME?</v>
      </c>
      <c r="D27" s="1" t="e">
        <f aca="false">IF(J26=0,B27+D26,D26)</f>
        <v>#NAME?</v>
      </c>
      <c r="E27" s="1" t="e">
        <f aca="false">+D27*$D$3</f>
        <v>#NAME?</v>
      </c>
      <c r="F27" s="1" t="e">
        <f aca="false">+$D$4*(B27-B26)</f>
        <v>#NAME?</v>
      </c>
      <c r="G27" s="2" t="e">
        <f aca="false">+C27+E27+F27</f>
        <v>#NAME?</v>
      </c>
      <c r="H27" s="7" t="e">
        <f aca="false">IF(G27&gt;$G$3,$G$3,IF(G27&lt;$G$4,$G$4,G27))</f>
        <v>#NAME?</v>
      </c>
      <c r="I27" s="1" t="e">
        <f aca="false">+H27*$G$2/256/64</f>
        <v>#NAME?</v>
      </c>
      <c r="J27" s="6" t="e">
        <f aca="false">IF(H27=$G$3,1,IF(H27=$G$4,-1,0))</f>
        <v>#NAME?</v>
      </c>
    </row>
    <row r="28" customFormat="false" ht="15" hidden="false" customHeight="false" outlineLevel="0" collapsed="false">
      <c r="A28" s="1" t="e">
        <f aca="false">+A27-I27*$A$5</f>
        <v>#NAME?</v>
      </c>
      <c r="B28" s="1" t="e">
        <f aca="false">A28-$B$7</f>
        <v>#NAME?</v>
      </c>
      <c r="C28" s="1" t="e">
        <f aca="false">+$D$2*B28</f>
        <v>#NAME?</v>
      </c>
      <c r="D28" s="1" t="e">
        <f aca="false">IF(J27=0,B28+D27,D27)</f>
        <v>#NAME?</v>
      </c>
      <c r="E28" s="1" t="e">
        <f aca="false">+D28*$D$3</f>
        <v>#NAME?</v>
      </c>
      <c r="F28" s="1" t="e">
        <f aca="false">+$D$4*(B28-B27)</f>
        <v>#NAME?</v>
      </c>
      <c r="G28" s="2" t="e">
        <f aca="false">+C28+E28+F28</f>
        <v>#NAME?</v>
      </c>
      <c r="H28" s="7" t="e">
        <f aca="false">IF(G28&gt;$G$3,$G$3,IF(G28&lt;$G$4,$G$4,G28))</f>
        <v>#NAME?</v>
      </c>
      <c r="I28" s="1" t="e">
        <f aca="false">+H28*$G$2/256/64</f>
        <v>#NAME?</v>
      </c>
      <c r="J28" s="6" t="e">
        <f aca="false">IF(H28=$G$3,1,IF(H28=$G$4,-1,0))</f>
        <v>#NAME?</v>
      </c>
    </row>
    <row r="29" customFormat="false" ht="15" hidden="false" customHeight="false" outlineLevel="0" collapsed="false">
      <c r="A29" s="1" t="e">
        <f aca="false">+A28-I28*$A$5</f>
        <v>#NAME?</v>
      </c>
      <c r="B29" s="1" t="e">
        <f aca="false">A29-$B$7</f>
        <v>#NAME?</v>
      </c>
      <c r="C29" s="1" t="e">
        <f aca="false">+$D$2*B29</f>
        <v>#NAME?</v>
      </c>
      <c r="D29" s="1" t="e">
        <f aca="false">IF(J28=0,B29+D28,D28)</f>
        <v>#NAME?</v>
      </c>
      <c r="E29" s="1" t="e">
        <f aca="false">+D29*$D$3</f>
        <v>#NAME?</v>
      </c>
      <c r="F29" s="1" t="e">
        <f aca="false">+$D$4*(B29-B28)</f>
        <v>#NAME?</v>
      </c>
      <c r="G29" s="2" t="e">
        <f aca="false">+C29+E29+F29</f>
        <v>#NAME?</v>
      </c>
      <c r="H29" s="7" t="e">
        <f aca="false">IF(G29&gt;$G$3,$G$3,IF(G29&lt;$G$4,$G$4,G29))</f>
        <v>#NAME?</v>
      </c>
      <c r="I29" s="1" t="e">
        <f aca="false">+H29*$G$2/256/64</f>
        <v>#NAME?</v>
      </c>
      <c r="J29" s="6" t="e">
        <f aca="false">IF(H29=$G$3,1,IF(H29=$G$4,-1,0))</f>
        <v>#NAME?</v>
      </c>
    </row>
    <row r="30" customFormat="false" ht="15" hidden="false" customHeight="false" outlineLevel="0" collapsed="false">
      <c r="A30" s="1" t="e">
        <f aca="false">+A29-I29*$A$5</f>
        <v>#NAME?</v>
      </c>
      <c r="B30" s="1" t="e">
        <f aca="false">A30-$B$7</f>
        <v>#NAME?</v>
      </c>
      <c r="C30" s="1" t="e">
        <f aca="false">+$D$2*B30</f>
        <v>#NAME?</v>
      </c>
      <c r="D30" s="1" t="e">
        <f aca="false">IF(J29=0,B30+D29,D29)</f>
        <v>#NAME?</v>
      </c>
      <c r="E30" s="1" t="e">
        <f aca="false">+D30*$D$3</f>
        <v>#NAME?</v>
      </c>
      <c r="F30" s="1" t="e">
        <f aca="false">+$D$4*(B30-B29)</f>
        <v>#NAME?</v>
      </c>
      <c r="G30" s="2" t="e">
        <f aca="false">+C30+E30+F30</f>
        <v>#NAME?</v>
      </c>
      <c r="H30" s="7" t="e">
        <f aca="false">IF(G30&gt;$G$3,$G$3,IF(G30&lt;$G$4,$G$4,G30))</f>
        <v>#NAME?</v>
      </c>
      <c r="I30" s="1" t="e">
        <f aca="false">+H30*$G$2/256/64</f>
        <v>#NAME?</v>
      </c>
      <c r="J30" s="6" t="e">
        <f aca="false">IF(H30=$G$3,1,IF(H30=$G$4,-1,0))</f>
        <v>#NAME?</v>
      </c>
    </row>
    <row r="31" customFormat="false" ht="15" hidden="false" customHeight="false" outlineLevel="0" collapsed="false">
      <c r="A31" s="1" t="e">
        <f aca="false">+A30-I30*$A$5</f>
        <v>#NAME?</v>
      </c>
      <c r="B31" s="1" t="e">
        <f aca="false">A31-$B$7</f>
        <v>#NAME?</v>
      </c>
      <c r="C31" s="1" t="e">
        <f aca="false">+$D$2*B31</f>
        <v>#NAME?</v>
      </c>
      <c r="D31" s="1" t="e">
        <f aca="false">IF(J30=0,B31+D30,D30)</f>
        <v>#NAME?</v>
      </c>
      <c r="E31" s="1" t="e">
        <f aca="false">+D31*$D$3</f>
        <v>#NAME?</v>
      </c>
      <c r="F31" s="1" t="e">
        <f aca="false">+$D$4*(B31-B30)</f>
        <v>#NAME?</v>
      </c>
      <c r="G31" s="2" t="e">
        <f aca="false">+C31+E31+F31</f>
        <v>#NAME?</v>
      </c>
      <c r="H31" s="7" t="e">
        <f aca="false">IF(G31&gt;$G$3,$G$3,IF(G31&lt;$G$4,$G$4,G31))</f>
        <v>#NAME?</v>
      </c>
      <c r="I31" s="1" t="e">
        <f aca="false">+H31*$G$2/256/64</f>
        <v>#NAME?</v>
      </c>
      <c r="J31" s="6" t="e">
        <f aca="false">IF(H31=$G$3,1,IF(H31=$G$4,-1,0))</f>
        <v>#NAME?</v>
      </c>
    </row>
    <row r="32" customFormat="false" ht="15" hidden="false" customHeight="false" outlineLevel="0" collapsed="false">
      <c r="A32" s="1" t="e">
        <f aca="false">+A31-I31*$A$5</f>
        <v>#NAME?</v>
      </c>
      <c r="B32" s="1" t="e">
        <f aca="false">A32-$B$7</f>
        <v>#NAME?</v>
      </c>
      <c r="C32" s="1" t="e">
        <f aca="false">+$D$2*B32</f>
        <v>#NAME?</v>
      </c>
      <c r="D32" s="1" t="e">
        <f aca="false">IF(J31=0,B32+D31,D31)</f>
        <v>#NAME?</v>
      </c>
      <c r="E32" s="1" t="e">
        <f aca="false">+D32*$D$3</f>
        <v>#NAME?</v>
      </c>
      <c r="F32" s="1" t="e">
        <f aca="false">+$D$4*(B32-B31)</f>
        <v>#NAME?</v>
      </c>
      <c r="G32" s="2" t="e">
        <f aca="false">+C32+E32+F32</f>
        <v>#NAME?</v>
      </c>
      <c r="H32" s="7" t="e">
        <f aca="false">IF(G32&gt;$G$3,$G$3,IF(G32&lt;$G$4,$G$4,G32))</f>
        <v>#NAME?</v>
      </c>
      <c r="I32" s="1" t="e">
        <f aca="false">+H32*$G$2/256/64</f>
        <v>#NAME?</v>
      </c>
      <c r="J32" s="6" t="e">
        <f aca="false">IF(H32=$G$3,1,IF(H32=$G$4,-1,0))</f>
        <v>#NAME?</v>
      </c>
    </row>
    <row r="33" customFormat="false" ht="15" hidden="false" customHeight="false" outlineLevel="0" collapsed="false">
      <c r="A33" s="1" t="e">
        <f aca="false">+A32-I32*$A$5</f>
        <v>#NAME?</v>
      </c>
      <c r="B33" s="1" t="e">
        <f aca="false">A33-$B$7</f>
        <v>#NAME?</v>
      </c>
      <c r="C33" s="1" t="e">
        <f aca="false">+$D$2*B33</f>
        <v>#NAME?</v>
      </c>
      <c r="D33" s="1" t="e">
        <f aca="false">IF(J32=0,B33+D32,D32)</f>
        <v>#NAME?</v>
      </c>
      <c r="E33" s="1" t="e">
        <f aca="false">+D33*$D$3</f>
        <v>#NAME?</v>
      </c>
      <c r="F33" s="1" t="e">
        <f aca="false">+$D$4*(B33-B32)</f>
        <v>#NAME?</v>
      </c>
      <c r="G33" s="2" t="e">
        <f aca="false">+C33+E33+F33</f>
        <v>#NAME?</v>
      </c>
      <c r="H33" s="7" t="e">
        <f aca="false">IF(G33&gt;$G$3,$G$3,IF(G33&lt;$G$4,$G$4,G33))</f>
        <v>#NAME?</v>
      </c>
      <c r="I33" s="1" t="e">
        <f aca="false">+H33*$G$2/256/64</f>
        <v>#NAME?</v>
      </c>
      <c r="J33" s="6" t="e">
        <f aca="false">IF(H33=$G$3,1,IF(H33=$G$4,-1,0))</f>
        <v>#NAME?</v>
      </c>
    </row>
    <row r="34" customFormat="false" ht="15" hidden="false" customHeight="false" outlineLevel="0" collapsed="false">
      <c r="A34" s="1" t="e">
        <f aca="false">+A33-I33*$A$5</f>
        <v>#NAME?</v>
      </c>
      <c r="B34" s="1" t="e">
        <f aca="false">A34-$B$7</f>
        <v>#NAME?</v>
      </c>
      <c r="C34" s="1" t="e">
        <f aca="false">+$D$2*B34</f>
        <v>#NAME?</v>
      </c>
      <c r="D34" s="1" t="e">
        <f aca="false">IF(J33=0,B34+D33,D33)</f>
        <v>#NAME?</v>
      </c>
      <c r="E34" s="1" t="e">
        <f aca="false">+D34*$D$3</f>
        <v>#NAME?</v>
      </c>
      <c r="F34" s="1" t="e">
        <f aca="false">+$D$4*(B34-B33)</f>
        <v>#NAME?</v>
      </c>
      <c r="G34" s="2" t="e">
        <f aca="false">+C34+E34+F34</f>
        <v>#NAME?</v>
      </c>
      <c r="H34" s="7" t="e">
        <f aca="false">IF(G34&gt;$G$3,$G$3,IF(G34&lt;$G$4,$G$4,G34))</f>
        <v>#NAME?</v>
      </c>
      <c r="I34" s="1" t="e">
        <f aca="false">+H34*$G$2/256/64</f>
        <v>#NAME?</v>
      </c>
      <c r="J34" s="6" t="e">
        <f aca="false">IF(H34=$G$3,1,IF(H34=$G$4,-1,0))</f>
        <v>#NAME?</v>
      </c>
    </row>
    <row r="35" customFormat="false" ht="15" hidden="false" customHeight="false" outlineLevel="0" collapsed="false">
      <c r="A35" s="1" t="e">
        <f aca="false">+A34-I34*$A$5</f>
        <v>#NAME?</v>
      </c>
      <c r="B35" s="1" t="e">
        <f aca="false">A35-$B$7</f>
        <v>#NAME?</v>
      </c>
      <c r="C35" s="1" t="e">
        <f aca="false">+$D$2*B35</f>
        <v>#NAME?</v>
      </c>
      <c r="D35" s="1" t="e">
        <f aca="false">IF(J34=0,B35+D34,D34)</f>
        <v>#NAME?</v>
      </c>
      <c r="E35" s="1" t="e">
        <f aca="false">+D35*$D$3</f>
        <v>#NAME?</v>
      </c>
      <c r="F35" s="1" t="e">
        <f aca="false">+$D$4*(B35-B34)</f>
        <v>#NAME?</v>
      </c>
      <c r="G35" s="2" t="e">
        <f aca="false">+C35+E35+F35</f>
        <v>#NAME?</v>
      </c>
      <c r="H35" s="7" t="e">
        <f aca="false">IF(G35&gt;$G$3,$G$3,IF(G35&lt;$G$4,$G$4,G35))</f>
        <v>#NAME?</v>
      </c>
      <c r="I35" s="1" t="e">
        <f aca="false">+H35*$G$2/256/64</f>
        <v>#NAME?</v>
      </c>
      <c r="J35" s="6" t="e">
        <f aca="false">IF(H35=$G$3,1,IF(H35=$G$4,-1,0))</f>
        <v>#NAME?</v>
      </c>
    </row>
    <row r="36" customFormat="false" ht="15" hidden="false" customHeight="false" outlineLevel="0" collapsed="false">
      <c r="A36" s="1" t="e">
        <f aca="false">+A35-I35*$A$5</f>
        <v>#NAME?</v>
      </c>
      <c r="B36" s="1" t="e">
        <f aca="false">A36-$B$7</f>
        <v>#NAME?</v>
      </c>
      <c r="C36" s="1" t="e">
        <f aca="false">+$D$2*B36</f>
        <v>#NAME?</v>
      </c>
      <c r="D36" s="1" t="e">
        <f aca="false">IF(J35=0,B36+D35,D35)</f>
        <v>#NAME?</v>
      </c>
      <c r="E36" s="1" t="e">
        <f aca="false">+D36*$D$3</f>
        <v>#NAME?</v>
      </c>
      <c r="F36" s="1" t="e">
        <f aca="false">+$D$4*(B36-B35)</f>
        <v>#NAME?</v>
      </c>
      <c r="G36" s="2" t="e">
        <f aca="false">+C36+E36+F36</f>
        <v>#NAME?</v>
      </c>
      <c r="H36" s="7" t="e">
        <f aca="false">IF(G36&gt;$G$3,$G$3,IF(G36&lt;$G$4,$G$4,G36))</f>
        <v>#NAME?</v>
      </c>
      <c r="I36" s="1" t="e">
        <f aca="false">+H36*$G$2/256/64</f>
        <v>#NAME?</v>
      </c>
      <c r="J36" s="6" t="e">
        <f aca="false">IF(H36=$G$3,1,IF(H36=$G$4,-1,0))</f>
        <v>#NAME?</v>
      </c>
    </row>
    <row r="37" customFormat="false" ht="15" hidden="false" customHeight="false" outlineLevel="0" collapsed="false">
      <c r="A37" s="1" t="e">
        <f aca="false">+A36-I36*$A$5</f>
        <v>#NAME?</v>
      </c>
      <c r="B37" s="1" t="e">
        <f aca="false">A37-$B$7</f>
        <v>#NAME?</v>
      </c>
      <c r="C37" s="1" t="e">
        <f aca="false">+$D$2*B37</f>
        <v>#NAME?</v>
      </c>
      <c r="D37" s="1" t="e">
        <f aca="false">IF(J36=0,B37+D36,D36)</f>
        <v>#NAME?</v>
      </c>
      <c r="E37" s="1" t="e">
        <f aca="false">+D37*$D$3</f>
        <v>#NAME?</v>
      </c>
      <c r="F37" s="1" t="e">
        <f aca="false">+$D$4*(B37-B36)</f>
        <v>#NAME?</v>
      </c>
      <c r="G37" s="2" t="e">
        <f aca="false">+C37+E37+F37</f>
        <v>#NAME?</v>
      </c>
      <c r="H37" s="7" t="e">
        <f aca="false">IF(G37&gt;$G$3,$G$3,IF(G37&lt;$G$4,$G$4,G37))</f>
        <v>#NAME?</v>
      </c>
      <c r="I37" s="1" t="e">
        <f aca="false">+H37*$G$2/256/64</f>
        <v>#NAME?</v>
      </c>
      <c r="J37" s="6" t="e">
        <f aca="false">IF(H37=$G$3,1,IF(H37=$G$4,-1,0))</f>
        <v>#NAME?</v>
      </c>
    </row>
    <row r="38" customFormat="false" ht="15" hidden="false" customHeight="false" outlineLevel="0" collapsed="false">
      <c r="A38" s="1" t="e">
        <f aca="false">+A37-I37*$A$5</f>
        <v>#NAME?</v>
      </c>
      <c r="B38" s="1" t="e">
        <f aca="false">A38-$B$7</f>
        <v>#NAME?</v>
      </c>
      <c r="C38" s="1" t="e">
        <f aca="false">+$D$2*B38</f>
        <v>#NAME?</v>
      </c>
      <c r="D38" s="1" t="e">
        <f aca="false">IF(J37=0,B38+D37,D37)</f>
        <v>#NAME?</v>
      </c>
      <c r="E38" s="1" t="e">
        <f aca="false">+D38*$D$3</f>
        <v>#NAME?</v>
      </c>
      <c r="F38" s="1" t="e">
        <f aca="false">+$D$4*(B38-B37)</f>
        <v>#NAME?</v>
      </c>
      <c r="G38" s="2" t="e">
        <f aca="false">+C38+E38+F38</f>
        <v>#NAME?</v>
      </c>
      <c r="H38" s="7" t="e">
        <f aca="false">IF(G38&gt;$G$3,$G$3,IF(G38&lt;$G$4,$G$4,G38))</f>
        <v>#NAME?</v>
      </c>
      <c r="I38" s="1" t="e">
        <f aca="false">+H38*$G$2/256/64</f>
        <v>#NAME?</v>
      </c>
      <c r="J38" s="6" t="e">
        <f aca="false">IF(H38=$G$3,1,IF(H38=$G$4,-1,0))</f>
        <v>#NAME?</v>
      </c>
    </row>
    <row r="39" customFormat="false" ht="15" hidden="false" customHeight="false" outlineLevel="0" collapsed="false">
      <c r="A39" s="1" t="e">
        <f aca="false">+A38-I38*$A$5</f>
        <v>#NAME?</v>
      </c>
      <c r="B39" s="1" t="e">
        <f aca="false">A39-$B$7</f>
        <v>#NAME?</v>
      </c>
      <c r="C39" s="1" t="e">
        <f aca="false">+$D$2*B39</f>
        <v>#NAME?</v>
      </c>
      <c r="D39" s="1" t="e">
        <f aca="false">IF(J38=0,B39+D38,D38)</f>
        <v>#NAME?</v>
      </c>
      <c r="E39" s="1" t="e">
        <f aca="false">+D39*$D$3</f>
        <v>#NAME?</v>
      </c>
      <c r="F39" s="1" t="e">
        <f aca="false">+$D$4*(B39-B38)</f>
        <v>#NAME?</v>
      </c>
      <c r="G39" s="2" t="e">
        <f aca="false">+C39+E39+F39</f>
        <v>#NAME?</v>
      </c>
      <c r="H39" s="7" t="e">
        <f aca="false">IF(G39&gt;$G$3,$G$3,IF(G39&lt;$G$4,$G$4,G39))</f>
        <v>#NAME?</v>
      </c>
      <c r="I39" s="1" t="e">
        <f aca="false">+H39*$G$2/256/64</f>
        <v>#NAME?</v>
      </c>
      <c r="J39" s="6" t="e">
        <f aca="false">IF(H39=$G$3,1,IF(H39=$G$4,-1,0))</f>
        <v>#NAME?</v>
      </c>
    </row>
    <row r="40" customFormat="false" ht="15" hidden="false" customHeight="false" outlineLevel="0" collapsed="false">
      <c r="A40" s="1" t="e">
        <f aca="false">+A39-I39*$A$5</f>
        <v>#NAME?</v>
      </c>
      <c r="B40" s="1" t="e">
        <f aca="false">A40-$B$7</f>
        <v>#NAME?</v>
      </c>
      <c r="C40" s="1" t="e">
        <f aca="false">+$D$2*B40</f>
        <v>#NAME?</v>
      </c>
      <c r="D40" s="1" t="e">
        <f aca="false">IF(J39=0,B40+D39,D39)</f>
        <v>#NAME?</v>
      </c>
      <c r="E40" s="1" t="e">
        <f aca="false">+D40*$D$3</f>
        <v>#NAME?</v>
      </c>
      <c r="F40" s="1" t="e">
        <f aca="false">+$D$4*(B40-B39)</f>
        <v>#NAME?</v>
      </c>
      <c r="G40" s="2" t="e">
        <f aca="false">+C40+E40+F40</f>
        <v>#NAME?</v>
      </c>
      <c r="H40" s="7" t="e">
        <f aca="false">IF(G40&gt;$G$3,$G$3,IF(G40&lt;$G$4,$G$4,G40))</f>
        <v>#NAME?</v>
      </c>
      <c r="I40" s="1" t="e">
        <f aca="false">+H40*$G$2/256/64</f>
        <v>#NAME?</v>
      </c>
      <c r="J40" s="6" t="e">
        <f aca="false">IF(H40=$G$3,1,IF(H40=$G$4,-1,0))</f>
        <v>#NAME?</v>
      </c>
    </row>
    <row r="41" customFormat="false" ht="15" hidden="false" customHeight="false" outlineLevel="0" collapsed="false">
      <c r="A41" s="1" t="e">
        <f aca="false">+A40-I40*$A$5</f>
        <v>#NAME?</v>
      </c>
      <c r="B41" s="1" t="e">
        <f aca="false">A41-$B$7</f>
        <v>#NAME?</v>
      </c>
      <c r="C41" s="1" t="e">
        <f aca="false">+$D$2*B41</f>
        <v>#NAME?</v>
      </c>
      <c r="D41" s="1" t="e">
        <f aca="false">IF(J40=0,B41+D40,D40)</f>
        <v>#NAME?</v>
      </c>
      <c r="E41" s="1" t="e">
        <f aca="false">+D41*$D$3</f>
        <v>#NAME?</v>
      </c>
      <c r="F41" s="1" t="e">
        <f aca="false">+$D$4*(B41-B40)</f>
        <v>#NAME?</v>
      </c>
      <c r="G41" s="2" t="e">
        <f aca="false">+C41+E41+F41</f>
        <v>#NAME?</v>
      </c>
      <c r="H41" s="7" t="e">
        <f aca="false">IF(G41&gt;$G$3,$G$3,IF(G41&lt;$G$4,$G$4,G41))</f>
        <v>#NAME?</v>
      </c>
      <c r="I41" s="1" t="e">
        <f aca="false">+H41*$G$2/256/64</f>
        <v>#NAME?</v>
      </c>
      <c r="J41" s="6" t="e">
        <f aca="false">IF(H41=$G$3,1,IF(H41=$G$4,-1,0))</f>
        <v>#NAME?</v>
      </c>
    </row>
    <row r="42" customFormat="false" ht="15" hidden="false" customHeight="false" outlineLevel="0" collapsed="false">
      <c r="A42" s="1" t="e">
        <f aca="false">+A41-I41*$A$5</f>
        <v>#NAME?</v>
      </c>
      <c r="B42" s="1" t="e">
        <f aca="false">A42-$B$7</f>
        <v>#NAME?</v>
      </c>
      <c r="C42" s="1" t="e">
        <f aca="false">+$D$2*B42</f>
        <v>#NAME?</v>
      </c>
      <c r="D42" s="1" t="e">
        <f aca="false">IF(J41=0,B42+D41,D41)</f>
        <v>#NAME?</v>
      </c>
      <c r="E42" s="1" t="e">
        <f aca="false">+D42*$D$3</f>
        <v>#NAME?</v>
      </c>
      <c r="F42" s="1" t="e">
        <f aca="false">+$D$4*(B42-B41)</f>
        <v>#NAME?</v>
      </c>
      <c r="G42" s="2" t="e">
        <f aca="false">+C42+E42+F42</f>
        <v>#NAME?</v>
      </c>
      <c r="H42" s="7" t="e">
        <f aca="false">IF(G42&gt;$G$3,$G$3,IF(G42&lt;$G$4,$G$4,G42))</f>
        <v>#NAME?</v>
      </c>
      <c r="I42" s="1" t="e">
        <f aca="false">+H42*$G$2/256/64</f>
        <v>#NAME?</v>
      </c>
      <c r="J42" s="6" t="e">
        <f aca="false">IF(H42=$G$3,1,IF(H42=$G$4,-1,0))</f>
        <v>#NAME?</v>
      </c>
    </row>
    <row r="43" customFormat="false" ht="15" hidden="false" customHeight="false" outlineLevel="0" collapsed="false">
      <c r="A43" s="1" t="e">
        <f aca="false">+A42-I42*$A$5</f>
        <v>#NAME?</v>
      </c>
      <c r="B43" s="1" t="e">
        <f aca="false">A43-$B$7</f>
        <v>#NAME?</v>
      </c>
      <c r="C43" s="1" t="e">
        <f aca="false">+$D$2*B43</f>
        <v>#NAME?</v>
      </c>
      <c r="D43" s="1" t="e">
        <f aca="false">IF(J42=0,B43+D42,D42)</f>
        <v>#NAME?</v>
      </c>
      <c r="E43" s="1" t="e">
        <f aca="false">+D43*$D$3</f>
        <v>#NAME?</v>
      </c>
      <c r="F43" s="1" t="e">
        <f aca="false">+$D$4*(B43-B42)</f>
        <v>#NAME?</v>
      </c>
      <c r="G43" s="2" t="e">
        <f aca="false">+C43+E43+F43</f>
        <v>#NAME?</v>
      </c>
      <c r="H43" s="7" t="e">
        <f aca="false">IF(G43&gt;$G$3,$G$3,IF(G43&lt;$G$4,$G$4,G43))</f>
        <v>#NAME?</v>
      </c>
      <c r="I43" s="1" t="e">
        <f aca="false">+H43*$G$2/256/64</f>
        <v>#NAME?</v>
      </c>
      <c r="J43" s="6" t="e">
        <f aca="false">IF(H43=$G$3,1,IF(H43=$G$4,-1,0))</f>
        <v>#NAME?</v>
      </c>
    </row>
    <row r="44" customFormat="false" ht="15" hidden="false" customHeight="false" outlineLevel="0" collapsed="false">
      <c r="A44" s="1" t="e">
        <f aca="false">+A43-I43*$A$5</f>
        <v>#NAME?</v>
      </c>
      <c r="B44" s="1" t="e">
        <f aca="false">A44-$B$7</f>
        <v>#NAME?</v>
      </c>
      <c r="C44" s="1" t="e">
        <f aca="false">+$D$2*B44</f>
        <v>#NAME?</v>
      </c>
      <c r="D44" s="1" t="e">
        <f aca="false">IF(J43=0,B44+D43,D43)</f>
        <v>#NAME?</v>
      </c>
      <c r="E44" s="1" t="e">
        <f aca="false">+D44*$D$3</f>
        <v>#NAME?</v>
      </c>
      <c r="F44" s="1" t="e">
        <f aca="false">+$D$4*(B44-B43)</f>
        <v>#NAME?</v>
      </c>
      <c r="G44" s="2" t="e">
        <f aca="false">+C44+E44+F44</f>
        <v>#NAME?</v>
      </c>
      <c r="H44" s="7" t="e">
        <f aca="false">IF(G44&gt;$G$3,$G$3,IF(G44&lt;$G$4,$G$4,G44))</f>
        <v>#NAME?</v>
      </c>
      <c r="I44" s="1" t="e">
        <f aca="false">+H44*$G$2/256/64</f>
        <v>#NAME?</v>
      </c>
      <c r="J44" s="6" t="e">
        <f aca="false">IF(H44=$G$3,1,IF(H44=$G$4,-1,0))</f>
        <v>#NAME?</v>
      </c>
    </row>
    <row r="45" customFormat="false" ht="15" hidden="false" customHeight="false" outlineLevel="0" collapsed="false">
      <c r="A45" s="1" t="e">
        <f aca="false">+A44-I44*$A$5</f>
        <v>#NAME?</v>
      </c>
      <c r="B45" s="1" t="e">
        <f aca="false">A45-$B$7</f>
        <v>#NAME?</v>
      </c>
      <c r="C45" s="1" t="e">
        <f aca="false">+$D$2*B45</f>
        <v>#NAME?</v>
      </c>
      <c r="D45" s="1" t="e">
        <f aca="false">IF(J44=0,B45+D44,D44)</f>
        <v>#NAME?</v>
      </c>
      <c r="E45" s="1" t="e">
        <f aca="false">+D45*$D$3</f>
        <v>#NAME?</v>
      </c>
      <c r="F45" s="1" t="e">
        <f aca="false">+$D$4*(B45-B44)</f>
        <v>#NAME?</v>
      </c>
      <c r="G45" s="2" t="e">
        <f aca="false">+C45+E45+F45</f>
        <v>#NAME?</v>
      </c>
      <c r="H45" s="7" t="e">
        <f aca="false">IF(G45&gt;$G$3,$G$3,IF(G45&lt;$G$4,$G$4,G45))</f>
        <v>#NAME?</v>
      </c>
      <c r="I45" s="1" t="e">
        <f aca="false">+H45*$G$2/256/64</f>
        <v>#NAME?</v>
      </c>
      <c r="J45" s="6" t="e">
        <f aca="false">IF(H45=$G$3,1,IF(H45=$G$4,-1,0))</f>
        <v>#NAME?</v>
      </c>
    </row>
    <row r="46" customFormat="false" ht="15" hidden="false" customHeight="false" outlineLevel="0" collapsed="false">
      <c r="A46" s="1" t="e">
        <f aca="false">+A45-I45*$A$5</f>
        <v>#NAME?</v>
      </c>
      <c r="B46" s="1" t="e">
        <f aca="false">A46-$B$7</f>
        <v>#NAME?</v>
      </c>
      <c r="C46" s="1" t="e">
        <f aca="false">+$D$2*B46</f>
        <v>#NAME?</v>
      </c>
      <c r="D46" s="1" t="e">
        <f aca="false">IF(J45=0,B46+D45,D45)</f>
        <v>#NAME?</v>
      </c>
      <c r="E46" s="1" t="e">
        <f aca="false">+D46*$D$3</f>
        <v>#NAME?</v>
      </c>
      <c r="F46" s="1" t="e">
        <f aca="false">+$D$4*(B46-B45)</f>
        <v>#NAME?</v>
      </c>
      <c r="G46" s="2" t="e">
        <f aca="false">+C46+E46+F46</f>
        <v>#NAME?</v>
      </c>
      <c r="H46" s="7" t="e">
        <f aca="false">IF(G46&gt;$G$3,$G$3,IF(G46&lt;$G$4,$G$4,G46))</f>
        <v>#NAME?</v>
      </c>
      <c r="I46" s="1" t="e">
        <f aca="false">+H46*$G$2/256/64</f>
        <v>#NAME?</v>
      </c>
      <c r="J46" s="6" t="e">
        <f aca="false">IF(H46=$G$3,1,IF(H46=$G$4,-1,0))</f>
        <v>#NAME?</v>
      </c>
    </row>
    <row r="47" customFormat="false" ht="15" hidden="false" customHeight="false" outlineLevel="0" collapsed="false">
      <c r="A47" s="1" t="e">
        <f aca="false">+A46-I46*$A$5</f>
        <v>#NAME?</v>
      </c>
      <c r="B47" s="1" t="e">
        <f aca="false">A47-$B$7</f>
        <v>#NAME?</v>
      </c>
      <c r="C47" s="1" t="e">
        <f aca="false">+$D$2*B47</f>
        <v>#NAME?</v>
      </c>
      <c r="D47" s="1" t="e">
        <f aca="false">IF(J46=0,B47+D46,D46)</f>
        <v>#NAME?</v>
      </c>
      <c r="E47" s="1" t="e">
        <f aca="false">+D47*$D$3</f>
        <v>#NAME?</v>
      </c>
      <c r="F47" s="1" t="e">
        <f aca="false">+$D$4*(B47-B46)</f>
        <v>#NAME?</v>
      </c>
      <c r="G47" s="2" t="e">
        <f aca="false">+C47+E47+F47</f>
        <v>#NAME?</v>
      </c>
      <c r="H47" s="7" t="e">
        <f aca="false">IF(G47&gt;$G$3,$G$3,IF(G47&lt;$G$4,$G$4,G47))</f>
        <v>#NAME?</v>
      </c>
      <c r="I47" s="1" t="e">
        <f aca="false">+H47*$G$2/256/64</f>
        <v>#NAME?</v>
      </c>
      <c r="J47" s="6" t="e">
        <f aca="false">IF(H47=$G$3,1,IF(H47=$G$4,-1,0))</f>
        <v>#NAME?</v>
      </c>
    </row>
    <row r="48" customFormat="false" ht="15" hidden="false" customHeight="false" outlineLevel="0" collapsed="false">
      <c r="A48" s="1" t="e">
        <f aca="false">+A47-I47*$A$5</f>
        <v>#NAME?</v>
      </c>
      <c r="B48" s="1" t="e">
        <f aca="false">A48-$B$7</f>
        <v>#NAME?</v>
      </c>
      <c r="C48" s="1" t="e">
        <f aca="false">+$D$2*B48</f>
        <v>#NAME?</v>
      </c>
      <c r="D48" s="1" t="e">
        <f aca="false">IF(J47=0,B48+D47,D47)</f>
        <v>#NAME?</v>
      </c>
      <c r="E48" s="1" t="e">
        <f aca="false">+D48*$D$3</f>
        <v>#NAME?</v>
      </c>
      <c r="F48" s="1" t="e">
        <f aca="false">+$D$4*(B48-B47)</f>
        <v>#NAME?</v>
      </c>
      <c r="G48" s="2" t="e">
        <f aca="false">+C48+E48+F48</f>
        <v>#NAME?</v>
      </c>
      <c r="H48" s="7" t="e">
        <f aca="false">IF(G48&gt;$G$3,$G$3,IF(G48&lt;$G$4,$G$4,G48))</f>
        <v>#NAME?</v>
      </c>
      <c r="I48" s="1" t="e">
        <f aca="false">+H48*$G$2/256/64</f>
        <v>#NAME?</v>
      </c>
      <c r="J48" s="6" t="e">
        <f aca="false">IF(H48=$G$3,1,IF(H48=$G$4,-1,0))</f>
        <v>#NAME?</v>
      </c>
    </row>
    <row r="49" customFormat="false" ht="15" hidden="false" customHeight="false" outlineLevel="0" collapsed="false">
      <c r="A49" s="1" t="e">
        <f aca="false">+A48-I48*$A$5</f>
        <v>#NAME?</v>
      </c>
      <c r="B49" s="1" t="e">
        <f aca="false">A49-$B$7</f>
        <v>#NAME?</v>
      </c>
      <c r="C49" s="1" t="e">
        <f aca="false">+$D$2*B49</f>
        <v>#NAME?</v>
      </c>
      <c r="D49" s="1" t="e">
        <f aca="false">IF(J48=0,B49+D48,D48)</f>
        <v>#NAME?</v>
      </c>
      <c r="E49" s="1" t="e">
        <f aca="false">+D49*$D$3</f>
        <v>#NAME?</v>
      </c>
      <c r="F49" s="1" t="e">
        <f aca="false">+$D$4*(B49-B48)</f>
        <v>#NAME?</v>
      </c>
      <c r="G49" s="2" t="e">
        <f aca="false">+C49+E49+F49</f>
        <v>#NAME?</v>
      </c>
      <c r="H49" s="7" t="e">
        <f aca="false">IF(G49&gt;$G$3,$G$3,IF(G49&lt;$G$4,$G$4,G49))</f>
        <v>#NAME?</v>
      </c>
      <c r="I49" s="1" t="e">
        <f aca="false">+H49*$G$2/256/64</f>
        <v>#NAME?</v>
      </c>
      <c r="J49" s="6" t="e">
        <f aca="false">IF(H49=$G$3,1,IF(H49=$G$4,-1,0))</f>
        <v>#NAME?</v>
      </c>
    </row>
    <row r="50" customFormat="false" ht="15" hidden="false" customHeight="false" outlineLevel="0" collapsed="false">
      <c r="A50" s="1" t="e">
        <f aca="false">+A49-I49*$A$5</f>
        <v>#NAME?</v>
      </c>
      <c r="B50" s="1" t="e">
        <f aca="false">A50-$B$7</f>
        <v>#NAME?</v>
      </c>
      <c r="C50" s="1" t="e">
        <f aca="false">+$D$2*B50</f>
        <v>#NAME?</v>
      </c>
      <c r="D50" s="1" t="e">
        <f aca="false">IF(J49=0,B50+D49,D49)</f>
        <v>#NAME?</v>
      </c>
      <c r="E50" s="1" t="e">
        <f aca="false">+D50*$D$3</f>
        <v>#NAME?</v>
      </c>
      <c r="F50" s="1" t="e">
        <f aca="false">+$D$4*(B50-B49)</f>
        <v>#NAME?</v>
      </c>
      <c r="G50" s="2" t="e">
        <f aca="false">+C50+E50+F50</f>
        <v>#NAME?</v>
      </c>
      <c r="H50" s="7" t="e">
        <f aca="false">IF(G50&gt;$G$3,$G$3,IF(G50&lt;$G$4,$G$4,G50))</f>
        <v>#NAME?</v>
      </c>
      <c r="I50" s="1" t="e">
        <f aca="false">+H50*$G$2/256/64</f>
        <v>#NAME?</v>
      </c>
      <c r="J50" s="6" t="e">
        <f aca="false">IF(H50=$G$3,1,IF(H50=$G$4,-1,0))</f>
        <v>#NAME?</v>
      </c>
    </row>
    <row r="51" customFormat="false" ht="15" hidden="false" customHeight="false" outlineLevel="0" collapsed="false">
      <c r="A51" s="1" t="e">
        <f aca="false">+A50-I50*$A$5</f>
        <v>#NAME?</v>
      </c>
      <c r="B51" s="1" t="e">
        <f aca="false">A51-$B$7</f>
        <v>#NAME?</v>
      </c>
      <c r="C51" s="1" t="e">
        <f aca="false">+$D$2*B51</f>
        <v>#NAME?</v>
      </c>
      <c r="D51" s="1" t="e">
        <f aca="false">IF(J50=0,B51+D50,D50)</f>
        <v>#NAME?</v>
      </c>
      <c r="E51" s="1" t="e">
        <f aca="false">+D51*$D$3</f>
        <v>#NAME?</v>
      </c>
      <c r="F51" s="1" t="e">
        <f aca="false">+$D$4*(B51-B50)</f>
        <v>#NAME?</v>
      </c>
      <c r="G51" s="2" t="e">
        <f aca="false">+C51+E51+F51</f>
        <v>#NAME?</v>
      </c>
      <c r="H51" s="7" t="e">
        <f aca="false">IF(G51&gt;$G$3,$G$3,IF(G51&lt;$G$4,$G$4,G51))</f>
        <v>#NAME?</v>
      </c>
      <c r="I51" s="1" t="e">
        <f aca="false">+H51*$G$2/256/64</f>
        <v>#NAME?</v>
      </c>
      <c r="J51" s="6" t="e">
        <f aca="false">IF(H51=$G$3,1,IF(H51=$G$4,-1,0))</f>
        <v>#NAME?</v>
      </c>
    </row>
    <row r="52" customFormat="false" ht="15" hidden="false" customHeight="false" outlineLevel="0" collapsed="false">
      <c r="A52" s="1" t="e">
        <f aca="false">+A51-I51*$A$5</f>
        <v>#NAME?</v>
      </c>
      <c r="B52" s="1" t="e">
        <f aca="false">A52-$B$7</f>
        <v>#NAME?</v>
      </c>
      <c r="C52" s="1" t="e">
        <f aca="false">+$D$2*B52</f>
        <v>#NAME?</v>
      </c>
      <c r="D52" s="1" t="e">
        <f aca="false">IF(J51=0,B52+D51,D51)</f>
        <v>#NAME?</v>
      </c>
      <c r="E52" s="1" t="e">
        <f aca="false">+D52*$D$3</f>
        <v>#NAME?</v>
      </c>
      <c r="F52" s="1" t="e">
        <f aca="false">+$D$4*(B52-B51)</f>
        <v>#NAME?</v>
      </c>
      <c r="G52" s="2" t="e">
        <f aca="false">+C52+E52+F52</f>
        <v>#NAME?</v>
      </c>
      <c r="H52" s="7" t="e">
        <f aca="false">IF(G52&gt;$G$3,$G$3,IF(G52&lt;$G$4,$G$4,G52))</f>
        <v>#NAME?</v>
      </c>
      <c r="I52" s="1" t="e">
        <f aca="false">+H52*$G$2/256/64</f>
        <v>#NAME?</v>
      </c>
      <c r="J52" s="6" t="e">
        <f aca="false">IF(H52=$G$3,1,IF(H52=$G$4,-1,0))</f>
        <v>#NAME?</v>
      </c>
    </row>
    <row r="53" customFormat="false" ht="15" hidden="false" customHeight="false" outlineLevel="0" collapsed="false">
      <c r="A53" s="1" t="e">
        <f aca="false">+A52-I52*$A$5</f>
        <v>#NAME?</v>
      </c>
      <c r="B53" s="1" t="e">
        <f aca="false">A53-$B$7</f>
        <v>#NAME?</v>
      </c>
      <c r="C53" s="1" t="e">
        <f aca="false">+$D$2*B53</f>
        <v>#NAME?</v>
      </c>
      <c r="D53" s="1" t="e">
        <f aca="false">IF(J52=0,B53+D52,D52)</f>
        <v>#NAME?</v>
      </c>
      <c r="E53" s="1" t="e">
        <f aca="false">+D53*$D$3</f>
        <v>#NAME?</v>
      </c>
      <c r="F53" s="1" t="e">
        <f aca="false">+$D$4*(B53-B52)</f>
        <v>#NAME?</v>
      </c>
      <c r="G53" s="2" t="e">
        <f aca="false">+C53+E53+F53</f>
        <v>#NAME?</v>
      </c>
      <c r="H53" s="7" t="e">
        <f aca="false">IF(G53&gt;$G$3,$G$3,IF(G53&lt;$G$4,$G$4,G53))</f>
        <v>#NAME?</v>
      </c>
      <c r="I53" s="1" t="e">
        <f aca="false">+H53*$G$2/256/64</f>
        <v>#NAME?</v>
      </c>
      <c r="J53" s="6" t="e">
        <f aca="false">IF(H53=$G$3,1,IF(H53=$G$4,-1,0))</f>
        <v>#NAME?</v>
      </c>
    </row>
    <row r="54" customFormat="false" ht="15" hidden="false" customHeight="false" outlineLevel="0" collapsed="false">
      <c r="A54" s="1" t="e">
        <f aca="false">+A53-I53*$A$5</f>
        <v>#NAME?</v>
      </c>
      <c r="B54" s="1" t="e">
        <f aca="false">A54-$B$7</f>
        <v>#NAME?</v>
      </c>
      <c r="C54" s="1" t="e">
        <f aca="false">+$D$2*B54</f>
        <v>#NAME?</v>
      </c>
      <c r="D54" s="1" t="e">
        <f aca="false">IF(J53=0,B54+D53,D53)</f>
        <v>#NAME?</v>
      </c>
      <c r="E54" s="1" t="e">
        <f aca="false">+D54*$D$3</f>
        <v>#NAME?</v>
      </c>
      <c r="F54" s="1" t="e">
        <f aca="false">+$D$4*(B54-B53)</f>
        <v>#NAME?</v>
      </c>
      <c r="G54" s="2" t="e">
        <f aca="false">+C54+E54+F54</f>
        <v>#NAME?</v>
      </c>
      <c r="H54" s="7" t="e">
        <f aca="false">IF(G54&gt;$G$3,$G$3,IF(G54&lt;$G$4,$G$4,G54))</f>
        <v>#NAME?</v>
      </c>
      <c r="I54" s="1" t="e">
        <f aca="false">+H54*$G$2/256/64</f>
        <v>#NAME?</v>
      </c>
      <c r="J54" s="6" t="e">
        <f aca="false">IF(H54=$G$3,1,IF(H54=$G$4,-1,0))</f>
        <v>#NAME?</v>
      </c>
    </row>
    <row r="55" customFormat="false" ht="15" hidden="false" customHeight="false" outlineLevel="0" collapsed="false">
      <c r="A55" s="1" t="e">
        <f aca="false">+A54-I54*$A$5</f>
        <v>#NAME?</v>
      </c>
      <c r="B55" s="1" t="e">
        <f aca="false">A55-$B$7</f>
        <v>#NAME?</v>
      </c>
      <c r="C55" s="1" t="e">
        <f aca="false">+$D$2*B55</f>
        <v>#NAME?</v>
      </c>
      <c r="D55" s="1" t="e">
        <f aca="false">IF(J54=0,B55+D54,D54)</f>
        <v>#NAME?</v>
      </c>
      <c r="E55" s="1" t="e">
        <f aca="false">+D55*$D$3</f>
        <v>#NAME?</v>
      </c>
      <c r="F55" s="1" t="e">
        <f aca="false">+$D$4*(B55-B54)</f>
        <v>#NAME?</v>
      </c>
      <c r="G55" s="2" t="e">
        <f aca="false">+C55+E55+F55</f>
        <v>#NAME?</v>
      </c>
      <c r="H55" s="7" t="e">
        <f aca="false">IF(G55&gt;$G$3,$G$3,IF(G55&lt;$G$4,$G$4,G55))</f>
        <v>#NAME?</v>
      </c>
      <c r="I55" s="1" t="e">
        <f aca="false">+H55*$G$2/256/64</f>
        <v>#NAME?</v>
      </c>
      <c r="J55" s="6" t="e">
        <f aca="false">IF(H55=$G$3,1,IF(H55=$G$4,-1,0))</f>
        <v>#NAME?</v>
      </c>
    </row>
    <row r="56" customFormat="false" ht="15" hidden="false" customHeight="false" outlineLevel="0" collapsed="false">
      <c r="A56" s="1" t="e">
        <f aca="false">+A55-I55*$A$5</f>
        <v>#NAME?</v>
      </c>
      <c r="B56" s="1" t="e">
        <f aca="false">A56-$B$7</f>
        <v>#NAME?</v>
      </c>
      <c r="C56" s="1" t="e">
        <f aca="false">+$D$2*B56</f>
        <v>#NAME?</v>
      </c>
      <c r="D56" s="1" t="e">
        <f aca="false">IF(J55=0,B56+D55,D55)</f>
        <v>#NAME?</v>
      </c>
      <c r="E56" s="1" t="e">
        <f aca="false">+D56*$D$3</f>
        <v>#NAME?</v>
      </c>
      <c r="F56" s="1" t="e">
        <f aca="false">+$D$4*(B56-B55)</f>
        <v>#NAME?</v>
      </c>
      <c r="G56" s="2" t="e">
        <f aca="false">+C56+E56+F56</f>
        <v>#NAME?</v>
      </c>
      <c r="H56" s="7" t="e">
        <f aca="false">IF(G56&gt;$G$3,$G$3,IF(G56&lt;$G$4,$G$4,G56))</f>
        <v>#NAME?</v>
      </c>
      <c r="I56" s="1" t="e">
        <f aca="false">+H56*$G$2/256/64</f>
        <v>#NAME?</v>
      </c>
      <c r="J56" s="6" t="e">
        <f aca="false">IF(H56=$G$3,1,IF(H56=$G$4,-1,0))</f>
        <v>#NAME?</v>
      </c>
    </row>
    <row r="57" customFormat="false" ht="15" hidden="false" customHeight="false" outlineLevel="0" collapsed="false">
      <c r="A57" s="1" t="e">
        <f aca="false">+A56-I56*$A$5</f>
        <v>#NAME?</v>
      </c>
      <c r="B57" s="1" t="e">
        <f aca="false">A57-$B$7</f>
        <v>#NAME?</v>
      </c>
      <c r="C57" s="1" t="e">
        <f aca="false">+$D$2*B57</f>
        <v>#NAME?</v>
      </c>
      <c r="D57" s="1" t="e">
        <f aca="false">IF(J56=0,B57+D56,D56)</f>
        <v>#NAME?</v>
      </c>
      <c r="E57" s="1" t="e">
        <f aca="false">+D57*$D$3</f>
        <v>#NAME?</v>
      </c>
      <c r="F57" s="1" t="e">
        <f aca="false">+$D$4*(B57-B56)</f>
        <v>#NAME?</v>
      </c>
      <c r="G57" s="2" t="e">
        <f aca="false">+C57+E57+F57</f>
        <v>#NAME?</v>
      </c>
      <c r="H57" s="7" t="e">
        <f aca="false">IF(G57&gt;$G$3,$G$3,IF(G57&lt;$G$4,$G$4,G57))</f>
        <v>#NAME?</v>
      </c>
      <c r="I57" s="1" t="e">
        <f aca="false">+H57*$G$2/256/64</f>
        <v>#NAME?</v>
      </c>
      <c r="J57" s="6" t="e">
        <f aca="false">IF(H57=$G$3,1,IF(H57=$G$4,-1,0))</f>
        <v>#NAME?</v>
      </c>
    </row>
    <row r="58" customFormat="false" ht="15" hidden="false" customHeight="false" outlineLevel="0" collapsed="false">
      <c r="A58" s="1" t="e">
        <f aca="false">+A57-I57*$A$5</f>
        <v>#NAME?</v>
      </c>
      <c r="B58" s="1" t="e">
        <f aca="false">A58-$B$7</f>
        <v>#NAME?</v>
      </c>
      <c r="C58" s="1" t="e">
        <f aca="false">+$D$2*B58</f>
        <v>#NAME?</v>
      </c>
      <c r="D58" s="1" t="e">
        <f aca="false">IF(J57=0,B58+D57,D57)</f>
        <v>#NAME?</v>
      </c>
      <c r="E58" s="1" t="e">
        <f aca="false">+D58*$D$3</f>
        <v>#NAME?</v>
      </c>
      <c r="F58" s="1" t="e">
        <f aca="false">+$D$4*(B58-B57)</f>
        <v>#NAME?</v>
      </c>
      <c r="G58" s="2" t="e">
        <f aca="false">+C58+E58+F58</f>
        <v>#NAME?</v>
      </c>
      <c r="H58" s="7" t="e">
        <f aca="false">IF(G58&gt;$G$3,$G$3,IF(G58&lt;$G$4,$G$4,G58))</f>
        <v>#NAME?</v>
      </c>
      <c r="I58" s="1" t="e">
        <f aca="false">+H58*$G$2/256/64</f>
        <v>#NAME?</v>
      </c>
      <c r="J58" s="6" t="e">
        <f aca="false">IF(H58=$G$3,1,IF(H58=$G$4,-1,0))</f>
        <v>#NAME?</v>
      </c>
    </row>
    <row r="59" customFormat="false" ht="15" hidden="false" customHeight="false" outlineLevel="0" collapsed="false">
      <c r="A59" s="1" t="e">
        <f aca="false">+A58-I58*$A$5</f>
        <v>#NAME?</v>
      </c>
      <c r="B59" s="1" t="e">
        <f aca="false">A59-$B$7</f>
        <v>#NAME?</v>
      </c>
      <c r="C59" s="1" t="e">
        <f aca="false">+$D$2*B59</f>
        <v>#NAME?</v>
      </c>
      <c r="D59" s="1" t="e">
        <f aca="false">IF(J58=0,B59+D58,D58)</f>
        <v>#NAME?</v>
      </c>
      <c r="E59" s="1" t="e">
        <f aca="false">+D59*$D$3</f>
        <v>#NAME?</v>
      </c>
      <c r="F59" s="1" t="e">
        <f aca="false">+$D$4*(B59-B58)</f>
        <v>#NAME?</v>
      </c>
      <c r="G59" s="2" t="e">
        <f aca="false">+C59+E59+F59</f>
        <v>#NAME?</v>
      </c>
      <c r="H59" s="7" t="e">
        <f aca="false">IF(G59&gt;$G$3,$G$3,IF(G59&lt;$G$4,$G$4,G59))</f>
        <v>#NAME?</v>
      </c>
      <c r="I59" s="1" t="e">
        <f aca="false">+H59*$G$2/256/64</f>
        <v>#NAME?</v>
      </c>
      <c r="J59" s="6" t="e">
        <f aca="false">IF(H59=$G$3,1,IF(H59=$G$4,-1,0))</f>
        <v>#NAME?</v>
      </c>
    </row>
    <row r="60" customFormat="false" ht="15" hidden="false" customHeight="false" outlineLevel="0" collapsed="false">
      <c r="A60" s="1" t="e">
        <f aca="false">+A59-I59*$A$5</f>
        <v>#NAME?</v>
      </c>
      <c r="B60" s="1" t="e">
        <f aca="false">A60-$B$7</f>
        <v>#NAME?</v>
      </c>
      <c r="C60" s="1" t="e">
        <f aca="false">+$D$2*B60</f>
        <v>#NAME?</v>
      </c>
      <c r="D60" s="1" t="e">
        <f aca="false">IF(J59=0,B60+D59,D59)</f>
        <v>#NAME?</v>
      </c>
      <c r="E60" s="1" t="e">
        <f aca="false">+D60*$D$3</f>
        <v>#NAME?</v>
      </c>
      <c r="F60" s="1" t="e">
        <f aca="false">+$D$4*(B60-B59)</f>
        <v>#NAME?</v>
      </c>
      <c r="G60" s="2" t="e">
        <f aca="false">+C60+E60+F60</f>
        <v>#NAME?</v>
      </c>
      <c r="H60" s="7" t="e">
        <f aca="false">IF(G60&gt;$G$3,$G$3,IF(G60&lt;$G$4,$G$4,G60))</f>
        <v>#NAME?</v>
      </c>
      <c r="I60" s="1" t="e">
        <f aca="false">+H60*$G$2/256/64</f>
        <v>#NAME?</v>
      </c>
      <c r="J60" s="6" t="e">
        <f aca="false">IF(H60=$G$3,1,IF(H60=$G$4,-1,0))</f>
        <v>#NAME?</v>
      </c>
    </row>
    <row r="61" customFormat="false" ht="15" hidden="false" customHeight="false" outlineLevel="0" collapsed="false">
      <c r="A61" s="1" t="e">
        <f aca="false">+A60-I60*$A$5</f>
        <v>#NAME?</v>
      </c>
      <c r="B61" s="1" t="e">
        <f aca="false">A61-$B$7</f>
        <v>#NAME?</v>
      </c>
      <c r="C61" s="1" t="e">
        <f aca="false">+$D$2*B61</f>
        <v>#NAME?</v>
      </c>
      <c r="D61" s="1" t="e">
        <f aca="false">IF(J60=0,B61+D60,D60)</f>
        <v>#NAME?</v>
      </c>
      <c r="E61" s="1" t="e">
        <f aca="false">+D61*$D$3</f>
        <v>#NAME?</v>
      </c>
      <c r="F61" s="1" t="e">
        <f aca="false">+$D$4*(B61-B60)</f>
        <v>#NAME?</v>
      </c>
      <c r="G61" s="2" t="e">
        <f aca="false">+C61+E61+F61</f>
        <v>#NAME?</v>
      </c>
      <c r="H61" s="7" t="e">
        <f aca="false">IF(G61&gt;$G$3,$G$3,IF(G61&lt;$G$4,$G$4,G61))</f>
        <v>#NAME?</v>
      </c>
      <c r="I61" s="1" t="e">
        <f aca="false">+H61*$G$2/256/64</f>
        <v>#NAME?</v>
      </c>
      <c r="J61" s="6" t="e">
        <f aca="false">IF(H61=$G$3,1,IF(H61=$G$4,-1,0))</f>
        <v>#NAME?</v>
      </c>
    </row>
    <row r="62" customFormat="false" ht="15" hidden="false" customHeight="false" outlineLevel="0" collapsed="false">
      <c r="A62" s="1" t="e">
        <f aca="false">+A61-I61*$A$5</f>
        <v>#NAME?</v>
      </c>
      <c r="B62" s="1" t="e">
        <f aca="false">A62-$B$7</f>
        <v>#NAME?</v>
      </c>
      <c r="C62" s="1" t="e">
        <f aca="false">+$D$2*B62</f>
        <v>#NAME?</v>
      </c>
      <c r="D62" s="1" t="e">
        <f aca="false">IF(J61=0,B62+D61,D61)</f>
        <v>#NAME?</v>
      </c>
      <c r="E62" s="1" t="e">
        <f aca="false">+D62*$D$3</f>
        <v>#NAME?</v>
      </c>
      <c r="F62" s="1" t="e">
        <f aca="false">+$D$4*(B62-B61)</f>
        <v>#NAME?</v>
      </c>
      <c r="G62" s="2" t="e">
        <f aca="false">+C62+E62+F62</f>
        <v>#NAME?</v>
      </c>
      <c r="H62" s="7" t="e">
        <f aca="false">IF(G62&gt;$G$3,$G$3,IF(G62&lt;$G$4,$G$4,G62))</f>
        <v>#NAME?</v>
      </c>
      <c r="I62" s="1" t="e">
        <f aca="false">+H62*$G$2/256/64</f>
        <v>#NAME?</v>
      </c>
      <c r="J62" s="6" t="e">
        <f aca="false">IF(H62=$G$3,1,IF(H62=$G$4,-1,0))</f>
        <v>#NAME?</v>
      </c>
    </row>
    <row r="63" customFormat="false" ht="15" hidden="false" customHeight="false" outlineLevel="0" collapsed="false">
      <c r="A63" s="1" t="e">
        <f aca="false">+A62-I62*$A$5</f>
        <v>#NAME?</v>
      </c>
      <c r="B63" s="1" t="e">
        <f aca="false">A63-$B$7</f>
        <v>#NAME?</v>
      </c>
      <c r="C63" s="1" t="e">
        <f aca="false">+$D$2*B63</f>
        <v>#NAME?</v>
      </c>
      <c r="D63" s="1" t="e">
        <f aca="false">IF(J62=0,B63+D62,D62)</f>
        <v>#NAME?</v>
      </c>
      <c r="E63" s="1" t="e">
        <f aca="false">+D63*$D$3</f>
        <v>#NAME?</v>
      </c>
      <c r="F63" s="1" t="e">
        <f aca="false">+$D$4*(B63-B62)</f>
        <v>#NAME?</v>
      </c>
      <c r="G63" s="2" t="e">
        <f aca="false">+C63+E63+F63</f>
        <v>#NAME?</v>
      </c>
      <c r="H63" s="7" t="e">
        <f aca="false">IF(G63&gt;$G$3,$G$3,IF(G63&lt;$G$4,$G$4,G63))</f>
        <v>#NAME?</v>
      </c>
      <c r="I63" s="1" t="e">
        <f aca="false">+H63*$G$2/256/64</f>
        <v>#NAME?</v>
      </c>
      <c r="J63" s="6" t="e">
        <f aca="false">IF(H63=$G$3,1,IF(H63=$G$4,-1,0))</f>
        <v>#NAME?</v>
      </c>
    </row>
    <row r="64" customFormat="false" ht="15" hidden="false" customHeight="false" outlineLevel="0" collapsed="false">
      <c r="A64" s="1" t="e">
        <f aca="false">+A63-I63*$A$5</f>
        <v>#NAME?</v>
      </c>
      <c r="B64" s="1" t="e">
        <f aca="false">A64-$B$7</f>
        <v>#NAME?</v>
      </c>
      <c r="C64" s="1" t="e">
        <f aca="false">+$D$2*B64</f>
        <v>#NAME?</v>
      </c>
      <c r="D64" s="1" t="e">
        <f aca="false">IF(J63=0,B64+D63,D63)</f>
        <v>#NAME?</v>
      </c>
      <c r="E64" s="1" t="e">
        <f aca="false">+D64*$D$3</f>
        <v>#NAME?</v>
      </c>
      <c r="F64" s="1" t="e">
        <f aca="false">+$D$4*(B64-B63)</f>
        <v>#NAME?</v>
      </c>
      <c r="G64" s="2" t="e">
        <f aca="false">+C64+E64+F64</f>
        <v>#NAME?</v>
      </c>
      <c r="H64" s="7" t="e">
        <f aca="false">IF(G64&gt;$G$3,$G$3,IF(G64&lt;$G$4,$G$4,G64))</f>
        <v>#NAME?</v>
      </c>
      <c r="I64" s="1" t="e">
        <f aca="false">+H64*$G$2/256/64</f>
        <v>#NAME?</v>
      </c>
      <c r="J64" s="6" t="e">
        <f aca="false">IF(H64=$G$3,1,IF(H64=$G$4,-1,0))</f>
        <v>#NAME?</v>
      </c>
    </row>
    <row r="65" customFormat="false" ht="15" hidden="false" customHeight="false" outlineLevel="0" collapsed="false">
      <c r="A65" s="1" t="e">
        <f aca="false">+A64-I64*$A$5</f>
        <v>#NAME?</v>
      </c>
      <c r="B65" s="1" t="e">
        <f aca="false">A65-$B$7</f>
        <v>#NAME?</v>
      </c>
      <c r="C65" s="1" t="e">
        <f aca="false">+$D$2*B65</f>
        <v>#NAME?</v>
      </c>
      <c r="D65" s="1" t="e">
        <f aca="false">IF(J64=0,B65+D64,D64)</f>
        <v>#NAME?</v>
      </c>
      <c r="E65" s="1" t="e">
        <f aca="false">+D65*$D$3</f>
        <v>#NAME?</v>
      </c>
      <c r="F65" s="1" t="e">
        <f aca="false">+$D$4*(B65-B64)</f>
        <v>#NAME?</v>
      </c>
      <c r="G65" s="2" t="e">
        <f aca="false">+C65+E65+F65</f>
        <v>#NAME?</v>
      </c>
      <c r="H65" s="7" t="e">
        <f aca="false">IF(G65&gt;$G$3,$G$3,IF(G65&lt;$G$4,$G$4,G65))</f>
        <v>#NAME?</v>
      </c>
      <c r="I65" s="1" t="e">
        <f aca="false">+H65*$G$2/256/64</f>
        <v>#NAME?</v>
      </c>
      <c r="J65" s="6" t="e">
        <f aca="false">IF(H65=$G$3,1,IF(H65=$G$4,-1,0))</f>
        <v>#NAME?</v>
      </c>
    </row>
    <row r="66" customFormat="false" ht="15" hidden="false" customHeight="false" outlineLevel="0" collapsed="false">
      <c r="A66" s="1" t="e">
        <f aca="false">+A65-I65*$A$5</f>
        <v>#NAME?</v>
      </c>
      <c r="B66" s="1" t="e">
        <f aca="false">A66-$B$7</f>
        <v>#NAME?</v>
      </c>
      <c r="C66" s="1" t="e">
        <f aca="false">+$D$2*B66</f>
        <v>#NAME?</v>
      </c>
      <c r="D66" s="1" t="e">
        <f aca="false">IF(J65=0,B66+D65,D65)</f>
        <v>#NAME?</v>
      </c>
      <c r="E66" s="1" t="e">
        <f aca="false">+D66*$D$3</f>
        <v>#NAME?</v>
      </c>
      <c r="F66" s="1" t="e">
        <f aca="false">+$D$4*(B66-B65)</f>
        <v>#NAME?</v>
      </c>
      <c r="G66" s="2" t="e">
        <f aca="false">+C66+E66+F66</f>
        <v>#NAME?</v>
      </c>
      <c r="H66" s="7" t="e">
        <f aca="false">IF(G66&gt;$G$3,$G$3,IF(G66&lt;$G$4,$G$4,G66))</f>
        <v>#NAME?</v>
      </c>
      <c r="I66" s="1" t="e">
        <f aca="false">+H66*$G$2/256/64</f>
        <v>#NAME?</v>
      </c>
      <c r="J66" s="6" t="e">
        <f aca="false">IF(H66=$G$3,1,IF(H66=$G$4,-1,0))</f>
        <v>#NAME?</v>
      </c>
    </row>
    <row r="67" customFormat="false" ht="15" hidden="false" customHeight="false" outlineLevel="0" collapsed="false">
      <c r="A67" s="1" t="e">
        <f aca="false">+A66-I66*$A$5</f>
        <v>#NAME?</v>
      </c>
      <c r="B67" s="1" t="e">
        <f aca="false">A67-$B$7</f>
        <v>#NAME?</v>
      </c>
      <c r="C67" s="1" t="e">
        <f aca="false">+$D$2*B67</f>
        <v>#NAME?</v>
      </c>
      <c r="D67" s="1" t="e">
        <f aca="false">IF(J66=0,B67+D66,D66)</f>
        <v>#NAME?</v>
      </c>
      <c r="E67" s="1" t="e">
        <f aca="false">+D67*$D$3</f>
        <v>#NAME?</v>
      </c>
      <c r="F67" s="1" t="e">
        <f aca="false">+$D$4*(B67-B66)</f>
        <v>#NAME?</v>
      </c>
      <c r="G67" s="2" t="e">
        <f aca="false">+C67+E67+F67</f>
        <v>#NAME?</v>
      </c>
      <c r="H67" s="7" t="e">
        <f aca="false">IF(G67&gt;$G$3,$G$3,IF(G67&lt;$G$4,$G$4,G67))</f>
        <v>#NAME?</v>
      </c>
      <c r="I67" s="1" t="e">
        <f aca="false">+H67*$G$2/256/64</f>
        <v>#NAME?</v>
      </c>
      <c r="J67" s="6" t="e">
        <f aca="false">IF(H67=$G$3,1,IF(H67=$G$4,-1,0))</f>
        <v>#NAME?</v>
      </c>
    </row>
    <row r="68" customFormat="false" ht="15" hidden="false" customHeight="false" outlineLevel="0" collapsed="false">
      <c r="A68" s="1" t="e">
        <f aca="false">+A67-I67*$A$5</f>
        <v>#NAME?</v>
      </c>
      <c r="B68" s="1" t="e">
        <f aca="false">A68-$B$7</f>
        <v>#NAME?</v>
      </c>
      <c r="C68" s="1" t="e">
        <f aca="false">+$D$2*B68</f>
        <v>#NAME?</v>
      </c>
      <c r="D68" s="1" t="e">
        <f aca="false">IF(J67=0,B68+D67,D67)</f>
        <v>#NAME?</v>
      </c>
      <c r="E68" s="1" t="e">
        <f aca="false">+D68*$D$3</f>
        <v>#NAME?</v>
      </c>
      <c r="F68" s="1" t="e">
        <f aca="false">+$D$4*(B68-B67)</f>
        <v>#NAME?</v>
      </c>
      <c r="G68" s="2" t="e">
        <f aca="false">+C68+E68+F68</f>
        <v>#NAME?</v>
      </c>
      <c r="H68" s="7" t="e">
        <f aca="false">IF(G68&gt;$G$3,$G$3,IF(G68&lt;$G$4,$G$4,G68))</f>
        <v>#NAME?</v>
      </c>
      <c r="I68" s="1" t="e">
        <f aca="false">+H68*$G$2/256/64</f>
        <v>#NAME?</v>
      </c>
      <c r="J68" s="6" t="e">
        <f aca="false">IF(H68=$G$3,1,IF(H68=$G$4,-1,0))</f>
        <v>#NAME?</v>
      </c>
    </row>
    <row r="69" customFormat="false" ht="15" hidden="false" customHeight="false" outlineLevel="0" collapsed="false">
      <c r="A69" s="1" t="e">
        <f aca="false">+A68-I68*$A$5</f>
        <v>#NAME?</v>
      </c>
      <c r="B69" s="1" t="e">
        <f aca="false">A69-$B$7</f>
        <v>#NAME?</v>
      </c>
      <c r="C69" s="1" t="e">
        <f aca="false">+$D$2*B69</f>
        <v>#NAME?</v>
      </c>
      <c r="D69" s="1" t="e">
        <f aca="false">IF(J68=0,B69+D68,D68)</f>
        <v>#NAME?</v>
      </c>
      <c r="E69" s="1" t="e">
        <f aca="false">+D69*$D$3</f>
        <v>#NAME?</v>
      </c>
      <c r="F69" s="1" t="e">
        <f aca="false">+$D$4*(B69-B68)</f>
        <v>#NAME?</v>
      </c>
      <c r="G69" s="2" t="e">
        <f aca="false">+C69+E69+F69</f>
        <v>#NAME?</v>
      </c>
      <c r="H69" s="7" t="e">
        <f aca="false">IF(G69&gt;$G$3,$G$3,IF(G69&lt;$G$4,$G$4,G69))</f>
        <v>#NAME?</v>
      </c>
      <c r="I69" s="1" t="e">
        <f aca="false">+H69*$G$2/256/64</f>
        <v>#NAME?</v>
      </c>
      <c r="J69" s="6" t="e">
        <f aca="false">IF(H69=$G$3,1,IF(H69=$G$4,-1,0))</f>
        <v>#NAME?</v>
      </c>
    </row>
    <row r="70" customFormat="false" ht="15" hidden="false" customHeight="false" outlineLevel="0" collapsed="false">
      <c r="A70" s="1" t="e">
        <f aca="false">+A69-I69*$A$5</f>
        <v>#NAME?</v>
      </c>
      <c r="B70" s="1" t="e">
        <f aca="false">A70-$B$7</f>
        <v>#NAME?</v>
      </c>
      <c r="C70" s="1" t="e">
        <f aca="false">+$D$2*B70</f>
        <v>#NAME?</v>
      </c>
      <c r="D70" s="1" t="e">
        <f aca="false">IF(J69=0,B70+D69,D69)</f>
        <v>#NAME?</v>
      </c>
      <c r="E70" s="1" t="e">
        <f aca="false">+D70*$D$3</f>
        <v>#NAME?</v>
      </c>
      <c r="F70" s="1" t="e">
        <f aca="false">+$D$4*(B70-B69)</f>
        <v>#NAME?</v>
      </c>
      <c r="G70" s="2" t="e">
        <f aca="false">+C70+E70+F70</f>
        <v>#NAME?</v>
      </c>
      <c r="H70" s="7" t="e">
        <f aca="false">IF(G70&gt;$G$3,$G$3,IF(G70&lt;$G$4,$G$4,G70))</f>
        <v>#NAME?</v>
      </c>
      <c r="I70" s="1" t="e">
        <f aca="false">+H70*$G$2/256/64</f>
        <v>#NAME?</v>
      </c>
      <c r="J70" s="6" t="e">
        <f aca="false">IF(H70=$G$3,1,IF(H70=$G$4,-1,0))</f>
        <v>#NAME?</v>
      </c>
    </row>
    <row r="71" customFormat="false" ht="15" hidden="false" customHeight="false" outlineLevel="0" collapsed="false">
      <c r="A71" s="1" t="e">
        <f aca="false">+A70-I70*$A$5</f>
        <v>#NAME?</v>
      </c>
      <c r="B71" s="1" t="e">
        <f aca="false">A71-$B$7</f>
        <v>#NAME?</v>
      </c>
      <c r="C71" s="1" t="e">
        <f aca="false">+$D$2*B71</f>
        <v>#NAME?</v>
      </c>
      <c r="D71" s="1" t="e">
        <f aca="false">IF(J70=0,B71+D70,D70)</f>
        <v>#NAME?</v>
      </c>
      <c r="E71" s="1" t="e">
        <f aca="false">+D71*$D$3</f>
        <v>#NAME?</v>
      </c>
      <c r="F71" s="1" t="e">
        <f aca="false">+$D$4*(B71-B70)</f>
        <v>#NAME?</v>
      </c>
      <c r="G71" s="2" t="e">
        <f aca="false">+C71+E71+F71</f>
        <v>#NAME?</v>
      </c>
      <c r="H71" s="7" t="e">
        <f aca="false">IF(G71&gt;$G$3,$G$3,IF(G71&lt;$G$4,$G$4,G71))</f>
        <v>#NAME?</v>
      </c>
      <c r="I71" s="1" t="e">
        <f aca="false">+H71*$G$2/256/64</f>
        <v>#NAME?</v>
      </c>
      <c r="J71" s="6" t="e">
        <f aca="false">IF(H71=$G$3,1,IF(H71=$G$4,-1,0))</f>
        <v>#NAME?</v>
      </c>
    </row>
    <row r="72" customFormat="false" ht="15" hidden="false" customHeight="false" outlineLevel="0" collapsed="false">
      <c r="A72" s="1" t="e">
        <f aca="false">+A71-I71*$A$5</f>
        <v>#NAME?</v>
      </c>
      <c r="B72" s="1" t="e">
        <f aca="false">A72-$B$7</f>
        <v>#NAME?</v>
      </c>
      <c r="C72" s="1" t="e">
        <f aca="false">+$D$2*B72</f>
        <v>#NAME?</v>
      </c>
      <c r="D72" s="1" t="e">
        <f aca="false">IF(J71=0,B72+D71,D71)</f>
        <v>#NAME?</v>
      </c>
      <c r="E72" s="1" t="e">
        <f aca="false">+D72*$D$3</f>
        <v>#NAME?</v>
      </c>
      <c r="F72" s="1" t="e">
        <f aca="false">+$D$4*(B72-B71)</f>
        <v>#NAME?</v>
      </c>
      <c r="G72" s="2" t="e">
        <f aca="false">+C72+E72+F72</f>
        <v>#NAME?</v>
      </c>
      <c r="H72" s="7" t="e">
        <f aca="false">IF(G72&gt;$G$3,$G$3,IF(G72&lt;$G$4,$G$4,G72))</f>
        <v>#NAME?</v>
      </c>
      <c r="I72" s="1" t="e">
        <f aca="false">+H72*$G$2/256/64</f>
        <v>#NAME?</v>
      </c>
      <c r="J72" s="6" t="e">
        <f aca="false">IF(H72=$G$3,1,IF(H72=$G$4,-1,0))</f>
        <v>#NAME?</v>
      </c>
    </row>
    <row r="73" customFormat="false" ht="15" hidden="false" customHeight="false" outlineLevel="0" collapsed="false">
      <c r="A73" s="1" t="e">
        <f aca="false">+A72-I72*$A$5</f>
        <v>#NAME?</v>
      </c>
      <c r="B73" s="1" t="e">
        <f aca="false">A73-$B$7</f>
        <v>#NAME?</v>
      </c>
      <c r="C73" s="1" t="e">
        <f aca="false">+$D$2*B73</f>
        <v>#NAME?</v>
      </c>
      <c r="D73" s="1" t="e">
        <f aca="false">IF(J72=0,B73+D72,D72)</f>
        <v>#NAME?</v>
      </c>
      <c r="E73" s="1" t="e">
        <f aca="false">+D73*$D$3</f>
        <v>#NAME?</v>
      </c>
      <c r="F73" s="1" t="e">
        <f aca="false">+$D$4*(B73-B72)</f>
        <v>#NAME?</v>
      </c>
      <c r="G73" s="2" t="e">
        <f aca="false">+C73+E73+F73</f>
        <v>#NAME?</v>
      </c>
      <c r="H73" s="7" t="e">
        <f aca="false">IF(G73&gt;$G$3,$G$3,IF(G73&lt;$G$4,$G$4,G73))</f>
        <v>#NAME?</v>
      </c>
      <c r="I73" s="1" t="e">
        <f aca="false">+H73*$G$2/256/64</f>
        <v>#NAME?</v>
      </c>
      <c r="J73" s="6" t="e">
        <f aca="false">IF(H73=$G$3,1,IF(H73=$G$4,-1,0))</f>
        <v>#NAME?</v>
      </c>
    </row>
    <row r="74" customFormat="false" ht="15" hidden="false" customHeight="false" outlineLevel="0" collapsed="false">
      <c r="A74" s="1" t="e">
        <f aca="false">+A73-I73*$A$5</f>
        <v>#NAME?</v>
      </c>
      <c r="B74" s="1" t="e">
        <f aca="false">A74-$B$7</f>
        <v>#NAME?</v>
      </c>
      <c r="C74" s="1" t="e">
        <f aca="false">+$D$2*B74</f>
        <v>#NAME?</v>
      </c>
      <c r="D74" s="1" t="e">
        <f aca="false">IF(J73=0,B74+D73,D73)</f>
        <v>#NAME?</v>
      </c>
      <c r="E74" s="1" t="e">
        <f aca="false">+D74*$D$3</f>
        <v>#NAME?</v>
      </c>
      <c r="F74" s="1" t="e">
        <f aca="false">+$D$4*(B74-B73)</f>
        <v>#NAME?</v>
      </c>
      <c r="G74" s="2" t="e">
        <f aca="false">+C74+E74+F74</f>
        <v>#NAME?</v>
      </c>
      <c r="H74" s="7" t="e">
        <f aca="false">IF(G74&gt;$G$3,$G$3,IF(G74&lt;$G$4,$G$4,G74))</f>
        <v>#NAME?</v>
      </c>
      <c r="I74" s="1" t="e">
        <f aca="false">+H74*$G$2/256/64</f>
        <v>#NAME?</v>
      </c>
      <c r="J74" s="6" t="e">
        <f aca="false">IF(H74=$G$3,1,IF(H74=$G$4,-1,0))</f>
        <v>#NAME?</v>
      </c>
    </row>
    <row r="75" customFormat="false" ht="15" hidden="false" customHeight="false" outlineLevel="0" collapsed="false">
      <c r="A75" s="1" t="e">
        <f aca="false">+A74-I74*$A$5</f>
        <v>#NAME?</v>
      </c>
      <c r="B75" s="1" t="e">
        <f aca="false">A75-$B$7</f>
        <v>#NAME?</v>
      </c>
      <c r="C75" s="1" t="e">
        <f aca="false">+$D$2*B75</f>
        <v>#NAME?</v>
      </c>
      <c r="D75" s="1" t="e">
        <f aca="false">IF(J74=0,B75+D74,D74)</f>
        <v>#NAME?</v>
      </c>
      <c r="E75" s="1" t="e">
        <f aca="false">+D75*$D$3</f>
        <v>#NAME?</v>
      </c>
      <c r="F75" s="1" t="e">
        <f aca="false">+$D$4*(B75-B74)</f>
        <v>#NAME?</v>
      </c>
      <c r="G75" s="2" t="e">
        <f aca="false">+C75+E75+F75</f>
        <v>#NAME?</v>
      </c>
      <c r="H75" s="7" t="e">
        <f aca="false">IF(G75&gt;$G$3,$G$3,IF(G75&lt;$G$4,$G$4,G75))</f>
        <v>#NAME?</v>
      </c>
      <c r="I75" s="1" t="e">
        <f aca="false">+H75*$G$2/256/64</f>
        <v>#NAME?</v>
      </c>
      <c r="J75" s="6" t="e">
        <f aca="false">IF(H75=$G$3,1,IF(H75=$G$4,-1,0))</f>
        <v>#NAME?</v>
      </c>
    </row>
    <row r="76" customFormat="false" ht="15" hidden="false" customHeight="false" outlineLevel="0" collapsed="false">
      <c r="A76" s="1" t="e">
        <f aca="false">+A75-I75*$A$5</f>
        <v>#NAME?</v>
      </c>
      <c r="B76" s="1" t="e">
        <f aca="false">A76-$B$7</f>
        <v>#NAME?</v>
      </c>
      <c r="C76" s="1" t="e">
        <f aca="false">+$D$2*B76</f>
        <v>#NAME?</v>
      </c>
      <c r="D76" s="1" t="e">
        <f aca="false">IF(J75=0,B76+D75,D75)</f>
        <v>#NAME?</v>
      </c>
      <c r="E76" s="1" t="e">
        <f aca="false">+D76*$D$3</f>
        <v>#NAME?</v>
      </c>
      <c r="F76" s="1" t="e">
        <f aca="false">+$D$4*(B76-B75)</f>
        <v>#NAME?</v>
      </c>
      <c r="G76" s="2" t="e">
        <f aca="false">+C76+E76+F76</f>
        <v>#NAME?</v>
      </c>
      <c r="H76" s="7" t="e">
        <f aca="false">IF(G76&gt;$G$3,$G$3,IF(G76&lt;$G$4,$G$4,G76))</f>
        <v>#NAME?</v>
      </c>
      <c r="I76" s="1" t="e">
        <f aca="false">+H76*$G$2/256/64</f>
        <v>#NAME?</v>
      </c>
      <c r="J76" s="6" t="e">
        <f aca="false">IF(H76=$G$3,1,IF(H76=$G$4,-1,0))</f>
        <v>#NAME?</v>
      </c>
    </row>
    <row r="77" customFormat="false" ht="15" hidden="false" customHeight="false" outlineLevel="0" collapsed="false">
      <c r="A77" s="1" t="e">
        <f aca="false">+A76-I76*$A$5</f>
        <v>#NAME?</v>
      </c>
      <c r="B77" s="1" t="e">
        <f aca="false">A77-$B$7</f>
        <v>#NAME?</v>
      </c>
      <c r="C77" s="1" t="e">
        <f aca="false">+$D$2*B77</f>
        <v>#NAME?</v>
      </c>
      <c r="D77" s="1" t="e">
        <f aca="false">IF(J76=0,B77+D76,D76)</f>
        <v>#NAME?</v>
      </c>
      <c r="E77" s="1" t="e">
        <f aca="false">+D77*$D$3</f>
        <v>#NAME?</v>
      </c>
      <c r="F77" s="1" t="e">
        <f aca="false">+$D$4*(B77-B76)</f>
        <v>#NAME?</v>
      </c>
      <c r="G77" s="2" t="e">
        <f aca="false">+C77+E77+F77</f>
        <v>#NAME?</v>
      </c>
      <c r="H77" s="7" t="e">
        <f aca="false">IF(G77&gt;$G$3,$G$3,IF(G77&lt;$G$4,$G$4,G77))</f>
        <v>#NAME?</v>
      </c>
      <c r="I77" s="1" t="e">
        <f aca="false">+H77*$G$2/256/64</f>
        <v>#NAME?</v>
      </c>
      <c r="J77" s="6" t="e">
        <f aca="false">IF(H77=$G$3,1,IF(H77=$G$4,-1,0))</f>
        <v>#NAME?</v>
      </c>
    </row>
    <row r="78" customFormat="false" ht="15" hidden="false" customHeight="false" outlineLevel="0" collapsed="false">
      <c r="A78" s="1" t="e">
        <f aca="false">+A77-I77*$A$5</f>
        <v>#NAME?</v>
      </c>
      <c r="B78" s="1" t="e">
        <f aca="false">A78-$B$7</f>
        <v>#NAME?</v>
      </c>
      <c r="C78" s="1" t="e">
        <f aca="false">+$D$2*B78</f>
        <v>#NAME?</v>
      </c>
      <c r="D78" s="1" t="e">
        <f aca="false">IF(J77=0,B78+D77,D77)</f>
        <v>#NAME?</v>
      </c>
      <c r="E78" s="1" t="e">
        <f aca="false">+D78*$D$3</f>
        <v>#NAME?</v>
      </c>
      <c r="F78" s="1" t="e">
        <f aca="false">+$D$4*(B78-B77)</f>
        <v>#NAME?</v>
      </c>
      <c r="G78" s="2" t="e">
        <f aca="false">+C78+E78+F78</f>
        <v>#NAME?</v>
      </c>
      <c r="H78" s="7" t="e">
        <f aca="false">IF(G78&gt;$G$3,$G$3,IF(G78&lt;$G$4,$G$4,G78))</f>
        <v>#NAME?</v>
      </c>
      <c r="I78" s="1" t="e">
        <f aca="false">+H78*$G$2/256/64</f>
        <v>#NAME?</v>
      </c>
      <c r="J78" s="6" t="e">
        <f aca="false">IF(H78=$G$3,1,IF(H78=$G$4,-1,0))</f>
        <v>#NAME?</v>
      </c>
    </row>
    <row r="79" customFormat="false" ht="15" hidden="false" customHeight="false" outlineLevel="0" collapsed="false">
      <c r="A79" s="1" t="e">
        <f aca="false">+A78-I78*$A$5</f>
        <v>#NAME?</v>
      </c>
      <c r="B79" s="1" t="e">
        <f aca="false">A79-$B$7</f>
        <v>#NAME?</v>
      </c>
      <c r="C79" s="1" t="e">
        <f aca="false">+$D$2*B79</f>
        <v>#NAME?</v>
      </c>
      <c r="D79" s="1" t="e">
        <f aca="false">IF(J78=0,B79+D78,D78)</f>
        <v>#NAME?</v>
      </c>
      <c r="E79" s="1" t="e">
        <f aca="false">+D79*$D$3</f>
        <v>#NAME?</v>
      </c>
      <c r="F79" s="1" t="e">
        <f aca="false">+$D$4*(B79-B78)</f>
        <v>#NAME?</v>
      </c>
      <c r="G79" s="2" t="e">
        <f aca="false">+C79+E79+F79</f>
        <v>#NAME?</v>
      </c>
      <c r="H79" s="7" t="e">
        <f aca="false">IF(G79&gt;$G$3,$G$3,IF(G79&lt;$G$4,$G$4,G79))</f>
        <v>#NAME?</v>
      </c>
      <c r="I79" s="1" t="e">
        <f aca="false">+H79*$G$2/256/64</f>
        <v>#NAME?</v>
      </c>
      <c r="J79" s="6" t="e">
        <f aca="false">IF(H79=$G$3,1,IF(H79=$G$4,-1,0))</f>
        <v>#NAME?</v>
      </c>
    </row>
    <row r="80" customFormat="false" ht="15" hidden="false" customHeight="false" outlineLevel="0" collapsed="false">
      <c r="A80" s="1" t="e">
        <f aca="false">+A79-I79*$A$5</f>
        <v>#NAME?</v>
      </c>
      <c r="B80" s="1" t="e">
        <f aca="false">A80-$B$7</f>
        <v>#NAME?</v>
      </c>
      <c r="C80" s="1" t="e">
        <f aca="false">+$D$2*B80</f>
        <v>#NAME?</v>
      </c>
      <c r="D80" s="1" t="e">
        <f aca="false">IF(J79=0,B80+D79,D79)</f>
        <v>#NAME?</v>
      </c>
      <c r="E80" s="1" t="e">
        <f aca="false">+D80*$D$3</f>
        <v>#NAME?</v>
      </c>
      <c r="F80" s="1" t="e">
        <f aca="false">+$D$4*(B80-B79)</f>
        <v>#NAME?</v>
      </c>
      <c r="G80" s="2" t="e">
        <f aca="false">+C80+E80+F80</f>
        <v>#NAME?</v>
      </c>
      <c r="H80" s="7" t="e">
        <f aca="false">IF(G80&gt;$G$3,$G$3,IF(G80&lt;$G$4,$G$4,G80))</f>
        <v>#NAME?</v>
      </c>
      <c r="I80" s="1" t="e">
        <f aca="false">+H80*$G$2/256/64</f>
        <v>#NAME?</v>
      </c>
      <c r="J80" s="6" t="e">
        <f aca="false">IF(H80=$G$3,1,IF(H80=$G$4,-1,0))</f>
        <v>#NAME?</v>
      </c>
    </row>
    <row r="81" customFormat="false" ht="15" hidden="false" customHeight="false" outlineLevel="0" collapsed="false">
      <c r="A81" s="1" t="e">
        <f aca="false">+A80-I80*$A$5</f>
        <v>#NAME?</v>
      </c>
      <c r="B81" s="1" t="e">
        <f aca="false">A81-$B$7</f>
        <v>#NAME?</v>
      </c>
      <c r="C81" s="1" t="e">
        <f aca="false">+$D$2*B81</f>
        <v>#NAME?</v>
      </c>
      <c r="D81" s="1" t="e">
        <f aca="false">IF(J80=0,B81+D80,D80)</f>
        <v>#NAME?</v>
      </c>
      <c r="E81" s="1" t="e">
        <f aca="false">+D81*$D$3</f>
        <v>#NAME?</v>
      </c>
      <c r="F81" s="1" t="e">
        <f aca="false">+$D$4*(B81-B80)</f>
        <v>#NAME?</v>
      </c>
      <c r="G81" s="2" t="e">
        <f aca="false">+C81+E81+F81</f>
        <v>#NAME?</v>
      </c>
      <c r="H81" s="7" t="e">
        <f aca="false">IF(G81&gt;$G$3,$G$3,IF(G81&lt;$G$4,$G$4,G81))</f>
        <v>#NAME?</v>
      </c>
      <c r="I81" s="1" t="e">
        <f aca="false">+H81*$G$2/256/64</f>
        <v>#NAME?</v>
      </c>
      <c r="J81" s="6" t="e">
        <f aca="false">IF(H81=$G$3,1,IF(H81=$G$4,-1,0))</f>
        <v>#NAME?</v>
      </c>
    </row>
    <row r="82" customFormat="false" ht="15" hidden="false" customHeight="false" outlineLevel="0" collapsed="false">
      <c r="A82" s="1" t="e">
        <f aca="false">+A81-I81*$A$5</f>
        <v>#NAME?</v>
      </c>
      <c r="B82" s="1" t="e">
        <f aca="false">A82-$B$7</f>
        <v>#NAME?</v>
      </c>
      <c r="C82" s="1" t="e">
        <f aca="false">+$D$2*B82</f>
        <v>#NAME?</v>
      </c>
      <c r="D82" s="1" t="e">
        <f aca="false">IF(J81=0,B82+D81,D81)</f>
        <v>#NAME?</v>
      </c>
      <c r="E82" s="1" t="e">
        <f aca="false">+D82*$D$3</f>
        <v>#NAME?</v>
      </c>
      <c r="F82" s="1" t="e">
        <f aca="false">+$D$4*(B82-B81)</f>
        <v>#NAME?</v>
      </c>
      <c r="G82" s="2" t="e">
        <f aca="false">+C82+E82+F82</f>
        <v>#NAME?</v>
      </c>
      <c r="H82" s="7" t="e">
        <f aca="false">IF(G82&gt;$G$3,$G$3,IF(G82&lt;$G$4,$G$4,G82))</f>
        <v>#NAME?</v>
      </c>
      <c r="I82" s="1" t="e">
        <f aca="false">+H82*$G$2/256/64</f>
        <v>#NAME?</v>
      </c>
      <c r="J82" s="6" t="e">
        <f aca="false">IF(H82=$G$3,1,IF(H82=$G$4,-1,0))</f>
        <v>#NAME?</v>
      </c>
    </row>
    <row r="83" customFormat="false" ht="15" hidden="false" customHeight="false" outlineLevel="0" collapsed="false">
      <c r="A83" s="1" t="e">
        <f aca="false">+A82-I82*$A$5</f>
        <v>#NAME?</v>
      </c>
      <c r="B83" s="1" t="e">
        <f aca="false">A83-$B$7</f>
        <v>#NAME?</v>
      </c>
      <c r="C83" s="1" t="e">
        <f aca="false">+$D$2*B83</f>
        <v>#NAME?</v>
      </c>
      <c r="D83" s="1" t="e">
        <f aca="false">IF(J82=0,B83+D82,D82)</f>
        <v>#NAME?</v>
      </c>
      <c r="E83" s="1" t="e">
        <f aca="false">+D83*$D$3</f>
        <v>#NAME?</v>
      </c>
      <c r="F83" s="1" t="e">
        <f aca="false">+$D$4*(B83-B82)</f>
        <v>#NAME?</v>
      </c>
      <c r="G83" s="2" t="e">
        <f aca="false">+C83+E83+F83</f>
        <v>#NAME?</v>
      </c>
      <c r="H83" s="7" t="e">
        <f aca="false">IF(G83&gt;$G$3,$G$3,IF(G83&lt;$G$4,$G$4,G83))</f>
        <v>#NAME?</v>
      </c>
      <c r="I83" s="1" t="e">
        <f aca="false">+H83*$G$2/256/64</f>
        <v>#NAME?</v>
      </c>
      <c r="J83" s="6" t="e">
        <f aca="false">IF(H83=$G$3,1,IF(H83=$G$4,-1,0))</f>
        <v>#NAME?</v>
      </c>
    </row>
    <row r="84" customFormat="false" ht="15" hidden="false" customHeight="false" outlineLevel="0" collapsed="false">
      <c r="A84" s="1" t="e">
        <f aca="false">+A83-I83*$A$5</f>
        <v>#NAME?</v>
      </c>
      <c r="B84" s="1" t="e">
        <f aca="false">A84-$B$7</f>
        <v>#NAME?</v>
      </c>
      <c r="C84" s="1" t="e">
        <f aca="false">+$D$2*B84</f>
        <v>#NAME?</v>
      </c>
      <c r="D84" s="1" t="e">
        <f aca="false">IF(J83=0,B84+D83,D83)</f>
        <v>#NAME?</v>
      </c>
      <c r="E84" s="1" t="e">
        <f aca="false">+D84*$D$3</f>
        <v>#NAME?</v>
      </c>
      <c r="F84" s="1" t="e">
        <f aca="false">+$D$4*(B84-B83)</f>
        <v>#NAME?</v>
      </c>
      <c r="G84" s="2" t="e">
        <f aca="false">+C84+E84+F84</f>
        <v>#NAME?</v>
      </c>
      <c r="H84" s="7" t="e">
        <f aca="false">IF(G84&gt;$G$3,$G$3,IF(G84&lt;$G$4,$G$4,G84))</f>
        <v>#NAME?</v>
      </c>
      <c r="I84" s="1" t="e">
        <f aca="false">+H84*$G$2/256/64</f>
        <v>#NAME?</v>
      </c>
      <c r="J84" s="6" t="e">
        <f aca="false">IF(H84=$G$3,1,IF(H84=$G$4,-1,0))</f>
        <v>#NAME?</v>
      </c>
    </row>
    <row r="85" customFormat="false" ht="15" hidden="false" customHeight="false" outlineLevel="0" collapsed="false">
      <c r="A85" s="1" t="e">
        <f aca="false">+A84-I84*$A$5</f>
        <v>#NAME?</v>
      </c>
      <c r="B85" s="1" t="e">
        <f aca="false">A85-$B$7</f>
        <v>#NAME?</v>
      </c>
      <c r="C85" s="1" t="e">
        <f aca="false">+$D$2*B85</f>
        <v>#NAME?</v>
      </c>
      <c r="D85" s="1" t="e">
        <f aca="false">IF(J84=0,B85+D84,D84)</f>
        <v>#NAME?</v>
      </c>
      <c r="E85" s="1" t="e">
        <f aca="false">+D85*$D$3</f>
        <v>#NAME?</v>
      </c>
      <c r="F85" s="1" t="e">
        <f aca="false">+$D$4*(B85-B84)</f>
        <v>#NAME?</v>
      </c>
      <c r="G85" s="2" t="e">
        <f aca="false">+C85+E85+F85</f>
        <v>#NAME?</v>
      </c>
      <c r="H85" s="7" t="e">
        <f aca="false">IF(G85&gt;$G$3,$G$3,IF(G85&lt;$G$4,$G$4,G85))</f>
        <v>#NAME?</v>
      </c>
      <c r="I85" s="1" t="e">
        <f aca="false">+H85*$G$2/256/64</f>
        <v>#NAME?</v>
      </c>
      <c r="J85" s="6" t="e">
        <f aca="false">IF(H85=$G$3,1,IF(H85=$G$4,-1,0))</f>
        <v>#NAME?</v>
      </c>
    </row>
    <row r="86" customFormat="false" ht="15" hidden="false" customHeight="false" outlineLevel="0" collapsed="false">
      <c r="A86" s="1" t="e">
        <f aca="false">+A85-I85*$A$5</f>
        <v>#NAME?</v>
      </c>
      <c r="B86" s="1" t="e">
        <f aca="false">A86-$B$7</f>
        <v>#NAME?</v>
      </c>
      <c r="C86" s="1" t="e">
        <f aca="false">+$D$2*B86</f>
        <v>#NAME?</v>
      </c>
      <c r="D86" s="1" t="e">
        <f aca="false">IF(J85=0,B86+D85,D85)</f>
        <v>#NAME?</v>
      </c>
      <c r="E86" s="1" t="e">
        <f aca="false">+D86*$D$3</f>
        <v>#NAME?</v>
      </c>
      <c r="F86" s="1" t="e">
        <f aca="false">+$D$4*(B86-B85)</f>
        <v>#NAME?</v>
      </c>
      <c r="G86" s="2" t="e">
        <f aca="false">+C86+E86+F86</f>
        <v>#NAME?</v>
      </c>
      <c r="H86" s="7" t="e">
        <f aca="false">IF(G86&gt;$G$3,$G$3,IF(G86&lt;$G$4,$G$4,G86))</f>
        <v>#NAME?</v>
      </c>
      <c r="I86" s="1" t="e">
        <f aca="false">+H86*$G$2/256/64</f>
        <v>#NAME?</v>
      </c>
      <c r="J86" s="6" t="e">
        <f aca="false">IF(H86=$G$3,1,IF(H86=$G$4,-1,0))</f>
        <v>#NAME?</v>
      </c>
    </row>
    <row r="87" customFormat="false" ht="15" hidden="false" customHeight="false" outlineLevel="0" collapsed="false">
      <c r="A87" s="1" t="e">
        <f aca="false">+A86-I86*$A$5</f>
        <v>#NAME?</v>
      </c>
      <c r="B87" s="1" t="e">
        <f aca="false">A87-$B$7</f>
        <v>#NAME?</v>
      </c>
      <c r="C87" s="1" t="e">
        <f aca="false">+$D$2*B87</f>
        <v>#NAME?</v>
      </c>
      <c r="D87" s="1" t="e">
        <f aca="false">IF(J86=0,B87+D86,D86)</f>
        <v>#NAME?</v>
      </c>
      <c r="E87" s="1" t="e">
        <f aca="false">+D87*$D$3</f>
        <v>#NAME?</v>
      </c>
      <c r="F87" s="1" t="e">
        <f aca="false">+$D$4*(B87-B86)</f>
        <v>#NAME?</v>
      </c>
      <c r="G87" s="2" t="e">
        <f aca="false">+C87+E87+F87</f>
        <v>#NAME?</v>
      </c>
      <c r="H87" s="7" t="e">
        <f aca="false">IF(G87&gt;$G$3,$G$3,IF(G87&lt;$G$4,$G$4,G87))</f>
        <v>#NAME?</v>
      </c>
      <c r="I87" s="1" t="e">
        <f aca="false">+H87*$G$2/256/64</f>
        <v>#NAME?</v>
      </c>
      <c r="J87" s="6" t="e">
        <f aca="false">IF(H87=$G$3,1,IF(H87=$G$4,-1,0))</f>
        <v>#NAME?</v>
      </c>
    </row>
    <row r="88" customFormat="false" ht="15" hidden="false" customHeight="false" outlineLevel="0" collapsed="false">
      <c r="A88" s="1" t="e">
        <f aca="false">+A87-I87*$A$5</f>
        <v>#NAME?</v>
      </c>
      <c r="B88" s="1" t="e">
        <f aca="false">A88-$B$7</f>
        <v>#NAME?</v>
      </c>
      <c r="C88" s="1" t="e">
        <f aca="false">+$D$2*B88</f>
        <v>#NAME?</v>
      </c>
      <c r="D88" s="1" t="e">
        <f aca="false">IF(J87=0,B88+D87,D87)</f>
        <v>#NAME?</v>
      </c>
      <c r="E88" s="1" t="e">
        <f aca="false">+D88*$D$3</f>
        <v>#NAME?</v>
      </c>
      <c r="F88" s="1" t="e">
        <f aca="false">+$D$4*(B88-B87)</f>
        <v>#NAME?</v>
      </c>
      <c r="G88" s="2" t="e">
        <f aca="false">+C88+E88+F88</f>
        <v>#NAME?</v>
      </c>
      <c r="H88" s="7" t="e">
        <f aca="false">IF(G88&gt;$G$3,$G$3,IF(G88&lt;$G$4,$G$4,G88))</f>
        <v>#NAME?</v>
      </c>
      <c r="I88" s="1" t="e">
        <f aca="false">+H88*$G$2/256/64</f>
        <v>#NAME?</v>
      </c>
      <c r="J88" s="6" t="e">
        <f aca="false">IF(H88=$G$3,1,IF(H88=$G$4,-1,0))</f>
        <v>#NAME?</v>
      </c>
    </row>
    <row r="89" customFormat="false" ht="15" hidden="false" customHeight="false" outlineLevel="0" collapsed="false">
      <c r="A89" s="1" t="e">
        <f aca="false">+A88-I88*$A$5</f>
        <v>#NAME?</v>
      </c>
      <c r="B89" s="1" t="e">
        <f aca="false">A89-$B$7</f>
        <v>#NAME?</v>
      </c>
      <c r="C89" s="1" t="e">
        <f aca="false">+$D$2*B89</f>
        <v>#NAME?</v>
      </c>
      <c r="D89" s="1" t="e">
        <f aca="false">IF(J88=0,B89+D88,D88)</f>
        <v>#NAME?</v>
      </c>
      <c r="E89" s="1" t="e">
        <f aca="false">+D89*$D$3</f>
        <v>#NAME?</v>
      </c>
      <c r="F89" s="1" t="e">
        <f aca="false">+$D$4*(B89-B88)</f>
        <v>#NAME?</v>
      </c>
      <c r="G89" s="2" t="e">
        <f aca="false">+C89+E89+F89</f>
        <v>#NAME?</v>
      </c>
      <c r="H89" s="7" t="e">
        <f aca="false">IF(G89&gt;$G$3,$G$3,IF(G89&lt;$G$4,$G$4,G89))</f>
        <v>#NAME?</v>
      </c>
      <c r="I89" s="1" t="e">
        <f aca="false">+H89*$G$2/256/64</f>
        <v>#NAME?</v>
      </c>
      <c r="J89" s="6" t="e">
        <f aca="false">IF(H89=$G$3,1,IF(H89=$G$4,-1,0))</f>
        <v>#NAME?</v>
      </c>
    </row>
    <row r="90" customFormat="false" ht="15" hidden="false" customHeight="false" outlineLevel="0" collapsed="false">
      <c r="A90" s="1" t="e">
        <f aca="false">+A89-I89*$A$5</f>
        <v>#NAME?</v>
      </c>
      <c r="B90" s="1" t="e">
        <f aca="false">A90-$B$7</f>
        <v>#NAME?</v>
      </c>
      <c r="C90" s="1" t="e">
        <f aca="false">+$D$2*B90</f>
        <v>#NAME?</v>
      </c>
      <c r="D90" s="1" t="e">
        <f aca="false">IF(J89=0,B90+D89,D89)</f>
        <v>#NAME?</v>
      </c>
      <c r="E90" s="1" t="e">
        <f aca="false">+D90*$D$3</f>
        <v>#NAME?</v>
      </c>
      <c r="F90" s="1" t="e">
        <f aca="false">+$D$4*(B90-B89)</f>
        <v>#NAME?</v>
      </c>
      <c r="G90" s="2" t="e">
        <f aca="false">+C90+E90+F90</f>
        <v>#NAME?</v>
      </c>
      <c r="H90" s="7" t="e">
        <f aca="false">IF(G90&gt;$G$3,$G$3,IF(G90&lt;$G$4,$G$4,G90))</f>
        <v>#NAME?</v>
      </c>
      <c r="I90" s="1" t="e">
        <f aca="false">+H90*$G$2/256/64</f>
        <v>#NAME?</v>
      </c>
      <c r="J90" s="6" t="e">
        <f aca="false">IF(H90=$G$3,1,IF(H90=$G$4,-1,0))</f>
        <v>#NAME?</v>
      </c>
    </row>
    <row r="91" customFormat="false" ht="15" hidden="false" customHeight="false" outlineLevel="0" collapsed="false">
      <c r="A91" s="1" t="e">
        <f aca="false">+A90-I90*$A$5</f>
        <v>#NAME?</v>
      </c>
      <c r="B91" s="1" t="e">
        <f aca="false">A91-$B$7</f>
        <v>#NAME?</v>
      </c>
      <c r="C91" s="1" t="e">
        <f aca="false">+$D$2*B91</f>
        <v>#NAME?</v>
      </c>
      <c r="D91" s="1" t="e">
        <f aca="false">IF(J90=0,B91+D90,D90)</f>
        <v>#NAME?</v>
      </c>
      <c r="E91" s="1" t="e">
        <f aca="false">+D91*$D$3</f>
        <v>#NAME?</v>
      </c>
      <c r="F91" s="1" t="e">
        <f aca="false">+$D$4*(B91-B90)</f>
        <v>#NAME?</v>
      </c>
      <c r="G91" s="2" t="e">
        <f aca="false">+C91+E91+F91</f>
        <v>#NAME?</v>
      </c>
      <c r="H91" s="7" t="e">
        <f aca="false">IF(G91&gt;$G$3,$G$3,IF(G91&lt;$G$4,$G$4,G91))</f>
        <v>#NAME?</v>
      </c>
      <c r="I91" s="1" t="e">
        <f aca="false">+H91*$G$2/256/64</f>
        <v>#NAME?</v>
      </c>
      <c r="J91" s="6" t="e">
        <f aca="false">IF(H91=$G$3,1,IF(H91=$G$4,-1,0))</f>
        <v>#NAME?</v>
      </c>
    </row>
    <row r="92" customFormat="false" ht="15" hidden="false" customHeight="false" outlineLevel="0" collapsed="false">
      <c r="A92" s="1" t="e">
        <f aca="false">+A91-I91*$A$5</f>
        <v>#NAME?</v>
      </c>
      <c r="B92" s="1" t="e">
        <f aca="false">A92-$B$7</f>
        <v>#NAME?</v>
      </c>
      <c r="C92" s="1" t="e">
        <f aca="false">+$D$2*B92</f>
        <v>#NAME?</v>
      </c>
      <c r="D92" s="1" t="e">
        <f aca="false">IF(J91=0,B92+D91,D91)</f>
        <v>#NAME?</v>
      </c>
      <c r="E92" s="1" t="e">
        <f aca="false">+D92*$D$3</f>
        <v>#NAME?</v>
      </c>
      <c r="F92" s="1" t="e">
        <f aca="false">+$D$4*(B92-B91)</f>
        <v>#NAME?</v>
      </c>
      <c r="G92" s="2" t="e">
        <f aca="false">+C92+E92+F92</f>
        <v>#NAME?</v>
      </c>
      <c r="H92" s="7" t="e">
        <f aca="false">IF(G92&gt;$G$3,$G$3,IF(G92&lt;$G$4,$G$4,G92))</f>
        <v>#NAME?</v>
      </c>
      <c r="I92" s="1" t="e">
        <f aca="false">+H92*$G$2/256/64</f>
        <v>#NAME?</v>
      </c>
      <c r="J92" s="6" t="e">
        <f aca="false">IF(H92=$G$3,1,IF(H92=$G$4,-1,0))</f>
        <v>#NAME?</v>
      </c>
    </row>
    <row r="93" customFormat="false" ht="15" hidden="false" customHeight="false" outlineLevel="0" collapsed="false">
      <c r="A93" s="1" t="e">
        <f aca="false">+A92-I92*$A$5</f>
        <v>#NAME?</v>
      </c>
      <c r="B93" s="1" t="e">
        <f aca="false">A93-$B$7</f>
        <v>#NAME?</v>
      </c>
      <c r="C93" s="1" t="e">
        <f aca="false">+$D$2*B93</f>
        <v>#NAME?</v>
      </c>
      <c r="D93" s="1" t="e">
        <f aca="false">IF(J92=0,B93+D92,D92)</f>
        <v>#NAME?</v>
      </c>
      <c r="E93" s="1" t="e">
        <f aca="false">+D93*$D$3</f>
        <v>#NAME?</v>
      </c>
      <c r="F93" s="1" t="e">
        <f aca="false">+$D$4*(B93-B92)</f>
        <v>#NAME?</v>
      </c>
      <c r="G93" s="2" t="e">
        <f aca="false">+C93+E93+F93</f>
        <v>#NAME?</v>
      </c>
      <c r="H93" s="7" t="e">
        <f aca="false">IF(G93&gt;$G$3,$G$3,IF(G93&lt;$G$4,$G$4,G93))</f>
        <v>#NAME?</v>
      </c>
      <c r="I93" s="1" t="e">
        <f aca="false">+H93*$G$2/256/64</f>
        <v>#NAME?</v>
      </c>
      <c r="J93" s="6" t="e">
        <f aca="false">IF(H93=$G$3,1,IF(H93=$G$4,-1,0))</f>
        <v>#NAME?</v>
      </c>
    </row>
    <row r="94" customFormat="false" ht="15" hidden="false" customHeight="false" outlineLevel="0" collapsed="false">
      <c r="A94" s="1" t="e">
        <f aca="false">+A93-I93*$A$5</f>
        <v>#NAME?</v>
      </c>
      <c r="B94" s="1" t="e">
        <f aca="false">A94-$B$7</f>
        <v>#NAME?</v>
      </c>
      <c r="C94" s="1" t="e">
        <f aca="false">+$D$2*B94</f>
        <v>#NAME?</v>
      </c>
      <c r="D94" s="1" t="e">
        <f aca="false">IF(J93=0,B94+D93,D93)</f>
        <v>#NAME?</v>
      </c>
      <c r="E94" s="1" t="e">
        <f aca="false">+D94*$D$3</f>
        <v>#NAME?</v>
      </c>
      <c r="F94" s="1" t="e">
        <f aca="false">+$D$4*(B94-B93)</f>
        <v>#NAME?</v>
      </c>
      <c r="G94" s="2" t="e">
        <f aca="false">+C94+E94+F94</f>
        <v>#NAME?</v>
      </c>
      <c r="H94" s="7" t="e">
        <f aca="false">IF(G94&gt;$G$3,$G$3,IF(G94&lt;$G$4,$G$4,G94))</f>
        <v>#NAME?</v>
      </c>
      <c r="I94" s="1" t="e">
        <f aca="false">+H94*$G$2/256/64</f>
        <v>#NAME?</v>
      </c>
      <c r="J94" s="6" t="e">
        <f aca="false">IF(H94=$G$3,1,IF(H94=$G$4,-1,0))</f>
        <v>#NAME?</v>
      </c>
    </row>
    <row r="95" customFormat="false" ht="15" hidden="false" customHeight="false" outlineLevel="0" collapsed="false">
      <c r="A95" s="1" t="e">
        <f aca="false">+A94-I94*$A$5</f>
        <v>#NAME?</v>
      </c>
      <c r="B95" s="1" t="e">
        <f aca="false">A95-$B$7</f>
        <v>#NAME?</v>
      </c>
      <c r="C95" s="1" t="e">
        <f aca="false">+$D$2*B95</f>
        <v>#NAME?</v>
      </c>
      <c r="D95" s="1" t="e">
        <f aca="false">IF(J94=0,B95+D94,D94)</f>
        <v>#NAME?</v>
      </c>
      <c r="E95" s="1" t="e">
        <f aca="false">+D95*$D$3</f>
        <v>#NAME?</v>
      </c>
      <c r="F95" s="1" t="e">
        <f aca="false">+$D$4*(B95-B94)</f>
        <v>#NAME?</v>
      </c>
      <c r="G95" s="2" t="e">
        <f aca="false">+C95+E95+F95</f>
        <v>#NAME?</v>
      </c>
      <c r="H95" s="7" t="e">
        <f aca="false">IF(G95&gt;$G$3,$G$3,IF(G95&lt;$G$4,$G$4,G95))</f>
        <v>#NAME?</v>
      </c>
      <c r="I95" s="1" t="e">
        <f aca="false">+H95*$G$2/256/64</f>
        <v>#NAME?</v>
      </c>
      <c r="J95" s="6" t="e">
        <f aca="false">IF(H95=$G$3,1,IF(H95=$G$4,-1,0))</f>
        <v>#NAME?</v>
      </c>
    </row>
    <row r="96" customFormat="false" ht="15" hidden="false" customHeight="false" outlineLevel="0" collapsed="false">
      <c r="A96" s="1" t="e">
        <f aca="false">+A95-I95*$A$5</f>
        <v>#NAME?</v>
      </c>
      <c r="B96" s="1" t="e">
        <f aca="false">A96-$B$7</f>
        <v>#NAME?</v>
      </c>
      <c r="C96" s="1" t="e">
        <f aca="false">+$D$2*B96</f>
        <v>#NAME?</v>
      </c>
      <c r="D96" s="1" t="e">
        <f aca="false">IF(J95=0,B96+D95,D95)</f>
        <v>#NAME?</v>
      </c>
      <c r="E96" s="1" t="e">
        <f aca="false">+D96*$D$3</f>
        <v>#NAME?</v>
      </c>
      <c r="F96" s="1" t="e">
        <f aca="false">+$D$4*(B96-B95)</f>
        <v>#NAME?</v>
      </c>
      <c r="G96" s="2" t="e">
        <f aca="false">+C96+E96+F96</f>
        <v>#NAME?</v>
      </c>
      <c r="H96" s="7" t="e">
        <f aca="false">IF(G96&gt;$G$3,$G$3,IF(G96&lt;$G$4,$G$4,G96))</f>
        <v>#NAME?</v>
      </c>
      <c r="I96" s="1" t="e">
        <f aca="false">+H96*$G$2/256/64</f>
        <v>#NAME?</v>
      </c>
      <c r="J96" s="6" t="e">
        <f aca="false">IF(H96=$G$3,1,IF(H96=$G$4,-1,0))</f>
        <v>#NAME?</v>
      </c>
    </row>
    <row r="97" customFormat="false" ht="15" hidden="false" customHeight="false" outlineLevel="0" collapsed="false">
      <c r="A97" s="1" t="e">
        <f aca="false">+A96-I96*$A$5</f>
        <v>#NAME?</v>
      </c>
      <c r="B97" s="1" t="e">
        <f aca="false">A97-$B$7</f>
        <v>#NAME?</v>
      </c>
      <c r="C97" s="1" t="e">
        <f aca="false">+$D$2*B97</f>
        <v>#NAME?</v>
      </c>
      <c r="D97" s="1" t="e">
        <f aca="false">IF(J96=0,B97+D96,D96)</f>
        <v>#NAME?</v>
      </c>
      <c r="E97" s="1" t="e">
        <f aca="false">+D97*$D$3</f>
        <v>#NAME?</v>
      </c>
      <c r="F97" s="1" t="e">
        <f aca="false">+$D$4*(B97-B96)</f>
        <v>#NAME?</v>
      </c>
      <c r="G97" s="2" t="e">
        <f aca="false">+C97+E97+F97</f>
        <v>#NAME?</v>
      </c>
      <c r="H97" s="7" t="e">
        <f aca="false">IF(G97&gt;$G$3,$G$3,IF(G97&lt;$G$4,$G$4,G97))</f>
        <v>#NAME?</v>
      </c>
      <c r="I97" s="1" t="e">
        <f aca="false">+H97*$G$2/256/64</f>
        <v>#NAME?</v>
      </c>
      <c r="J97" s="6" t="e">
        <f aca="false">IF(H97=$G$3,1,IF(H97=$G$4,-1,0))</f>
        <v>#NAME?</v>
      </c>
    </row>
    <row r="98" customFormat="false" ht="15" hidden="false" customHeight="false" outlineLevel="0" collapsed="false">
      <c r="A98" s="1" t="e">
        <f aca="false">+A97-I97*$A$5</f>
        <v>#NAME?</v>
      </c>
      <c r="B98" s="1" t="e">
        <f aca="false">A98-$B$7</f>
        <v>#NAME?</v>
      </c>
      <c r="C98" s="1" t="e">
        <f aca="false">+$D$2*B98</f>
        <v>#NAME?</v>
      </c>
      <c r="D98" s="1" t="e">
        <f aca="false">IF(J97=0,B98+D97,D97)</f>
        <v>#NAME?</v>
      </c>
      <c r="E98" s="1" t="e">
        <f aca="false">+D98*$D$3</f>
        <v>#NAME?</v>
      </c>
      <c r="F98" s="1" t="e">
        <f aca="false">+$D$4*(B98-B97)</f>
        <v>#NAME?</v>
      </c>
      <c r="G98" s="2" t="e">
        <f aca="false">+C98+E98+F98</f>
        <v>#NAME?</v>
      </c>
      <c r="H98" s="7" t="e">
        <f aca="false">IF(G98&gt;$G$3,$G$3,IF(G98&lt;$G$4,$G$4,G98))</f>
        <v>#NAME?</v>
      </c>
      <c r="I98" s="1" t="e">
        <f aca="false">+H98*$G$2/256/64</f>
        <v>#NAME?</v>
      </c>
      <c r="J98" s="6" t="e">
        <f aca="false">IF(H98=$G$3,1,IF(H98=$G$4,-1,0))</f>
        <v>#NAME?</v>
      </c>
    </row>
    <row r="99" customFormat="false" ht="15" hidden="false" customHeight="false" outlineLevel="0" collapsed="false">
      <c r="A99" s="1" t="e">
        <f aca="false">+A98-I98*$A$5</f>
        <v>#NAME?</v>
      </c>
      <c r="B99" s="1" t="e">
        <f aca="false">A99-$B$7</f>
        <v>#NAME?</v>
      </c>
      <c r="C99" s="1" t="e">
        <f aca="false">+$D$2*B99</f>
        <v>#NAME?</v>
      </c>
      <c r="D99" s="1" t="e">
        <f aca="false">IF(J98=0,B99+D98,D98)</f>
        <v>#NAME?</v>
      </c>
      <c r="E99" s="1" t="e">
        <f aca="false">+D99*$D$3</f>
        <v>#NAME?</v>
      </c>
      <c r="F99" s="1" t="e">
        <f aca="false">+$D$4*(B99-B98)</f>
        <v>#NAME?</v>
      </c>
      <c r="G99" s="2" t="e">
        <f aca="false">+C99+E99+F99</f>
        <v>#NAME?</v>
      </c>
      <c r="H99" s="7" t="e">
        <f aca="false">IF(G99&gt;$G$3,$G$3,IF(G99&lt;$G$4,$G$4,G99))</f>
        <v>#NAME?</v>
      </c>
      <c r="I99" s="1" t="e">
        <f aca="false">+H99*$G$2/256/64</f>
        <v>#NAME?</v>
      </c>
      <c r="J99" s="6" t="e">
        <f aca="false">IF(H99=$G$3,1,IF(H99=$G$4,-1,0))</f>
        <v>#NAME?</v>
      </c>
    </row>
    <row r="100" customFormat="false" ht="15" hidden="false" customHeight="false" outlineLevel="0" collapsed="false">
      <c r="A100" s="1" t="e">
        <f aca="false">+A99-I99*$A$5</f>
        <v>#NAME?</v>
      </c>
      <c r="B100" s="1" t="e">
        <f aca="false">A100-$B$7</f>
        <v>#NAME?</v>
      </c>
      <c r="C100" s="1" t="e">
        <f aca="false">+$D$2*B100</f>
        <v>#NAME?</v>
      </c>
      <c r="D100" s="1" t="e">
        <f aca="false">IF(J99=0,B100+D99,D99)</f>
        <v>#NAME?</v>
      </c>
      <c r="E100" s="1" t="e">
        <f aca="false">+D100*$D$3</f>
        <v>#NAME?</v>
      </c>
      <c r="F100" s="1" t="e">
        <f aca="false">+$D$4*(B100-B99)</f>
        <v>#NAME?</v>
      </c>
      <c r="G100" s="2" t="e">
        <f aca="false">+C100+E100+F100</f>
        <v>#NAME?</v>
      </c>
      <c r="H100" s="7" t="e">
        <f aca="false">IF(G100&gt;$G$3,$G$3,IF(G100&lt;$G$4,$G$4,G100))</f>
        <v>#NAME?</v>
      </c>
      <c r="I100" s="1" t="e">
        <f aca="false">+H100*$G$2/256/64</f>
        <v>#NAME?</v>
      </c>
      <c r="J100" s="6" t="e">
        <f aca="false">IF(H100=$G$3,1,IF(H100=$G$4,-1,0))</f>
        <v>#NAME?</v>
      </c>
    </row>
    <row r="101" customFormat="false" ht="15" hidden="false" customHeight="false" outlineLevel="0" collapsed="false">
      <c r="A101" s="1" t="e">
        <f aca="false">+A100-I100*$A$5</f>
        <v>#NAME?</v>
      </c>
      <c r="B101" s="1" t="e">
        <f aca="false">A101-$B$7</f>
        <v>#NAME?</v>
      </c>
      <c r="C101" s="1" t="e">
        <f aca="false">+$D$2*B101</f>
        <v>#NAME?</v>
      </c>
      <c r="D101" s="1" t="e">
        <f aca="false">IF(J100=0,B101+D100,D100)</f>
        <v>#NAME?</v>
      </c>
      <c r="E101" s="1" t="e">
        <f aca="false">+D101*$D$3</f>
        <v>#NAME?</v>
      </c>
      <c r="F101" s="1" t="e">
        <f aca="false">+$D$4*(B101-B100)</f>
        <v>#NAME?</v>
      </c>
      <c r="G101" s="2" t="e">
        <f aca="false">+C101+E101+F101</f>
        <v>#NAME?</v>
      </c>
      <c r="H101" s="7" t="e">
        <f aca="false">IF(G101&gt;$G$3,$G$3,IF(G101&lt;$G$4,$G$4,G101))</f>
        <v>#NAME?</v>
      </c>
      <c r="I101" s="1" t="e">
        <f aca="false">+H101*$G$2/256/64</f>
        <v>#NAME?</v>
      </c>
      <c r="J101" s="6" t="e">
        <f aca="false">IF(H101=$G$3,1,IF(H101=$G$4,-1,0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2:22:28Z</dcterms:created>
  <dc:creator>Tamás</dc:creator>
  <dc:description/>
  <dc:language>en-US</dc:language>
  <cp:lastModifiedBy>Tamás</cp:lastModifiedBy>
  <dcterms:modified xsi:type="dcterms:W3CDTF">2016-01-28T16:19:03Z</dcterms:modified>
  <cp:revision>0</cp:revision>
  <dc:subject/>
  <dc:title/>
</cp:coreProperties>
</file>