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A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2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8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5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6.943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2.2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1.0300854855274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4.8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87.40689018170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71.962450685297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3.015831190217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031.77470411178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203.73715479708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5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48.7720742260427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49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234944855208319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75546381291842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9.62112750161874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7.05670567056706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7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78539816339744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6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0.995574287564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3.52835283528353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4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196349540849362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44.6261026600648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4612446039268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565684005234594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508832013333719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24130036624221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877731906459211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7.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84.236444133862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26894427913885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10005187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262862349096637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295230514048522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69.35918755262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09.055175278599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0.59043507540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2.1326318770848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1.776748872105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232608920381129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17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46.7909600178703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61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1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147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208.54746206859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6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6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9.9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2.52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65.0212916623377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323.568753730932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333.610298506978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9.5714244382081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9.40041601664067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43.3934786957392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5.2402496099844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9.30256173551812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2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7.9162118355331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170437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00132031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225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035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26363203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64.5448046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13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MPS</cp:lastModifiedBy>
  <dcterms:modified xsi:type="dcterms:W3CDTF">2016-01-29T17:15:02Z</dcterms:modified>
  <cp:revision>0</cp:revision>
  <dc:subject/>
  <dc:title/>
</cp:coreProperties>
</file>