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A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2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25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22222222222222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3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8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378576863329913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582856213621985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8.2856213621985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4.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87.40689018170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12.917110005231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2.4326463096788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903.3368800418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016.25399004708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64.051211745568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5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62541582761857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7389833045615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2.7627201552085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9.36093609360936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9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78539816339744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6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4.1371669411541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4.68046804680468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5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245436926061703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7.2906480448486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0920150993418305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305145153301413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479702913616521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22964688702569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869491652280795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87.735732647577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63918219654745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305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74957009069076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338875228723822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47.54693102914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19.75300519868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31.148426532209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1.7233099307626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2.3255143874018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213201294940676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17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46.7909600178703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61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1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7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568.054711082779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6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6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9.9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.52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65.0212916623377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683.076002745116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756.56000322954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5.7658191855168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9.8427589038283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9.1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9001560062402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34052111410602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3.3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24.9462076385153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272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3350937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3900937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5.8514062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13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MPS</cp:lastModifiedBy>
  <dcterms:modified xsi:type="dcterms:W3CDTF">2016-01-31T14:02:29Z</dcterms:modified>
  <cp:revision>0</cp:revision>
  <dc:subject/>
  <dc:title/>
</cp:coreProperties>
</file>