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1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4</t>
  </si>
  <si>
    <t xml:space="preserve">Választott ferrit mag</t>
  </si>
  <si>
    <t xml:space="preserve">Anyag</t>
  </si>
  <si>
    <t xml:space="preserve">N6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IRF740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8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24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5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0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120.12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0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0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4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3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0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1" activeCellId="0" sqref="D1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6.94375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7.375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13.887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14.75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3209142687277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461230402995249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637876068569093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63.7876068569093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4.8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120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187.406890181709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137.569960548238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18.4126649521736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825.419763289425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962.989723837663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1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0.97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58.5264890712513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59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540914294629366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177161508438712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25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4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11.5846229101124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8.4968496849685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8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0.785398163397448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25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16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2.5663706143592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4.24842484248425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4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0222144146907918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2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1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196349540849362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122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51.6946861306418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5.5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0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0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0925427780290257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5.5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335865029824029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5.5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110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110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0.536090871190882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1.25272103982251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0.885807542193561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7.85398163397448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3.92699081698724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01570796326794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0111072073453959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00785398163397448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48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280.870228696942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0.273915927903534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332241207853739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818328970251101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0.355748824928644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140.548601980707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-124.494264502988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80.564789856164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99.194632734736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56.2236904665378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0.229753230510378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22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25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60.5530070819498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60.5530070819498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22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366.1060141639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525.846728708476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6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35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2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11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3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77.2530197968368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653.099748505313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721.293821770957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33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320.5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23.4571395505665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22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6.8003120124805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9.84275890382839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9.1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2.90015600624025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3.34052111410602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3.3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29.9354491662184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10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0.27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0.158625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3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138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364125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79.61875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76</v>
      </c>
      <c r="E2" s="21" t="s">
        <v>273</v>
      </c>
      <c r="F2" s="21" t="s">
        <v>274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76</v>
      </c>
      <c r="N2" s="21" t="s">
        <v>273</v>
      </c>
      <c r="O2" s="21" t="s">
        <v>274</v>
      </c>
      <c r="P2" s="21" t="s">
        <v>275</v>
      </c>
    </row>
    <row r="3" customFormat="false" ht="12.75" hidden="false" customHeight="false" outlineLevel="0" collapsed="false">
      <c r="A3" s="21" t="s">
        <v>27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73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138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3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4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5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6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7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8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299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0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..</cp:lastModifiedBy>
  <dcterms:modified xsi:type="dcterms:W3CDTF">2016-02-01T07:24:25Z</dcterms:modified>
  <cp:revision>0</cp:revision>
  <dc:subject/>
  <dc:title/>
</cp:coreProperties>
</file>