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4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7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68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2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4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6.9437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7.25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4.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3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76.5451282282911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3.42857142857143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133.900283420336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81.9102608308267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21.4753110206421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491.46156498496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573.371825815787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17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28.689455427084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29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152660866885634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247191019160382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6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8.54120502694725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4.17641764176418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4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1.09955742875643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23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9.03207887907066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2.08820882088209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2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098174770424681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38.3429173528852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5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59979475343127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5.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696735227557131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5.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1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1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73759582809104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.7479044589672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1.23595509580191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0.9955742875643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5.49778714378214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48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177.218756283827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533266035958238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332241207853739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981994764301321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631465512388371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79.1808879805434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366.506208634948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73.897249349575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96.8373011817135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65.8650610076686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379334997303963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0.5530070819498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60.5530070819498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22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366.106014163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318.491532636724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5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1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77.2530197968368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445.744552433561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477.346532274777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33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320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19.3809496254721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18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6.8003120124805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10.9293773506059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9.1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2.90015600624025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3.45717532802975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3.3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28.9253481561174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10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27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15862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3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38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36412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79.6187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76</v>
      </c>
      <c r="E2" s="21" t="s">
        <v>273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76</v>
      </c>
      <c r="N2" s="21" t="s">
        <v>273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138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3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4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5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6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7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..</cp:lastModifiedBy>
  <dcterms:modified xsi:type="dcterms:W3CDTF">2016-02-01T12:00:44Z</dcterms:modified>
  <cp:revision>0</cp:revision>
  <dc:subject/>
  <dc:title/>
</cp:coreProperties>
</file>