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4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7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68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2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6.9437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6.4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6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8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378576863329913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582856213621985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69.9427456346382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3.42857142857143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33.900283420336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67.2317553623819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26.1639506159341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537.854042899056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605.085798261437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7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31.3976528164549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32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177298638144803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239378201280055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5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7.85398163397448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4.60846084608461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5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09955742875643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23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1.2900985988383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2.3042304230423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98174770424681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41.484510006475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5791609639886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628427270598854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594956948311083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69265949393366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1.19689100640028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0.9955742875643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5.49778714378214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185.777043449058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500089511983198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332241207853739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89729302966519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589818814949717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84.7717955627825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282.258230114667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188.807064357032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66.7533777713909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41.4868813365153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317310372432577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2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36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380.747038768037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508.000058564874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550.58830419397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33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320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21.304849321264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8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6.8003120124805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10.9293773506059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10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90015600624025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3.45717532802975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3.3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28.9253481561174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5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7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586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64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9.6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2-02T07:31:50Z</dcterms:modified>
  <cp:revision>0</cp:revision>
  <dc:subject/>
  <dc:title/>
</cp:coreProperties>
</file>