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menő feltételek" sheetId="1" state="visible" r:id="rId2"/>
    <sheet name="IRS27951" sheetId="2" state="visible" r:id="rId3"/>
    <sheet name="Magadatok" sheetId="3" state="visible" r:id="rId4"/>
    <sheet name="FETek" sheetId="4" state="visible" r:id="rId5"/>
  </sheets>
  <definedNames>
    <definedName function="false" hidden="false" name="Ae_adatok" vbProcedure="false">Magadatok!$B$3:$B$10</definedName>
    <definedName function="false" hidden="false" name="Anyagok" vbProcedure="false">Magadatok!$D$2:$G$2</definedName>
    <definedName function="false" hidden="false" name="An_adatok" vbProcedure="false">Magadatok!$C$3:$C$10</definedName>
    <definedName function="false" hidden="false" name="a_adatok" vbProcedure="false">Magadatok!$M$3:$P$3</definedName>
    <definedName function="false" hidden="false" name="b_adatok" vbProcedure="false">Magadatok!$M$4:$P$4</definedName>
    <definedName function="false" hidden="false" name="Coss" vbProcedure="false">FETek!$C$2:$C$21</definedName>
    <definedName function="false" hidden="false" name="Cosser" vbProcedure="false">FETek!$F$2:$F$21</definedName>
    <definedName function="false" hidden="false" name="Cosstr" vbProcedure="false">FETek!$E$2:$E$21</definedName>
    <definedName function="false" hidden="false" name="Crss" vbProcedure="false">FETek!$G$2:$G$21</definedName>
    <definedName function="false" hidden="false" name="FET" vbProcedure="false">FETek!$A$2:$A$21</definedName>
    <definedName function="false" hidden="false" name="K1_adatok" vbProcedure="false">Magadatok!$I$3:$I$10</definedName>
    <definedName function="false" hidden="false" name="K2_adatok" vbProcedure="false">Magadatok!$J$3:$J$10</definedName>
    <definedName function="false" hidden="false" name="Magok" vbProcedure="false">Magadatok!$A$3:$A$10</definedName>
    <definedName function="false" hidden="false" name="Qg" vbProcedure="false">FETek!$I$2:$I$21</definedName>
    <definedName function="false" hidden="false" name="Qgd" vbProcedure="false">FETek!$K$2:$K$21</definedName>
    <definedName function="false" hidden="false" name="Qgs" vbProcedure="false">FETek!$J$2:$J$21</definedName>
    <definedName function="false" hidden="false" name="Rdson" vbProcedure="false">FETek!$B$2:$B$21</definedName>
    <definedName function="false" hidden="false" name="Rg" vbProcedure="false">FETek!$H$2:$H$21</definedName>
    <definedName function="false" hidden="false" name="Termikus" vbProcedure="false">Magadatok!$H$3:$H$10</definedName>
    <definedName function="false" hidden="false" name="Veszteségek" vbProcedure="false">Magadatok!$D$3:$G$10</definedName>
    <definedName function="false" hidden="false" name="Voss" vbProcedure="false">FETek!$D$2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01">
  <si>
    <t xml:space="preserve">Tervezési paraméterek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inmin</t>
    </r>
  </si>
  <si>
    <t xml:space="preserve">V</t>
  </si>
  <si>
    <t xml:space="preserve">Legkisebb előforduló egyenirányított primer feszültség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inmax</t>
    </r>
  </si>
  <si>
    <t xml:space="preserve">Legnagyobb előforduló egyenirányított primer feszültség</t>
  </si>
  <si>
    <t xml:space="preserve">Ehhez a szekunderhez akkor írj ha kétütemű egyutas egyenirányítást választasz!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ki2</t>
    </r>
  </si>
  <si>
    <t xml:space="preserve">Kívánt kimeneti feszültség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ki1 max</t>
    </r>
  </si>
  <si>
    <t xml:space="preserve">A</t>
  </si>
  <si>
    <t xml:space="preserve">Kívánt kimeneti áram</t>
  </si>
  <si>
    <t xml:space="preserve">Ehhez a szekunderhez akkor írj ha graetz, vagy feszültségkétszerező egyenirányítást választasz!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ki2 max</t>
    </r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ki</t>
    </r>
  </si>
  <si>
    <t xml:space="preserve">W</t>
  </si>
  <si>
    <t xml:space="preserve">Összes terhelés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r1</t>
    </r>
  </si>
  <si>
    <t xml:space="preserve">kHz</t>
  </si>
  <si>
    <t xml:space="preserve">Kívánt rezonancia frekvencia névleges terhelésnél, névleges bemeneti feszre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kapcsolófrekvencia (üresjáratban)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soft</t>
    </r>
  </si>
  <si>
    <t xml:space="preserve">Lágyindítási frekvencia (IRS27951)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mS</t>
  </si>
  <si>
    <t xml:space="preserve">Lágyindítási frekvencia időtartama</t>
  </si>
  <si>
    <t xml:space="preserve">Van állandó üresjárati terhelés? (IRS27951)</t>
  </si>
  <si>
    <t xml:space="preserve">0 = nincs 1 = van (&gt;1% a teljes terheléshez képest)</t>
  </si>
  <si>
    <t xml:space="preserve">Erősítőhöz lesz -e?</t>
  </si>
  <si>
    <t xml:space="preserve">Ekkor a táblázat feltételezi, hogy a maximális átlagos terhelés a korábbiakban számolt fele</t>
  </si>
  <si>
    <t xml:space="preserve">A táblázat használata nem javaslott, akkor ha táp előtt aktív PFC van</t>
  </si>
  <si>
    <t xml:space="preserve">1. lépés: menetarány meghatározása</t>
  </si>
  <si>
    <t xml:space="preserve">n</t>
  </si>
  <si>
    <t xml:space="preserve">Transzformátor javasolt menetaránya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gyak</t>
    </r>
  </si>
  <si>
    <t xml:space="preserve">Az egész menetszámokból visszaszámolt érték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</t>
    </r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gyak</t>
    </r>
  </si>
  <si>
    <t xml:space="preserve">2. Lépés: kiválasztjuk a k paramétert</t>
  </si>
  <si>
    <t xml:space="preserve">k</t>
  </si>
  <si>
    <t xml:space="preserve">Transzformátor szórt induktivitásának és mágnesező induktivisának aránya</t>
  </si>
  <si>
    <t xml:space="preserve">3&lt;k&lt;10</t>
  </si>
  <si>
    <t xml:space="preserve">Amennyiben túl nagy, úgy nagyon nagy frekvenciatartomány kell a működéshez</t>
  </si>
  <si>
    <t xml:space="preserve">Amennyiben túl kicsi, úgy nagy lesz az üresjárta áram, és az ebből adódó üresjárati veszteség</t>
  </si>
  <si>
    <t xml:space="preserve">3. lépés: rezgőkör jósági tényezőjének meghatározása</t>
  </si>
  <si>
    <r>
      <rPr>
        <sz val="10"/>
        <rFont val="Arial"/>
        <family val="2"/>
        <charset val="238"/>
      </rPr>
      <t xml:space="preserve">M</t>
    </r>
    <r>
      <rPr>
        <vertAlign val="subscript"/>
        <sz val="10"/>
        <rFont val="Arial"/>
        <family val="2"/>
        <charset val="238"/>
      </rPr>
      <t xml:space="preserve">max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A stabilázáláshoz szükséges átviteli tényező négyzete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A rezgőkör minőségi tényezője, maximális terheésnél</t>
  </si>
  <si>
    <t xml:space="preserve">4. lépés: maximális terhelésnél előforduló minimális kapcsolófrekvencia meghatározása</t>
  </si>
  <si>
    <r>
      <rPr>
        <sz val="10"/>
        <rFont val="Arial"/>
        <family val="2"/>
        <charset val="238"/>
      </rPr>
      <t xml:space="preserve">x</t>
    </r>
    <r>
      <rPr>
        <vertAlign val="subscript"/>
        <sz val="10"/>
        <rFont val="Arial"/>
        <family val="2"/>
        <charset val="238"/>
      </rPr>
      <t xml:space="preserve">min</t>
    </r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min</t>
    </r>
  </si>
  <si>
    <t xml:space="preserve">Minimális kapcsolófrekvencia</t>
  </si>
  <si>
    <t xml:space="preserve">5. lépés: rezonáns elemek meghatározás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load1</t>
    </r>
  </si>
  <si>
    <t xml:space="preserve">Ohm</t>
  </si>
  <si>
    <t xml:space="preserve">Kimeneti terhelés mint 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load2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ac</t>
    </r>
  </si>
  <si>
    <t xml:space="preserve">Kimeneti terhelés a primerre transzformálv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r</t>
    </r>
  </si>
  <si>
    <t xml:space="preserve">uH</t>
  </si>
  <si>
    <t xml:space="preserve">Transzformátor szórt induktivitása (amelyet rövidre zrát szekunderrel mérün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r</t>
    </r>
  </si>
  <si>
    <t xml:space="preserve">nC</t>
  </si>
  <si>
    <t xml:space="preserve">Rezonáns kondenzátor kapacitás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m</t>
    </r>
  </si>
  <si>
    <t xml:space="preserve">Transzformátor mágnesező induktivitás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p</t>
    </r>
  </si>
  <si>
    <t xml:space="preserve">Transzformátor teljes induktivitása (amelyet mér a műszer)</t>
  </si>
  <si>
    <t xml:space="preserve">6. lépés: transzformátor tervezése</t>
  </si>
  <si>
    <t xml:space="preserve">Mag</t>
  </si>
  <si>
    <t xml:space="preserve">ETD34</t>
  </si>
  <si>
    <t xml:space="preserve">Választott ferrit mag</t>
  </si>
  <si>
    <t xml:space="preserve">Anyag</t>
  </si>
  <si>
    <t xml:space="preserve">N67</t>
  </si>
  <si>
    <t xml:space="preserve">Választott anyag</t>
  </si>
  <si>
    <t xml:space="preserve">dB</t>
  </si>
  <si>
    <t xml:space="preserve">T</t>
  </si>
  <si>
    <t xml:space="preserve">Indukcióváltozás a magban (tervezett)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e</t>
    </r>
  </si>
  <si>
    <t xml:space="preserve">cm^2</t>
  </si>
  <si>
    <t xml:space="preserve">Mag keresztmetszete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kitöltési tényező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p</t>
    </r>
  </si>
  <si>
    <t xml:space="preserve">Transzformátor javasolt primer menetszáma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pgyak</t>
    </r>
  </si>
  <si>
    <t xml:space="preserve">Az előbbi felfele kerekítve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gap</t>
    </r>
  </si>
  <si>
    <t xml:space="preserve">mm</t>
  </si>
  <si>
    <t xml:space="preserve">szükséges légrés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p</t>
    </r>
  </si>
  <si>
    <t xml:space="preserve">mm2</t>
  </si>
  <si>
    <t xml:space="preserve">Javasolt primer huzalkeresztmetszet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huzal</t>
    </r>
  </si>
  <si>
    <t xml:space="preserve">huzalvastagság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ál</t>
    </r>
  </si>
  <si>
    <t xml:space="preserve">Szükséges szálak száma</t>
  </si>
  <si>
    <t xml:space="preserve">Felhasznált tekercselési keresztmetszet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1</t>
    </r>
  </si>
  <si>
    <t xml:space="preserve">Szekunder menetszám</t>
  </si>
  <si>
    <t xml:space="preserve">Az előbbi kerekítve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sz</t>
    </r>
  </si>
  <si>
    <t xml:space="preserve">Javasolt szekunder huzalkeresztmetszet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</t>
    </r>
  </si>
  <si>
    <t xml:space="preserve">An</t>
  </si>
  <si>
    <t xml:space="preserve">Rendelkezésre álló tekercselési keresztmetszet</t>
  </si>
  <si>
    <t xml:space="preserve">Ael</t>
  </si>
  <si>
    <t xml:space="preserve">Elválasztóhoz szükséges (1mm vastag)</t>
  </si>
  <si>
    <t xml:space="preserve">c</t>
  </si>
  <si>
    <t xml:space="preserve">Empirikus szorzófaktor (gépi tekerés &lt;2; profi tekerés 2-3; kezdő tekerés &gt;5)</t>
  </si>
  <si>
    <t xml:space="preserve">Ao</t>
  </si>
  <si>
    <t xml:space="preserve">Összes felhasznált tekercselési keresztmetszet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V</t>
    </r>
  </si>
  <si>
    <t xml:space="preserve">Magveszteség 100kHz-en, 100°C-on és 0,2Tesla-nál</t>
  </si>
  <si>
    <t xml:space="preserve">a</t>
  </si>
  <si>
    <t xml:space="preserve">Trafó veszteségének indukciófüggése (N97 2,87; N87 2,91; 1P2400 2,78)</t>
  </si>
  <si>
    <t xml:space="preserve">b</t>
  </si>
  <si>
    <t xml:space="preserve">Trafó veszteségének frekvenciafüggése (N97 1,66; N87 1,68; 1P2400 1,32)</t>
  </si>
  <si>
    <t xml:space="preserve">B</t>
  </si>
  <si>
    <t xml:space="preserve">Kialakult indukció teljes terhelésnél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gveszteség legnagyobb terhelésen</t>
  </si>
  <si>
    <r>
      <rPr>
        <sz val="10"/>
        <rFont val="Arial"/>
        <family val="2"/>
        <charset val="238"/>
      </rPr>
      <t xml:space="preserve">B</t>
    </r>
    <r>
      <rPr>
        <vertAlign val="subscript"/>
        <sz val="10"/>
        <rFont val="Arial"/>
        <family val="2"/>
        <charset val="238"/>
      </rPr>
      <t xml:space="preserve">0</t>
    </r>
  </si>
  <si>
    <t xml:space="preserve">Indukció üresjáratban</t>
  </si>
  <si>
    <t xml:space="preserve">P0</t>
  </si>
  <si>
    <t xml:space="preserve">Magveszteség üresjáratban</t>
  </si>
  <si>
    <t xml:space="preserve">Rtj</t>
  </si>
  <si>
    <t xml:space="preserve">°C</t>
  </si>
  <si>
    <t xml:space="preserve">Mag termikus ellenállása</t>
  </si>
  <si>
    <t xml:space="preserve">dT0</t>
  </si>
  <si>
    <t xml:space="preserve">Mag becsült melegedése üresjáratban</t>
  </si>
  <si>
    <t xml:space="preserve">dTmax</t>
  </si>
  <si>
    <t xml:space="preserve">Mag becsült melegedése teljes terhelésnél</t>
  </si>
  <si>
    <t xml:space="preserve">7. lépés: áramok számolása és FET veszteségei</t>
  </si>
  <si>
    <t xml:space="preserve">FET</t>
  </si>
  <si>
    <t xml:space="preserve">IRF740</t>
  </si>
  <si>
    <t xml:space="preserve">Választott FET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1</t>
    </r>
  </si>
  <si>
    <t xml:space="preserve">Üresjárati meddó áram a mágnesezési induktivitásban.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pri(pk)</t>
    </r>
  </si>
  <si>
    <t xml:space="preserve">Primer csúcsárama, terhelt állapotban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priRMS</t>
    </r>
  </si>
  <si>
    <t xml:space="preserve">Primer effektív áram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1pk</t>
    </r>
  </si>
  <si>
    <t xml:space="preserve">Szekunder csúcsárama, terhelt állapotban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1rms</t>
    </r>
  </si>
  <si>
    <t xml:space="preserve">Szekunder effektív árama = diódát terhelő áram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pk</t>
    </r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rms</t>
    </r>
  </si>
  <si>
    <t xml:space="preserve">Szekunder effektív áram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rms_d</t>
    </r>
  </si>
  <si>
    <t xml:space="preserve">Diódák effektív árama ezen a szekunderen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dson</t>
    </r>
  </si>
  <si>
    <t xml:space="preserve">FET DS ellenállása bekapcsol állapotbn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ki</t>
    </r>
  </si>
  <si>
    <t xml:space="preserve">Az a FET die hőmérséklet, ahol bekapcsol majd a védelem a névleges terhelésnél(&lt;150°C !!!)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con</t>
    </r>
  </si>
  <si>
    <t xml:space="preserve">Vezetési veszteség FETenként (figyelembevéve az Rdson változását a melegedéstől)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sw0</t>
    </r>
  </si>
  <si>
    <t xml:space="preserve">Kikapcsolási veszteség üresjáratban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sw</t>
    </r>
  </si>
  <si>
    <t xml:space="preserve">Kikapcsolási veszteség teljes terhelésnél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FET</t>
    </r>
  </si>
  <si>
    <t xml:space="preserve">Veszteség FETenként</t>
  </si>
  <si>
    <t xml:space="preserve">ΔT</t>
  </si>
  <si>
    <t xml:space="preserve">Megengedett melegedés</t>
  </si>
  <si>
    <t xml:space="preserve">R</t>
  </si>
  <si>
    <t xml:space="preserve">°C/W</t>
  </si>
  <si>
    <t xml:space="preserve">Szükséges teljes hő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JC</t>
    </r>
  </si>
  <si>
    <t xml:space="preserve">Hőellenállás a FET belsejétől a bordáig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JA</t>
    </r>
  </si>
  <si>
    <t xml:space="preserve">Hőellenállás a FET belsejétől a szabadb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th</t>
    </r>
  </si>
  <si>
    <t xml:space="preserve">Borda szükséges hőellenállása</t>
  </si>
  <si>
    <t xml:space="preserve">8. lépés: rezonáns kondi tervezése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pp</t>
    </r>
  </si>
  <si>
    <t xml:space="preserve">A rezonáns kondenzátoron fellépő maximális váltóáramú feszültség, csúcstól csúcsig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rms</t>
    </r>
  </si>
  <si>
    <t xml:space="preserve">Ez előbbi négyzetes középértéke</t>
  </si>
  <si>
    <r>
      <rPr>
        <sz val="10"/>
        <rFont val="Arial"/>
        <family val="2"/>
        <charset val="238"/>
      </rPr>
      <t xml:space="preserve">dU/dt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V/us</t>
  </si>
  <si>
    <t xml:space="preserve">Feszültségváltozás maximális sebessége</t>
  </si>
  <si>
    <t xml:space="preserve">9. lépés: vezérlő tagok meghatározás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meddo</t>
    </r>
  </si>
  <si>
    <t xml:space="preserve">A FETek parazita kapacitásait töltő áram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_VDS</t>
    </r>
  </si>
  <si>
    <t xml:space="preserve">pF</t>
  </si>
  <si>
    <t xml:space="preserve">FET kimeneti kapacitása, adatlapi érték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DS</t>
    </r>
  </si>
  <si>
    <t xml:space="preserve">Az a DS feszültség, ahol az előbbit mérték (lásd adatlap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_eff</t>
    </r>
  </si>
  <si>
    <t xml:space="preserve">Effektív kimeneti kapaci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(tr)</t>
    </r>
  </si>
  <si>
    <t xml:space="preserve">FET kimeneti kapacitása, adatlapi érték (időegyenérté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(er)</t>
    </r>
  </si>
  <si>
    <t xml:space="preserve">FET kimeneti kapacitása, adatlapi érték (energiaegyenérté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</t>
    </r>
  </si>
  <si>
    <t xml:space="preserve">További számoláshoz használt kimeneti kapaci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rss</t>
    </r>
  </si>
  <si>
    <t xml:space="preserve">FETek reverz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well</t>
    </r>
  </si>
  <si>
    <t xml:space="preserve">IC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s</t>
    </r>
  </si>
  <si>
    <t xml:space="preserve">További ZVS kondi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HB</t>
    </r>
  </si>
  <si>
    <t xml:space="preserve">Félhíd teljes kapacitása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ch</t>
    </r>
  </si>
  <si>
    <t xml:space="preserve">nSec</t>
  </si>
  <si>
    <t xml:space="preserve">Félhíd kapacitásainak teljes áttöltődési ideje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downeff</t>
    </r>
  </si>
  <si>
    <t xml:space="preserve">Az IC FET-et kisütő ellenállás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g</t>
    </r>
  </si>
  <si>
    <t xml:space="preserve">Gate előtét 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g fet</t>
    </r>
  </si>
  <si>
    <t xml:space="preserve">Gate belső ellenállása</t>
  </si>
  <si>
    <t xml:space="preserve">Teljes ellenállá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</t>
    </r>
  </si>
  <si>
    <t xml:space="preserve">Teljes Gate tölté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d</t>
    </r>
  </si>
  <si>
    <t xml:space="preserve">GD tölté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s</t>
    </r>
  </si>
  <si>
    <t xml:space="preserve">GS tölté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geq</t>
    </r>
  </si>
  <si>
    <t xml:space="preserve">nF</t>
  </si>
  <si>
    <t xml:space="preserve">ZVS működés szempontjából ekvivalens töltés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1</t>
    </r>
  </si>
  <si>
    <t xml:space="preserve">ns</t>
  </si>
  <si>
    <t xml:space="preserve">FETek kapcsolási ideje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dead</t>
    </r>
  </si>
  <si>
    <t xml:space="preserve">Szükséges holtidő beállí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t</t>
    </r>
  </si>
  <si>
    <t xml:space="preserve">Holtidő beállításához szükséges időzítő kondi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t_érték</t>
    </r>
  </si>
  <si>
    <t xml:space="preserve">Legközelebb álló kondi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DT</t>
    </r>
  </si>
  <si>
    <t xml:space="preserve">aktuális holtidő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min</t>
    </r>
  </si>
  <si>
    <t xml:space="preserve">kOhm</t>
  </si>
  <si>
    <t xml:space="preserve">Minimális frekvenciát beállító ellenállás, ennél picit kisebbet kell választani</t>
  </si>
  <si>
    <t xml:space="preserve">Választott standard érték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eq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frekvenciát beállító ellenállás</t>
  </si>
  <si>
    <t xml:space="preserve">Választott standard érték (kisebb legyen az előzőnél, az opto miatt)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sseq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Lágyindító frekvenciát beállító ellenáll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uF</t>
  </si>
  <si>
    <t xml:space="preserve">Lágyindítás idejét beállító kondenzátor</t>
  </si>
  <si>
    <t xml:space="preserve">10. lépés: IC veszteségeinek a számolása</t>
  </si>
  <si>
    <t xml:space="preserve">Pd1</t>
  </si>
  <si>
    <t xml:space="preserve">Logikai részekben disszipálódik</t>
  </si>
  <si>
    <t xml:space="preserve">Pdr</t>
  </si>
  <si>
    <t xml:space="preserve">A gate meghajtáshoz szükséges teljesítmény</t>
  </si>
  <si>
    <t xml:space="preserve">Rupedd</t>
  </si>
  <si>
    <t xml:space="preserve">IC meghajtójának kimeneti ellenállása</t>
  </si>
  <si>
    <t xml:space="preserve">Pd2</t>
  </si>
  <si>
    <t xml:space="preserve">A gate meghajtásból ennyi disszipálódik az IC-ben</t>
  </si>
  <si>
    <t xml:space="preserve">Pd3</t>
  </si>
  <si>
    <t xml:space="preserve">A CMOS elemek vesztesége</t>
  </si>
  <si>
    <t xml:space="preserve">Pd4</t>
  </si>
  <si>
    <t xml:space="preserve">A szinteltoló áramkör vesztesége</t>
  </si>
  <si>
    <t xml:space="preserve">Pdtotal</t>
  </si>
  <si>
    <t xml:space="preserve">IC teljes vesztesége (max 0,833W)</t>
  </si>
  <si>
    <t xml:space="preserve">IC maxmiális hőmérséklete (max 150°C)</t>
  </si>
  <si>
    <t xml:space="preserve">A legnagyobb veszteség üresjáratban történik!</t>
  </si>
  <si>
    <t xml:space="preserve">Pv</t>
  </si>
  <si>
    <t xml:space="preserve">Ae</t>
  </si>
  <si>
    <t xml:space="preserve">N87</t>
  </si>
  <si>
    <t xml:space="preserve">N97</t>
  </si>
  <si>
    <t xml:space="preserve">1P2400</t>
  </si>
  <si>
    <t xml:space="preserve">K1</t>
  </si>
  <si>
    <t xml:space="preserve">K2</t>
  </si>
  <si>
    <t xml:space="preserve">ETD29</t>
  </si>
  <si>
    <t xml:space="preserve">ETD39</t>
  </si>
  <si>
    <t xml:space="preserve">EFD20</t>
  </si>
  <si>
    <t xml:space="preserve">EFD25</t>
  </si>
  <si>
    <t xml:space="preserve">EI33</t>
  </si>
  <si>
    <t xml:space="preserve">Rdson</t>
  </si>
  <si>
    <t xml:space="preserve">Coss</t>
  </si>
  <si>
    <t xml:space="preserve">Voss</t>
  </si>
  <si>
    <t xml:space="preserve">Cosstr</t>
  </si>
  <si>
    <t xml:space="preserve">Cosser</t>
  </si>
  <si>
    <t xml:space="preserve">Crss</t>
  </si>
  <si>
    <t xml:space="preserve">Rg</t>
  </si>
  <si>
    <t xml:space="preserve">Qg</t>
  </si>
  <si>
    <t xml:space="preserve">Qgs</t>
  </si>
  <si>
    <t xml:space="preserve">Qgd</t>
  </si>
  <si>
    <t xml:space="preserve">SIHG25N40D</t>
  </si>
  <si>
    <t xml:space="preserve">STx42N65M5</t>
  </si>
  <si>
    <t xml:space="preserve">STx23NM50N</t>
  </si>
  <si>
    <t xml:space="preserve">STx19NM50N</t>
  </si>
  <si>
    <t xml:space="preserve">STP12NM50N</t>
  </si>
  <si>
    <t xml:space="preserve">IRF740A</t>
  </si>
  <si>
    <t xml:space="preserve">SIHG73N60E</t>
  </si>
  <si>
    <t xml:space="preserve">SIHG47N60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0.000"/>
    <numFmt numFmtId="169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71"/>
    <col collapsed="false" customWidth="true" hidden="false" outlineLevel="0" max="4" min="4" style="0" width="65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3" t="n">
        <v>290</v>
      </c>
      <c r="C2" s="4" t="s">
        <v>2</v>
      </c>
      <c r="D2" s="5" t="s">
        <v>3</v>
      </c>
    </row>
    <row r="3" customFormat="false" ht="16.5" hidden="false" customHeight="false" outlineLevel="0" collapsed="false">
      <c r="A3" s="6" t="s">
        <v>4</v>
      </c>
      <c r="B3" s="7" t="n">
        <v>330</v>
      </c>
      <c r="C3" s="8" t="s">
        <v>2</v>
      </c>
      <c r="D3" s="9" t="s">
        <v>5</v>
      </c>
    </row>
    <row r="4" customFormat="false" ht="13.5" hidden="false" customHeight="false" outlineLevel="0" collapsed="false">
      <c r="A4" s="10" t="s">
        <v>6</v>
      </c>
      <c r="B4" s="10"/>
      <c r="C4" s="10"/>
      <c r="D4" s="10"/>
    </row>
    <row r="5" customFormat="false" ht="15.75" hidden="false" customHeight="false" outlineLevel="0" collapsed="false">
      <c r="A5" s="11" t="s">
        <v>7</v>
      </c>
      <c r="B5" s="12" t="n">
        <v>21</v>
      </c>
      <c r="C5" s="13" t="s">
        <v>2</v>
      </c>
      <c r="D5" s="14" t="s">
        <v>8</v>
      </c>
    </row>
    <row r="6" customFormat="false" ht="16.5" hidden="false" customHeight="false" outlineLevel="0" collapsed="false">
      <c r="A6" s="6" t="s">
        <v>9</v>
      </c>
      <c r="B6" s="15" t="n">
        <v>5</v>
      </c>
      <c r="C6" s="8" t="s">
        <v>10</v>
      </c>
      <c r="D6" s="16" t="s">
        <v>11</v>
      </c>
    </row>
    <row r="7" customFormat="false" ht="13.5" hidden="false" customHeight="false" outlineLevel="0" collapsed="false">
      <c r="A7" s="10" t="s">
        <v>12</v>
      </c>
      <c r="B7" s="10"/>
      <c r="C7" s="10"/>
      <c r="D7" s="10"/>
    </row>
    <row r="8" customFormat="false" ht="15.75" hidden="false" customHeight="false" outlineLevel="0" collapsed="false">
      <c r="A8" s="11" t="s">
        <v>7</v>
      </c>
      <c r="B8" s="12" t="n">
        <v>12</v>
      </c>
      <c r="C8" s="13" t="s">
        <v>2</v>
      </c>
      <c r="D8" s="14" t="s">
        <v>8</v>
      </c>
    </row>
    <row r="9" customFormat="false" ht="16.5" hidden="false" customHeight="false" outlineLevel="0" collapsed="false">
      <c r="A9" s="6" t="s">
        <v>13</v>
      </c>
      <c r="B9" s="15" t="n">
        <v>0.01</v>
      </c>
      <c r="C9" s="8" t="s">
        <v>10</v>
      </c>
      <c r="D9" s="16" t="s">
        <v>11</v>
      </c>
    </row>
    <row r="10" customFormat="false" ht="15.75" hidden="false" customHeight="false" outlineLevel="0" collapsed="false">
      <c r="A10" s="2" t="s">
        <v>14</v>
      </c>
      <c r="B10" s="17" t="n">
        <f aca="false">B5*B6+B8*B9</f>
        <v>105.12</v>
      </c>
      <c r="C10" s="4" t="s">
        <v>15</v>
      </c>
      <c r="D10" s="18" t="s">
        <v>16</v>
      </c>
    </row>
    <row r="11" customFormat="false" ht="15.75" hidden="false" customHeight="false" outlineLevel="0" collapsed="false">
      <c r="A11" s="19" t="s">
        <v>17</v>
      </c>
      <c r="B11" s="20" t="n">
        <v>100</v>
      </c>
      <c r="C11" s="21" t="s">
        <v>18</v>
      </c>
      <c r="D11" s="22" t="s">
        <v>19</v>
      </c>
    </row>
    <row r="12" customFormat="false" ht="15.75" hidden="false" customHeight="false" outlineLevel="0" collapsed="false">
      <c r="A12" s="19" t="s">
        <v>20</v>
      </c>
      <c r="B12" s="20" t="n">
        <v>200</v>
      </c>
      <c r="C12" s="21" t="s">
        <v>18</v>
      </c>
      <c r="D12" s="22" t="s">
        <v>21</v>
      </c>
    </row>
    <row r="13" customFormat="false" ht="15.75" hidden="false" customHeight="false" outlineLevel="0" collapsed="false">
      <c r="A13" s="19" t="s">
        <v>22</v>
      </c>
      <c r="B13" s="20" t="n">
        <v>400</v>
      </c>
      <c r="C13" s="21" t="s">
        <v>18</v>
      </c>
      <c r="D13" s="22" t="s">
        <v>23</v>
      </c>
    </row>
    <row r="14" customFormat="false" ht="16.5" hidden="false" customHeight="false" outlineLevel="0" collapsed="false">
      <c r="A14" s="23" t="s">
        <v>24</v>
      </c>
      <c r="B14" s="24" t="n">
        <v>300</v>
      </c>
      <c r="C14" s="25" t="s">
        <v>25</v>
      </c>
      <c r="D14" s="26" t="s">
        <v>26</v>
      </c>
    </row>
    <row r="15" customFormat="false" ht="13.5" hidden="false" customHeight="false" outlineLevel="0" collapsed="false">
      <c r="A15" s="27" t="s">
        <v>27</v>
      </c>
      <c r="B15" s="27"/>
      <c r="C15" s="27"/>
      <c r="D15" s="27"/>
    </row>
    <row r="16" customFormat="false" ht="13.5" hidden="false" customHeight="false" outlineLevel="0" collapsed="false">
      <c r="A16" s="28" t="n">
        <v>0</v>
      </c>
      <c r="B16" s="29" t="s">
        <v>28</v>
      </c>
      <c r="C16" s="29"/>
      <c r="D16" s="29"/>
    </row>
    <row r="17" customFormat="false" ht="13.5" hidden="false" customHeight="false" outlineLevel="0" collapsed="false">
      <c r="A17" s="27" t="s">
        <v>29</v>
      </c>
      <c r="B17" s="27"/>
      <c r="C17" s="27"/>
      <c r="D17" s="27"/>
    </row>
    <row r="18" customFormat="false" ht="13.5" hidden="false" customHeight="false" outlineLevel="0" collapsed="false">
      <c r="A18" s="28" t="n">
        <v>0</v>
      </c>
      <c r="B18" s="29" t="n">
        <v>1</v>
      </c>
      <c r="C18" s="29"/>
      <c r="D18" s="29"/>
    </row>
    <row r="19" customFormat="false" ht="12.75" hidden="false" customHeight="false" outlineLevel="0" collapsed="false">
      <c r="A19" s="0" t="s">
        <v>30</v>
      </c>
    </row>
    <row r="21" customFormat="false" ht="12.75" hidden="false" customHeight="false" outlineLevel="0" collapsed="false">
      <c r="A21" s="0" t="s">
        <v>31</v>
      </c>
    </row>
  </sheetData>
  <mergeCells count="7">
    <mergeCell ref="A1:D1"/>
    <mergeCell ref="A4:D4"/>
    <mergeCell ref="A7:D7"/>
    <mergeCell ref="A15:D15"/>
    <mergeCell ref="B16:D16"/>
    <mergeCell ref="A17:D17"/>
    <mergeCell ref="B18:D18"/>
  </mergeCells>
  <dataValidations count="1">
    <dataValidation allowBlank="true" errorStyle="stop" operator="between" showDropDown="false" showErrorMessage="true" showInputMessage="false" sqref="A16 A18" type="list">
      <formula1>"0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4" style="0" width="80.7"/>
  </cols>
  <sheetData>
    <row r="1" customFormat="false" ht="13.5" hidden="false" customHeight="false" outlineLevel="0" collapsed="false">
      <c r="A1" s="30" t="s">
        <v>32</v>
      </c>
      <c r="B1" s="30"/>
      <c r="C1" s="30"/>
      <c r="D1" s="30"/>
    </row>
    <row r="2" customFormat="false" ht="12.75" hidden="false" customHeight="false" outlineLevel="0" collapsed="false">
      <c r="A2" s="31" t="s">
        <v>33</v>
      </c>
      <c r="B2" s="32" t="n">
        <f aca="false">IF('Bemenő feltételek'!A16=0,'Bemenő feltételek'!B3/(2*'Bemenő feltételek'!B5)*1.01,'Bemenő feltételek'!B3/(2*'Bemenő feltételek'!B5)/1.01)</f>
        <v>7.93571428571429</v>
      </c>
      <c r="C2" s="4"/>
      <c r="D2" s="5" t="s">
        <v>34</v>
      </c>
    </row>
    <row r="3" customFormat="false" ht="16.5" hidden="false" customHeight="false" outlineLevel="0" collapsed="false">
      <c r="A3" s="19" t="s">
        <v>35</v>
      </c>
      <c r="B3" s="33" t="n">
        <f aca="false">B36/B43</f>
        <v>7.83333333333333</v>
      </c>
      <c r="C3" s="21"/>
      <c r="D3" s="34" t="s">
        <v>36</v>
      </c>
    </row>
    <row r="4" customFormat="false" ht="15.75" hidden="false" customHeight="false" outlineLevel="0" collapsed="false">
      <c r="A4" s="19" t="s">
        <v>37</v>
      </c>
      <c r="B4" s="33" t="n">
        <f aca="false">IF('Bemenő feltételek'!A16=0,'Bemenő feltételek'!B3/(2*'Bemenő feltételek'!B8)*1.01,'Bemenő feltételek'!B3/(2*'Bemenő feltételek'!B8)/1.01)</f>
        <v>13.8875</v>
      </c>
      <c r="C4" s="21"/>
      <c r="D4" s="5" t="s">
        <v>34</v>
      </c>
    </row>
    <row r="5" customFormat="false" ht="16.5" hidden="false" customHeight="false" outlineLevel="0" collapsed="false">
      <c r="A5" s="23" t="s">
        <v>38</v>
      </c>
      <c r="B5" s="35" t="n">
        <f aca="false">B36/B49</f>
        <v>15.6666666666667</v>
      </c>
      <c r="C5" s="25"/>
      <c r="D5" s="34" t="s">
        <v>36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1" t="s">
        <v>39</v>
      </c>
      <c r="B7" s="1"/>
      <c r="C7" s="1"/>
      <c r="D7" s="1"/>
    </row>
    <row r="8" customFormat="false" ht="12.75" hidden="false" customHeight="false" outlineLevel="0" collapsed="false">
      <c r="A8" s="31" t="s">
        <v>40</v>
      </c>
      <c r="B8" s="36" t="n">
        <v>10</v>
      </c>
      <c r="C8" s="4"/>
      <c r="D8" s="5" t="s">
        <v>41</v>
      </c>
      <c r="E8" s="37"/>
    </row>
    <row r="9" customFormat="false" ht="12.75" hidden="false" customHeight="false" outlineLevel="0" collapsed="false">
      <c r="A9" s="38"/>
      <c r="B9" s="21" t="s">
        <v>42</v>
      </c>
      <c r="C9" s="21"/>
      <c r="D9" s="22" t="s">
        <v>43</v>
      </c>
      <c r="E9" s="37"/>
    </row>
    <row r="10" customFormat="false" ht="13.5" hidden="false" customHeight="false" outlineLevel="0" collapsed="false">
      <c r="A10" s="39"/>
      <c r="B10" s="25"/>
      <c r="C10" s="25"/>
      <c r="D10" s="26" t="s">
        <v>44</v>
      </c>
    </row>
    <row r="11" customFormat="false" ht="13.5" hidden="false" customHeight="false" outlineLevel="0" collapsed="false">
      <c r="A11" s="40"/>
      <c r="B11" s="40"/>
      <c r="C11" s="40"/>
      <c r="D11" s="40"/>
    </row>
    <row r="12" customFormat="false" ht="13.5" hidden="false" customHeight="false" outlineLevel="0" collapsed="false">
      <c r="A12" s="1" t="s">
        <v>45</v>
      </c>
      <c r="B12" s="1"/>
      <c r="C12" s="1"/>
      <c r="D12" s="1"/>
    </row>
    <row r="13" customFormat="false" ht="15.75" hidden="false" customHeight="false" outlineLevel="0" collapsed="false">
      <c r="A13" s="11" t="s">
        <v>46</v>
      </c>
      <c r="B13" s="41" t="n">
        <f aca="false">(2*B2*'Bemenő feltételek'!B5/'Bemenő feltételek'!B2)^2</f>
        <v>1.32091426872771</v>
      </c>
      <c r="C13" s="13"/>
      <c r="D13" s="42" t="s">
        <v>47</v>
      </c>
    </row>
    <row r="14" customFormat="false" ht="16.5" hidden="false" customHeight="false" outlineLevel="0" collapsed="false">
      <c r="A14" s="23" t="s">
        <v>48</v>
      </c>
      <c r="B14" s="43" t="n">
        <f aca="false">1/B8*SQRT((1+B8*(1-1/(2*B2*'Bemenő feltételek'!B5/'Bemenő feltételek'!B2)^2))/((2*B2*'Bemenő feltételek'!B5/'Bemenő feltételek'!B2)^2-1))</f>
        <v>0.326903824666183</v>
      </c>
      <c r="C14" s="25"/>
      <c r="D14" s="26" t="s">
        <v>49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1" t="s">
        <v>50</v>
      </c>
      <c r="B16" s="1"/>
      <c r="C16" s="1"/>
      <c r="D16" s="1"/>
    </row>
    <row r="17" customFormat="false" ht="15.75" hidden="false" customHeight="false" outlineLevel="0" collapsed="false">
      <c r="A17" s="11" t="s">
        <v>51</v>
      </c>
      <c r="B17" s="44" t="n">
        <f aca="false">1/(SQRT(1+B8*(1-1/B13)))</f>
        <v>0.539989710675751</v>
      </c>
      <c r="C17" s="45"/>
      <c r="D17" s="46"/>
    </row>
    <row r="18" customFormat="false" ht="16.5" hidden="false" customHeight="false" outlineLevel="0" collapsed="false">
      <c r="A18" s="23" t="s">
        <v>52</v>
      </c>
      <c r="B18" s="47" t="n">
        <f aca="false">B17*'Bemenő feltételek'!B11</f>
        <v>53.9989710675751</v>
      </c>
      <c r="C18" s="48" t="s">
        <v>18</v>
      </c>
      <c r="D18" s="49" t="s">
        <v>53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" t="s">
        <v>54</v>
      </c>
      <c r="B20" s="1"/>
      <c r="C20" s="1"/>
      <c r="D20" s="1"/>
    </row>
    <row r="21" customFormat="false" ht="15.75" hidden="false" customHeight="false" outlineLevel="0" collapsed="false">
      <c r="A21" s="11" t="s">
        <v>55</v>
      </c>
      <c r="B21" s="50" t="n">
        <f aca="false">'Bemenő feltételek'!B5/'Bemenő feltételek'!B6</f>
        <v>4.2</v>
      </c>
      <c r="C21" s="13" t="s">
        <v>56</v>
      </c>
      <c r="D21" s="14" t="s">
        <v>57</v>
      </c>
    </row>
    <row r="22" customFormat="false" ht="15.75" hidden="false" customHeight="false" outlineLevel="0" collapsed="false">
      <c r="A22" s="19" t="s">
        <v>58</v>
      </c>
      <c r="B22" s="51" t="n">
        <f aca="false">'Bemenő feltételek'!B8/'Bemenő feltételek'!B9</f>
        <v>1200</v>
      </c>
      <c r="C22" s="52" t="s">
        <v>56</v>
      </c>
      <c r="D22" s="22"/>
    </row>
    <row r="23" customFormat="false" ht="15.75" hidden="false" customHeight="false" outlineLevel="0" collapsed="false">
      <c r="A23" s="19" t="s">
        <v>59</v>
      </c>
      <c r="B23" s="53" t="n">
        <f aca="false">(8*B2^2*B21)/PI()^2*(8*B4^2*B22)/PI()^2/((8*B2^2*B21)/PI()^2+(8*B4^2*B22)/PI()^2)</f>
        <v>214.148740949647</v>
      </c>
      <c r="C23" s="21" t="s">
        <v>56</v>
      </c>
      <c r="D23" s="22" t="s">
        <v>60</v>
      </c>
    </row>
    <row r="24" customFormat="false" ht="15.75" hidden="false" customHeight="false" outlineLevel="0" collapsed="false">
      <c r="A24" s="19" t="s">
        <v>61</v>
      </c>
      <c r="B24" s="53" t="n">
        <f aca="false">B14*B23/(2*PI()*'Bemenő feltételek'!B11)*10^3</f>
        <v>111.418077044288</v>
      </c>
      <c r="C24" s="21" t="s">
        <v>62</v>
      </c>
      <c r="D24" s="22" t="s">
        <v>63</v>
      </c>
    </row>
    <row r="25" customFormat="false" ht="15.75" hidden="false" customHeight="false" outlineLevel="0" collapsed="false">
      <c r="A25" s="19" t="s">
        <v>64</v>
      </c>
      <c r="B25" s="53" t="n">
        <f aca="false">1/(2*PI()*'Bemenő feltételek'!B11*B14*B23)*10^6</f>
        <v>22.7344579825371</v>
      </c>
      <c r="C25" s="21" t="s">
        <v>65</v>
      </c>
      <c r="D25" s="22" t="s">
        <v>66</v>
      </c>
    </row>
    <row r="26" customFormat="false" ht="15.75" hidden="false" customHeight="false" outlineLevel="0" collapsed="false">
      <c r="A26" s="19" t="s">
        <v>67</v>
      </c>
      <c r="B26" s="53" t="n">
        <f aca="false">B24*B8</f>
        <v>1114.18077044288</v>
      </c>
      <c r="C26" s="21" t="s">
        <v>62</v>
      </c>
      <c r="D26" s="22" t="s">
        <v>68</v>
      </c>
    </row>
    <row r="27" customFormat="false" ht="16.5" hidden="false" customHeight="false" outlineLevel="0" collapsed="false">
      <c r="A27" s="23" t="s">
        <v>69</v>
      </c>
      <c r="B27" s="54" t="n">
        <f aca="false">B26+B24</f>
        <v>1225.59884748717</v>
      </c>
      <c r="C27" s="25" t="s">
        <v>62</v>
      </c>
      <c r="D27" s="26" t="s">
        <v>70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1" t="s">
        <v>71</v>
      </c>
      <c r="B29" s="1"/>
      <c r="C29" s="1"/>
      <c r="D29" s="1"/>
    </row>
    <row r="30" customFormat="false" ht="13.5" hidden="false" customHeight="false" outlineLevel="0" collapsed="false">
      <c r="A30" s="31" t="s">
        <v>72</v>
      </c>
      <c r="B30" s="55" t="s">
        <v>73</v>
      </c>
      <c r="C30" s="4"/>
      <c r="D30" s="5" t="s">
        <v>74</v>
      </c>
    </row>
    <row r="31" customFormat="false" ht="13.5" hidden="false" customHeight="false" outlineLevel="0" collapsed="false">
      <c r="A31" s="31" t="s">
        <v>75</v>
      </c>
      <c r="B31" s="55" t="s">
        <v>76</v>
      </c>
      <c r="C31" s="4"/>
      <c r="D31" s="5" t="s">
        <v>77</v>
      </c>
    </row>
    <row r="32" customFormat="false" ht="12.75" hidden="false" customHeight="false" outlineLevel="0" collapsed="false">
      <c r="A32" s="31" t="s">
        <v>78</v>
      </c>
      <c r="B32" s="36" t="n">
        <v>0.15</v>
      </c>
      <c r="C32" s="4" t="s">
        <v>79</v>
      </c>
      <c r="D32" s="5" t="s">
        <v>80</v>
      </c>
    </row>
    <row r="33" customFormat="false" ht="15.75" hidden="false" customHeight="false" outlineLevel="0" collapsed="false">
      <c r="A33" s="19" t="s">
        <v>81</v>
      </c>
      <c r="B33" s="56" t="n">
        <f aca="false">INDEX(Ae_adatok,MATCH(B30,Magok,0))</f>
        <v>0.971</v>
      </c>
      <c r="C33" s="21" t="s">
        <v>82</v>
      </c>
      <c r="D33" s="22" t="s">
        <v>83</v>
      </c>
    </row>
    <row r="34" customFormat="false" ht="15.75" hidden="false" customHeight="false" outlineLevel="0" collapsed="false">
      <c r="A34" s="6" t="s">
        <v>84</v>
      </c>
      <c r="B34" s="57" t="n">
        <v>0.5</v>
      </c>
      <c r="C34" s="8"/>
      <c r="D34" s="16" t="s">
        <v>85</v>
      </c>
    </row>
    <row r="35" customFormat="false" ht="15.75" hidden="false" customHeight="false" outlineLevel="0" collapsed="false">
      <c r="A35" s="19" t="s">
        <v>86</v>
      </c>
      <c r="B35" s="51" t="n">
        <f aca="false">'Bemenő feltételek'!B2*B34/(4*B32*B33*B18)*10</f>
        <v>46.0905655766454</v>
      </c>
      <c r="C35" s="21"/>
      <c r="D35" s="22" t="s">
        <v>87</v>
      </c>
    </row>
    <row r="36" customFormat="false" ht="15.75" hidden="false" customHeight="false" outlineLevel="0" collapsed="false">
      <c r="A36" s="19" t="s">
        <v>88</v>
      </c>
      <c r="B36" s="58" t="n">
        <f aca="false">ROUNDUP(B35,0)</f>
        <v>47</v>
      </c>
      <c r="C36" s="21"/>
      <c r="D36" s="22" t="s">
        <v>89</v>
      </c>
    </row>
    <row r="37" customFormat="false" ht="15.75" hidden="false" customHeight="false" outlineLevel="0" collapsed="false">
      <c r="A37" s="19" t="s">
        <v>90</v>
      </c>
      <c r="B37" s="51" t="n">
        <f aca="false">((B26/B36^2*1000)/INDEX(K1_adatok,MATCH(B30,Magok,0)))^(1/INDEX(K2_adatok,MATCH(B30,Magok,0)))</f>
        <v>0.187670580040742</v>
      </c>
      <c r="C37" s="21" t="s">
        <v>91</v>
      </c>
      <c r="D37" s="22" t="s">
        <v>92</v>
      </c>
    </row>
    <row r="38" customFormat="false" ht="15.75" hidden="false" customHeight="false" outlineLevel="0" collapsed="false">
      <c r="A38" s="19" t="s">
        <v>93</v>
      </c>
      <c r="B38" s="51" t="n">
        <f aca="false">B73/IF('Bemenő feltételek'!A18=0,5,7)</f>
        <v>0.149531685339039</v>
      </c>
      <c r="C38" s="52" t="s">
        <v>94</v>
      </c>
      <c r="D38" s="34" t="s">
        <v>95</v>
      </c>
    </row>
    <row r="39" customFormat="false" ht="15.75" hidden="false" customHeight="false" outlineLevel="0" collapsed="false">
      <c r="A39" s="19" t="s">
        <v>96</v>
      </c>
      <c r="B39" s="59" t="n">
        <v>0.25</v>
      </c>
      <c r="C39" s="52" t="s">
        <v>91</v>
      </c>
      <c r="D39" s="34" t="s">
        <v>97</v>
      </c>
    </row>
    <row r="40" customFormat="false" ht="15.75" hidden="false" customHeight="false" outlineLevel="0" collapsed="false">
      <c r="A40" s="19" t="s">
        <v>98</v>
      </c>
      <c r="B40" s="58" t="n">
        <f aca="false">ROUNDUP(B38/(B39^2/4*PI()),)</f>
        <v>4</v>
      </c>
      <c r="C40" s="52"/>
      <c r="D40" s="34" t="s">
        <v>99</v>
      </c>
    </row>
    <row r="41" customFormat="false" ht="13.5" hidden="false" customHeight="false" outlineLevel="0" collapsed="false">
      <c r="A41" s="23" t="s">
        <v>10</v>
      </c>
      <c r="B41" s="60" t="n">
        <f aca="false">B39^2/4*PI()*B40*B36</f>
        <v>9.22842841992002</v>
      </c>
      <c r="C41" s="48" t="s">
        <v>94</v>
      </c>
      <c r="D41" s="49" t="s">
        <v>100</v>
      </c>
    </row>
    <row r="42" customFormat="false" ht="15.75" hidden="false" customHeight="false" outlineLevel="0" collapsed="false">
      <c r="A42" s="11" t="s">
        <v>101</v>
      </c>
      <c r="B42" s="50" t="n">
        <f aca="false">B36/B2</f>
        <v>5.92259225922592</v>
      </c>
      <c r="C42" s="13"/>
      <c r="D42" s="14" t="s">
        <v>102</v>
      </c>
    </row>
    <row r="43" customFormat="false" ht="12.75" hidden="false" customHeight="false" outlineLevel="0" collapsed="false">
      <c r="A43" s="38"/>
      <c r="B43" s="58" t="n">
        <f aca="false">ROUND(B42,0)</f>
        <v>6</v>
      </c>
      <c r="C43" s="21"/>
      <c r="D43" s="22" t="s">
        <v>103</v>
      </c>
    </row>
    <row r="44" customFormat="false" ht="15.75" hidden="false" customHeight="false" outlineLevel="0" collapsed="false">
      <c r="A44" s="19" t="s">
        <v>104</v>
      </c>
      <c r="B44" s="51" t="n">
        <f aca="false">B75/IF('Bemenő feltételek'!A18=0,5,7)</f>
        <v>0.785398163397448</v>
      </c>
      <c r="C44" s="52" t="s">
        <v>94</v>
      </c>
      <c r="D44" s="34" t="s">
        <v>105</v>
      </c>
    </row>
    <row r="45" customFormat="false" ht="15.75" hidden="false" customHeight="false" outlineLevel="0" collapsed="false">
      <c r="A45" s="19" t="s">
        <v>96</v>
      </c>
      <c r="B45" s="59" t="n">
        <v>0.25</v>
      </c>
      <c r="C45" s="52" t="s">
        <v>91</v>
      </c>
      <c r="D45" s="34" t="s">
        <v>97</v>
      </c>
    </row>
    <row r="46" customFormat="false" ht="15.75" hidden="false" customHeight="false" outlineLevel="0" collapsed="false">
      <c r="A46" s="19" t="s">
        <v>98</v>
      </c>
      <c r="B46" s="58" t="n">
        <f aca="false">ROUNDUP(B44/(B45^2/4*PI()),)</f>
        <v>16</v>
      </c>
      <c r="C46" s="21"/>
      <c r="D46" s="34" t="s">
        <v>99</v>
      </c>
    </row>
    <row r="47" customFormat="false" ht="13.5" hidden="false" customHeight="false" outlineLevel="0" collapsed="false">
      <c r="A47" s="23" t="s">
        <v>10</v>
      </c>
      <c r="B47" s="60" t="n">
        <f aca="false">2*B45^2/4*PI()*B46*B43</f>
        <v>9.42477796076938</v>
      </c>
      <c r="C47" s="48" t="s">
        <v>94</v>
      </c>
      <c r="D47" s="49" t="s">
        <v>100</v>
      </c>
    </row>
    <row r="48" customFormat="false" ht="15.75" hidden="false" customHeight="false" outlineLevel="0" collapsed="false">
      <c r="A48" s="11" t="s">
        <v>106</v>
      </c>
      <c r="B48" s="50" t="n">
        <f aca="false">B36/B4</f>
        <v>3.38433843384338</v>
      </c>
      <c r="C48" s="13"/>
      <c r="D48" s="46" t="s">
        <v>102</v>
      </c>
    </row>
    <row r="49" customFormat="false" ht="12.75" hidden="false" customHeight="false" outlineLevel="0" collapsed="false">
      <c r="A49" s="19"/>
      <c r="B49" s="58" t="n">
        <f aca="false">ROUND(B48,0)</f>
        <v>3</v>
      </c>
      <c r="C49" s="21"/>
      <c r="D49" s="22" t="s">
        <v>103</v>
      </c>
    </row>
    <row r="50" customFormat="false" ht="15.75" hidden="false" customHeight="false" outlineLevel="0" collapsed="false">
      <c r="A50" s="19" t="s">
        <v>104</v>
      </c>
      <c r="B50" s="51" t="n">
        <f aca="false">B77/IF('Bemenő feltételek'!A18=0,5,7)</f>
        <v>0.00222144146907918</v>
      </c>
      <c r="C50" s="52" t="s">
        <v>94</v>
      </c>
      <c r="D50" s="34" t="s">
        <v>105</v>
      </c>
    </row>
    <row r="51" customFormat="false" ht="15.75" hidden="false" customHeight="false" outlineLevel="0" collapsed="false">
      <c r="A51" s="19" t="s">
        <v>96</v>
      </c>
      <c r="B51" s="59" t="n">
        <v>0.25</v>
      </c>
      <c r="C51" s="52" t="s">
        <v>91</v>
      </c>
      <c r="D51" s="34" t="s">
        <v>97</v>
      </c>
    </row>
    <row r="52" customFormat="false" ht="15.75" hidden="false" customHeight="false" outlineLevel="0" collapsed="false">
      <c r="A52" s="6" t="s">
        <v>98</v>
      </c>
      <c r="B52" s="61" t="n">
        <f aca="false">ROUNDUP(B50/(B51^2/4*PI()),)</f>
        <v>1</v>
      </c>
      <c r="C52" s="8"/>
      <c r="D52" s="16" t="s">
        <v>99</v>
      </c>
    </row>
    <row r="53" customFormat="false" ht="13.5" hidden="false" customHeight="false" outlineLevel="0" collapsed="false">
      <c r="A53" s="6" t="s">
        <v>10</v>
      </c>
      <c r="B53" s="62" t="n">
        <f aca="false">B51^2/4*PI()*B52*B49</f>
        <v>0.147262155637022</v>
      </c>
      <c r="C53" s="63" t="s">
        <v>94</v>
      </c>
      <c r="D53" s="16" t="s">
        <v>100</v>
      </c>
    </row>
    <row r="54" customFormat="false" ht="12.75" hidden="false" customHeight="false" outlineLevel="0" collapsed="false">
      <c r="A54" s="2" t="s">
        <v>107</v>
      </c>
      <c r="B54" s="64" t="n">
        <f aca="false">INDEX(An_adatok,MATCH(B30,Magok,0))</f>
        <v>122</v>
      </c>
      <c r="C54" s="65" t="s">
        <v>94</v>
      </c>
      <c r="D54" s="18" t="s">
        <v>108</v>
      </c>
    </row>
    <row r="55" customFormat="false" ht="12.75" hidden="false" customHeight="false" outlineLevel="0" collapsed="false">
      <c r="A55" s="52" t="s">
        <v>109</v>
      </c>
      <c r="B55" s="66" t="n">
        <v>3</v>
      </c>
      <c r="C55" s="52" t="s">
        <v>94</v>
      </c>
      <c r="D55" s="52" t="s">
        <v>110</v>
      </c>
    </row>
    <row r="56" customFormat="false" ht="12.75" hidden="false" customHeight="false" outlineLevel="0" collapsed="false">
      <c r="A56" s="52" t="s">
        <v>111</v>
      </c>
      <c r="B56" s="20" t="n">
        <v>2</v>
      </c>
      <c r="C56" s="52"/>
      <c r="D56" s="52" t="s">
        <v>112</v>
      </c>
    </row>
    <row r="57" customFormat="false" ht="13.5" hidden="false" customHeight="false" outlineLevel="0" collapsed="false">
      <c r="A57" s="23" t="s">
        <v>113</v>
      </c>
      <c r="B57" s="54" t="n">
        <f aca="false">(B53+B47+B41)*B56+B55</f>
        <v>40.6009370726528</v>
      </c>
      <c r="C57" s="48" t="s">
        <v>94</v>
      </c>
      <c r="D57" s="49" t="s">
        <v>114</v>
      </c>
    </row>
    <row r="58" customFormat="false" ht="15.75" hidden="false" customHeight="false" outlineLevel="0" collapsed="false">
      <c r="A58" s="67" t="s">
        <v>115</v>
      </c>
      <c r="B58" s="68" t="n">
        <f aca="false">INDEX(Veszteségek,MATCH(B30,Magok,0),MATCH(B31,Anyagok,0))</f>
        <v>5.5</v>
      </c>
      <c r="C58" s="13" t="s">
        <v>15</v>
      </c>
      <c r="D58" s="42" t="s">
        <v>116</v>
      </c>
    </row>
    <row r="59" customFormat="false" ht="12.75" hidden="false" customHeight="false" outlineLevel="0" collapsed="false">
      <c r="A59" s="69" t="s">
        <v>117</v>
      </c>
      <c r="B59" s="51" t="n">
        <f aca="false">INDEX(a_adatok,MATCH(B31,Anyagok,0))</f>
        <v>0</v>
      </c>
      <c r="C59" s="21"/>
      <c r="D59" s="70" t="s">
        <v>118</v>
      </c>
    </row>
    <row r="60" customFormat="false" ht="12.75" hidden="false" customHeight="false" outlineLevel="0" collapsed="false">
      <c r="A60" s="69" t="s">
        <v>119</v>
      </c>
      <c r="B60" s="51" t="n">
        <f aca="false">INDEX(b_adatok,MATCH(B31,Anyagok,0))</f>
        <v>0</v>
      </c>
      <c r="C60" s="21"/>
      <c r="D60" s="70" t="s">
        <v>120</v>
      </c>
    </row>
    <row r="61" customFormat="false" ht="12.75" hidden="false" customHeight="false" outlineLevel="0" collapsed="false">
      <c r="A61" s="69" t="s">
        <v>121</v>
      </c>
      <c r="B61" s="71" t="n">
        <f aca="false">10*(B34-B108*B18*10^-6)*'Bemenő feltételek'!B2/(4*B18*B36*B33)</f>
        <v>0.135657862488036</v>
      </c>
      <c r="C61" s="21"/>
      <c r="D61" s="70" t="s">
        <v>122</v>
      </c>
    </row>
    <row r="62" customFormat="false" ht="15.75" hidden="false" customHeight="false" outlineLevel="0" collapsed="false">
      <c r="A62" s="69" t="s">
        <v>123</v>
      </c>
      <c r="B62" s="51" t="n">
        <f aca="false">10^(LOG(B58)+B59*LOG(B61/0.2)+B60*LOG(B18/100))</f>
        <v>5.5</v>
      </c>
      <c r="C62" s="21" t="s">
        <v>15</v>
      </c>
      <c r="D62" s="70" t="s">
        <v>124</v>
      </c>
    </row>
    <row r="63" customFormat="false" ht="15.75" hidden="false" customHeight="false" outlineLevel="0" collapsed="false">
      <c r="A63" s="69" t="s">
        <v>125</v>
      </c>
      <c r="B63" s="51" t="n">
        <f aca="false">10*(B34-B108*B18*10^-6)*'Bemenő feltételek'!B3/(4*'Bemenő feltételek'!B12*B36*B33)</f>
        <v>0.0416789146072685</v>
      </c>
      <c r="C63" s="21" t="s">
        <v>79</v>
      </c>
      <c r="D63" s="70" t="s">
        <v>126</v>
      </c>
    </row>
    <row r="64" customFormat="false" ht="12.75" hidden="false" customHeight="false" outlineLevel="0" collapsed="false">
      <c r="A64" s="69" t="s">
        <v>127</v>
      </c>
      <c r="B64" s="51" t="n">
        <f aca="false">10^(LOG(B58)+B59*LOG(B63/0.2)+B60*LOG('Bemenő feltételek'!B12/100))</f>
        <v>5.5</v>
      </c>
      <c r="C64" s="56" t="s">
        <v>15</v>
      </c>
      <c r="D64" s="70" t="s">
        <v>128</v>
      </c>
    </row>
    <row r="65" customFormat="false" ht="12.75" hidden="false" customHeight="false" outlineLevel="0" collapsed="false">
      <c r="A65" s="72" t="s">
        <v>129</v>
      </c>
      <c r="B65" s="73" t="n">
        <f aca="false">INDEX(Termikus,MATCH(B30,Magok,0))</f>
        <v>20</v>
      </c>
      <c r="C65" s="21" t="s">
        <v>130</v>
      </c>
      <c r="D65" s="70" t="s">
        <v>131</v>
      </c>
    </row>
    <row r="66" customFormat="false" ht="12.75" hidden="false" customHeight="false" outlineLevel="0" collapsed="false">
      <c r="A66" s="72" t="s">
        <v>132</v>
      </c>
      <c r="B66" s="58" t="n">
        <f aca="false">B64*B65</f>
        <v>110</v>
      </c>
      <c r="C66" s="21"/>
      <c r="D66" s="74" t="s">
        <v>133</v>
      </c>
    </row>
    <row r="67" customFormat="false" ht="13.5" hidden="false" customHeight="false" outlineLevel="0" collapsed="false">
      <c r="A67" s="75" t="s">
        <v>134</v>
      </c>
      <c r="B67" s="76" t="n">
        <f aca="false">B65*B62</f>
        <v>110</v>
      </c>
      <c r="C67" s="25"/>
      <c r="D67" s="77" t="s">
        <v>135</v>
      </c>
    </row>
    <row r="68" customFormat="false" ht="13.5" hidden="false" customHeight="false" outlineLevel="0" collapsed="false">
      <c r="A68" s="40"/>
      <c r="B68" s="78"/>
      <c r="C68" s="40"/>
      <c r="D68" s="40"/>
    </row>
    <row r="69" customFormat="false" ht="13.5" hidden="false" customHeight="false" outlineLevel="0" collapsed="false">
      <c r="A69" s="1" t="s">
        <v>136</v>
      </c>
      <c r="B69" s="1"/>
      <c r="C69" s="1"/>
      <c r="D69" s="1"/>
    </row>
    <row r="70" customFormat="false" ht="13.5" hidden="false" customHeight="false" outlineLevel="0" collapsed="false">
      <c r="A70" s="2" t="s">
        <v>137</v>
      </c>
      <c r="B70" s="79" t="s">
        <v>138</v>
      </c>
      <c r="C70" s="79"/>
      <c r="D70" s="80" t="s">
        <v>139</v>
      </c>
    </row>
    <row r="71" customFormat="false" ht="15.75" hidden="false" customHeight="false" outlineLevel="0" collapsed="false">
      <c r="A71" s="2" t="s">
        <v>140</v>
      </c>
      <c r="B71" s="32" t="n">
        <f aca="false">B3*'Bemenő feltételek'!B5/(2*B26*2*'Bemenő feltételek'!B11)*1000</f>
        <v>0.369105275292564</v>
      </c>
      <c r="C71" s="4" t="s">
        <v>10</v>
      </c>
      <c r="D71" s="5" t="s">
        <v>141</v>
      </c>
    </row>
    <row r="72" customFormat="false" ht="15.75" hidden="false" customHeight="false" outlineLevel="0" collapsed="false">
      <c r="A72" s="19" t="s">
        <v>142</v>
      </c>
      <c r="B72" s="51" t="n">
        <f aca="false">SQRT((('Bemenő feltételek'!B10/'Bemenő feltételek'!B5)*PI()/(2*B2))^2+B71^2)</f>
        <v>1.05734868705487</v>
      </c>
      <c r="C72" s="21" t="s">
        <v>10</v>
      </c>
      <c r="D72" s="22" t="s">
        <v>143</v>
      </c>
    </row>
    <row r="73" customFormat="false" ht="15.75" hidden="false" customHeight="false" outlineLevel="0" collapsed="false">
      <c r="A73" s="19" t="s">
        <v>144</v>
      </c>
      <c r="B73" s="51" t="n">
        <f aca="false">B72/SQRT(2)</f>
        <v>0.747658426695194</v>
      </c>
      <c r="C73" s="21" t="s">
        <v>10</v>
      </c>
      <c r="D73" s="34" t="s">
        <v>145</v>
      </c>
    </row>
    <row r="74" customFormat="false" ht="15.75" hidden="false" customHeight="false" outlineLevel="0" collapsed="false">
      <c r="A74" s="19" t="s">
        <v>146</v>
      </c>
      <c r="B74" s="51" t="n">
        <f aca="false">'Bemenő feltételek'!B6*PI()/2</f>
        <v>7.85398163397448</v>
      </c>
      <c r="C74" s="21" t="s">
        <v>10</v>
      </c>
      <c r="D74" s="22" t="s">
        <v>147</v>
      </c>
    </row>
    <row r="75" customFormat="false" ht="15.75" hidden="false" customHeight="false" outlineLevel="0" collapsed="false">
      <c r="A75" s="19" t="s">
        <v>148</v>
      </c>
      <c r="B75" s="51" t="n">
        <f aca="false">B74/2</f>
        <v>3.92699081698724</v>
      </c>
      <c r="C75" s="21" t="s">
        <v>10</v>
      </c>
      <c r="D75" s="34" t="s">
        <v>149</v>
      </c>
    </row>
    <row r="76" customFormat="false" ht="15.75" hidden="false" customHeight="false" outlineLevel="0" collapsed="false">
      <c r="A76" s="19" t="s">
        <v>150</v>
      </c>
      <c r="B76" s="51" t="n">
        <f aca="false">'Bemenő feltételek'!B9*PI()/2</f>
        <v>0.015707963267949</v>
      </c>
      <c r="C76" s="21" t="s">
        <v>10</v>
      </c>
      <c r="D76" s="22" t="s">
        <v>147</v>
      </c>
    </row>
    <row r="77" customFormat="false" ht="15.75" hidden="false" customHeight="false" outlineLevel="0" collapsed="false">
      <c r="A77" s="19" t="s">
        <v>151</v>
      </c>
      <c r="B77" s="51" t="n">
        <f aca="false">B76/SQRT(2)</f>
        <v>0.0111072073453959</v>
      </c>
      <c r="C77" s="21" t="s">
        <v>10</v>
      </c>
      <c r="D77" s="34" t="s">
        <v>152</v>
      </c>
    </row>
    <row r="78" customFormat="false" ht="16.5" hidden="false" customHeight="false" outlineLevel="0" collapsed="false">
      <c r="A78" s="23" t="s">
        <v>153</v>
      </c>
      <c r="B78" s="60" t="n">
        <f aca="false">B77/SQRT(2)</f>
        <v>0.00785398163397448</v>
      </c>
      <c r="C78" s="25" t="s">
        <v>10</v>
      </c>
      <c r="D78" s="49" t="s">
        <v>154</v>
      </c>
    </row>
    <row r="79" customFormat="false" ht="15.75" hidden="false" customHeight="false" outlineLevel="0" collapsed="false">
      <c r="A79" s="67" t="s">
        <v>155</v>
      </c>
      <c r="B79" s="81" t="n">
        <f aca="false">INDEX(Rdson,MATCH(B70,FET,0))</f>
        <v>0.48</v>
      </c>
      <c r="C79" s="82" t="s">
        <v>56</v>
      </c>
      <c r="D79" s="46" t="s">
        <v>156</v>
      </c>
    </row>
    <row r="80" customFormat="false" ht="15.75" hidden="false" customHeight="false" outlineLevel="0" collapsed="false">
      <c r="A80" s="69" t="s">
        <v>157</v>
      </c>
      <c r="B80" s="53" t="n">
        <f aca="false">(2/(B79*B72)-1)*110+25</f>
        <v>348.474159418469</v>
      </c>
      <c r="C80" s="83" t="s">
        <v>130</v>
      </c>
      <c r="D80" s="70" t="s">
        <v>158</v>
      </c>
    </row>
    <row r="81" customFormat="false" ht="15.75" hidden="false" customHeight="false" outlineLevel="0" collapsed="false">
      <c r="A81" s="69" t="s">
        <v>159</v>
      </c>
      <c r="B81" s="53" t="n">
        <f aca="false">B72^2/4*B79*(1+B85/110)*IF('Bemenő feltételek'!A18=1,0.5,1)</f>
        <v>0.195139417486545</v>
      </c>
      <c r="C81" s="83" t="s">
        <v>15</v>
      </c>
      <c r="D81" s="74" t="s">
        <v>160</v>
      </c>
    </row>
    <row r="82" customFormat="false" ht="15.75" hidden="false" customHeight="false" outlineLevel="0" collapsed="false">
      <c r="A82" s="69" t="s">
        <v>161</v>
      </c>
      <c r="B82" s="53" t="n">
        <f aca="false">B107*'Bemenő feltételek'!B3^2*'Bemenő feltételek'!B12/24*10^-9</f>
        <v>0.332241207853739</v>
      </c>
      <c r="C82" s="83" t="s">
        <v>15</v>
      </c>
      <c r="D82" s="70" t="s">
        <v>162</v>
      </c>
    </row>
    <row r="83" customFormat="false" ht="15.75" hidden="false" customHeight="false" outlineLevel="0" collapsed="false">
      <c r="A83" s="69" t="s">
        <v>163</v>
      </c>
      <c r="B83" s="53" t="n">
        <f aca="false">B107*'Bemenő feltételek'!B2^2*B18/24*10^-9</f>
        <v>0.0692750905163662</v>
      </c>
      <c r="C83" s="83" t="s">
        <v>15</v>
      </c>
      <c r="D83" s="70" t="s">
        <v>164</v>
      </c>
    </row>
    <row r="84" customFormat="false" ht="15.75" hidden="false" customHeight="false" outlineLevel="0" collapsed="false">
      <c r="A84" s="69" t="s">
        <v>165</v>
      </c>
      <c r="B84" s="53" t="n">
        <f aca="false">B83+B81</f>
        <v>0.264414508002912</v>
      </c>
      <c r="C84" s="83" t="s">
        <v>15</v>
      </c>
      <c r="D84" s="70" t="s">
        <v>166</v>
      </c>
    </row>
    <row r="85" customFormat="false" ht="12.75" hidden="false" customHeight="false" outlineLevel="0" collapsed="false">
      <c r="A85" s="69" t="s">
        <v>167</v>
      </c>
      <c r="B85" s="66" t="n">
        <v>50</v>
      </c>
      <c r="C85" s="83" t="s">
        <v>130</v>
      </c>
      <c r="D85" s="70" t="s">
        <v>168</v>
      </c>
    </row>
    <row r="86" customFormat="false" ht="12.75" hidden="false" customHeight="false" outlineLevel="0" collapsed="false">
      <c r="A86" s="69" t="s">
        <v>169</v>
      </c>
      <c r="B86" s="53" t="n">
        <f aca="false">B85/B84</f>
        <v>189.097036988036</v>
      </c>
      <c r="C86" s="84" t="s">
        <v>170</v>
      </c>
      <c r="D86" s="74" t="s">
        <v>171</v>
      </c>
    </row>
    <row r="87" customFormat="false" ht="15.75" hidden="false" customHeight="false" outlineLevel="0" collapsed="false">
      <c r="A87" s="69" t="s">
        <v>172</v>
      </c>
      <c r="B87" s="53" t="n">
        <v>3.57</v>
      </c>
      <c r="C87" s="84" t="s">
        <v>170</v>
      </c>
      <c r="D87" s="70" t="s">
        <v>173</v>
      </c>
    </row>
    <row r="88" customFormat="false" ht="15.75" hidden="false" customHeight="false" outlineLevel="0" collapsed="false">
      <c r="A88" s="69" t="s">
        <v>174</v>
      </c>
      <c r="B88" s="53" t="n">
        <v>65</v>
      </c>
      <c r="C88" s="84" t="s">
        <v>170</v>
      </c>
      <c r="D88" s="70" t="s">
        <v>175</v>
      </c>
    </row>
    <row r="89" customFormat="false" ht="16.5" hidden="false" customHeight="false" outlineLevel="0" collapsed="false">
      <c r="A89" s="85" t="s">
        <v>176</v>
      </c>
      <c r="B89" s="54" t="n">
        <f aca="false">B88*B86/(B88-B86)-B87</f>
        <v>-102.615937780185</v>
      </c>
      <c r="C89" s="86" t="s">
        <v>170</v>
      </c>
      <c r="D89" s="87" t="s">
        <v>177</v>
      </c>
    </row>
    <row r="90" customFormat="false" ht="13.5" hidden="false" customHeight="false" outlineLevel="0" collapsed="false"/>
    <row r="91" customFormat="false" ht="13.5" hidden="false" customHeight="false" outlineLevel="0" collapsed="false">
      <c r="A91" s="1" t="s">
        <v>178</v>
      </c>
      <c r="B91" s="1"/>
      <c r="C91" s="1"/>
      <c r="D91" s="1"/>
    </row>
    <row r="92" customFormat="false" ht="15.75" hidden="false" customHeight="false" outlineLevel="0" collapsed="false">
      <c r="A92" s="11" t="s">
        <v>179</v>
      </c>
      <c r="B92" s="88" t="n">
        <f aca="false">2*B3*'Bemenő feltételek'!B5+2*B72*SQRT(B24/(B25/1000))-'Bemenő feltételek'!B2</f>
        <v>187.041594170198</v>
      </c>
      <c r="C92" s="13" t="s">
        <v>2</v>
      </c>
      <c r="D92" s="14" t="s">
        <v>180</v>
      </c>
    </row>
    <row r="93" customFormat="false" ht="15.75" hidden="false" customHeight="false" outlineLevel="0" collapsed="false">
      <c r="A93" s="19" t="s">
        <v>181</v>
      </c>
      <c r="B93" s="58" t="n">
        <f aca="false">B92/(2*SQRT(2))</f>
        <v>66.1291898008447</v>
      </c>
      <c r="C93" s="21" t="s">
        <v>2</v>
      </c>
      <c r="D93" s="22" t="s">
        <v>182</v>
      </c>
    </row>
    <row r="94" customFormat="false" ht="16.5" hidden="false" customHeight="false" outlineLevel="0" collapsed="false">
      <c r="A94" s="85" t="s">
        <v>183</v>
      </c>
      <c r="B94" s="76" t="n">
        <f aca="false">B92*PI()*B18/1000</f>
        <v>31.7302542912473</v>
      </c>
      <c r="C94" s="89" t="s">
        <v>184</v>
      </c>
      <c r="D94" s="87" t="s">
        <v>185</v>
      </c>
    </row>
    <row r="95" customFormat="false" ht="13.5" hidden="false" customHeight="false" outlineLevel="0" collapsed="false"/>
    <row r="96" customFormat="false" ht="13.5" hidden="false" customHeight="false" outlineLevel="0" collapsed="false">
      <c r="A96" s="1" t="s">
        <v>186</v>
      </c>
      <c r="B96" s="1"/>
      <c r="C96" s="1"/>
      <c r="D96" s="1"/>
    </row>
    <row r="97" customFormat="false" ht="15.75" hidden="false" customHeight="false" outlineLevel="0" collapsed="false">
      <c r="A97" s="2" t="s">
        <v>187</v>
      </c>
      <c r="B97" s="58" t="n">
        <f aca="false">B3*'Bemenő feltételek'!B5/(4*'Bemenő feltételek'!B12*1000*(B27)*10^-6)</f>
        <v>0.167775125132983</v>
      </c>
      <c r="C97" s="4" t="s">
        <v>10</v>
      </c>
      <c r="D97" s="5" t="s">
        <v>188</v>
      </c>
    </row>
    <row r="98" customFormat="false" ht="15.75" hidden="false" customHeight="false" outlineLevel="0" collapsed="false">
      <c r="A98" s="19" t="s">
        <v>189</v>
      </c>
      <c r="B98" s="58" t="n">
        <f aca="false">INDEX(Coss,MATCH(B70,FET,0))</f>
        <v>220</v>
      </c>
      <c r="C98" s="52" t="s">
        <v>190</v>
      </c>
      <c r="D98" s="34" t="s">
        <v>191</v>
      </c>
    </row>
    <row r="99" customFormat="false" ht="15.75" hidden="false" customHeight="false" outlineLevel="0" collapsed="false">
      <c r="A99" s="19" t="s">
        <v>192</v>
      </c>
      <c r="B99" s="58" t="n">
        <f aca="false">INDEX(Voss,MATCH(B70,FET,0))</f>
        <v>25</v>
      </c>
      <c r="C99" s="52" t="s">
        <v>2</v>
      </c>
      <c r="D99" s="34" t="s">
        <v>193</v>
      </c>
    </row>
    <row r="100" customFormat="false" ht="15.75" hidden="false" customHeight="false" outlineLevel="0" collapsed="false">
      <c r="A100" s="19" t="s">
        <v>194</v>
      </c>
      <c r="B100" s="58" t="n">
        <f aca="false">SQRT(B99/'Bemenő feltételek'!B3)*B98</f>
        <v>60.5530070819498</v>
      </c>
      <c r="C100" s="52" t="s">
        <v>190</v>
      </c>
      <c r="D100" s="34" t="s">
        <v>195</v>
      </c>
    </row>
    <row r="101" customFormat="false" ht="15.75" hidden="false" customHeight="false" outlineLevel="0" collapsed="false">
      <c r="A101" s="19" t="s">
        <v>196</v>
      </c>
      <c r="B101" s="58" t="n">
        <f aca="false">INDEX(Cosstr,MATCH(B70,FET,0))</f>
        <v>0</v>
      </c>
      <c r="C101" s="52" t="s">
        <v>190</v>
      </c>
      <c r="D101" s="34" t="s">
        <v>197</v>
      </c>
    </row>
    <row r="102" customFormat="false" ht="15.75" hidden="false" customHeight="false" outlineLevel="0" collapsed="false">
      <c r="A102" s="19" t="s">
        <v>198</v>
      </c>
      <c r="B102" s="58" t="n">
        <f aca="false">INDEX(Cosser,MATCH(B70,FET,0))</f>
        <v>0</v>
      </c>
      <c r="C102" s="52" t="s">
        <v>190</v>
      </c>
      <c r="D102" s="34" t="s">
        <v>199</v>
      </c>
    </row>
    <row r="103" customFormat="false" ht="15.75" hidden="false" customHeight="false" outlineLevel="0" collapsed="false">
      <c r="A103" s="19" t="s">
        <v>200</v>
      </c>
      <c r="B103" s="58" t="n">
        <f aca="false">IF(B101&lt;&gt;0,B101,MAX(B102,B100))</f>
        <v>60.5530070819498</v>
      </c>
      <c r="C103" s="52" t="s">
        <v>190</v>
      </c>
      <c r="D103" s="34" t="s">
        <v>201</v>
      </c>
    </row>
    <row r="104" customFormat="false" ht="15.75" hidden="false" customHeight="false" outlineLevel="0" collapsed="false">
      <c r="A104" s="19" t="s">
        <v>202</v>
      </c>
      <c r="B104" s="58" t="n">
        <v>20</v>
      </c>
      <c r="C104" s="21" t="s">
        <v>190</v>
      </c>
      <c r="D104" s="22" t="s">
        <v>203</v>
      </c>
    </row>
    <row r="105" customFormat="false" ht="15.75" hidden="false" customHeight="false" outlineLevel="0" collapsed="false">
      <c r="A105" s="19" t="s">
        <v>204</v>
      </c>
      <c r="B105" s="21" t="n">
        <v>5</v>
      </c>
      <c r="C105" s="21" t="s">
        <v>190</v>
      </c>
      <c r="D105" s="22" t="s">
        <v>205</v>
      </c>
    </row>
    <row r="106" customFormat="false" ht="15.75" hidden="false" customHeight="false" outlineLevel="0" collapsed="false">
      <c r="A106" s="19" t="s">
        <v>206</v>
      </c>
      <c r="B106" s="90" t="n">
        <v>220</v>
      </c>
      <c r="C106" s="21" t="s">
        <v>190</v>
      </c>
      <c r="D106" s="22" t="s">
        <v>207</v>
      </c>
    </row>
    <row r="107" customFormat="false" ht="15.75" hidden="false" customHeight="false" outlineLevel="0" collapsed="false">
      <c r="A107" s="19" t="s">
        <v>208</v>
      </c>
      <c r="B107" s="58" t="n">
        <f aca="false">2*B103+B104+B105+B106</f>
        <v>366.1060141639</v>
      </c>
      <c r="C107" s="21" t="s">
        <v>190</v>
      </c>
      <c r="D107" s="22" t="s">
        <v>209</v>
      </c>
    </row>
    <row r="108" customFormat="false" ht="16.5" hidden="false" customHeight="false" outlineLevel="0" collapsed="false">
      <c r="A108" s="23" t="s">
        <v>210</v>
      </c>
      <c r="B108" s="76" t="n">
        <f aca="false">B107*'Bemenő feltételek'!B3/B97/1000</f>
        <v>720.100697754363</v>
      </c>
      <c r="C108" s="25" t="s">
        <v>211</v>
      </c>
      <c r="D108" s="26" t="s">
        <v>212</v>
      </c>
    </row>
    <row r="109" customFormat="false" ht="15.75" hidden="false" customHeight="false" outlineLevel="0" collapsed="false">
      <c r="A109" s="2" t="s">
        <v>213</v>
      </c>
      <c r="B109" s="4" t="n">
        <v>6</v>
      </c>
      <c r="C109" s="4" t="s">
        <v>56</v>
      </c>
      <c r="D109" s="5" t="s">
        <v>214</v>
      </c>
    </row>
    <row r="110" customFormat="false" ht="15.75" hidden="false" customHeight="false" outlineLevel="0" collapsed="false">
      <c r="A110" s="19" t="s">
        <v>215</v>
      </c>
      <c r="B110" s="90" t="n">
        <v>10</v>
      </c>
      <c r="C110" s="21" t="s">
        <v>56</v>
      </c>
      <c r="D110" s="22" t="s">
        <v>216</v>
      </c>
    </row>
    <row r="111" customFormat="false" ht="15.75" hidden="false" customHeight="false" outlineLevel="0" collapsed="false">
      <c r="A111" s="19" t="s">
        <v>217</v>
      </c>
      <c r="B111" s="21" t="n">
        <f aca="false">INDEX(Rg,MATCH(B70,FET,0))</f>
        <v>0</v>
      </c>
      <c r="C111" s="21" t="s">
        <v>56</v>
      </c>
      <c r="D111" s="22" t="s">
        <v>218</v>
      </c>
    </row>
    <row r="112" customFormat="false" ht="12.75" hidden="false" customHeight="false" outlineLevel="0" collapsed="false">
      <c r="A112" s="19" t="s">
        <v>169</v>
      </c>
      <c r="B112" s="21" t="n">
        <f aca="false">B109+B110+B111</f>
        <v>16</v>
      </c>
      <c r="C112" s="21" t="s">
        <v>56</v>
      </c>
      <c r="D112" s="22" t="s">
        <v>219</v>
      </c>
    </row>
    <row r="113" customFormat="false" ht="15.75" hidden="false" customHeight="false" outlineLevel="0" collapsed="false">
      <c r="A113" s="19" t="s">
        <v>220</v>
      </c>
      <c r="B113" s="90" t="n">
        <f aca="false">INDEX(Qg,MATCH(B70,FET,))</f>
        <v>35</v>
      </c>
      <c r="C113" s="21"/>
      <c r="D113" s="22" t="s">
        <v>221</v>
      </c>
    </row>
    <row r="114" customFormat="false" ht="15.75" hidden="false" customHeight="false" outlineLevel="0" collapsed="false">
      <c r="A114" s="19" t="s">
        <v>222</v>
      </c>
      <c r="B114" s="90" t="n">
        <f aca="false">INDEX(Qgd,MATCH(B70,FET,0))</f>
        <v>12</v>
      </c>
      <c r="C114" s="21"/>
      <c r="D114" s="22" t="s">
        <v>223</v>
      </c>
    </row>
    <row r="115" customFormat="false" ht="15.75" hidden="false" customHeight="false" outlineLevel="0" collapsed="false">
      <c r="A115" s="19" t="s">
        <v>224</v>
      </c>
      <c r="B115" s="90" t="n">
        <f aca="false">INDEX(Qgs,MATCH(B70,FET,0))</f>
        <v>11</v>
      </c>
      <c r="C115" s="21"/>
      <c r="D115" s="22" t="s">
        <v>225</v>
      </c>
    </row>
    <row r="116" customFormat="false" ht="15.75" hidden="false" customHeight="false" outlineLevel="0" collapsed="false">
      <c r="A116" s="19" t="s">
        <v>226</v>
      </c>
      <c r="B116" s="51" t="n">
        <f aca="false">(B113-B114-B115)/(10-6)</f>
        <v>3</v>
      </c>
      <c r="C116" s="21" t="s">
        <v>227</v>
      </c>
      <c r="D116" s="22" t="s">
        <v>228</v>
      </c>
    </row>
    <row r="117" customFormat="false" ht="15.75" hidden="false" customHeight="false" outlineLevel="0" collapsed="false">
      <c r="A117" s="19" t="s">
        <v>229</v>
      </c>
      <c r="B117" s="58" t="n">
        <f aca="false">-B112*B116*LN(3/15)</f>
        <v>77.2530197968368</v>
      </c>
      <c r="C117" s="21" t="s">
        <v>230</v>
      </c>
      <c r="D117" s="22" t="s">
        <v>231</v>
      </c>
    </row>
    <row r="118" customFormat="false" ht="16.5" hidden="false" customHeight="false" outlineLevel="0" collapsed="false">
      <c r="A118" s="23" t="s">
        <v>232</v>
      </c>
      <c r="B118" s="76" t="n">
        <f aca="false">B108+B117+50</f>
        <v>847.3537175512</v>
      </c>
      <c r="C118" s="25" t="s">
        <v>230</v>
      </c>
      <c r="D118" s="26" t="s">
        <v>233</v>
      </c>
    </row>
    <row r="119" customFormat="false" ht="15.75" hidden="false" customHeight="false" outlineLevel="0" collapsed="false">
      <c r="A119" s="2" t="s">
        <v>234</v>
      </c>
      <c r="B119" s="17" t="n">
        <f aca="false">(B118*10^-12-40*10^-12)/0.85*10^12</f>
        <v>949.827903001411</v>
      </c>
      <c r="C119" s="4" t="s">
        <v>190</v>
      </c>
      <c r="D119" s="5" t="s">
        <v>235</v>
      </c>
    </row>
    <row r="120" customFormat="false" ht="15.75" hidden="false" customHeight="false" outlineLevel="0" collapsed="false">
      <c r="A120" s="19" t="s">
        <v>236</v>
      </c>
      <c r="B120" s="20" t="n">
        <v>330</v>
      </c>
      <c r="C120" s="21" t="s">
        <v>190</v>
      </c>
      <c r="D120" s="22" t="s">
        <v>237</v>
      </c>
    </row>
    <row r="121" customFormat="false" ht="15.75" hidden="false" customHeight="false" outlineLevel="0" collapsed="false">
      <c r="A121" s="19" t="s">
        <v>238</v>
      </c>
      <c r="B121" s="58" t="n">
        <f aca="false">0.85*B120+40</f>
        <v>320.5</v>
      </c>
      <c r="C121" s="21" t="s">
        <v>230</v>
      </c>
      <c r="D121" s="22" t="s">
        <v>239</v>
      </c>
    </row>
    <row r="122" customFormat="false" ht="15.75" hidden="false" customHeight="false" outlineLevel="0" collapsed="false">
      <c r="A122" s="19" t="s">
        <v>240</v>
      </c>
      <c r="B122" s="53" t="n">
        <f aca="false">1/(2*B18*1000*B121*10^-9)-1</f>
        <v>27.8905949808528</v>
      </c>
      <c r="C122" s="21" t="s">
        <v>241</v>
      </c>
      <c r="D122" s="22" t="s">
        <v>242</v>
      </c>
    </row>
    <row r="123" customFormat="false" ht="15.75" hidden="false" customHeight="false" outlineLevel="0" collapsed="false">
      <c r="A123" s="19" t="s">
        <v>240</v>
      </c>
      <c r="B123" s="66" t="n">
        <v>27</v>
      </c>
      <c r="C123" s="21" t="s">
        <v>241</v>
      </c>
      <c r="D123" s="22" t="s">
        <v>243</v>
      </c>
    </row>
    <row r="124" customFormat="false" ht="15.75" hidden="false" customHeight="false" outlineLevel="0" collapsed="false">
      <c r="A124" s="19" t="s">
        <v>244</v>
      </c>
      <c r="B124" s="51" t="n">
        <f aca="false">1/(2*'Bemenő feltételek'!B12*1000*B121*10^-9)-1</f>
        <v>6.8003120124805</v>
      </c>
      <c r="C124" s="21" t="s">
        <v>241</v>
      </c>
      <c r="D124" s="22"/>
    </row>
    <row r="125" customFormat="false" ht="15.75" hidden="false" customHeight="false" outlineLevel="0" collapsed="false">
      <c r="A125" s="19" t="s">
        <v>245</v>
      </c>
      <c r="B125" s="51" t="n">
        <f aca="false">B123*B124/(B123-B124)</f>
        <v>9.08966635773865</v>
      </c>
      <c r="C125" s="21" t="s">
        <v>241</v>
      </c>
      <c r="D125" s="22" t="s">
        <v>246</v>
      </c>
    </row>
    <row r="126" customFormat="false" ht="15.75" hidden="false" customHeight="false" outlineLevel="0" collapsed="false">
      <c r="A126" s="19" t="s">
        <v>245</v>
      </c>
      <c r="B126" s="59" t="n">
        <v>8.2</v>
      </c>
      <c r="C126" s="21" t="s">
        <v>241</v>
      </c>
      <c r="D126" s="22" t="s">
        <v>247</v>
      </c>
    </row>
    <row r="127" customFormat="false" ht="15.75" hidden="false" customHeight="false" outlineLevel="0" collapsed="false">
      <c r="A127" s="19" t="s">
        <v>248</v>
      </c>
      <c r="B127" s="51" t="n">
        <f aca="false">1/(2*'Bemenő feltételek'!B13*1000*B121*10^-9)-1</f>
        <v>2.90015600624025</v>
      </c>
      <c r="C127" s="21" t="s">
        <v>241</v>
      </c>
      <c r="D127" s="22"/>
    </row>
    <row r="128" customFormat="false" ht="15.75" hidden="false" customHeight="false" outlineLevel="0" collapsed="false">
      <c r="A128" s="19" t="s">
        <v>249</v>
      </c>
      <c r="B128" s="51" t="n">
        <f aca="false">B123*B127/(B123-B127)</f>
        <v>3.24915846711548</v>
      </c>
      <c r="C128" s="21" t="s">
        <v>241</v>
      </c>
      <c r="D128" s="22" t="s">
        <v>250</v>
      </c>
    </row>
    <row r="129" customFormat="false" ht="15.75" hidden="false" customHeight="false" outlineLevel="0" collapsed="false">
      <c r="A129" s="19" t="s">
        <v>249</v>
      </c>
      <c r="B129" s="59" t="n">
        <v>3.3</v>
      </c>
      <c r="C129" s="21" t="s">
        <v>241</v>
      </c>
      <c r="D129" s="22" t="s">
        <v>243</v>
      </c>
    </row>
    <row r="130" customFormat="false" ht="15.75" hidden="false" customHeight="false" outlineLevel="0" collapsed="false">
      <c r="A130" s="19" t="s">
        <v>251</v>
      </c>
      <c r="B130" s="53" t="n">
        <f aca="false">'Bemenő feltételek'!B14*10^-3/(3*B128*1000)*10^6</f>
        <v>30.7772000079692</v>
      </c>
      <c r="C130" s="21" t="s">
        <v>252</v>
      </c>
      <c r="D130" s="22" t="s">
        <v>253</v>
      </c>
    </row>
    <row r="131" customFormat="false" ht="16.5" hidden="false" customHeight="false" outlineLevel="0" collapsed="false">
      <c r="A131" s="23" t="s">
        <v>251</v>
      </c>
      <c r="B131" s="91" t="n">
        <v>50</v>
      </c>
      <c r="C131" s="25" t="s">
        <v>252</v>
      </c>
      <c r="D131" s="26" t="s">
        <v>243</v>
      </c>
    </row>
    <row r="132" customFormat="false" ht="13.5" hidden="false" customHeight="false" outlineLevel="0" collapsed="false">
      <c r="A132" s="92"/>
      <c r="B132" s="93"/>
      <c r="C132" s="40"/>
      <c r="D132" s="40"/>
    </row>
    <row r="133" customFormat="false" ht="13.5" hidden="false" customHeight="false" outlineLevel="0" collapsed="false">
      <c r="A133" s="1" t="s">
        <v>254</v>
      </c>
      <c r="B133" s="1"/>
      <c r="C133" s="1"/>
      <c r="D133" s="1"/>
    </row>
    <row r="134" customFormat="false" ht="12.75" hidden="false" customHeight="false" outlineLevel="0" collapsed="false">
      <c r="A134" s="31" t="s">
        <v>255</v>
      </c>
      <c r="B134" s="94" t="n">
        <f aca="false">15*0.0025</f>
        <v>0.0375</v>
      </c>
      <c r="C134" s="4" t="s">
        <v>15</v>
      </c>
      <c r="D134" s="18" t="s">
        <v>256</v>
      </c>
    </row>
    <row r="135" customFormat="false" ht="12.75" hidden="false" customHeight="false" outlineLevel="0" collapsed="false">
      <c r="A135" s="38" t="s">
        <v>257</v>
      </c>
      <c r="B135" s="71" t="n">
        <f aca="false">2*B116*15^2*'Bemenő feltételek'!B12*10^-6</f>
        <v>0.27</v>
      </c>
      <c r="C135" s="21" t="s">
        <v>15</v>
      </c>
      <c r="D135" s="34" t="s">
        <v>258</v>
      </c>
    </row>
    <row r="136" customFormat="false" ht="12.75" hidden="false" customHeight="false" outlineLevel="0" collapsed="false">
      <c r="A136" s="38" t="s">
        <v>259</v>
      </c>
      <c r="B136" s="21" t="n">
        <v>40</v>
      </c>
      <c r="C136" s="52" t="s">
        <v>56</v>
      </c>
      <c r="D136" s="34" t="s">
        <v>260</v>
      </c>
    </row>
    <row r="137" customFormat="false" ht="12.75" hidden="false" customHeight="false" outlineLevel="0" collapsed="false">
      <c r="A137" s="38" t="s">
        <v>261</v>
      </c>
      <c r="B137" s="71" t="n">
        <f aca="false">(B136/(B136+B111+B110)+B109/(B109+B110+B111))*B135/2</f>
        <v>0.158625</v>
      </c>
      <c r="C137" s="21" t="s">
        <v>15</v>
      </c>
      <c r="D137" s="34" t="s">
        <v>262</v>
      </c>
    </row>
    <row r="138" customFormat="false" ht="12.75" hidden="false" customHeight="false" outlineLevel="0" collapsed="false">
      <c r="A138" s="38" t="s">
        <v>263</v>
      </c>
      <c r="B138" s="21" t="n">
        <f aca="false">15*'Bemenő feltételek'!B12*10*10^-6</f>
        <v>0.03</v>
      </c>
      <c r="C138" s="21" t="s">
        <v>15</v>
      </c>
      <c r="D138" s="34" t="s">
        <v>264</v>
      </c>
    </row>
    <row r="139" customFormat="false" ht="12.75" hidden="false" customHeight="false" outlineLevel="0" collapsed="false">
      <c r="A139" s="38" t="s">
        <v>265</v>
      </c>
      <c r="B139" s="71" t="n">
        <f aca="false">(15+'Bemenő feltételek'!B3)*'Bemenő feltételek'!B12*2*10^-6</f>
        <v>0.138</v>
      </c>
      <c r="C139" s="21" t="s">
        <v>15</v>
      </c>
      <c r="D139" s="34" t="s">
        <v>266</v>
      </c>
    </row>
    <row r="140" customFormat="false" ht="12.75" hidden="false" customHeight="false" outlineLevel="0" collapsed="false">
      <c r="A140" s="38" t="s">
        <v>267</v>
      </c>
      <c r="B140" s="71" t="n">
        <f aca="false">B134+B137+B138+B139</f>
        <v>0.364125</v>
      </c>
      <c r="C140" s="21" t="s">
        <v>15</v>
      </c>
      <c r="D140" s="34" t="s">
        <v>268</v>
      </c>
    </row>
    <row r="141" customFormat="false" ht="16.5" hidden="false" customHeight="false" outlineLevel="0" collapsed="false">
      <c r="A141" s="85" t="s">
        <v>174</v>
      </c>
      <c r="B141" s="76" t="n">
        <f aca="false">B140*150+25</f>
        <v>79.61875</v>
      </c>
      <c r="C141" s="89" t="s">
        <v>130</v>
      </c>
      <c r="D141" s="77" t="s">
        <v>269</v>
      </c>
    </row>
    <row r="142" customFormat="false" ht="12.75" hidden="false" customHeight="false" outlineLevel="0" collapsed="false">
      <c r="A142" s="95" t="s">
        <v>270</v>
      </c>
      <c r="B142" s="96"/>
      <c r="C142" s="40"/>
      <c r="D142" s="92"/>
    </row>
    <row r="143" customFormat="false" ht="12.75" hidden="false" customHeight="false" outlineLevel="0" collapsed="false">
      <c r="A143" s="97"/>
      <c r="B143" s="96"/>
    </row>
    <row r="147" customFormat="false" ht="12.75" hidden="false" customHeight="false" outlineLevel="0" collapsed="false">
      <c r="B147" s="98"/>
    </row>
    <row r="149" customFormat="false" ht="12.75" hidden="false" customHeight="false" outlineLevel="0" collapsed="false">
      <c r="B149" s="98"/>
    </row>
  </sheetData>
  <mergeCells count="10">
    <mergeCell ref="A1:D1"/>
    <mergeCell ref="A7:D7"/>
    <mergeCell ref="A12:D12"/>
    <mergeCell ref="A16:D16"/>
    <mergeCell ref="A20:D20"/>
    <mergeCell ref="A29:D29"/>
    <mergeCell ref="A69:D69"/>
    <mergeCell ref="A91:D91"/>
    <mergeCell ref="A96:D96"/>
    <mergeCell ref="A133:D133"/>
  </mergeCells>
  <dataValidations count="3">
    <dataValidation allowBlank="true" errorStyle="stop" operator="between" showDropDown="false" showErrorMessage="true" showInputMessage="false" sqref="B30" type="list">
      <formula1>Magok</formula1>
      <formula2>0</formula2>
    </dataValidation>
    <dataValidation allowBlank="false" errorStyle="stop" operator="between" showDropDown="false" showErrorMessage="true" showInputMessage="false" sqref="B31" type="list">
      <formula1>Anyagok</formula1>
      <formula2>0</formula2>
    </dataValidation>
    <dataValidation allowBlank="true" errorStyle="stop" operator="between" showDropDown="false" showErrorMessage="true" showInputMessage="false" sqref="B70" type="list">
      <formula1>FE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1"/>
      <c r="B1" s="21"/>
      <c r="C1" s="21"/>
      <c r="D1" s="99" t="s">
        <v>271</v>
      </c>
      <c r="E1" s="99"/>
      <c r="F1" s="99"/>
      <c r="G1" s="99"/>
      <c r="H1" s="21"/>
      <c r="I1" s="21"/>
      <c r="J1" s="21"/>
    </row>
    <row r="2" customFormat="false" ht="12.75" hidden="false" customHeight="false" outlineLevel="0" collapsed="false">
      <c r="A2" s="21" t="s">
        <v>72</v>
      </c>
      <c r="B2" s="21" t="s">
        <v>272</v>
      </c>
      <c r="C2" s="21" t="s">
        <v>107</v>
      </c>
      <c r="D2" s="21" t="s">
        <v>76</v>
      </c>
      <c r="E2" s="21" t="s">
        <v>273</v>
      </c>
      <c r="F2" s="21" t="s">
        <v>274</v>
      </c>
      <c r="G2" s="21" t="s">
        <v>275</v>
      </c>
      <c r="H2" s="21" t="s">
        <v>129</v>
      </c>
      <c r="I2" s="56" t="s">
        <v>276</v>
      </c>
      <c r="J2" s="56" t="s">
        <v>277</v>
      </c>
      <c r="L2" s="21"/>
      <c r="M2" s="21" t="s">
        <v>76</v>
      </c>
      <c r="N2" s="21" t="s">
        <v>273</v>
      </c>
      <c r="O2" s="21" t="s">
        <v>274</v>
      </c>
      <c r="P2" s="21" t="s">
        <v>275</v>
      </c>
    </row>
    <row r="3" customFormat="false" ht="12.75" hidden="false" customHeight="false" outlineLevel="0" collapsed="false">
      <c r="A3" s="21" t="s">
        <v>278</v>
      </c>
      <c r="B3" s="21" t="n">
        <v>0.76</v>
      </c>
      <c r="C3" s="21" t="n">
        <v>97</v>
      </c>
      <c r="D3" s="21" t="n">
        <v>3.8</v>
      </c>
      <c r="E3" s="21" t="n">
        <v>2.8</v>
      </c>
      <c r="F3" s="21" t="n">
        <v>2.4</v>
      </c>
      <c r="G3" s="21"/>
      <c r="H3" s="21" t="n">
        <v>28</v>
      </c>
      <c r="I3" s="56" t="n">
        <v>124</v>
      </c>
      <c r="J3" s="56" t="n">
        <v>-0.7</v>
      </c>
      <c r="L3" s="21" t="s">
        <v>117</v>
      </c>
      <c r="M3" s="21"/>
      <c r="N3" s="21" t="n">
        <v>2.91</v>
      </c>
      <c r="O3" s="21" t="n">
        <v>2.87</v>
      </c>
      <c r="P3" s="21" t="n">
        <v>2.78</v>
      </c>
    </row>
    <row r="4" customFormat="false" ht="12.75" hidden="false" customHeight="false" outlineLevel="0" collapsed="false">
      <c r="A4" s="21" t="s">
        <v>73</v>
      </c>
      <c r="B4" s="21" t="n">
        <v>0.971</v>
      </c>
      <c r="C4" s="21" t="n">
        <v>122</v>
      </c>
      <c r="D4" s="21" t="n">
        <v>5.5</v>
      </c>
      <c r="E4" s="21" t="n">
        <v>4</v>
      </c>
      <c r="F4" s="21" t="n">
        <v>3.4</v>
      </c>
      <c r="G4" s="21"/>
      <c r="H4" s="21" t="n">
        <v>20</v>
      </c>
      <c r="I4" s="21" t="n">
        <v>153</v>
      </c>
      <c r="J4" s="21" t="n">
        <v>-0.713</v>
      </c>
      <c r="L4" s="21" t="s">
        <v>119</v>
      </c>
      <c r="M4" s="21"/>
      <c r="N4" s="21" t="n">
        <v>1.68</v>
      </c>
      <c r="O4" s="21" t="n">
        <v>1.66</v>
      </c>
      <c r="P4" s="21" t="n">
        <v>1.32</v>
      </c>
    </row>
    <row r="5" customFormat="false" ht="12.75" hidden="false" customHeight="false" outlineLevel="0" collapsed="false">
      <c r="A5" s="21" t="s">
        <v>279</v>
      </c>
      <c r="B5" s="21" t="n">
        <v>1.25</v>
      </c>
      <c r="C5" s="21" t="n">
        <v>178</v>
      </c>
      <c r="D5" s="21" t="n">
        <v>8.2</v>
      </c>
      <c r="E5" s="21" t="n">
        <v>6</v>
      </c>
      <c r="F5" s="21" t="n">
        <v>5.1</v>
      </c>
      <c r="G5" s="21"/>
      <c r="H5" s="21" t="n">
        <v>16</v>
      </c>
      <c r="I5" s="21" t="n">
        <v>196</v>
      </c>
      <c r="J5" s="21" t="n">
        <v>-0.734</v>
      </c>
    </row>
    <row r="6" customFormat="false" ht="12.75" hidden="false" customHeight="false" outlineLevel="0" collapsed="false">
      <c r="A6" s="21" t="s">
        <v>280</v>
      </c>
      <c r="B6" s="21" t="n">
        <v>0.31</v>
      </c>
      <c r="C6" s="21" t="n">
        <v>28.1</v>
      </c>
      <c r="D6" s="21" t="n">
        <v>1.4</v>
      </c>
      <c r="E6" s="21" t="n">
        <v>1.05</v>
      </c>
      <c r="F6" s="21" t="n">
        <v>0.8</v>
      </c>
      <c r="G6" s="21" t="n">
        <v>0.7</v>
      </c>
      <c r="H6" s="21" t="n">
        <v>45</v>
      </c>
      <c r="I6" s="56" t="n">
        <v>61.1</v>
      </c>
      <c r="J6" s="56" t="n">
        <v>-0.699</v>
      </c>
    </row>
    <row r="7" customFormat="false" ht="12.75" hidden="false" customHeight="false" outlineLevel="0" collapsed="false">
      <c r="A7" s="21" t="s">
        <v>281</v>
      </c>
      <c r="B7" s="21" t="n">
        <v>0.58</v>
      </c>
      <c r="C7" s="21" t="n">
        <v>40.7</v>
      </c>
      <c r="D7" s="21" t="n">
        <v>2.5</v>
      </c>
      <c r="E7" s="21" t="n">
        <v>1.8</v>
      </c>
      <c r="F7" s="21" t="n">
        <v>1.5</v>
      </c>
      <c r="G7" s="21"/>
      <c r="H7" s="21" t="n">
        <v>30</v>
      </c>
      <c r="I7" s="21" t="n">
        <v>103</v>
      </c>
      <c r="J7" s="21" t="n">
        <v>-0.734</v>
      </c>
    </row>
    <row r="8" customFormat="false" ht="12.75" hidden="false" customHeight="false" outlineLevel="0" collapsed="false">
      <c r="A8" s="21" t="s">
        <v>282</v>
      </c>
      <c r="B8" s="21" t="n">
        <v>1.18</v>
      </c>
      <c r="C8" s="21"/>
      <c r="D8" s="21"/>
      <c r="E8" s="21"/>
      <c r="F8" s="21"/>
      <c r="G8" s="21"/>
      <c r="H8" s="21"/>
      <c r="I8" s="21"/>
      <c r="J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</row>
  </sheetData>
  <mergeCells count="1"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137</v>
      </c>
      <c r="B1" s="0" t="s">
        <v>283</v>
      </c>
      <c r="C1" s="100" t="s">
        <v>284</v>
      </c>
      <c r="D1" s="0" t="s">
        <v>285</v>
      </c>
      <c r="E1" s="0" t="s">
        <v>286</v>
      </c>
      <c r="F1" s="0" t="s">
        <v>287</v>
      </c>
      <c r="G1" s="0" t="s">
        <v>288</v>
      </c>
      <c r="H1" s="0" t="s">
        <v>289</v>
      </c>
      <c r="I1" s="100" t="s">
        <v>290</v>
      </c>
      <c r="J1" s="100" t="s">
        <v>291</v>
      </c>
      <c r="K1" s="100" t="s">
        <v>292</v>
      </c>
    </row>
    <row r="2" customFormat="false" ht="12.75" hidden="false" customHeight="false" outlineLevel="0" collapsed="false">
      <c r="A2" s="0" t="s">
        <v>138</v>
      </c>
      <c r="B2" s="0" t="n">
        <v>0.48</v>
      </c>
      <c r="C2" s="0" t="n">
        <v>220</v>
      </c>
      <c r="D2" s="0" t="n">
        <v>25</v>
      </c>
      <c r="E2" s="0" t="n">
        <v>0</v>
      </c>
      <c r="F2" s="0" t="n">
        <v>0</v>
      </c>
      <c r="G2" s="0" t="n">
        <v>27</v>
      </c>
      <c r="H2" s="0" t="n">
        <v>0</v>
      </c>
      <c r="I2" s="0" t="n">
        <v>35</v>
      </c>
      <c r="J2" s="0" t="n">
        <v>11</v>
      </c>
      <c r="K2" s="0" t="n">
        <v>12</v>
      </c>
    </row>
    <row r="3" customFormat="false" ht="12.75" hidden="false" customHeight="false" outlineLevel="0" collapsed="false">
      <c r="A3" s="100" t="s">
        <v>293</v>
      </c>
      <c r="B3" s="0" t="n">
        <v>0.14</v>
      </c>
      <c r="C3" s="0" t="n">
        <v>177</v>
      </c>
      <c r="D3" s="0" t="n">
        <v>100</v>
      </c>
      <c r="E3" s="0" t="n">
        <v>0</v>
      </c>
      <c r="F3" s="0" t="n">
        <v>0</v>
      </c>
      <c r="G3" s="0" t="n">
        <v>19</v>
      </c>
      <c r="H3" s="0" t="n">
        <v>1.8</v>
      </c>
      <c r="I3" s="0" t="n">
        <v>44</v>
      </c>
      <c r="J3" s="0" t="n">
        <v>12</v>
      </c>
      <c r="K3" s="0" t="n">
        <v>23</v>
      </c>
    </row>
    <row r="4" customFormat="false" ht="12.75" hidden="false" customHeight="false" outlineLevel="0" collapsed="false">
      <c r="A4" s="100" t="s">
        <v>294</v>
      </c>
      <c r="B4" s="0" t="n">
        <v>0.07</v>
      </c>
      <c r="C4" s="0" t="n">
        <v>110</v>
      </c>
      <c r="D4" s="0" t="n">
        <v>100</v>
      </c>
      <c r="E4" s="0" t="n">
        <v>285</v>
      </c>
      <c r="F4" s="0" t="n">
        <v>100</v>
      </c>
      <c r="G4" s="0" t="n">
        <v>3.2</v>
      </c>
      <c r="H4" s="0" t="n">
        <v>1.1</v>
      </c>
      <c r="I4" s="0" t="n">
        <v>100</v>
      </c>
      <c r="J4" s="0" t="n">
        <v>26</v>
      </c>
      <c r="K4" s="0" t="n">
        <v>38</v>
      </c>
    </row>
    <row r="5" customFormat="false" ht="12.75" hidden="false" customHeight="false" outlineLevel="0" collapsed="false">
      <c r="A5" s="100" t="s">
        <v>295</v>
      </c>
      <c r="B5" s="0" t="n">
        <v>0.162</v>
      </c>
      <c r="C5" s="0" t="n">
        <v>84</v>
      </c>
      <c r="D5" s="0" t="n">
        <v>50</v>
      </c>
      <c r="E5" s="0" t="n">
        <v>210</v>
      </c>
      <c r="F5" s="0" t="n">
        <v>0</v>
      </c>
      <c r="G5" s="0" t="n">
        <v>4.8</v>
      </c>
      <c r="H5" s="0" t="n">
        <v>4.6</v>
      </c>
      <c r="I5" s="0" t="n">
        <v>45</v>
      </c>
      <c r="J5" s="0" t="n">
        <v>7</v>
      </c>
      <c r="K5" s="0" t="n">
        <v>24</v>
      </c>
    </row>
    <row r="6" customFormat="false" ht="12.75" hidden="false" customHeight="false" outlineLevel="0" collapsed="false">
      <c r="A6" s="100" t="s">
        <v>296</v>
      </c>
      <c r="B6" s="0" t="n">
        <v>0.2</v>
      </c>
      <c r="C6" s="0" t="n">
        <v>72</v>
      </c>
      <c r="D6" s="0" t="n">
        <v>50</v>
      </c>
      <c r="E6" s="0" t="n">
        <v>104</v>
      </c>
      <c r="F6" s="0" t="n">
        <v>51</v>
      </c>
      <c r="G6" s="0" t="n">
        <v>3</v>
      </c>
      <c r="H6" s="0" t="n">
        <v>4.4</v>
      </c>
      <c r="I6" s="0" t="n">
        <v>34</v>
      </c>
      <c r="J6" s="0" t="n">
        <v>5</v>
      </c>
      <c r="K6" s="0" t="n">
        <v>18</v>
      </c>
    </row>
    <row r="7" customFormat="false" ht="12.75" hidden="false" customHeight="false" outlineLevel="0" collapsed="false">
      <c r="A7" s="100" t="s">
        <v>297</v>
      </c>
      <c r="B7" s="0" t="n">
        <v>0.35</v>
      </c>
      <c r="C7" s="0" t="n">
        <v>250</v>
      </c>
      <c r="D7" s="0" t="n">
        <v>25</v>
      </c>
      <c r="E7" s="0" t="n">
        <v>90</v>
      </c>
      <c r="F7" s="0" t="n">
        <v>0</v>
      </c>
      <c r="G7" s="0" t="n">
        <v>20</v>
      </c>
      <c r="H7" s="0" t="n">
        <v>1.6</v>
      </c>
      <c r="I7" s="0" t="n">
        <v>28</v>
      </c>
      <c r="J7" s="0" t="n">
        <v>8</v>
      </c>
      <c r="K7" s="0" t="n">
        <v>18</v>
      </c>
    </row>
    <row r="8" customFormat="false" ht="12.75" hidden="false" customHeight="false" outlineLevel="0" collapsed="false">
      <c r="A8" s="100" t="s">
        <v>298</v>
      </c>
      <c r="B8" s="0" t="n">
        <v>0.48</v>
      </c>
      <c r="C8" s="0" t="n">
        <v>170</v>
      </c>
      <c r="D8" s="0" t="n">
        <v>25</v>
      </c>
      <c r="E8" s="0" t="n">
        <v>61</v>
      </c>
      <c r="F8" s="0" t="n">
        <v>0</v>
      </c>
      <c r="G8" s="0" t="n">
        <v>7.7</v>
      </c>
      <c r="H8" s="0" t="n">
        <v>0</v>
      </c>
      <c r="I8" s="0" t="n">
        <v>36</v>
      </c>
      <c r="J8" s="0" t="n">
        <v>9.9</v>
      </c>
      <c r="K8" s="0" t="n">
        <v>16</v>
      </c>
    </row>
    <row r="9" customFormat="false" ht="12.75" hidden="false" customHeight="false" outlineLevel="0" collapsed="false">
      <c r="A9" s="100" t="s">
        <v>299</v>
      </c>
      <c r="B9" s="0" t="n">
        <v>0.032</v>
      </c>
      <c r="C9" s="0" t="n">
        <v>320</v>
      </c>
      <c r="D9" s="0" t="n">
        <v>100</v>
      </c>
      <c r="E9" s="0" t="n">
        <v>907</v>
      </c>
      <c r="F9" s="0" t="n">
        <v>259</v>
      </c>
      <c r="G9" s="0" t="n">
        <v>5</v>
      </c>
      <c r="H9" s="0" t="n">
        <v>1.52</v>
      </c>
      <c r="I9" s="0" t="n">
        <v>241</v>
      </c>
      <c r="J9" s="0" t="n">
        <v>48</v>
      </c>
      <c r="K9" s="0" t="n">
        <v>98</v>
      </c>
    </row>
    <row r="10" customFormat="false" ht="12.75" hidden="false" customHeight="false" outlineLevel="0" collapsed="false">
      <c r="A10" s="100" t="s">
        <v>300</v>
      </c>
      <c r="B10" s="0" t="n">
        <v>0.053</v>
      </c>
      <c r="C10" s="0" t="n">
        <v>230</v>
      </c>
      <c r="D10" s="0" t="n">
        <v>100</v>
      </c>
      <c r="E10" s="0" t="n">
        <v>604</v>
      </c>
      <c r="F10" s="0" t="n">
        <v>170</v>
      </c>
      <c r="G10" s="0" t="n">
        <v>5</v>
      </c>
      <c r="H10" s="0" t="n">
        <v>0.65</v>
      </c>
      <c r="I10" s="0" t="n">
        <v>147</v>
      </c>
      <c r="J10" s="0" t="n">
        <v>36</v>
      </c>
      <c r="K10" s="0" t="n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20:43:16Z</dcterms:created>
  <dc:creator>Lorántfy László</dc:creator>
  <dc:description/>
  <dc:language>en-US</dc:language>
  <cp:lastModifiedBy>MÁV Zrt. TEB Pécs Távközlő Diszpécser</cp:lastModifiedBy>
  <dcterms:modified xsi:type="dcterms:W3CDTF">2016-02-03T07:18:56Z</dcterms:modified>
  <cp:revision>0</cp:revision>
  <dc:subject/>
  <dc:title/>
</cp:coreProperties>
</file>