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1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05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0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4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7.93571428571429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7.5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3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63.7876068569093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4.2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14.148740949647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57.200377293134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16.1133811169871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943.202263758807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100.40264105194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9.2632445356256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30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0672900823921988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152054009250168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4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5.89048622548086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3.78037803780378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4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785398163397448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2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6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6.28318530717959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2.16021602160216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98174770424681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27.5436926061703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5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78281715707864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5.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647036916749137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5.5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1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11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0.417460830120196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.07518421047396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0.760270046250841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7.85398163397448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3.92699081698724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48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341.283541804704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201778225998984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332241207853739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818328970251101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283611123024094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176.297739901239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-106.531238060621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37.395996332374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83.9321594165793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47.5728940278981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178911784337227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0.5530070819498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60.5530070819498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2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366.106014163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675.276841721981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3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11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77.2530197968368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802.529861518818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897.093954728021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47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439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16.8350699111639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15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4.68828213879408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6.81983671668138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6.8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1.84414106939704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2.10264614320304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1.8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47.5591198848448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5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27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15862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38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6412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9.61875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76</v>
      </c>
      <c r="E2" s="21" t="s">
        <v>273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76</v>
      </c>
      <c r="N2" s="21" t="s">
        <v>273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138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3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4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5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ÁV Zrt. TEB Pécs Távközlő Diszpécser</cp:lastModifiedBy>
  <dcterms:modified xsi:type="dcterms:W3CDTF">2016-02-03T08:27:14Z</dcterms:modified>
  <cp:revision>0</cp:revision>
  <dc:subject/>
  <dc:title/>
</cp:coreProperties>
</file>