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  <sheet name="Vezetékek" sheetId="5" state="visible" r:id="rId6"/>
  </sheets>
  <definedNames>
    <definedName function="false" hidden="false" name="Aeff" vbProcedure="false">Vezetékek!$I$14</definedName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O$3:$R$3</definedName>
    <definedName function="false" hidden="false" name="bnvb" vbProcedure="false">#REF!</definedName>
    <definedName function="false" hidden="false" name="b_adatok" vbProcedure="false">Magadatok!$O$4:$R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d" vbProcedure="false">Vezetékek!$I$6</definedName>
    <definedName function="false" hidden="false" name="depth" vbProcedure="false">Vezetékek!$I$10</definedName>
    <definedName function="false" hidden="false" name="deptha" vbProcedure="false">Vezetékek!$I$11</definedName>
    <definedName function="false" hidden="false" name="e" vbProcedure="false">Vezetékek!$I$2</definedName>
    <definedName function="false" hidden="false" name="fdsg" vbProcedure="false">#REF!</definedName>
    <definedName function="false" hidden="false" name="fesd" vbProcedure="false">#REF!</definedName>
    <definedName function="false" hidden="false" name="FET" vbProcedure="false">FETek!$A$2:$A$21</definedName>
    <definedName function="false" hidden="false" name="fgujh4wr" vbProcedure="false">#REF!</definedName>
    <definedName function="false" hidden="false" name="freq" vbProcedure="false">Vezetékek!$I$5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l" vbProcedure="false">Vezetékek!$I$7</definedName>
    <definedName function="false" hidden="false" name="Ln_Adatok" vbProcedure="false">Magadatok!$K$3:$K$10</definedName>
    <definedName function="false" hidden="false" name="Magok" vbProcedure="false">Magadatok!$A$3:$A$10</definedName>
    <definedName function="false" hidden="false" name="Mu0" vbProcedure="false">Vezetékek!$I$1</definedName>
    <definedName function="false" hidden="false" name="MuR" vbProcedure="false">Vezetékek!$I$4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ac" vbProcedure="false">Vezetékek!$I$15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Ro" vbProcedure="false">#REF!</definedName>
    <definedName function="false" hidden="false" name="Roo" vbProcedure="false">Vezetékek!$I$3</definedName>
    <definedName function="false" hidden="false" name="Termikus" vbProcedure="false">Magadatok!$H$3:$H$10</definedName>
    <definedName function="false" hidden="false" name="thj" vbProcedure="false">#REF!</definedName>
    <definedName function="false" hidden="false" name="U0" vbProcedure="false">Vezetékek!$I$1</definedName>
    <definedName function="false" hidden="false" name="Veszteségek" vbProcedure="false">Magadatok!$D$3:$G$10</definedName>
    <definedName function="false" hidden="false" name="Voss" vbProcedure="false">FETek!$D$2:$D$21</definedName>
    <definedName function="false" hidden="false" name="Y" vbProcedure="false">Vezetékek!$I$13</definedName>
    <definedName function="false" hidden="false" name="Z" vbProcedure="false">Vezetékek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9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Length</t>
    </r>
    <r>
      <rPr>
        <vertAlign val="subscript"/>
        <sz val="10"/>
        <rFont val="Arial"/>
        <family val="2"/>
        <charset val="238"/>
      </rPr>
      <t xml:space="preserve">Pri</t>
    </r>
  </si>
  <si>
    <t xml:space="preserve">Primer vezeték becsült hossza</t>
  </si>
  <si>
    <r>
      <rPr>
        <sz val="10"/>
        <rFont val="Arial"/>
        <family val="2"/>
        <charset val="238"/>
      </rPr>
      <t xml:space="preserve">Length</t>
    </r>
    <r>
      <rPr>
        <vertAlign val="subscript"/>
        <sz val="10"/>
        <rFont val="Arial"/>
        <family val="2"/>
        <charset val="238"/>
      </rPr>
      <t xml:space="preserve">szek1</t>
    </r>
  </si>
  <si>
    <t xml:space="preserve">Szekunder vezeték becsült hossz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,pri</t>
    </r>
  </si>
  <si>
    <t xml:space="preserve">Primer vezeték becsült AC ellenállás a rezonancia frekvenciá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,szek1</t>
    </r>
  </si>
  <si>
    <t xml:space="preserve">Szekunder vezeték becsült AC ellenállás a rezonancia frekvenciá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réz</t>
    </r>
  </si>
  <si>
    <t xml:space="preserve">Rézveszteség terhelt állapotba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P12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Ln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740A</t>
  </si>
  <si>
    <t xml:space="preserve">SIHG73N60E</t>
  </si>
  <si>
    <t xml:space="preserve">SIHG47N60E</t>
  </si>
  <si>
    <t xml:space="preserve">Mu0</t>
  </si>
  <si>
    <t xml:space="preserve">e</t>
  </si>
  <si>
    <t xml:space="preserve">diameter</t>
  </si>
  <si>
    <t xml:space="preserve">100 KHz</t>
  </si>
  <si>
    <t xml:space="preserve">DC</t>
  </si>
  <si>
    <t xml:space="preserve">Ration</t>
  </si>
  <si>
    <t xml:space="preserve">Resistivity</t>
  </si>
  <si>
    <t xml:space="preserve">Permeability</t>
  </si>
  <si>
    <t xml:space="preserve">Freq ( MHz )</t>
  </si>
  <si>
    <t xml:space="preserve">d (mm)</t>
  </si>
  <si>
    <t xml:space="preserve">l (mm)</t>
  </si>
  <si>
    <t xml:space="preserve">depth:</t>
  </si>
  <si>
    <t xml:space="preserve">deptha:</t>
  </si>
  <si>
    <t xml:space="preserve">Z</t>
  </si>
  <si>
    <t xml:space="preserve">Y</t>
  </si>
  <si>
    <t xml:space="preserve">Aeff</t>
  </si>
  <si>
    <t xml:space="preserve">Ra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  <numFmt numFmtId="170" formatCode="0.000000"/>
    <numFmt numFmtId="171" formatCode="0%"/>
    <numFmt numFmtId="172" formatCode="0.000%"/>
    <numFmt numFmtId="173" formatCode="0.0000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8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36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12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8.332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8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2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.9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15597180020812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0993941696722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719630039514144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80.5985644255841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1.11111111111111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62.510595492133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45.2975098575346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44.5789556202607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312.552818016989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357.850327874523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1.5276852169051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20" t="n">
        <v>24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16938645347164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8/IF('Bemenő feltételek'!A18=0,5,7)</f>
        <v>0.506508988359013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8" t="n">
        <v>0.4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9" t="n">
        <f aca="false">ROUNDUP(B38/(B39^2/4*PI()),)</f>
        <v>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5.2681402964464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2.88028802880288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9" t="n">
        <f aca="false">ROUND(B42,0)</f>
        <v>3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80/IF('Bemenő feltételek'!A18=0,5,7)</f>
        <v>2.82743338823081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8" t="n">
        <v>0.5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9" t="n">
        <f aca="false">ROUNDUP(B44/(B45^2/4*PI()),)</f>
        <v>12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7.1059719987964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1.72817281728173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9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82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8" t="n">
        <v>0.4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318086256175967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3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101.076595654256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13*B18*10^-6)*'Bemenő feltételek'!B2/(4*B18*B36*B33)</f>
        <v>0.201275216953386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2.83610536770124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INDEX(Ln_Adatok,MATCH(B30,Magok,0))*B36</f>
        <v>1452</v>
      </c>
      <c r="C63" s="13" t="s">
        <v>91</v>
      </c>
      <c r="D63" s="42" t="s">
        <v>126</v>
      </c>
    </row>
    <row r="64" customFormat="false" ht="15.75" hidden="false" customHeight="false" outlineLevel="0" collapsed="false">
      <c r="A64" s="69" t="s">
        <v>127</v>
      </c>
      <c r="B64" s="51" t="n">
        <f aca="false">INDEX(Ln_Adatok,MATCH(B30,Magok,0))*B43</f>
        <v>181.5</v>
      </c>
      <c r="C64" s="21" t="s">
        <v>91</v>
      </c>
      <c r="D64" s="70" t="s">
        <v>128</v>
      </c>
    </row>
    <row r="65" customFormat="false" ht="15.75" hidden="false" customHeight="false" outlineLevel="0" collapsed="false">
      <c r="A65" s="69" t="s">
        <v>129</v>
      </c>
      <c r="B65" s="72" t="e">
        <f aca="false">ACResistance('Bemenő feltételek'!B11/1000,B39,B63)/B40</f>
        <v>#VALUE!</v>
      </c>
      <c r="C65" s="21" t="s">
        <v>56</v>
      </c>
      <c r="D65" s="70" t="s">
        <v>130</v>
      </c>
    </row>
    <row r="66" customFormat="false" ht="15.75" hidden="false" customHeight="false" outlineLevel="0" collapsed="false">
      <c r="A66" s="69" t="s">
        <v>131</v>
      </c>
      <c r="B66" s="72" t="e">
        <f aca="false">ACResistance('Bemenő feltételek'!B11/1000,B45,B64)/B46</f>
        <v>#VALUE!</v>
      </c>
      <c r="C66" s="21" t="s">
        <v>56</v>
      </c>
      <c r="D66" s="70" t="s">
        <v>132</v>
      </c>
    </row>
    <row r="67" customFormat="false" ht="15.75" hidden="false" customHeight="false" outlineLevel="0" collapsed="false">
      <c r="A67" s="73" t="s">
        <v>133</v>
      </c>
      <c r="B67" s="72" t="e">
        <f aca="false">B78^2*B65+B80^2*B66</f>
        <v>#VALUE!</v>
      </c>
      <c r="C67" s="74" t="s">
        <v>15</v>
      </c>
      <c r="D67" s="75" t="s">
        <v>134</v>
      </c>
    </row>
    <row r="68" customFormat="false" ht="15.75" hidden="false" customHeight="false" outlineLevel="0" collapsed="false">
      <c r="A68" s="69" t="s">
        <v>135</v>
      </c>
      <c r="B68" s="51" t="n">
        <f aca="false">10*(B34-B113*B18*10^-6)*'Bemenő feltételek'!B3/(4*'Bemenő feltételek'!B12*B36*B33)</f>
        <v>0.0690764241096</v>
      </c>
      <c r="C68" s="21" t="s">
        <v>79</v>
      </c>
      <c r="D68" s="70" t="s">
        <v>136</v>
      </c>
    </row>
    <row r="69" customFormat="false" ht="12.75" hidden="false" customHeight="false" outlineLevel="0" collapsed="false">
      <c r="A69" s="69" t="s">
        <v>137</v>
      </c>
      <c r="B69" s="51" t="n">
        <f aca="false">10^(LOG(B58)+B59*LOG(B68/0.2)+B60*LOG('Bemenő feltételek'!B12/100))</f>
        <v>0.845379620494453</v>
      </c>
      <c r="C69" s="56" t="s">
        <v>15</v>
      </c>
      <c r="D69" s="70" t="s">
        <v>138</v>
      </c>
    </row>
    <row r="70" customFormat="false" ht="12.75" hidden="false" customHeight="false" outlineLevel="0" collapsed="false">
      <c r="A70" s="76" t="s">
        <v>139</v>
      </c>
      <c r="B70" s="77" t="n">
        <f aca="false">INDEX(Termikus,MATCH(B30,Magok,0))</f>
        <v>20</v>
      </c>
      <c r="C70" s="21" t="s">
        <v>140</v>
      </c>
      <c r="D70" s="70" t="s">
        <v>141</v>
      </c>
    </row>
    <row r="71" customFormat="false" ht="12.75" hidden="false" customHeight="false" outlineLevel="0" collapsed="false">
      <c r="A71" s="76" t="s">
        <v>142</v>
      </c>
      <c r="B71" s="59" t="n">
        <f aca="false">B69*B70</f>
        <v>16.9075924098891</v>
      </c>
      <c r="C71" s="21"/>
      <c r="D71" s="78" t="s">
        <v>143</v>
      </c>
    </row>
    <row r="72" customFormat="false" ht="13.5" hidden="false" customHeight="false" outlineLevel="0" collapsed="false">
      <c r="A72" s="79" t="s">
        <v>144</v>
      </c>
      <c r="B72" s="80" t="n">
        <f aca="false">B70*B62</f>
        <v>56.7221073540248</v>
      </c>
      <c r="C72" s="25"/>
      <c r="D72" s="81" t="s">
        <v>145</v>
      </c>
    </row>
    <row r="73" customFormat="false" ht="13.5" hidden="false" customHeight="false" outlineLevel="0" collapsed="false">
      <c r="A73" s="40"/>
      <c r="B73" s="82"/>
      <c r="C73" s="40"/>
      <c r="D73" s="40"/>
    </row>
    <row r="74" customFormat="false" ht="13.5" hidden="false" customHeight="false" outlineLevel="0" collapsed="false">
      <c r="A74" s="1" t="s">
        <v>146</v>
      </c>
      <c r="B74" s="1"/>
      <c r="C74" s="1"/>
      <c r="D74" s="1"/>
    </row>
    <row r="75" customFormat="false" ht="13.5" hidden="false" customHeight="false" outlineLevel="0" collapsed="false">
      <c r="A75" s="2" t="s">
        <v>147</v>
      </c>
      <c r="B75" s="83" t="s">
        <v>148</v>
      </c>
      <c r="C75" s="83"/>
      <c r="D75" s="84" t="s">
        <v>149</v>
      </c>
    </row>
    <row r="76" customFormat="false" ht="15.75" hidden="false" customHeight="false" outlineLevel="0" collapsed="false">
      <c r="A76" s="2" t="s">
        <v>150</v>
      </c>
      <c r="B76" s="32" t="n">
        <f aca="false">B3*'Bemenő feltételek'!B5/(2*B26*2*'Bemenő feltételek'!B11)*1000</f>
        <v>1.14266401246603</v>
      </c>
      <c r="C76" s="4" t="s">
        <v>10</v>
      </c>
      <c r="D76" s="5" t="s">
        <v>151</v>
      </c>
    </row>
    <row r="77" customFormat="false" ht="15.75" hidden="false" customHeight="false" outlineLevel="0" collapsed="false">
      <c r="A77" s="19" t="s">
        <v>152</v>
      </c>
      <c r="B77" s="51" t="n">
        <f aca="false">SQRT((('Bemenő feltételek'!B10/'Bemenő feltételek'!B5)*PI()/(2*B2))^2+B76^2)</f>
        <v>3.58155940400596</v>
      </c>
      <c r="C77" s="21" t="s">
        <v>10</v>
      </c>
      <c r="D77" s="22" t="s">
        <v>153</v>
      </c>
    </row>
    <row r="78" customFormat="false" ht="15.75" hidden="false" customHeight="false" outlineLevel="0" collapsed="false">
      <c r="A78" s="19" t="s">
        <v>154</v>
      </c>
      <c r="B78" s="51" t="n">
        <f aca="false">B77/SQRT(2)</f>
        <v>2.53254494179507</v>
      </c>
      <c r="C78" s="21" t="s">
        <v>10</v>
      </c>
      <c r="D78" s="34" t="s">
        <v>155</v>
      </c>
    </row>
    <row r="79" customFormat="false" ht="15.75" hidden="false" customHeight="false" outlineLevel="0" collapsed="false">
      <c r="A79" s="19" t="s">
        <v>156</v>
      </c>
      <c r="B79" s="51" t="n">
        <f aca="false">'Bemenő feltételek'!B6*PI()/2</f>
        <v>28.2743338823081</v>
      </c>
      <c r="C79" s="21" t="s">
        <v>10</v>
      </c>
      <c r="D79" s="22" t="s">
        <v>157</v>
      </c>
    </row>
    <row r="80" customFormat="false" ht="15.75" hidden="false" customHeight="false" outlineLevel="0" collapsed="false">
      <c r="A80" s="19" t="s">
        <v>158</v>
      </c>
      <c r="B80" s="51" t="n">
        <f aca="false">B79/2</f>
        <v>14.1371669411541</v>
      </c>
      <c r="C80" s="21" t="s">
        <v>10</v>
      </c>
      <c r="D80" s="34" t="s">
        <v>159</v>
      </c>
    </row>
    <row r="81" customFormat="false" ht="15.75" hidden="false" customHeight="false" outlineLevel="0" collapsed="false">
      <c r="A81" s="19" t="s">
        <v>160</v>
      </c>
      <c r="B81" s="51" t="n">
        <f aca="false">'Bemenő feltételek'!B9*PI()/2</f>
        <v>0.015707963267949</v>
      </c>
      <c r="C81" s="21" t="s">
        <v>10</v>
      </c>
      <c r="D81" s="22" t="s">
        <v>157</v>
      </c>
    </row>
    <row r="82" customFormat="false" ht="15.75" hidden="false" customHeight="false" outlineLevel="0" collapsed="false">
      <c r="A82" s="19" t="s">
        <v>161</v>
      </c>
      <c r="B82" s="51" t="n">
        <f aca="false">B81/SQRT(2)</f>
        <v>0.0111072073453959</v>
      </c>
      <c r="C82" s="21" t="s">
        <v>10</v>
      </c>
      <c r="D82" s="34" t="s">
        <v>162</v>
      </c>
    </row>
    <row r="83" customFormat="false" ht="16.5" hidden="false" customHeight="false" outlineLevel="0" collapsed="false">
      <c r="A83" s="23" t="s">
        <v>163</v>
      </c>
      <c r="B83" s="60" t="n">
        <f aca="false">B82/SQRT(2)</f>
        <v>0.00785398163397448</v>
      </c>
      <c r="C83" s="25" t="s">
        <v>10</v>
      </c>
      <c r="D83" s="49" t="s">
        <v>164</v>
      </c>
    </row>
    <row r="84" customFormat="false" ht="15.75" hidden="false" customHeight="false" outlineLevel="0" collapsed="false">
      <c r="A84" s="67" t="s">
        <v>165</v>
      </c>
      <c r="B84" s="85" t="n">
        <f aca="false">INDEX(Rdson,MATCH(B75,FET,0))</f>
        <v>0.35</v>
      </c>
      <c r="C84" s="86" t="s">
        <v>56</v>
      </c>
      <c r="D84" s="46" t="s">
        <v>166</v>
      </c>
    </row>
    <row r="85" customFormat="false" ht="15.75" hidden="false" customHeight="false" outlineLevel="0" collapsed="false">
      <c r="A85" s="69" t="s">
        <v>167</v>
      </c>
      <c r="B85" s="53" t="n">
        <f aca="false">(2/(B84*B77)-1)*110+25</f>
        <v>90.5021647465552</v>
      </c>
      <c r="C85" s="87" t="s">
        <v>140</v>
      </c>
      <c r="D85" s="70" t="s">
        <v>168</v>
      </c>
    </row>
    <row r="86" customFormat="false" ht="15.75" hidden="false" customHeight="false" outlineLevel="0" collapsed="false">
      <c r="A86" s="69" t="s">
        <v>169</v>
      </c>
      <c r="B86" s="53" t="n">
        <f aca="false">B77^2/4*B84*(1+B90/110)*IF('Bemenő feltételek'!A18=1,0.5,1)</f>
        <v>1.63259953365391</v>
      </c>
      <c r="C86" s="87" t="s">
        <v>15</v>
      </c>
      <c r="D86" s="78" t="s">
        <v>170</v>
      </c>
    </row>
    <row r="87" customFormat="false" ht="15.75" hidden="false" customHeight="false" outlineLevel="0" collapsed="false">
      <c r="A87" s="69" t="s">
        <v>171</v>
      </c>
      <c r="B87" s="53" t="n">
        <f aca="false">B112*'Bemenő feltételek'!B3^2*'Bemenő feltételek'!B12/24*10^-9</f>
        <v>0.232546875</v>
      </c>
      <c r="C87" s="87" t="s">
        <v>15</v>
      </c>
      <c r="D87" s="70" t="s">
        <v>172</v>
      </c>
    </row>
    <row r="88" customFormat="false" ht="15.75" hidden="false" customHeight="false" outlineLevel="0" collapsed="false">
      <c r="A88" s="69" t="s">
        <v>173</v>
      </c>
      <c r="B88" s="53" t="n">
        <f aca="false">B112*'Bemenő feltételek'!B2^2*B18/24*10^-9</f>
        <v>0.0661596674360925</v>
      </c>
      <c r="C88" s="87" t="s">
        <v>15</v>
      </c>
      <c r="D88" s="70" t="s">
        <v>174</v>
      </c>
    </row>
    <row r="89" customFormat="false" ht="15.75" hidden="false" customHeight="false" outlineLevel="0" collapsed="false">
      <c r="A89" s="69" t="s">
        <v>175</v>
      </c>
      <c r="B89" s="53" t="n">
        <f aca="false">B88+B86</f>
        <v>1.69875920109</v>
      </c>
      <c r="C89" s="87" t="s">
        <v>15</v>
      </c>
      <c r="D89" s="70" t="s">
        <v>176</v>
      </c>
    </row>
    <row r="90" customFormat="false" ht="12.75" hidden="false" customHeight="false" outlineLevel="0" collapsed="false">
      <c r="A90" s="69" t="s">
        <v>177</v>
      </c>
      <c r="B90" s="66" t="n">
        <v>50</v>
      </c>
      <c r="C90" s="87" t="s">
        <v>140</v>
      </c>
      <c r="D90" s="70" t="s">
        <v>178</v>
      </c>
    </row>
    <row r="91" customFormat="false" ht="12.75" hidden="false" customHeight="false" outlineLevel="0" collapsed="false">
      <c r="A91" s="69" t="s">
        <v>179</v>
      </c>
      <c r="B91" s="53" t="n">
        <f aca="false">B90/B89</f>
        <v>29.4332474949468</v>
      </c>
      <c r="C91" s="74" t="s">
        <v>180</v>
      </c>
      <c r="D91" s="78" t="s">
        <v>181</v>
      </c>
    </row>
    <row r="92" customFormat="false" ht="15.75" hidden="false" customHeight="false" outlineLevel="0" collapsed="false">
      <c r="A92" s="69" t="s">
        <v>182</v>
      </c>
      <c r="B92" s="53" t="n">
        <v>3.57</v>
      </c>
      <c r="C92" s="74" t="s">
        <v>180</v>
      </c>
      <c r="D92" s="70" t="s">
        <v>183</v>
      </c>
    </row>
    <row r="93" customFormat="false" ht="15.75" hidden="false" customHeight="false" outlineLevel="0" collapsed="false">
      <c r="A93" s="69" t="s">
        <v>184</v>
      </c>
      <c r="B93" s="53" t="n">
        <v>65</v>
      </c>
      <c r="C93" s="74" t="s">
        <v>180</v>
      </c>
      <c r="D93" s="70" t="s">
        <v>185</v>
      </c>
    </row>
    <row r="94" customFormat="false" ht="16.5" hidden="false" customHeight="false" outlineLevel="0" collapsed="false">
      <c r="A94" s="88" t="s">
        <v>186</v>
      </c>
      <c r="B94" s="54" t="n">
        <f aca="false">B93*B91/(B93-B91)-B92</f>
        <v>50.2207161161178</v>
      </c>
      <c r="C94" s="89" t="s">
        <v>180</v>
      </c>
      <c r="D94" s="90" t="s">
        <v>187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8</v>
      </c>
      <c r="B96" s="1"/>
      <c r="C96" s="1"/>
      <c r="D96" s="1"/>
    </row>
    <row r="97" customFormat="false" ht="15.75" hidden="false" customHeight="false" outlineLevel="0" collapsed="false">
      <c r="A97" s="11" t="s">
        <v>189</v>
      </c>
      <c r="B97" s="91" t="n">
        <f aca="false">2*B3*'Bemenő feltételek'!B5+2*B77*SQRT(B24/(B25/1000))-'Bemenő feltételek'!B2</f>
        <v>238.335992043159</v>
      </c>
      <c r="C97" s="13" t="s">
        <v>2</v>
      </c>
      <c r="D97" s="14" t="s">
        <v>190</v>
      </c>
    </row>
    <row r="98" customFormat="false" ht="15.75" hidden="false" customHeight="false" outlineLevel="0" collapsed="false">
      <c r="A98" s="19" t="s">
        <v>191</v>
      </c>
      <c r="B98" s="59" t="n">
        <f aca="false">B97/(2*SQRT(2))</f>
        <v>84.2644980872705</v>
      </c>
      <c r="C98" s="21" t="s">
        <v>2</v>
      </c>
      <c r="D98" s="22" t="s">
        <v>192</v>
      </c>
    </row>
    <row r="99" customFormat="false" ht="16.5" hidden="false" customHeight="false" outlineLevel="0" collapsed="false">
      <c r="A99" s="88" t="s">
        <v>193</v>
      </c>
      <c r="B99" s="80" t="n">
        <f aca="false">B97*PI()*B18/1000</f>
        <v>60.3485460031693</v>
      </c>
      <c r="C99" s="92" t="s">
        <v>194</v>
      </c>
      <c r="D99" s="90" t="s">
        <v>19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A101" s="1" t="s">
        <v>196</v>
      </c>
      <c r="B101" s="1"/>
      <c r="C101" s="1"/>
      <c r="D101" s="1"/>
    </row>
    <row r="102" customFormat="false" ht="15.75" hidden="false" customHeight="false" outlineLevel="0" collapsed="false">
      <c r="A102" s="2" t="s">
        <v>197</v>
      </c>
      <c r="B102" s="71" t="n">
        <f aca="false">B3*'Bemenő feltételek'!B5/(4*'Bemenő feltételek'!B12*1000*(B27)*10^-6)</f>
        <v>0.447114303206961</v>
      </c>
      <c r="C102" s="4" t="s">
        <v>10</v>
      </c>
      <c r="D102" s="5" t="s">
        <v>198</v>
      </c>
    </row>
    <row r="103" customFormat="false" ht="15.75" hidden="false" customHeight="false" outlineLevel="0" collapsed="false">
      <c r="A103" s="19" t="s">
        <v>199</v>
      </c>
      <c r="B103" s="59" t="n">
        <f aca="false">INDEX(Coss,MATCH(B75,FET,0))</f>
        <v>250</v>
      </c>
      <c r="C103" s="52" t="s">
        <v>20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9" t="n">
        <f aca="false">INDEX(Voss,MATCH(B75,FET,0))</f>
        <v>25</v>
      </c>
      <c r="C104" s="52" t="s">
        <v>2</v>
      </c>
      <c r="D104" s="34" t="s">
        <v>203</v>
      </c>
    </row>
    <row r="105" customFormat="false" ht="15.75" hidden="false" customHeight="false" outlineLevel="0" collapsed="false">
      <c r="A105" s="19" t="s">
        <v>204</v>
      </c>
      <c r="B105" s="59" t="n">
        <f aca="false">SQRT(B104/'Bemenő feltételek'!B3)*B103</f>
        <v>68.8102353203975</v>
      </c>
      <c r="C105" s="52" t="s">
        <v>200</v>
      </c>
      <c r="D105" s="34" t="s">
        <v>205</v>
      </c>
    </row>
    <row r="106" customFormat="false" ht="15.75" hidden="false" customHeight="false" outlineLevel="0" collapsed="false">
      <c r="A106" s="19" t="s">
        <v>206</v>
      </c>
      <c r="B106" s="59" t="n">
        <f aca="false">INDEX(Cosstr,MATCH(B75,FET,0))</f>
        <v>90</v>
      </c>
      <c r="C106" s="52" t="s">
        <v>200</v>
      </c>
      <c r="D106" s="34" t="s">
        <v>207</v>
      </c>
    </row>
    <row r="107" customFormat="false" ht="15.75" hidden="false" customHeight="false" outlineLevel="0" collapsed="false">
      <c r="A107" s="19" t="s">
        <v>208</v>
      </c>
      <c r="B107" s="59" t="n">
        <f aca="false">INDEX(Cosser,MATCH(B75,FET,0))</f>
        <v>0</v>
      </c>
      <c r="C107" s="52" t="s">
        <v>200</v>
      </c>
      <c r="D107" s="34" t="s">
        <v>209</v>
      </c>
    </row>
    <row r="108" customFormat="false" ht="15.75" hidden="false" customHeight="false" outlineLevel="0" collapsed="false">
      <c r="A108" s="19" t="s">
        <v>210</v>
      </c>
      <c r="B108" s="59" t="n">
        <f aca="false">IF(B106&lt;&gt;0,B106,MAX(B107,B105))</f>
        <v>90</v>
      </c>
      <c r="C108" s="52" t="s">
        <v>200</v>
      </c>
      <c r="D108" s="34" t="s">
        <v>211</v>
      </c>
    </row>
    <row r="109" customFormat="false" ht="15.75" hidden="false" customHeight="false" outlineLevel="0" collapsed="false">
      <c r="A109" s="19" t="s">
        <v>212</v>
      </c>
      <c r="B109" s="59" t="n">
        <v>20</v>
      </c>
      <c r="C109" s="21" t="s">
        <v>200</v>
      </c>
      <c r="D109" s="22" t="s">
        <v>213</v>
      </c>
    </row>
    <row r="110" customFormat="false" ht="15.75" hidden="false" customHeight="false" outlineLevel="0" collapsed="false">
      <c r="A110" s="19" t="s">
        <v>214</v>
      </c>
      <c r="B110" s="21" t="n">
        <v>5</v>
      </c>
      <c r="C110" s="21" t="s">
        <v>200</v>
      </c>
      <c r="D110" s="22" t="s">
        <v>215</v>
      </c>
    </row>
    <row r="111" customFormat="false" ht="15.75" hidden="false" customHeight="false" outlineLevel="0" collapsed="false">
      <c r="A111" s="19" t="s">
        <v>216</v>
      </c>
      <c r="B111" s="93" t="n">
        <v>0</v>
      </c>
      <c r="C111" s="21" t="s">
        <v>200</v>
      </c>
      <c r="D111" s="22" t="s">
        <v>217</v>
      </c>
    </row>
    <row r="112" customFormat="false" ht="15.75" hidden="false" customHeight="false" outlineLevel="0" collapsed="false">
      <c r="A112" s="19" t="s">
        <v>218</v>
      </c>
      <c r="B112" s="59" t="n">
        <f aca="false">2*B108+B109+B110+B111</f>
        <v>205</v>
      </c>
      <c r="C112" s="21" t="s">
        <v>200</v>
      </c>
      <c r="D112" s="22" t="s">
        <v>219</v>
      </c>
    </row>
    <row r="113" customFormat="false" ht="16.5" hidden="false" customHeight="false" outlineLevel="0" collapsed="false">
      <c r="A113" s="23" t="s">
        <v>220</v>
      </c>
      <c r="B113" s="80" t="n">
        <f aca="false">B112*'Bemenő feltételek'!B3/B102/1000</f>
        <v>151.303591754447</v>
      </c>
      <c r="C113" s="25" t="s">
        <v>221</v>
      </c>
      <c r="D113" s="26" t="s">
        <v>222</v>
      </c>
    </row>
    <row r="114" customFormat="false" ht="15.75" hidden="false" customHeight="false" outlineLevel="0" collapsed="false">
      <c r="A114" s="2" t="s">
        <v>223</v>
      </c>
      <c r="B114" s="4" t="n">
        <v>6</v>
      </c>
      <c r="C114" s="4" t="s">
        <v>56</v>
      </c>
      <c r="D114" s="5" t="s">
        <v>224</v>
      </c>
    </row>
    <row r="115" customFormat="false" ht="15.75" hidden="false" customHeight="false" outlineLevel="0" collapsed="false">
      <c r="A115" s="19" t="s">
        <v>225</v>
      </c>
      <c r="B115" s="93" t="n">
        <v>10</v>
      </c>
      <c r="C115" s="21" t="s">
        <v>56</v>
      </c>
      <c r="D115" s="22" t="s">
        <v>226</v>
      </c>
    </row>
    <row r="116" customFormat="false" ht="15.75" hidden="false" customHeight="false" outlineLevel="0" collapsed="false">
      <c r="A116" s="19" t="s">
        <v>227</v>
      </c>
      <c r="B116" s="21" t="n">
        <f aca="false">INDEX(Rg,MATCH(B75,FET,0))</f>
        <v>1.6</v>
      </c>
      <c r="C116" s="21" t="s">
        <v>56</v>
      </c>
      <c r="D116" s="22" t="s">
        <v>228</v>
      </c>
    </row>
    <row r="117" customFormat="false" ht="12.75" hidden="false" customHeight="false" outlineLevel="0" collapsed="false">
      <c r="A117" s="19" t="s">
        <v>179</v>
      </c>
      <c r="B117" s="21" t="n">
        <f aca="false">B114+B115+B116</f>
        <v>17.6</v>
      </c>
      <c r="C117" s="21" t="s">
        <v>56</v>
      </c>
      <c r="D117" s="22" t="s">
        <v>229</v>
      </c>
    </row>
    <row r="118" customFormat="false" ht="15.75" hidden="false" customHeight="false" outlineLevel="0" collapsed="false">
      <c r="A118" s="19" t="s">
        <v>230</v>
      </c>
      <c r="B118" s="93" t="n">
        <f aca="false">INDEX(Qg,MATCH(B75,FET,))</f>
        <v>28</v>
      </c>
      <c r="C118" s="21"/>
      <c r="D118" s="22" t="s">
        <v>231</v>
      </c>
    </row>
    <row r="119" customFormat="false" ht="15.75" hidden="false" customHeight="false" outlineLevel="0" collapsed="false">
      <c r="A119" s="19" t="s">
        <v>232</v>
      </c>
      <c r="B119" s="93" t="n">
        <f aca="false">INDEX(Qgd,MATCH(B75,FET,0))</f>
        <v>18</v>
      </c>
      <c r="C119" s="21"/>
      <c r="D119" s="22" t="s">
        <v>233</v>
      </c>
    </row>
    <row r="120" customFormat="false" ht="15.75" hidden="false" customHeight="false" outlineLevel="0" collapsed="false">
      <c r="A120" s="19" t="s">
        <v>234</v>
      </c>
      <c r="B120" s="93" t="n">
        <f aca="false">INDEX(Qgs,MATCH(B75,FET,0))</f>
        <v>8</v>
      </c>
      <c r="C120" s="21"/>
      <c r="D120" s="22" t="s">
        <v>235</v>
      </c>
    </row>
    <row r="121" customFormat="false" ht="15.75" hidden="false" customHeight="false" outlineLevel="0" collapsed="false">
      <c r="A121" s="19" t="s">
        <v>236</v>
      </c>
      <c r="B121" s="51" t="n">
        <f aca="false">(B118-B119-B120)/(10-6)</f>
        <v>0.5</v>
      </c>
      <c r="C121" s="21" t="s">
        <v>237</v>
      </c>
      <c r="D121" s="22" t="s">
        <v>238</v>
      </c>
    </row>
    <row r="122" customFormat="false" ht="15.75" hidden="false" customHeight="false" outlineLevel="0" collapsed="false">
      <c r="A122" s="19" t="s">
        <v>239</v>
      </c>
      <c r="B122" s="59" t="n">
        <f aca="false">-B117*B121*LN(3/15)</f>
        <v>14.1630536294201</v>
      </c>
      <c r="C122" s="21" t="s">
        <v>240</v>
      </c>
      <c r="D122" s="22" t="s">
        <v>241</v>
      </c>
    </row>
    <row r="123" customFormat="false" ht="16.5" hidden="false" customHeight="false" outlineLevel="0" collapsed="false">
      <c r="A123" s="23" t="s">
        <v>242</v>
      </c>
      <c r="B123" s="80" t="n">
        <f aca="false">B113+B122+50</f>
        <v>215.466645383867</v>
      </c>
      <c r="C123" s="25" t="s">
        <v>240</v>
      </c>
      <c r="D123" s="26" t="s">
        <v>243</v>
      </c>
    </row>
    <row r="124" customFormat="false" ht="15.75" hidden="false" customHeight="false" outlineLevel="0" collapsed="false">
      <c r="A124" s="2" t="s">
        <v>244</v>
      </c>
      <c r="B124" s="17" t="n">
        <f aca="false">(B123*10^-12-40*10^-12)/0.85*10^12</f>
        <v>206.431347510432</v>
      </c>
      <c r="C124" s="4" t="s">
        <v>200</v>
      </c>
      <c r="D124" s="5" t="s">
        <v>245</v>
      </c>
    </row>
    <row r="125" customFormat="false" ht="15.75" hidden="false" customHeight="false" outlineLevel="0" collapsed="false">
      <c r="A125" s="19" t="s">
        <v>246</v>
      </c>
      <c r="B125" s="20" t="n">
        <v>220</v>
      </c>
      <c r="C125" s="21" t="s">
        <v>200</v>
      </c>
      <c r="D125" s="22" t="s">
        <v>247</v>
      </c>
    </row>
    <row r="126" customFormat="false" ht="15.75" hidden="false" customHeight="false" outlineLevel="0" collapsed="false">
      <c r="A126" s="19" t="s">
        <v>248</v>
      </c>
      <c r="B126" s="59" t="n">
        <f aca="false">0.85*B125+40</f>
        <v>227</v>
      </c>
      <c r="C126" s="21" t="s">
        <v>240</v>
      </c>
      <c r="D126" s="22" t="s">
        <v>249</v>
      </c>
    </row>
    <row r="127" customFormat="false" ht="15.75" hidden="false" customHeight="false" outlineLevel="0" collapsed="false">
      <c r="A127" s="19" t="s">
        <v>250</v>
      </c>
      <c r="B127" s="53" t="n">
        <f aca="false">1/(2*B18*1000*B126*10^-9)-1</f>
        <v>26.3285658064028</v>
      </c>
      <c r="C127" s="21" t="s">
        <v>251</v>
      </c>
      <c r="D127" s="22" t="s">
        <v>252</v>
      </c>
    </row>
    <row r="128" customFormat="false" ht="15.75" hidden="false" customHeight="false" outlineLevel="0" collapsed="false">
      <c r="A128" s="19" t="s">
        <v>250</v>
      </c>
      <c r="B128" s="66" t="n">
        <v>27</v>
      </c>
      <c r="C128" s="21" t="s">
        <v>251</v>
      </c>
      <c r="D128" s="22" t="s">
        <v>253</v>
      </c>
    </row>
    <row r="129" customFormat="false" ht="15.75" hidden="false" customHeight="false" outlineLevel="0" collapsed="false">
      <c r="A129" s="19" t="s">
        <v>254</v>
      </c>
      <c r="B129" s="51" t="n">
        <f aca="false">1/(2*'Bemenő feltételek'!B12*1000*B126*10^-9)-1</f>
        <v>7.81057268722467</v>
      </c>
      <c r="C129" s="21" t="s">
        <v>251</v>
      </c>
      <c r="D129" s="22"/>
    </row>
    <row r="130" customFormat="false" ht="15.75" hidden="false" customHeight="false" outlineLevel="0" collapsed="false">
      <c r="A130" s="19" t="s">
        <v>255</v>
      </c>
      <c r="B130" s="51" t="n">
        <f aca="false">B128*B129/(B128-B129)</f>
        <v>10.9896694214876</v>
      </c>
      <c r="C130" s="21" t="s">
        <v>251</v>
      </c>
      <c r="D130" s="22" t="s">
        <v>256</v>
      </c>
    </row>
    <row r="131" customFormat="false" ht="15.75" hidden="false" customHeight="false" outlineLevel="0" collapsed="false">
      <c r="A131" s="19" t="s">
        <v>255</v>
      </c>
      <c r="B131" s="58" t="n">
        <v>10</v>
      </c>
      <c r="C131" s="21" t="s">
        <v>251</v>
      </c>
      <c r="D131" s="22" t="s">
        <v>257</v>
      </c>
    </row>
    <row r="132" customFormat="false" ht="15.75" hidden="false" customHeight="false" outlineLevel="0" collapsed="false">
      <c r="A132" s="19" t="s">
        <v>258</v>
      </c>
      <c r="B132" s="51" t="n">
        <f aca="false">1/(2*'Bemenő feltételek'!B13*1000*B126*10^-9)-1</f>
        <v>3.40528634361233</v>
      </c>
      <c r="C132" s="21" t="s">
        <v>251</v>
      </c>
      <c r="D132" s="22"/>
    </row>
    <row r="133" customFormat="false" ht="15.75" hidden="false" customHeight="false" outlineLevel="0" collapsed="false">
      <c r="A133" s="19" t="s">
        <v>259</v>
      </c>
      <c r="B133" s="51" t="n">
        <f aca="false">B128*B132/(B128-B132)</f>
        <v>3.89675130694548</v>
      </c>
      <c r="C133" s="21" t="s">
        <v>251</v>
      </c>
      <c r="D133" s="22" t="s">
        <v>260</v>
      </c>
    </row>
    <row r="134" customFormat="false" ht="15.75" hidden="false" customHeight="false" outlineLevel="0" collapsed="false">
      <c r="A134" s="19" t="s">
        <v>259</v>
      </c>
      <c r="B134" s="58" t="n">
        <v>3.3</v>
      </c>
      <c r="C134" s="21" t="s">
        <v>251</v>
      </c>
      <c r="D134" s="22" t="s">
        <v>253</v>
      </c>
    </row>
    <row r="135" customFormat="false" ht="15.75" hidden="false" customHeight="false" outlineLevel="0" collapsed="false">
      <c r="A135" s="19" t="s">
        <v>261</v>
      </c>
      <c r="B135" s="53" t="n">
        <f aca="false">'Bemenő feltételek'!B14*10^-3/(3*B133*1000)*10^6</f>
        <v>8.5541341255011</v>
      </c>
      <c r="C135" s="21" t="s">
        <v>262</v>
      </c>
      <c r="D135" s="22" t="s">
        <v>263</v>
      </c>
    </row>
    <row r="136" customFormat="false" ht="16.5" hidden="false" customHeight="false" outlineLevel="0" collapsed="false">
      <c r="A136" s="23" t="s">
        <v>261</v>
      </c>
      <c r="B136" s="94" t="n">
        <v>10</v>
      </c>
      <c r="C136" s="25" t="s">
        <v>262</v>
      </c>
      <c r="D136" s="26" t="s">
        <v>253</v>
      </c>
    </row>
    <row r="137" customFormat="false" ht="13.5" hidden="false" customHeight="false" outlineLevel="0" collapsed="false">
      <c r="A137" s="95"/>
      <c r="B137" s="96"/>
      <c r="C137" s="40"/>
      <c r="D137" s="40"/>
    </row>
    <row r="138" customFormat="false" ht="13.5" hidden="false" customHeight="false" outlineLevel="0" collapsed="false">
      <c r="A138" s="1" t="s">
        <v>264</v>
      </c>
      <c r="B138" s="1"/>
      <c r="C138" s="1"/>
      <c r="D138" s="1"/>
    </row>
    <row r="139" customFormat="false" ht="12.75" hidden="false" customHeight="false" outlineLevel="0" collapsed="false">
      <c r="A139" s="31" t="s">
        <v>265</v>
      </c>
      <c r="B139" s="97" t="n">
        <f aca="false">15*0.0025</f>
        <v>0.0375</v>
      </c>
      <c r="C139" s="4" t="s">
        <v>15</v>
      </c>
      <c r="D139" s="18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2*B121*15^2*'Bemenő feltételek'!B12*10^-6</f>
        <v>0.05625</v>
      </c>
      <c r="C140" s="21" t="s">
        <v>15</v>
      </c>
      <c r="D140" s="34" t="s">
        <v>268</v>
      </c>
    </row>
    <row r="141" customFormat="false" ht="12.75" hidden="false" customHeight="false" outlineLevel="0" collapsed="false">
      <c r="A141" s="38" t="s">
        <v>269</v>
      </c>
      <c r="B141" s="21" t="n">
        <v>40</v>
      </c>
      <c r="C141" s="52" t="s">
        <v>56</v>
      </c>
      <c r="D141" s="34" t="s">
        <v>270</v>
      </c>
    </row>
    <row r="142" customFormat="false" ht="12.75" hidden="false" customHeight="false" outlineLevel="0" collapsed="false">
      <c r="A142" s="38" t="s">
        <v>271</v>
      </c>
      <c r="B142" s="71" t="n">
        <f aca="false">(B141/(B141+B116+B115)+B114/(B114+B115+B116))*B140/2</f>
        <v>0.0313903937632135</v>
      </c>
      <c r="C142" s="21" t="s">
        <v>15</v>
      </c>
      <c r="D142" s="34" t="s">
        <v>272</v>
      </c>
    </row>
    <row r="143" customFormat="false" ht="12.75" hidden="false" customHeight="false" outlineLevel="0" collapsed="false">
      <c r="A143" s="38" t="s">
        <v>273</v>
      </c>
      <c r="B143" s="21" t="n">
        <f aca="false">15*'Bemenő feltételek'!B12*10*10^-6</f>
        <v>0.0375</v>
      </c>
      <c r="C143" s="21" t="s">
        <v>15</v>
      </c>
      <c r="D143" s="34" t="s">
        <v>274</v>
      </c>
    </row>
    <row r="144" customFormat="false" ht="12.75" hidden="false" customHeight="false" outlineLevel="0" collapsed="false">
      <c r="A144" s="38" t="s">
        <v>275</v>
      </c>
      <c r="B144" s="71" t="n">
        <f aca="false">(15+'Bemenő feltételek'!B3)*'Bemenő feltételek'!B12*2*10^-6</f>
        <v>0.1725</v>
      </c>
      <c r="C144" s="21" t="s">
        <v>15</v>
      </c>
      <c r="D144" s="34" t="s">
        <v>276</v>
      </c>
    </row>
    <row r="145" customFormat="false" ht="12.75" hidden="false" customHeight="false" outlineLevel="0" collapsed="false">
      <c r="A145" s="38" t="s">
        <v>277</v>
      </c>
      <c r="B145" s="71" t="n">
        <f aca="false">B139+B142+B143+B144</f>
        <v>0.278890393763214</v>
      </c>
      <c r="C145" s="21" t="s">
        <v>15</v>
      </c>
      <c r="D145" s="34" t="s">
        <v>278</v>
      </c>
    </row>
    <row r="146" customFormat="false" ht="16.5" hidden="false" customHeight="false" outlineLevel="0" collapsed="false">
      <c r="A146" s="88" t="s">
        <v>184</v>
      </c>
      <c r="B146" s="80" t="n">
        <f aca="false">B145*150+25</f>
        <v>66.833559064482</v>
      </c>
      <c r="C146" s="92" t="s">
        <v>140</v>
      </c>
      <c r="D146" s="81" t="s">
        <v>279</v>
      </c>
    </row>
    <row r="147" customFormat="false" ht="12.75" hidden="false" customHeight="false" outlineLevel="0" collapsed="false">
      <c r="A147" s="98" t="s">
        <v>280</v>
      </c>
      <c r="B147" s="99"/>
      <c r="C147" s="40"/>
      <c r="D147" s="95"/>
    </row>
    <row r="148" customFormat="false" ht="12.75" hidden="false" customHeight="false" outlineLevel="0" collapsed="false">
      <c r="A148" s="100"/>
      <c r="B148" s="99"/>
    </row>
    <row r="152" customFormat="false" ht="12.75" hidden="false" customHeight="false" outlineLevel="0" collapsed="false">
      <c r="B152" s="101"/>
    </row>
    <row r="154" customFormat="false" ht="12.75" hidden="false" customHeight="false" outlineLevel="0" collapsed="false">
      <c r="B154" s="101"/>
    </row>
  </sheetData>
  <mergeCells count="10">
    <mergeCell ref="A1:D1"/>
    <mergeCell ref="A7:D7"/>
    <mergeCell ref="A12:D12"/>
    <mergeCell ref="A16:D16"/>
    <mergeCell ref="A20:D20"/>
    <mergeCell ref="A29:D29"/>
    <mergeCell ref="A74:D74"/>
    <mergeCell ref="A96:D96"/>
    <mergeCell ref="A101:D101"/>
    <mergeCell ref="A138:D138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5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102" t="s">
        <v>281</v>
      </c>
      <c r="E1" s="102"/>
      <c r="F1" s="102"/>
      <c r="G1" s="102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82</v>
      </c>
      <c r="C2" s="21" t="s">
        <v>107</v>
      </c>
      <c r="D2" s="21" t="s">
        <v>283</v>
      </c>
      <c r="E2" s="21" t="s">
        <v>76</v>
      </c>
      <c r="F2" s="21" t="s">
        <v>284</v>
      </c>
      <c r="G2" s="21" t="s">
        <v>285</v>
      </c>
      <c r="H2" s="21" t="s">
        <v>139</v>
      </c>
      <c r="I2" s="56" t="s">
        <v>286</v>
      </c>
      <c r="J2" s="56" t="s">
        <v>287</v>
      </c>
      <c r="K2" s="56" t="s">
        <v>288</v>
      </c>
      <c r="N2" s="21"/>
      <c r="O2" s="21" t="s">
        <v>283</v>
      </c>
      <c r="P2" s="21" t="s">
        <v>76</v>
      </c>
      <c r="Q2" s="21" t="s">
        <v>284</v>
      </c>
      <c r="R2" s="21" t="s">
        <v>285</v>
      </c>
    </row>
    <row r="3" customFormat="false" ht="12.75" hidden="false" customHeight="false" outlineLevel="0" collapsed="false">
      <c r="A3" s="21" t="s">
        <v>289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K3" s="56" t="n">
        <v>52.8</v>
      </c>
      <c r="N3" s="21" t="s">
        <v>117</v>
      </c>
      <c r="O3" s="21"/>
      <c r="P3" s="21" t="n">
        <v>2.91</v>
      </c>
      <c r="Q3" s="21" t="n">
        <v>2.87</v>
      </c>
      <c r="R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K4" s="56" t="n">
        <v>60.5</v>
      </c>
      <c r="N4" s="21" t="s">
        <v>119</v>
      </c>
      <c r="O4" s="21"/>
      <c r="P4" s="21" t="n">
        <v>1.68</v>
      </c>
      <c r="Q4" s="21" t="n">
        <v>1.66</v>
      </c>
      <c r="R4" s="21" t="n">
        <v>1.32</v>
      </c>
    </row>
    <row r="5" customFormat="false" ht="12.75" hidden="false" customHeight="false" outlineLevel="0" collapsed="false">
      <c r="A5" s="21" t="s">
        <v>290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  <c r="K5" s="56" t="n">
        <v>69</v>
      </c>
    </row>
    <row r="6" customFormat="false" ht="12.75" hidden="false" customHeight="false" outlineLevel="0" collapsed="false">
      <c r="A6" s="21" t="s">
        <v>291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  <c r="K6" s="56" t="n">
        <v>40.2</v>
      </c>
    </row>
    <row r="7" customFormat="false" ht="12.75" hidden="false" customHeight="false" outlineLevel="0" collapsed="false">
      <c r="A7" s="21" t="s">
        <v>292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  <c r="K7" s="56" t="n">
        <v>46.4</v>
      </c>
    </row>
    <row r="8" customFormat="false" ht="12.75" hidden="false" customHeight="false" outlineLevel="0" collapsed="false">
      <c r="A8" s="21" t="s">
        <v>293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  <c r="K8" s="56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5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56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47</v>
      </c>
      <c r="B1" s="0" t="s">
        <v>294</v>
      </c>
      <c r="C1" s="103" t="s">
        <v>295</v>
      </c>
      <c r="D1" s="0" t="s">
        <v>296</v>
      </c>
      <c r="E1" s="0" t="s">
        <v>297</v>
      </c>
      <c r="F1" s="0" t="s">
        <v>298</v>
      </c>
      <c r="G1" s="0" t="s">
        <v>299</v>
      </c>
      <c r="H1" s="0" t="s">
        <v>300</v>
      </c>
      <c r="I1" s="103" t="s">
        <v>301</v>
      </c>
      <c r="J1" s="103" t="s">
        <v>302</v>
      </c>
      <c r="K1" s="103" t="s">
        <v>303</v>
      </c>
    </row>
    <row r="2" customFormat="false" ht="12.75" hidden="false" customHeight="false" outlineLevel="0" collapsed="false">
      <c r="A2" s="0" t="s">
        <v>304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3" t="s">
        <v>305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3" t="s">
        <v>306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3" t="s">
        <v>307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3" t="s">
        <v>308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3" t="s">
        <v>14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3" t="s">
        <v>30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3" t="s">
        <v>31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3" t="s">
        <v>31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4" min="4" style="0" width="20.41"/>
    <col collapsed="false" customWidth="true" hidden="false" outlineLevel="0" max="8" min="8" style="0" width="11.28"/>
    <col collapsed="false" customWidth="true" hidden="false" outlineLevel="0" max="9" min="9" style="0" width="25.99"/>
    <col collapsed="false" customWidth="true" hidden="false" outlineLevel="0" max="11" min="11" style="0" width="12.42"/>
  </cols>
  <sheetData>
    <row r="1" customFormat="false" ht="13.5" hidden="false" customHeight="true" outlineLevel="0" collapsed="false">
      <c r="H1" s="0" t="s">
        <v>312</v>
      </c>
      <c r="I1" s="0" t="n">
        <f aca="false">4*0.00000031415926535898</f>
        <v>1.25663706143592E-006</v>
      </c>
    </row>
    <row r="2" customFormat="false" ht="12.75" hidden="false" customHeight="false" outlineLevel="0" collapsed="false">
      <c r="H2" s="0" t="s">
        <v>313</v>
      </c>
      <c r="I2" s="0" t="n">
        <f aca="false">2.71828182845904</f>
        <v>2.71828182845904</v>
      </c>
    </row>
    <row r="3" customFormat="false" ht="12.75" hidden="false" customHeight="false" outlineLevel="0" collapsed="false">
      <c r="A3" s="0" t="s">
        <v>314</v>
      </c>
      <c r="B3" s="0" t="s">
        <v>315</v>
      </c>
      <c r="C3" s="0" t="s">
        <v>316</v>
      </c>
      <c r="D3" s="0" t="s">
        <v>317</v>
      </c>
      <c r="H3" s="0" t="s">
        <v>318</v>
      </c>
      <c r="I3" s="0" t="n">
        <v>1.678</v>
      </c>
    </row>
    <row r="4" customFormat="false" ht="12.75" hidden="false" customHeight="false" outlineLevel="0" collapsed="false">
      <c r="A4" s="0" t="n">
        <v>0.1</v>
      </c>
      <c r="B4" s="0" t="n">
        <v>2.13847</v>
      </c>
      <c r="C4" s="0" t="n">
        <v>2.1365</v>
      </c>
      <c r="D4" s="104" t="n">
        <f aca="false">(B4/C4)-1</f>
        <v>0.000922068804118936</v>
      </c>
      <c r="H4" s="0" t="s">
        <v>319</v>
      </c>
      <c r="I4" s="0" t="n">
        <v>0.999991</v>
      </c>
    </row>
    <row r="5" customFormat="false" ht="12.75" hidden="false" customHeight="false" outlineLevel="0" collapsed="false">
      <c r="A5" s="0" t="n">
        <v>0.2</v>
      </c>
      <c r="B5" s="0" t="n">
        <v>0.3425</v>
      </c>
      <c r="C5" s="0" t="n">
        <v>0.34184</v>
      </c>
      <c r="D5" s="104" t="n">
        <f aca="false">(B5/C5)-1</f>
        <v>0.00193072782588355</v>
      </c>
      <c r="H5" s="103" t="s">
        <v>320</v>
      </c>
      <c r="I5" s="105" t="n">
        <v>0.11</v>
      </c>
    </row>
    <row r="6" customFormat="false" ht="12.75" hidden="false" customHeight="false" outlineLevel="0" collapsed="false">
      <c r="A6" s="0" t="n">
        <v>0.4</v>
      </c>
      <c r="B6" s="0" t="n">
        <v>0.13601</v>
      </c>
      <c r="C6" s="0" t="n">
        <v>0.13353</v>
      </c>
      <c r="D6" s="104" t="n">
        <f aca="false">(B6/C6)-1</f>
        <v>0.0185726054070245</v>
      </c>
      <c r="H6" s="103" t="s">
        <v>321</v>
      </c>
      <c r="I6" s="106" t="n">
        <v>0.42</v>
      </c>
    </row>
    <row r="7" customFormat="false" ht="12.75" hidden="false" customHeight="false" outlineLevel="0" collapsed="false">
      <c r="A7" s="0" t="n">
        <v>0.45</v>
      </c>
      <c r="B7" s="0" t="n">
        <v>0.10864</v>
      </c>
      <c r="C7" s="0" t="n">
        <v>0.10551</v>
      </c>
      <c r="D7" s="104" t="n">
        <f aca="false">(B7/C7)-1</f>
        <v>0.0296654345559662</v>
      </c>
      <c r="H7" s="103" t="s">
        <v>322</v>
      </c>
      <c r="I7" s="106" t="n">
        <v>1514</v>
      </c>
    </row>
    <row r="8" customFormat="false" ht="12.75" hidden="false" customHeight="false" outlineLevel="0" collapsed="false">
      <c r="A8" s="0" t="n">
        <v>0.5</v>
      </c>
      <c r="B8" s="0" t="n">
        <v>0.08925</v>
      </c>
      <c r="C8" s="0" t="n">
        <v>0.08546</v>
      </c>
      <c r="D8" s="104" t="n">
        <f aca="false">(B8/C8)-1</f>
        <v>0.0443482330915048</v>
      </c>
    </row>
    <row r="9" customFormat="false" ht="12.75" hidden="false" customHeight="false" outlineLevel="0" collapsed="false">
      <c r="A9" s="0" t="n">
        <v>0.6</v>
      </c>
      <c r="B9" s="0" t="n">
        <v>0.0645</v>
      </c>
      <c r="C9" s="0" t="n">
        <v>0.05935</v>
      </c>
      <c r="D9" s="104" t="n">
        <f aca="false">(B9/C9)-1</f>
        <v>0.0867733782645326</v>
      </c>
    </row>
    <row r="10" customFormat="false" ht="12.75" hidden="false" customHeight="false" outlineLevel="0" collapsed="false">
      <c r="A10" s="0" t="n">
        <v>0.7</v>
      </c>
      <c r="B10" s="0" t="n">
        <v>0.0502</v>
      </c>
      <c r="C10" s="0" t="n">
        <v>0.0436</v>
      </c>
      <c r="D10" s="104" t="n">
        <f aca="false">(B10/C10)-1</f>
        <v>0.151376146788991</v>
      </c>
      <c r="H10" s="103" t="s">
        <v>323</v>
      </c>
      <c r="I10" s="103" t="n">
        <f aca="false">POWER(Roo*0.00000001/(PI()*I5*MuR*Mu0),0.5)*1000</f>
        <v>196.572029545342</v>
      </c>
    </row>
    <row r="11" customFormat="false" ht="12.75" hidden="false" customHeight="false" outlineLevel="0" collapsed="false">
      <c r="A11" s="0" t="n">
        <v>0.8</v>
      </c>
      <c r="B11" s="0" t="n">
        <v>0.04137</v>
      </c>
      <c r="C11" s="0" t="n">
        <v>0.03338</v>
      </c>
      <c r="D11" s="104" t="n">
        <f aca="false">(B11/C11)-1</f>
        <v>0.239364889155183</v>
      </c>
      <c r="H11" s="103" t="s">
        <v>324</v>
      </c>
      <c r="I11" s="103" t="n">
        <f aca="false">(depth/1000)*(1-POWER(e,((-I6/2)/(depth/1000))))</f>
        <v>0.129032149469761</v>
      </c>
    </row>
    <row r="12" customFormat="false" ht="12.75" hidden="false" customHeight="false" outlineLevel="0" collapsed="false">
      <c r="H12" s="103" t="s">
        <v>325</v>
      </c>
      <c r="I12" s="103" t="n">
        <f aca="false">0.62006*I6*1000/(2*depth)</f>
        <v>0.662416724806539</v>
      </c>
    </row>
    <row r="13" customFormat="false" ht="12.75" hidden="false" customHeight="false" outlineLevel="0" collapsed="false">
      <c r="H13" s="103" t="s">
        <v>326</v>
      </c>
      <c r="I13" s="0" t="n">
        <f aca="false">0.189774/(POWER((1+0.272481*POWER((POWER(Z,1.82938)-POWER(Z,-0.99457)),2)),1.0941))</f>
        <v>0.143363743085401</v>
      </c>
    </row>
    <row r="14" customFormat="false" ht="12.75" hidden="false" customHeight="false" outlineLevel="0" collapsed="false">
      <c r="H14" s="103" t="s">
        <v>327</v>
      </c>
      <c r="I14" s="0" t="n">
        <f aca="false">PI()*(I6*deptha-POWER(deptha,2))*(1+Y)</f>
        <v>0.134858159034053</v>
      </c>
    </row>
    <row r="15" customFormat="false" ht="12.75" hidden="false" customHeight="false" outlineLevel="0" collapsed="false">
      <c r="H15" s="103" t="s">
        <v>328</v>
      </c>
      <c r="I15" s="107" t="n">
        <f aca="false">(Roo*POWER(10,-5)*I7)/Aeff</f>
        <v>0.188382521176083</v>
      </c>
    </row>
    <row r="16" customFormat="false" ht="12.75" hidden="false" customHeight="false" outlineLevel="0" collapsed="false">
      <c r="B16" s="104"/>
    </row>
    <row r="17" customFormat="false" ht="12.75" hidden="false" customHeight="false" outlineLevel="0" collapsed="false">
      <c r="B17" s="104"/>
      <c r="I17" s="0" t="n">
        <f aca="false">Rac/4</f>
        <v>0.0470956302940206</v>
      </c>
    </row>
    <row r="18" customFormat="false" ht="12.75" hidden="false" customHeight="false" outlineLevel="0" collapsed="false">
      <c r="B18" s="104"/>
      <c r="I18" s="108" t="e">
        <f aca="false">ACResistance(0.1,0.2,1000)</f>
        <v>#VALUE!</v>
      </c>
    </row>
    <row r="19" customFormat="false" ht="12.75" hidden="false" customHeight="false" outlineLevel="0" collapsed="false">
      <c r="B19" s="104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arcell</cp:lastModifiedBy>
  <dcterms:modified xsi:type="dcterms:W3CDTF">2016-02-07T12:31:19Z</dcterms:modified>
  <cp:revision>0</cp:revision>
  <dc:subject/>
  <dc:title/>
</cp:coreProperties>
</file>