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4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3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90.3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9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7.93571428571429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.37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7.93571428571429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8.37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7.408846171218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5.2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7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49.2947469393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03.333378381374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5.3796540975809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220.0002702882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423.33364866962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098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66.3565635728473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67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446728470678417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3302623664351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3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9.86656442768044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8.4428442844284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628318530717959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0.210176124166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8.44284428442844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8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666432440723755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2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785398163397448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44.724277430489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0935801411817883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30566693393611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400443900353596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0.94063754006352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665131183217552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6.28318530717959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14159265358979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47123889803846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333216220361877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235619449019234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402.25817736593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1544376404555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13259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29392170995104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183829811450684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71.990704910305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88.9815445755442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78.063366866306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8.3102461553638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50.1501767527939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1544569329935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14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312.158112553657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439.411132350493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469.8954498241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4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43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8.8167443457377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0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4.68828213879408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8.82630113514671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8.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1.84414106939704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26112428511647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1.8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44.2257865515114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10T09:43:45Z</dcterms:modified>
  <cp:revision>0</cp:revision>
  <dc:subject/>
  <dc:title/>
</cp:coreProperties>
</file>