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bességteszt 512usx10" sheetId="1" state="visible" r:id="rId2"/>
    <sheet name="ÁRAMteszt 64us x5" sheetId="2" state="visible" r:id="rId3"/>
    <sheet name="ÁRAMteszt 64us x1" sheetId="3" state="visible" r:id="rId4"/>
    <sheet name="Sebességteszt 1ms x5" sheetId="4" state="visible" r:id="rId5"/>
    <sheet name="ÁRAMteszt 1ms" sheetId="5" state="visible" r:id="rId6"/>
    <sheet name="ÁRAMteszt" sheetId="6" state="visible" r:id="rId7"/>
  </sheets>
  <definedNames>
    <definedName function="true" hidden="false" name="HEX.DEC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2" uniqueCount="257">
  <si>
    <t xml:space="preserve">Address</t>
  </si>
  <si>
    <t xml:space="preserve">0A</t>
  </si>
  <si>
    <t xml:space="preserve">0B</t>
  </si>
  <si>
    <t xml:space="preserve">0C</t>
  </si>
  <si>
    <t xml:space="preserve">0D</t>
  </si>
  <si>
    <t xml:space="preserve">0E</t>
  </si>
  <si>
    <t xml:space="preserve">0F</t>
  </si>
  <si>
    <t xml:space="preserve">512US</t>
  </si>
  <si>
    <t xml:space="preserve">X10 MÉRÉS</t>
  </si>
  <si>
    <t xml:space="preserve">SORSZ</t>
  </si>
  <si>
    <t xml:space="preserve">MPOS</t>
  </si>
  <si>
    <t xml:space="preserve">POSERROR</t>
  </si>
  <si>
    <t xml:space="preserve">YPWM</t>
  </si>
  <si>
    <t xml:space="preserve">Sebesség</t>
  </si>
  <si>
    <t xml:space="preserve">Áram</t>
  </si>
  <si>
    <t xml:space="preserve">F6</t>
  </si>
  <si>
    <t xml:space="preserve">E9</t>
  </si>
  <si>
    <t xml:space="preserve">1D</t>
  </si>
  <si>
    <t xml:space="preserve">7C</t>
  </si>
  <si>
    <t xml:space="preserve">7F</t>
  </si>
  <si>
    <t xml:space="preserve">FD</t>
  </si>
  <si>
    <t xml:space="preserve">F9</t>
  </si>
  <si>
    <t xml:space="preserve">4F</t>
  </si>
  <si>
    <t xml:space="preserve">EB</t>
  </si>
  <si>
    <t xml:space="preserve">5A</t>
  </si>
  <si>
    <t xml:space="preserve">5F</t>
  </si>
  <si>
    <t xml:space="preserve">A2</t>
  </si>
  <si>
    <t xml:space="preserve">2A0</t>
  </si>
  <si>
    <t xml:space="preserve">2B0</t>
  </si>
  <si>
    <t xml:space="preserve">F7</t>
  </si>
  <si>
    <t xml:space="preserve">2C0</t>
  </si>
  <si>
    <t xml:space="preserve">DA</t>
  </si>
  <si>
    <t xml:space="preserve">2D0</t>
  </si>
  <si>
    <t xml:space="preserve">F8</t>
  </si>
  <si>
    <t xml:space="preserve">2F0</t>
  </si>
  <si>
    <t xml:space="preserve">5E</t>
  </si>
  <si>
    <t xml:space="preserve">FA</t>
  </si>
  <si>
    <t xml:space="preserve">D1</t>
  </si>
  <si>
    <t xml:space="preserve">5D</t>
  </si>
  <si>
    <t xml:space="preserve">5C</t>
  </si>
  <si>
    <t xml:space="preserve">FB</t>
  </si>
  <si>
    <t xml:space="preserve">EA</t>
  </si>
  <si>
    <t xml:space="preserve">FC</t>
  </si>
  <si>
    <t xml:space="preserve">BE</t>
  </si>
  <si>
    <t xml:space="preserve">AF</t>
  </si>
  <si>
    <t xml:space="preserve">FE</t>
  </si>
  <si>
    <t xml:space="preserve">FF</t>
  </si>
  <si>
    <t xml:space="preserve">B2</t>
  </si>
  <si>
    <t xml:space="preserve">C3</t>
  </si>
  <si>
    <t xml:space="preserve">E8</t>
  </si>
  <si>
    <t xml:space="preserve">4D</t>
  </si>
  <si>
    <t xml:space="preserve">9C</t>
  </si>
  <si>
    <t xml:space="preserve">3A0</t>
  </si>
  <si>
    <t xml:space="preserve">1A</t>
  </si>
  <si>
    <t xml:space="preserve">3B0</t>
  </si>
  <si>
    <t xml:space="preserve">1B</t>
  </si>
  <si>
    <t xml:space="preserve">3C0</t>
  </si>
  <si>
    <t xml:space="preserve">1C</t>
  </si>
  <si>
    <t xml:space="preserve">3D0</t>
  </si>
  <si>
    <t xml:space="preserve">6F</t>
  </si>
  <si>
    <t xml:space="preserve">1E</t>
  </si>
  <si>
    <t xml:space="preserve">C2</t>
  </si>
  <si>
    <t xml:space="preserve">3F0</t>
  </si>
  <si>
    <t xml:space="preserve">1F</t>
  </si>
  <si>
    <t xml:space="preserve">F5</t>
  </si>
  <si>
    <t xml:space="preserve">DC</t>
  </si>
  <si>
    <t xml:space="preserve">F3</t>
  </si>
  <si>
    <t xml:space="preserve">F2</t>
  </si>
  <si>
    <t xml:space="preserve">D6</t>
  </si>
  <si>
    <t xml:space="preserve">F0</t>
  </si>
  <si>
    <t xml:space="preserve">CF</t>
  </si>
  <si>
    <t xml:space="preserve">4A</t>
  </si>
  <si>
    <t xml:space="preserve">EE</t>
  </si>
  <si>
    <t xml:space="preserve">CA</t>
  </si>
  <si>
    <t xml:space="preserve">EC</t>
  </si>
  <si>
    <t xml:space="preserve">6D</t>
  </si>
  <si>
    <t xml:space="preserve">6C</t>
  </si>
  <si>
    <t xml:space="preserve">4E</t>
  </si>
  <si>
    <t xml:space="preserve">4C</t>
  </si>
  <si>
    <t xml:space="preserve">E7</t>
  </si>
  <si>
    <t xml:space="preserve">4B</t>
  </si>
  <si>
    <t xml:space="preserve">E5</t>
  </si>
  <si>
    <t xml:space="preserve">D9</t>
  </si>
  <si>
    <t xml:space="preserve">E3</t>
  </si>
  <si>
    <t xml:space="preserve">A6</t>
  </si>
  <si>
    <t xml:space="preserve">4A0</t>
  </si>
  <si>
    <t xml:space="preserve">2A</t>
  </si>
  <si>
    <t xml:space="preserve">E1</t>
  </si>
  <si>
    <t xml:space="preserve">4B0</t>
  </si>
  <si>
    <t xml:space="preserve">2B</t>
  </si>
  <si>
    <t xml:space="preserve">DF</t>
  </si>
  <si>
    <t xml:space="preserve">B6</t>
  </si>
  <si>
    <t xml:space="preserve">4C0</t>
  </si>
  <si>
    <t xml:space="preserve">2C</t>
  </si>
  <si>
    <t xml:space="preserve">DD</t>
  </si>
  <si>
    <t xml:space="preserve">A0</t>
  </si>
  <si>
    <t xml:space="preserve">4D0</t>
  </si>
  <si>
    <t xml:space="preserve">2D</t>
  </si>
  <si>
    <t xml:space="preserve">2E</t>
  </si>
  <si>
    <t xml:space="preserve">D8</t>
  </si>
  <si>
    <t xml:space="preserve">4F0</t>
  </si>
  <si>
    <t xml:space="preserve">2F</t>
  </si>
  <si>
    <t xml:space="preserve">D4</t>
  </si>
  <si>
    <t xml:space="preserve">CC</t>
  </si>
  <si>
    <t xml:space="preserve">C8</t>
  </si>
  <si>
    <t xml:space="preserve">3B</t>
  </si>
  <si>
    <t xml:space="preserve">C5</t>
  </si>
  <si>
    <t xml:space="preserve">3D</t>
  </si>
  <si>
    <t xml:space="preserve">3E</t>
  </si>
  <si>
    <t xml:space="preserve">C0</t>
  </si>
  <si>
    <t xml:space="preserve">DB</t>
  </si>
  <si>
    <t xml:space="preserve">EF</t>
  </si>
  <si>
    <t xml:space="preserve">5A0</t>
  </si>
  <si>
    <t xml:space="preserve">3A</t>
  </si>
  <si>
    <t xml:space="preserve">BB</t>
  </si>
  <si>
    <t xml:space="preserve">7B</t>
  </si>
  <si>
    <t xml:space="preserve">5B0</t>
  </si>
  <si>
    <t xml:space="preserve">B8</t>
  </si>
  <si>
    <t xml:space="preserve">8A</t>
  </si>
  <si>
    <t xml:space="preserve">5C0</t>
  </si>
  <si>
    <t xml:space="preserve">3C</t>
  </si>
  <si>
    <t xml:space="preserve">5D0</t>
  </si>
  <si>
    <t xml:space="preserve">B3</t>
  </si>
  <si>
    <t xml:space="preserve">B0</t>
  </si>
  <si>
    <t xml:space="preserve">3F</t>
  </si>
  <si>
    <t xml:space="preserve">5F0</t>
  </si>
  <si>
    <t xml:space="preserve">AE</t>
  </si>
  <si>
    <t xml:space="preserve">AB</t>
  </si>
  <si>
    <t xml:space="preserve">A8</t>
  </si>
  <si>
    <t xml:space="preserve">A3</t>
  </si>
  <si>
    <t xml:space="preserve">8B</t>
  </si>
  <si>
    <t xml:space="preserve">9D</t>
  </si>
  <si>
    <t xml:space="preserve">9A</t>
  </si>
  <si>
    <t xml:space="preserve">6B</t>
  </si>
  <si>
    <t xml:space="preserve">AC</t>
  </si>
  <si>
    <t xml:space="preserve">6E</t>
  </si>
  <si>
    <t xml:space="preserve">6A0</t>
  </si>
  <si>
    <t xml:space="preserve">8F</t>
  </si>
  <si>
    <t xml:space="preserve">C4</t>
  </si>
  <si>
    <t xml:space="preserve">6B0</t>
  </si>
  <si>
    <t xml:space="preserve">8C</t>
  </si>
  <si>
    <t xml:space="preserve">6C0</t>
  </si>
  <si>
    <t xml:space="preserve">6D0</t>
  </si>
  <si>
    <t xml:space="preserve">7A</t>
  </si>
  <si>
    <t xml:space="preserve">7D</t>
  </si>
  <si>
    <t xml:space="preserve">6F0</t>
  </si>
  <si>
    <t xml:space="preserve">6A</t>
  </si>
  <si>
    <t xml:space="preserve">B1</t>
  </si>
  <si>
    <t xml:space="preserve">C6</t>
  </si>
  <si>
    <t xml:space="preserve">7A0</t>
  </si>
  <si>
    <t xml:space="preserve">A4</t>
  </si>
  <si>
    <t xml:space="preserve">7B0</t>
  </si>
  <si>
    <t xml:space="preserve">5B</t>
  </si>
  <si>
    <t xml:space="preserve">7C0</t>
  </si>
  <si>
    <t xml:space="preserve">AA</t>
  </si>
  <si>
    <t xml:space="preserve">7D0</t>
  </si>
  <si>
    <t xml:space="preserve">AD</t>
  </si>
  <si>
    <t xml:space="preserve">7F0</t>
  </si>
  <si>
    <t xml:space="preserve">B4</t>
  </si>
  <si>
    <t xml:space="preserve">E4</t>
  </si>
  <si>
    <t xml:space="preserve">B7</t>
  </si>
  <si>
    <t xml:space="preserve">D3</t>
  </si>
  <si>
    <t xml:space="preserve">C9</t>
  </si>
  <si>
    <t xml:space="preserve">D0</t>
  </si>
  <si>
    <t xml:space="preserve">BC</t>
  </si>
  <si>
    <t xml:space="preserve">D7</t>
  </si>
  <si>
    <t xml:space="preserve">8A0</t>
  </si>
  <si>
    <t xml:space="preserve">8B0</t>
  </si>
  <si>
    <t xml:space="preserve">DE</t>
  </si>
  <si>
    <t xml:space="preserve">8C0</t>
  </si>
  <si>
    <t xml:space="preserve">E2</t>
  </si>
  <si>
    <t xml:space="preserve">8D0</t>
  </si>
  <si>
    <t xml:space="preserve">8F0</t>
  </si>
  <si>
    <t xml:space="preserve">ED</t>
  </si>
  <si>
    <t xml:space="preserve">F4</t>
  </si>
  <si>
    <t xml:space="preserve">A1</t>
  </si>
  <si>
    <t xml:space="preserve">D5</t>
  </si>
  <si>
    <t xml:space="preserve">9A0</t>
  </si>
  <si>
    <t xml:space="preserve">9B0</t>
  </si>
  <si>
    <t xml:space="preserve">9C0</t>
  </si>
  <si>
    <t xml:space="preserve">9D0</t>
  </si>
  <si>
    <t xml:space="preserve">7E</t>
  </si>
  <si>
    <t xml:space="preserve">9F0</t>
  </si>
  <si>
    <t xml:space="preserve">A00</t>
  </si>
  <si>
    <t xml:space="preserve">A10</t>
  </si>
  <si>
    <t xml:space="preserve">A20</t>
  </si>
  <si>
    <t xml:space="preserve">A30</t>
  </si>
  <si>
    <t xml:space="preserve">A40</t>
  </si>
  <si>
    <t xml:space="preserve">A50</t>
  </si>
  <si>
    <t xml:space="preserve">C1</t>
  </si>
  <si>
    <t xml:space="preserve">A60</t>
  </si>
  <si>
    <t xml:space="preserve">BD</t>
  </si>
  <si>
    <t xml:space="preserve">A70</t>
  </si>
  <si>
    <t xml:space="preserve">BA</t>
  </si>
  <si>
    <t xml:space="preserve">A80</t>
  </si>
  <si>
    <t xml:space="preserve">A90</t>
  </si>
  <si>
    <t xml:space="preserve">AA0</t>
  </si>
  <si>
    <t xml:space="preserve">AB0</t>
  </si>
  <si>
    <t xml:space="preserve">AC0</t>
  </si>
  <si>
    <t xml:space="preserve">A7</t>
  </si>
  <si>
    <t xml:space="preserve">AD0</t>
  </si>
  <si>
    <t xml:space="preserve">8D</t>
  </si>
  <si>
    <t xml:space="preserve">AE0</t>
  </si>
  <si>
    <t xml:space="preserve">8E</t>
  </si>
  <si>
    <t xml:space="preserve">9F</t>
  </si>
  <si>
    <t xml:space="preserve">AF0</t>
  </si>
  <si>
    <t xml:space="preserve">B00</t>
  </si>
  <si>
    <t xml:space="preserve">B10</t>
  </si>
  <si>
    <t xml:space="preserve">B20</t>
  </si>
  <si>
    <t xml:space="preserve">B30</t>
  </si>
  <si>
    <t xml:space="preserve">B40</t>
  </si>
  <si>
    <t xml:space="preserve">B50</t>
  </si>
  <si>
    <t xml:space="preserve">B60</t>
  </si>
  <si>
    <t xml:space="preserve">B70</t>
  </si>
  <si>
    <t xml:space="preserve">B80</t>
  </si>
  <si>
    <t xml:space="preserve">B90</t>
  </si>
  <si>
    <t xml:space="preserve">BA0</t>
  </si>
  <si>
    <t xml:space="preserve">BB0</t>
  </si>
  <si>
    <t xml:space="preserve">9B</t>
  </si>
  <si>
    <t xml:space="preserve">BC0</t>
  </si>
  <si>
    <t xml:space="preserve">BD0</t>
  </si>
  <si>
    <t xml:space="preserve">BE0</t>
  </si>
  <si>
    <t xml:space="preserve">9E</t>
  </si>
  <si>
    <t xml:space="preserve">BF0</t>
  </si>
  <si>
    <t xml:space="preserve">C00</t>
  </si>
  <si>
    <t xml:space="preserve">A5</t>
  </si>
  <si>
    <t xml:space="preserve">C10</t>
  </si>
  <si>
    <t xml:space="preserve">A9</t>
  </si>
  <si>
    <t xml:space="preserve">C20</t>
  </si>
  <si>
    <t xml:space="preserve">C30</t>
  </si>
  <si>
    <t xml:space="preserve">C40</t>
  </si>
  <si>
    <t xml:space="preserve">B5</t>
  </si>
  <si>
    <t xml:space="preserve">C50</t>
  </si>
  <si>
    <t xml:space="preserve">C60</t>
  </si>
  <si>
    <t xml:space="preserve">C70</t>
  </si>
  <si>
    <t xml:space="preserve">C80</t>
  </si>
  <si>
    <t xml:space="preserve">C90</t>
  </si>
  <si>
    <t xml:space="preserve">CA0</t>
  </si>
  <si>
    <t xml:space="preserve">CB0</t>
  </si>
  <si>
    <t xml:space="preserve">CC0</t>
  </si>
  <si>
    <t xml:space="preserve">CD0</t>
  </si>
  <si>
    <t xml:space="preserve">CE0</t>
  </si>
  <si>
    <t xml:space="preserve">CF0</t>
  </si>
  <si>
    <t xml:space="preserve">E0</t>
  </si>
  <si>
    <t xml:space="preserve">64us</t>
  </si>
  <si>
    <t xml:space="preserve">X5 MÉRÉS</t>
  </si>
  <si>
    <t xml:space="preserve">BF</t>
  </si>
  <si>
    <t xml:space="preserve">C7</t>
  </si>
  <si>
    <t xml:space="preserve">F1</t>
  </si>
  <si>
    <t xml:space="preserve">D2</t>
  </si>
  <si>
    <t xml:space="preserve">CE</t>
  </si>
  <si>
    <t xml:space="preserve">CB</t>
  </si>
  <si>
    <t xml:space="preserve">CD</t>
  </si>
  <si>
    <t xml:space="preserve">B9</t>
  </si>
  <si>
    <t xml:space="preserve">1ms</t>
  </si>
  <si>
    <t xml:space="preserve">E6</t>
  </si>
  <si>
    <t xml:space="preserve">512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ért pozíció</a:t>
            </a:r>
          </a:p>
        </c:rich>
      </c:tx>
      <c:layout>
        <c:manualLayout>
          <c:xMode val="edge"/>
          <c:yMode val="edge"/>
          <c:x val="0.435938646448412"/>
          <c:y val="0.0232705733023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248628629328"/>
          <c:y val="0.056484027924688"/>
          <c:w val="0.84413542503756"/>
          <c:h val="0.899160849023341"/>
        </c:manualLayout>
      </c:layout>
      <c:lineChart>
        <c:grouping val="standard"/>
        <c:varyColors val="0"/>
        <c:ser>
          <c:idx val="0"/>
          <c:order val="0"/>
          <c:tx>
            <c:strRef>
              <c:f>"Mért pozíció"</c:f>
              <c:strCache>
                <c:ptCount val="1"/>
                <c:pt idx="0">
                  <c:v>Mért pozíció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bességteszt 512usx10'!$T$3:$T$178</c:f>
              <c:numCache>
                <c:formatCode>General</c:formatCode>
                <c:ptCount val="17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020741"/>
        <c:axId val="14507319"/>
      </c:lineChart>
      <c:catAx>
        <c:axId val="49020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07319"/>
        <c:crossesAt val="0"/>
        <c:auto val="1"/>
        <c:lblAlgn val="ctr"/>
        <c:lblOffset val="100"/>
        <c:noMultiLvlLbl val="0"/>
      </c:catAx>
      <c:valAx>
        <c:axId val="145073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207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686803396108"/>
          <c:y val="0.513997602425781"/>
          <c:w val="0.0998567485412809"/>
          <c:h val="0.04231013327691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Áram</a:t>
            </a:r>
          </a:p>
        </c:rich>
      </c:tx>
      <c:layout>
        <c:manualLayout>
          <c:xMode val="edge"/>
          <c:yMode val="edge"/>
          <c:x val="0.468118473108315"/>
          <c:y val="0.02313840976020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717432369819"/>
          <c:y val="0.0901696816715748"/>
          <c:w val="0.90366040560288"/>
          <c:h val="0.90814752489132"/>
        </c:manualLayout>
      </c:layout>
      <c:lineChart>
        <c:grouping val="standard"/>
        <c:varyColors val="0"/>
        <c:ser>
          <c:idx val="0"/>
          <c:order val="0"/>
          <c:tx>
            <c:strRef>
              <c:f>'ÁRAMteszt 64us x5'!$X$2</c:f>
              <c:strCache>
                <c:ptCount val="1"/>
                <c:pt idx="0">
                  <c:v>Ára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ÁRAMteszt 64us x5'!$X$3:$X$178</c:f>
              <c:numCache>
                <c:formatCode>General</c:formatCode>
                <c:ptCount val="17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630209"/>
        <c:axId val="29466117"/>
      </c:lineChart>
      <c:catAx>
        <c:axId val="14630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66117"/>
        <c:crossesAt val="0"/>
        <c:auto val="1"/>
        <c:lblAlgn val="ctr"/>
        <c:lblOffset val="100"/>
        <c:noMultiLvlLbl val="0"/>
      </c:catAx>
      <c:valAx>
        <c:axId val="294661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302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915065758991"/>
          <c:y val="0.514023278642547"/>
          <c:w val="0.0653669316035214"/>
          <c:h val="0.042069835927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ért pozíció</a:t>
            </a:r>
          </a:p>
        </c:rich>
      </c:tx>
      <c:layout>
        <c:manualLayout>
          <c:xMode val="edge"/>
          <c:yMode val="edge"/>
          <c:x val="0.435938646448412"/>
          <c:y val="0.0232705733023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464029908109"/>
          <c:y val="0.056484027924688"/>
          <c:w val="0.830613884909682"/>
          <c:h val="0.899160849023341"/>
        </c:manualLayout>
      </c:layout>
      <c:lineChart>
        <c:grouping val="standard"/>
        <c:varyColors val="0"/>
        <c:ser>
          <c:idx val="0"/>
          <c:order val="0"/>
          <c:tx>
            <c:strRef>
              <c:f>"Mért pozíció"</c:f>
              <c:strCache>
                <c:ptCount val="1"/>
                <c:pt idx="0">
                  <c:v>Mért pozíció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ÁRAMteszt 64us x1'!$T$3:$T$178</c:f>
              <c:numCache>
                <c:formatCode>General</c:formatCode>
                <c:ptCount val="17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496733"/>
        <c:axId val="25870572"/>
      </c:lineChart>
      <c:catAx>
        <c:axId val="29496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70572"/>
        <c:crossesAt val="0"/>
        <c:auto val="1"/>
        <c:lblAlgn val="ctr"/>
        <c:lblOffset val="100"/>
        <c:noMultiLvlLbl val="0"/>
      </c:catAx>
      <c:valAx>
        <c:axId val="258705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967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686803396108"/>
          <c:y val="0.513997602425781"/>
          <c:w val="0.0998567485412809"/>
          <c:h val="0.04231013327691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zíció hiba</a:t>
            </a:r>
          </a:p>
        </c:rich>
      </c:tx>
      <c:layout>
        <c:manualLayout>
          <c:xMode val="edge"/>
          <c:yMode val="edge"/>
          <c:x val="0.438578715673258"/>
          <c:y val="0.02305274187914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802110264831"/>
          <c:y val="0.089835836535103"/>
          <c:w val="0.870658933687373"/>
          <c:h val="0.910164163464897"/>
        </c:manualLayout>
      </c:layout>
      <c:lineChart>
        <c:grouping val="standard"/>
        <c:varyColors val="0"/>
        <c:ser>
          <c:idx val="0"/>
          <c:order val="0"/>
          <c:tx>
            <c:strRef>
              <c:f>"Pozíció hiba"</c:f>
              <c:strCache>
                <c:ptCount val="1"/>
                <c:pt idx="0">
                  <c:v>Pozíció hib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ÁRAMteszt 64us x1'!$U$3:$U$178</c:f>
              <c:numCache>
                <c:formatCode>General</c:formatCode>
                <c:ptCount val="17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889750"/>
        <c:axId val="68867085"/>
      </c:lineChart>
      <c:catAx>
        <c:axId val="11889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67085"/>
        <c:crossesAt val="0"/>
        <c:auto val="1"/>
        <c:lblAlgn val="ctr"/>
        <c:lblOffset val="100"/>
        <c:noMultiLvlLbl val="0"/>
      </c:catAx>
      <c:valAx>
        <c:axId val="688670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897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7603941024387"/>
          <c:y val="0.514495284666434"/>
          <c:w val="0.0961498148277549"/>
          <c:h val="0.0419140761439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Ypwm</a:t>
            </a:r>
          </a:p>
        </c:rich>
      </c:tx>
      <c:layout>
        <c:manualLayout>
          <c:xMode val="edge"/>
          <c:yMode val="edge"/>
          <c:x val="0.465610924429828"/>
          <c:y val="0.02322635135135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025166225781"/>
          <c:y val="0.0906531531531532"/>
          <c:w val="0.89826267248159"/>
          <c:h val="0.906883445945946"/>
        </c:manualLayout>
      </c:layout>
      <c:lineChart>
        <c:grouping val="standard"/>
        <c:varyColors val="0"/>
        <c:ser>
          <c:idx val="0"/>
          <c:order val="0"/>
          <c:tx>
            <c:strRef>
              <c:f>"Ypwm"</c:f>
              <c:strCache>
                <c:ptCount val="1"/>
                <c:pt idx="0">
                  <c:v>Ypw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ÁRAMteszt 64us x1'!$V$3:$V$178</c:f>
              <c:numCache>
                <c:formatCode>General</c:formatCode>
                <c:ptCount val="17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035923"/>
        <c:axId val="5367384"/>
      </c:lineChart>
      <c:catAx>
        <c:axId val="57035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7384"/>
        <c:crossesAt val="0"/>
        <c:auto val="1"/>
        <c:lblAlgn val="ctr"/>
        <c:lblOffset val="100"/>
        <c:noMultiLvlLbl val="0"/>
      </c:catAx>
      <c:valAx>
        <c:axId val="53673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359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5457210266676"/>
          <c:y val="0.515695382882883"/>
          <c:w val="0.0693501108171874"/>
          <c:h val="0.04222972972972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117795187465"/>
          <c:y val="0.02313840976020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919418019026"/>
          <c:y val="0.0879960734819801"/>
          <c:w val="0.925188864017907"/>
          <c:h val="0.91200392651802"/>
        </c:manualLayout>
      </c:layout>
      <c:lineChart>
        <c:grouping val="standard"/>
        <c:varyColors val="0"/>
        <c:ser>
          <c:idx val="0"/>
          <c:order val="0"/>
          <c:tx>
            <c:strRef>
              <c:f>'ÁRAMteszt 64us x1'!$Y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ÁRAMteszt 64us x1'!$Y$3:$Y$178</c:f>
              <c:numCache>
                <c:formatCode>General</c:formatCode>
                <c:ptCount val="176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386613"/>
        <c:axId val="61800518"/>
      </c:lineChart>
      <c:catAx>
        <c:axId val="793866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00518"/>
        <c:crossesAt val="0"/>
        <c:auto val="1"/>
        <c:lblAlgn val="ctr"/>
        <c:lblOffset val="100"/>
        <c:noMultiLvlLbl val="0"/>
      </c:catAx>
      <c:valAx>
        <c:axId val="618005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866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9251538891998"/>
          <c:y val="0.514724442574674"/>
          <c:w val="0.0370033575825406"/>
          <c:h val="0.042069835927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Áram</a:t>
            </a:r>
          </a:p>
        </c:rich>
      </c:tx>
      <c:layout>
        <c:manualLayout>
          <c:xMode val="edge"/>
          <c:yMode val="edge"/>
          <c:x val="0.468118473108315"/>
          <c:y val="0.02313840976020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697116584097"/>
          <c:y val="0.0901696816715748"/>
          <c:w val="0.902698078910789"/>
          <c:h val="0.90814752489132"/>
        </c:manualLayout>
      </c:layout>
      <c:lineChart>
        <c:grouping val="standard"/>
        <c:varyColors val="0"/>
        <c:ser>
          <c:idx val="0"/>
          <c:order val="0"/>
          <c:tx>
            <c:strRef>
              <c:f>'ÁRAMteszt 64us x1'!$X$2</c:f>
              <c:strCache>
                <c:ptCount val="1"/>
                <c:pt idx="0">
                  <c:v>Ára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ÁRAMteszt 64us x1'!$X$3:$X$178</c:f>
              <c:numCache>
                <c:formatCode>General</c:formatCode>
                <c:ptCount val="17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189257"/>
        <c:axId val="94341313"/>
      </c:lineChart>
      <c:catAx>
        <c:axId val="841892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41313"/>
        <c:crossesAt val="0"/>
        <c:auto val="1"/>
        <c:lblAlgn val="ctr"/>
        <c:lblOffset val="100"/>
        <c:noMultiLvlLbl val="0"/>
      </c:catAx>
      <c:valAx>
        <c:axId val="943413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892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915065758991"/>
          <c:y val="0.514023278642547"/>
          <c:w val="0.0653669316035214"/>
          <c:h val="0.042069835927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ért pozíció</a:t>
            </a:r>
          </a:p>
        </c:rich>
      </c:tx>
      <c:layout>
        <c:manualLayout>
          <c:xMode val="edge"/>
          <c:yMode val="edge"/>
          <c:x val="0.435938646448412"/>
          <c:y val="0.0232705733023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248628629328"/>
          <c:y val="0.056484027924688"/>
          <c:w val="0.84413542503756"/>
          <c:h val="0.899160849023341"/>
        </c:manualLayout>
      </c:layout>
      <c:lineChart>
        <c:grouping val="standard"/>
        <c:varyColors val="0"/>
        <c:ser>
          <c:idx val="0"/>
          <c:order val="0"/>
          <c:tx>
            <c:strRef>
              <c:f>"Mért pozíció"</c:f>
              <c:strCache>
                <c:ptCount val="1"/>
                <c:pt idx="0">
                  <c:v>Mért pozíció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bességteszt 1ms x5'!$T$3:$T$178</c:f>
              <c:numCache>
                <c:formatCode>General</c:formatCode>
                <c:ptCount val="17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988276"/>
        <c:axId val="57173508"/>
      </c:lineChart>
      <c:catAx>
        <c:axId val="59988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73508"/>
        <c:crossesAt val="0"/>
        <c:auto val="1"/>
        <c:lblAlgn val="ctr"/>
        <c:lblOffset val="100"/>
        <c:noMultiLvlLbl val="0"/>
      </c:catAx>
      <c:valAx>
        <c:axId val="571735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882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686803396108"/>
          <c:y val="0.513997602425781"/>
          <c:w val="0.0998567485412809"/>
          <c:h val="0.04231013327691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zíció hiba</a:t>
            </a:r>
          </a:p>
        </c:rich>
      </c:tx>
      <c:layout>
        <c:manualLayout>
          <c:xMode val="edge"/>
          <c:yMode val="edge"/>
          <c:x val="0.438578715673258"/>
          <c:y val="0.02305274187914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802110264831"/>
          <c:y val="0.089835836535103"/>
          <c:w val="0.870658933687373"/>
          <c:h val="0.910164163464897"/>
        </c:manualLayout>
      </c:layout>
      <c:lineChart>
        <c:grouping val="standard"/>
        <c:varyColors val="0"/>
        <c:ser>
          <c:idx val="0"/>
          <c:order val="0"/>
          <c:tx>
            <c:strRef>
              <c:f>"Pozíció hiba"</c:f>
              <c:strCache>
                <c:ptCount val="1"/>
                <c:pt idx="0">
                  <c:v>Pozíció hib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bességteszt 1ms x5'!$U$3:$U$178</c:f>
              <c:numCache>
                <c:formatCode>General</c:formatCode>
                <c:ptCount val="17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176597"/>
        <c:axId val="8684301"/>
      </c:lineChart>
      <c:catAx>
        <c:axId val="18176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4301"/>
        <c:crossesAt val="0"/>
        <c:auto val="1"/>
        <c:lblAlgn val="ctr"/>
        <c:lblOffset val="100"/>
        <c:noMultiLvlLbl val="0"/>
      </c:catAx>
      <c:valAx>
        <c:axId val="86843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765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7603941024387"/>
          <c:y val="0.514495284666434"/>
          <c:w val="0.0961498148277549"/>
          <c:h val="0.0419140761439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Ypwm</a:t>
            </a:r>
          </a:p>
        </c:rich>
      </c:tx>
      <c:layout>
        <c:manualLayout>
          <c:xMode val="edge"/>
          <c:yMode val="edge"/>
          <c:x val="0.465610924429828"/>
          <c:y val="0.02322635135135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025166225781"/>
          <c:y val="0.0906531531531532"/>
          <c:w val="0.89826267248159"/>
          <c:h val="0.906883445945946"/>
        </c:manualLayout>
      </c:layout>
      <c:lineChart>
        <c:grouping val="standard"/>
        <c:varyColors val="0"/>
        <c:ser>
          <c:idx val="0"/>
          <c:order val="0"/>
          <c:tx>
            <c:strRef>
              <c:f>"Ypwm"</c:f>
              <c:strCache>
                <c:ptCount val="1"/>
                <c:pt idx="0">
                  <c:v>Ypw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bességteszt 1ms x5'!$V$3:$V$178</c:f>
              <c:numCache>
                <c:formatCode>General</c:formatCode>
                <c:ptCount val="17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611722"/>
        <c:axId val="19029968"/>
      </c:lineChart>
      <c:catAx>
        <c:axId val="11611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29968"/>
        <c:crossesAt val="0"/>
        <c:auto val="1"/>
        <c:lblAlgn val="ctr"/>
        <c:lblOffset val="100"/>
        <c:noMultiLvlLbl val="0"/>
      </c:catAx>
      <c:valAx>
        <c:axId val="190299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117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5457210266676"/>
          <c:y val="0.515695382882883"/>
          <c:w val="0.0693501108171874"/>
          <c:h val="0.04222972972972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117795187465"/>
          <c:y val="0.02313840976020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919418019026"/>
          <c:y val="0.0879960734819801"/>
          <c:w val="0.925188864017907"/>
          <c:h val="0.91200392651802"/>
        </c:manualLayout>
      </c:layout>
      <c:lineChart>
        <c:grouping val="standard"/>
        <c:varyColors val="0"/>
        <c:ser>
          <c:idx val="0"/>
          <c:order val="0"/>
          <c:tx>
            <c:strRef>
              <c:f>'Sebességteszt 1ms x5'!$Y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bességteszt 1ms x5'!$Y$3:$Y$178</c:f>
              <c:numCache>
                <c:formatCode>General</c:formatCode>
                <c:ptCount val="176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125082"/>
        <c:axId val="6276681"/>
      </c:lineChart>
      <c:catAx>
        <c:axId val="16125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6681"/>
        <c:crossesAt val="0"/>
        <c:auto val="1"/>
        <c:lblAlgn val="ctr"/>
        <c:lblOffset val="100"/>
        <c:noMultiLvlLbl val="0"/>
      </c:catAx>
      <c:valAx>
        <c:axId val="62766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250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9251538891998"/>
          <c:y val="0.514724442574674"/>
          <c:w val="0.0370033575825406"/>
          <c:h val="0.042069835927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zíció hiba</a:t>
            </a:r>
          </a:p>
        </c:rich>
      </c:tx>
      <c:layout>
        <c:manualLayout>
          <c:xMode val="edge"/>
          <c:yMode val="edge"/>
          <c:x val="0.438578715673258"/>
          <c:y val="0.02305274187914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802110264831"/>
          <c:y val="0.089835836535103"/>
          <c:w val="0.870658933687373"/>
          <c:h val="0.910164163464897"/>
        </c:manualLayout>
      </c:layout>
      <c:lineChart>
        <c:grouping val="standard"/>
        <c:varyColors val="0"/>
        <c:ser>
          <c:idx val="0"/>
          <c:order val="0"/>
          <c:tx>
            <c:strRef>
              <c:f>"Pozíció hiba"</c:f>
              <c:strCache>
                <c:ptCount val="1"/>
                <c:pt idx="0">
                  <c:v>Pozíció hib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bességteszt 512usx10'!$U$3:$U$178</c:f>
              <c:numCache>
                <c:formatCode>General</c:formatCode>
                <c:ptCount val="17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400286"/>
        <c:axId val="37887253"/>
      </c:lineChart>
      <c:catAx>
        <c:axId val="76400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87253"/>
        <c:crossesAt val="0"/>
        <c:auto val="1"/>
        <c:lblAlgn val="ctr"/>
        <c:lblOffset val="100"/>
        <c:noMultiLvlLbl val="0"/>
      </c:catAx>
      <c:valAx>
        <c:axId val="378872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002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7603941024387"/>
          <c:y val="0.514495284666434"/>
          <c:w val="0.0961498148277549"/>
          <c:h val="0.0419140761439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Áram</a:t>
            </a:r>
          </a:p>
        </c:rich>
      </c:tx>
      <c:layout>
        <c:manualLayout>
          <c:xMode val="edge"/>
          <c:yMode val="edge"/>
          <c:x val="0.468118473108315"/>
          <c:y val="0.02313840976020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717432369819"/>
          <c:y val="0.0901696816715748"/>
          <c:w val="0.90366040560288"/>
          <c:h val="0.90814752489132"/>
        </c:manualLayout>
      </c:layout>
      <c:lineChart>
        <c:grouping val="standard"/>
        <c:varyColors val="0"/>
        <c:ser>
          <c:idx val="0"/>
          <c:order val="0"/>
          <c:tx>
            <c:strRef>
              <c:f>'Sebességteszt 1ms x5'!$X$2</c:f>
              <c:strCache>
                <c:ptCount val="1"/>
                <c:pt idx="0">
                  <c:v>Ára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bességteszt 1ms x5'!$X$3:$X$178</c:f>
              <c:numCache>
                <c:formatCode>General</c:formatCode>
                <c:ptCount val="17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135051"/>
        <c:axId val="93545574"/>
      </c:lineChart>
      <c:catAx>
        <c:axId val="29135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45574"/>
        <c:crossesAt val="0"/>
        <c:auto val="1"/>
        <c:lblAlgn val="ctr"/>
        <c:lblOffset val="100"/>
        <c:noMultiLvlLbl val="0"/>
      </c:catAx>
      <c:valAx>
        <c:axId val="935455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350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915065758991"/>
          <c:y val="0.514023278642547"/>
          <c:w val="0.0653669316035214"/>
          <c:h val="0.042069835927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ért pozíció</a:t>
            </a:r>
          </a:p>
        </c:rich>
      </c:tx>
      <c:layout>
        <c:manualLayout>
          <c:xMode val="edge"/>
          <c:yMode val="edge"/>
          <c:x val="0.435923415554469"/>
          <c:y val="0.0232705733023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234504926281"/>
          <c:y val="0.056484027924688"/>
          <c:w val="0.844140870658934"/>
          <c:h val="0.899160849023341"/>
        </c:manualLayout>
      </c:layout>
      <c:lineChart>
        <c:grouping val="standard"/>
        <c:varyColors val="0"/>
        <c:ser>
          <c:idx val="0"/>
          <c:order val="0"/>
          <c:tx>
            <c:strRef>
              <c:f>"Mért pozíció"</c:f>
              <c:strCache>
                <c:ptCount val="1"/>
                <c:pt idx="0">
                  <c:v>Mért pozíció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ÁRAMteszt 1ms'!$T$3:$T$178</c:f>
              <c:numCache>
                <c:formatCode>General</c:formatCode>
                <c:ptCount val="17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377254"/>
        <c:axId val="24160124"/>
      </c:lineChart>
      <c:catAx>
        <c:axId val="72377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60124"/>
        <c:crossesAt val="0"/>
        <c:auto val="1"/>
        <c:lblAlgn val="ctr"/>
        <c:lblOffset val="100"/>
        <c:noMultiLvlLbl val="0"/>
      </c:catAx>
      <c:valAx>
        <c:axId val="241601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772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690867165118"/>
          <c:y val="0.513997602425781"/>
          <c:w val="0.0998532597302774"/>
          <c:h val="0.04231013327691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zíció hiba</a:t>
            </a:r>
          </a:p>
        </c:rich>
      </c:tx>
      <c:layout>
        <c:manualLayout>
          <c:xMode val="edge"/>
          <c:yMode val="edge"/>
          <c:x val="0.438594039341742"/>
          <c:y val="0.02305274187914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806016561266"/>
          <c:y val="0.089835836535103"/>
          <c:w val="0.870654414590685"/>
          <c:h val="0.910164163464897"/>
        </c:manualLayout>
      </c:layout>
      <c:lineChart>
        <c:grouping val="standard"/>
        <c:varyColors val="0"/>
        <c:ser>
          <c:idx val="0"/>
          <c:order val="0"/>
          <c:tx>
            <c:strRef>
              <c:f>"Pozíció hiba"</c:f>
              <c:strCache>
                <c:ptCount val="1"/>
                <c:pt idx="0">
                  <c:v>Pozíció hib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ÁRAMteszt 1ms'!$U$3:$U$178</c:f>
              <c:numCache>
                <c:formatCode>General</c:formatCode>
                <c:ptCount val="17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772643"/>
        <c:axId val="39180283"/>
      </c:lineChart>
      <c:catAx>
        <c:axId val="55772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80283"/>
        <c:crossesAt val="0"/>
        <c:auto val="1"/>
        <c:lblAlgn val="ctr"/>
        <c:lblOffset val="100"/>
        <c:noMultiLvlLbl val="0"/>
      </c:catAx>
      <c:valAx>
        <c:axId val="391802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726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7600013975752"/>
          <c:y val="0.514495284666434"/>
          <c:w val="0.0961531742426889"/>
          <c:h val="0.0419140761439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Ypwm</a:t>
            </a:r>
          </a:p>
        </c:rich>
      </c:tx>
      <c:layout>
        <c:manualLayout>
          <c:xMode val="edge"/>
          <c:yMode val="edge"/>
          <c:x val="0.465610924429828"/>
          <c:y val="0.02322635135135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025166225781"/>
          <c:y val="0.0906531531531532"/>
          <c:w val="0.89826267248159"/>
          <c:h val="0.906883445945946"/>
        </c:manualLayout>
      </c:layout>
      <c:lineChart>
        <c:grouping val="standard"/>
        <c:varyColors val="0"/>
        <c:ser>
          <c:idx val="0"/>
          <c:order val="0"/>
          <c:tx>
            <c:strRef>
              <c:f>"Ypwm"</c:f>
              <c:strCache>
                <c:ptCount val="1"/>
                <c:pt idx="0">
                  <c:v>Ypw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ÁRAMteszt 1ms'!$V$3:$V$178</c:f>
              <c:numCache>
                <c:formatCode>General</c:formatCode>
                <c:ptCount val="17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299068"/>
        <c:axId val="26498911"/>
      </c:lineChart>
      <c:catAx>
        <c:axId val="92299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98911"/>
        <c:crossesAt val="0"/>
        <c:auto val="1"/>
        <c:lblAlgn val="ctr"/>
        <c:lblOffset val="100"/>
        <c:noMultiLvlLbl val="0"/>
      </c:catAx>
      <c:valAx>
        <c:axId val="264989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990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5457210266676"/>
          <c:y val="0.515695382882883"/>
          <c:w val="0.0693501108171874"/>
          <c:h val="0.04222972972972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besség</a:t>
            </a:r>
          </a:p>
        </c:rich>
      </c:tx>
      <c:layout>
        <c:manualLayout>
          <c:xMode val="edge"/>
          <c:yMode val="edge"/>
          <c:x val="0.453378567431449"/>
          <c:y val="0.02313840976020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919418019026"/>
          <c:y val="0.0879960734819801"/>
          <c:w val="0.877028539451595"/>
          <c:h val="0.91200392651802"/>
        </c:manualLayout>
      </c:layout>
      <c:lineChart>
        <c:grouping val="standard"/>
        <c:varyColors val="0"/>
        <c:ser>
          <c:idx val="0"/>
          <c:order val="0"/>
          <c:tx>
            <c:strRef>
              <c:f>'ÁRAMteszt 1ms'!$W$2</c:f>
              <c:strCache>
                <c:ptCount val="1"/>
                <c:pt idx="0">
                  <c:v>Sebessé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ÁRAMteszt 1ms'!$W$3:$W$178</c:f>
              <c:numCache>
                <c:formatCode>General</c:formatCode>
                <c:ptCount val="17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312985"/>
        <c:axId val="61394086"/>
      </c:lineChart>
      <c:catAx>
        <c:axId val="75312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94086"/>
        <c:crossesAt val="0"/>
        <c:auto val="1"/>
        <c:lblAlgn val="ctr"/>
        <c:lblOffset val="100"/>
        <c:noMultiLvlLbl val="0"/>
      </c:catAx>
      <c:valAx>
        <c:axId val="613940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129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23503077784"/>
          <c:y val="0.514724442574674"/>
          <c:w val="0.0826804700615557"/>
          <c:h val="0.042069835927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Áram</a:t>
            </a:r>
          </a:p>
        </c:rich>
      </c:tx>
      <c:layout>
        <c:manualLayout>
          <c:xMode val="edge"/>
          <c:yMode val="edge"/>
          <c:x val="0.468099515255204"/>
          <c:y val="0.02313840976020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701169090391"/>
          <c:y val="0.0901696816715748"/>
          <c:w val="0.902694610778443"/>
          <c:h val="0.90814752489132"/>
        </c:manualLayout>
      </c:layout>
      <c:lineChart>
        <c:grouping val="standard"/>
        <c:varyColors val="0"/>
        <c:ser>
          <c:idx val="0"/>
          <c:order val="0"/>
          <c:tx>
            <c:strRef>
              <c:f>'ÁRAMteszt 1ms'!$X$2</c:f>
              <c:strCache>
                <c:ptCount val="1"/>
                <c:pt idx="0">
                  <c:v>Ára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ÁRAMteszt 1ms'!$X$3:$X$178</c:f>
              <c:numCache>
                <c:formatCode>General</c:formatCode>
                <c:ptCount val="17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294694"/>
        <c:axId val="77341626"/>
      </c:lineChart>
      <c:catAx>
        <c:axId val="252946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41626"/>
        <c:crossesAt val="0"/>
        <c:auto val="1"/>
        <c:lblAlgn val="ctr"/>
        <c:lblOffset val="100"/>
        <c:noMultiLvlLbl val="0"/>
      </c:catAx>
      <c:valAx>
        <c:axId val="773416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946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912175648703"/>
          <c:y val="0.514023278642547"/>
          <c:w val="0.0653692614770459"/>
          <c:h val="0.042069835927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ért pozíció</a:t>
            </a:r>
          </a:p>
        </c:rich>
      </c:tx>
      <c:layout>
        <c:manualLayout>
          <c:xMode val="edge"/>
          <c:yMode val="edge"/>
          <c:x val="0.434239033919375"/>
          <c:y val="0.0232705733023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114722074232"/>
          <c:y val="0.056484027924688"/>
          <c:w val="0.690570058604156"/>
          <c:h val="0.899160849023341"/>
        </c:manualLayout>
      </c:layout>
      <c:lineChart>
        <c:grouping val="standard"/>
        <c:varyColors val="0"/>
        <c:ser>
          <c:idx val="0"/>
          <c:order val="0"/>
          <c:tx>
            <c:strRef>
              <c:f>"Mért pozíció"</c:f>
              <c:strCache>
                <c:ptCount val="1"/>
                <c:pt idx="0">
                  <c:v>Mért pozíció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ÁRAMteszt!$T$3:$T$178</c:f>
              <c:numCache>
                <c:formatCode>General</c:formatCode>
                <c:ptCount val="17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966840"/>
        <c:axId val="38805440"/>
      </c:lineChart>
      <c:catAx>
        <c:axId val="87966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05440"/>
        <c:crossesAt val="0"/>
        <c:auto val="1"/>
        <c:lblAlgn val="ctr"/>
        <c:lblOffset val="100"/>
        <c:noMultiLvlLbl val="0"/>
      </c:catAx>
      <c:valAx>
        <c:axId val="388054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668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1832711774108"/>
          <c:y val="0.513997602425781"/>
          <c:w val="0.101509500976736"/>
          <c:h val="0.04231013327691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zíció hiba</a:t>
            </a:r>
          </a:p>
        </c:rich>
      </c:tx>
      <c:layout>
        <c:manualLayout>
          <c:xMode val="edge"/>
          <c:yMode val="edge"/>
          <c:x val="0.438355193193903"/>
          <c:y val="0.02305274187914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524636653669"/>
          <c:y val="0.089835836535103"/>
          <c:w val="0.868344558667139"/>
          <c:h val="0.910164163464897"/>
        </c:manualLayout>
      </c:layout>
      <c:lineChart>
        <c:grouping val="standard"/>
        <c:varyColors val="0"/>
        <c:ser>
          <c:idx val="0"/>
          <c:order val="0"/>
          <c:tx>
            <c:strRef>
              <c:f>"Pozíció hiba"</c:f>
              <c:strCache>
                <c:ptCount val="1"/>
                <c:pt idx="0">
                  <c:v>Pozíció hib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ÁRAMteszt!$U$3:$U$178</c:f>
              <c:numCache>
                <c:formatCode>General</c:formatCode>
                <c:ptCount val="17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458280"/>
        <c:axId val="64118101"/>
      </c:lineChart>
      <c:catAx>
        <c:axId val="52458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18101"/>
        <c:crossesAt val="0"/>
        <c:auto val="1"/>
        <c:lblAlgn val="ctr"/>
        <c:lblOffset val="100"/>
        <c:noMultiLvlLbl val="0"/>
      </c:catAx>
      <c:valAx>
        <c:axId val="641181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582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6033321517193"/>
          <c:y val="0.514495284666434"/>
          <c:w val="0.0975540588443814"/>
          <c:h val="0.0419140761439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Ypwm</a:t>
            </a:r>
          </a:p>
        </c:rich>
      </c:tx>
      <c:layout>
        <c:manualLayout>
          <c:xMode val="edge"/>
          <c:yMode val="edge"/>
          <c:x val="0.465610924429828"/>
          <c:y val="0.02322635135135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025166225781"/>
          <c:y val="0.0906531531531532"/>
          <c:w val="0.89826267248159"/>
          <c:h val="0.906883445945946"/>
        </c:manualLayout>
      </c:layout>
      <c:lineChart>
        <c:grouping val="standard"/>
        <c:varyColors val="0"/>
        <c:ser>
          <c:idx val="0"/>
          <c:order val="0"/>
          <c:tx>
            <c:strRef>
              <c:f>"Ypwm"</c:f>
              <c:strCache>
                <c:ptCount val="1"/>
                <c:pt idx="0">
                  <c:v>Ypw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ÁRAMteszt!$V$3:$V$178</c:f>
              <c:numCache>
                <c:formatCode>General</c:formatCode>
                <c:ptCount val="17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407662"/>
        <c:axId val="22246678"/>
      </c:lineChart>
      <c:catAx>
        <c:axId val="234076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46678"/>
        <c:crossesAt val="0"/>
        <c:auto val="1"/>
        <c:lblAlgn val="ctr"/>
        <c:lblOffset val="100"/>
        <c:noMultiLvlLbl val="0"/>
      </c:catAx>
      <c:valAx>
        <c:axId val="222466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076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5457210266676"/>
          <c:y val="0.515695382882883"/>
          <c:w val="0.0693501108171874"/>
          <c:h val="0.04222972972972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besség</a:t>
            </a:r>
          </a:p>
        </c:rich>
      </c:tx>
      <c:layout>
        <c:manualLayout>
          <c:xMode val="edge"/>
          <c:yMode val="edge"/>
          <c:x val="0.452644179987325"/>
          <c:y val="0.0207355738744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526582635026"/>
          <c:y val="0.0816740646797717"/>
          <c:w val="0.881909724667277"/>
          <c:h val="0.915852885225111"/>
        </c:manualLayout>
      </c:layout>
      <c:lineChart>
        <c:grouping val="standard"/>
        <c:varyColors val="0"/>
        <c:ser>
          <c:idx val="0"/>
          <c:order val="0"/>
          <c:tx>
            <c:strRef>
              <c:f>ÁRAMteszt!$W$2</c:f>
              <c:strCache>
                <c:ptCount val="1"/>
                <c:pt idx="0">
                  <c:v>Sebessé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ÁRAMteszt!$W$3:$W$178</c:f>
              <c:numCache>
                <c:formatCode>General</c:formatCode>
                <c:ptCount val="17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484908"/>
        <c:axId val="50369153"/>
      </c:lineChart>
      <c:catAx>
        <c:axId val="724849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69153"/>
        <c:crossesAt val="0"/>
        <c:auto val="1"/>
        <c:lblAlgn val="ctr"/>
        <c:lblOffset val="100"/>
        <c:noMultiLvlLbl val="0"/>
      </c:catAx>
      <c:valAx>
        <c:axId val="503691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849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556228434617"/>
          <c:y val="0.513062777425491"/>
          <c:w val="0.083233575100345"/>
          <c:h val="0.0380469245402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Ypwm</a:t>
            </a:r>
          </a:p>
        </c:rich>
      </c:tx>
      <c:layout>
        <c:manualLayout>
          <c:xMode val="edge"/>
          <c:yMode val="edge"/>
          <c:x val="0.465610924429828"/>
          <c:y val="0.02322635135135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025166225781"/>
          <c:y val="0.0906531531531532"/>
          <c:w val="0.89826267248159"/>
          <c:h val="0.906883445945946"/>
        </c:manualLayout>
      </c:layout>
      <c:lineChart>
        <c:grouping val="standard"/>
        <c:varyColors val="0"/>
        <c:ser>
          <c:idx val="0"/>
          <c:order val="0"/>
          <c:tx>
            <c:strRef>
              <c:f>"Ypwm"</c:f>
              <c:strCache>
                <c:ptCount val="1"/>
                <c:pt idx="0">
                  <c:v>Ypw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bességteszt 512usx10'!$V$3:$V$178</c:f>
              <c:numCache>
                <c:formatCode>General</c:formatCode>
                <c:ptCount val="17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103253"/>
        <c:axId val="10751351"/>
      </c:lineChart>
      <c:catAx>
        <c:axId val="50103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51351"/>
        <c:crossesAt val="0"/>
        <c:auto val="1"/>
        <c:lblAlgn val="ctr"/>
        <c:lblOffset val="100"/>
        <c:noMultiLvlLbl val="0"/>
      </c:catAx>
      <c:valAx>
        <c:axId val="107513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032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5457210266676"/>
          <c:y val="0.515695382882883"/>
          <c:w val="0.0693501108171874"/>
          <c:h val="0.04222972972972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Áram</a:t>
            </a:r>
          </a:p>
        </c:rich>
      </c:tx>
      <c:layout>
        <c:manualLayout>
          <c:xMode val="edge"/>
          <c:yMode val="edge"/>
          <c:x val="0.468099515255204"/>
          <c:y val="0.02313840976020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701169090391"/>
          <c:y val="0.0901696816715748"/>
          <c:w val="0.902694610778443"/>
          <c:h val="0.90814752489132"/>
        </c:manualLayout>
      </c:layout>
      <c:lineChart>
        <c:grouping val="standard"/>
        <c:varyColors val="0"/>
        <c:ser>
          <c:idx val="0"/>
          <c:order val="0"/>
          <c:tx>
            <c:strRef>
              <c:f>ÁRAMteszt!$X$2</c:f>
              <c:strCache>
                <c:ptCount val="1"/>
                <c:pt idx="0">
                  <c:v>Ára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ÁRAMteszt!$X$3:$X$178</c:f>
              <c:numCache>
                <c:formatCode>General</c:formatCode>
                <c:ptCount val="17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360245"/>
        <c:axId val="75746065"/>
      </c:lineChart>
      <c:catAx>
        <c:axId val="12360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46065"/>
        <c:crossesAt val="0"/>
        <c:auto val="1"/>
        <c:lblAlgn val="ctr"/>
        <c:lblOffset val="100"/>
        <c:noMultiLvlLbl val="0"/>
      </c:catAx>
      <c:valAx>
        <c:axId val="757460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602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912175648703"/>
          <c:y val="0.514023278642547"/>
          <c:w val="0.0653692614770459"/>
          <c:h val="0.042069835927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117795187465"/>
          <c:y val="0.02313840976020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919418019026"/>
          <c:y val="0.0879960734819801"/>
          <c:w val="0.925188864017907"/>
          <c:h val="0.91200392651802"/>
        </c:manualLayout>
      </c:layout>
      <c:lineChart>
        <c:grouping val="standard"/>
        <c:varyColors val="0"/>
        <c:ser>
          <c:idx val="0"/>
          <c:order val="0"/>
          <c:tx>
            <c:strRef>
              <c:f>'Sebességteszt 512usx10'!$Y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bességteszt 512usx10'!$Y$3:$Y$178</c:f>
              <c:numCache>
                <c:formatCode>General</c:formatCode>
                <c:ptCount val="176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627719"/>
        <c:axId val="91431723"/>
      </c:lineChart>
      <c:catAx>
        <c:axId val="82627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31723"/>
        <c:crossesAt val="0"/>
        <c:auto val="1"/>
        <c:lblAlgn val="ctr"/>
        <c:lblOffset val="100"/>
        <c:noMultiLvlLbl val="0"/>
      </c:catAx>
      <c:valAx>
        <c:axId val="914317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277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9251538891998"/>
          <c:y val="0.514724442574674"/>
          <c:w val="0.0370033575825406"/>
          <c:h val="0.042069835927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Áram</a:t>
            </a:r>
          </a:p>
        </c:rich>
      </c:tx>
      <c:layout>
        <c:manualLayout>
          <c:xMode val="edge"/>
          <c:yMode val="edge"/>
          <c:x val="0.468118473108315"/>
          <c:y val="0.02313840976020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717432369819"/>
          <c:y val="0.0901696816715748"/>
          <c:w val="0.90366040560288"/>
          <c:h val="0.90814752489132"/>
        </c:manualLayout>
      </c:layout>
      <c:lineChart>
        <c:grouping val="standard"/>
        <c:varyColors val="0"/>
        <c:ser>
          <c:idx val="0"/>
          <c:order val="0"/>
          <c:tx>
            <c:strRef>
              <c:f>'Sebességteszt 512usx10'!$X$2</c:f>
              <c:strCache>
                <c:ptCount val="1"/>
                <c:pt idx="0">
                  <c:v>Ára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bességteszt 512usx10'!$X$3:$X$178</c:f>
              <c:numCache>
                <c:formatCode>General</c:formatCode>
                <c:ptCount val="17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982736"/>
        <c:axId val="86485255"/>
      </c:lineChart>
      <c:catAx>
        <c:axId val="719827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85255"/>
        <c:crossesAt val="0"/>
        <c:auto val="1"/>
        <c:lblAlgn val="ctr"/>
        <c:lblOffset val="100"/>
        <c:noMultiLvlLbl val="0"/>
      </c:catAx>
      <c:valAx>
        <c:axId val="864852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827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915065758991"/>
          <c:y val="0.514023278642547"/>
          <c:w val="0.0653669316035214"/>
          <c:h val="0.042069835927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ért pozíció</a:t>
            </a:r>
          </a:p>
        </c:rich>
      </c:tx>
      <c:layout>
        <c:manualLayout>
          <c:xMode val="edge"/>
          <c:yMode val="edge"/>
          <c:x val="0.435938646448412"/>
          <c:y val="0.0232705733023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296181125747"/>
          <c:y val="0.056484027924688"/>
          <c:w val="0.838230669787918"/>
          <c:h val="0.899160849023341"/>
        </c:manualLayout>
      </c:layout>
      <c:lineChart>
        <c:grouping val="standard"/>
        <c:varyColors val="0"/>
        <c:ser>
          <c:idx val="0"/>
          <c:order val="0"/>
          <c:tx>
            <c:strRef>
              <c:f>"Mért pozíció"</c:f>
              <c:strCache>
                <c:ptCount val="1"/>
                <c:pt idx="0">
                  <c:v>Mért pozíció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ÁRAMteszt 64us x5'!$T$3:$T$178</c:f>
              <c:numCache>
                <c:formatCode>General</c:formatCode>
                <c:ptCount val="17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628942"/>
        <c:axId val="28252177"/>
      </c:lineChart>
      <c:catAx>
        <c:axId val="81628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52177"/>
        <c:crossesAt val="0"/>
        <c:auto val="1"/>
        <c:lblAlgn val="ctr"/>
        <c:lblOffset val="100"/>
        <c:noMultiLvlLbl val="0"/>
      </c:catAx>
      <c:valAx>
        <c:axId val="282521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289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686803396108"/>
          <c:y val="0.513997602425781"/>
          <c:w val="0.0998567485412809"/>
          <c:h val="0.04231013327691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zíció hiba</a:t>
            </a:r>
          </a:p>
        </c:rich>
      </c:tx>
      <c:layout>
        <c:manualLayout>
          <c:xMode val="edge"/>
          <c:yMode val="edge"/>
          <c:x val="0.438578715673258"/>
          <c:y val="0.02305274187914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802110264831"/>
          <c:y val="0.089835836535103"/>
          <c:w val="0.870658933687373"/>
          <c:h val="0.910164163464897"/>
        </c:manualLayout>
      </c:layout>
      <c:lineChart>
        <c:grouping val="standard"/>
        <c:varyColors val="0"/>
        <c:ser>
          <c:idx val="0"/>
          <c:order val="0"/>
          <c:tx>
            <c:strRef>
              <c:f>"Pozíció hiba"</c:f>
              <c:strCache>
                <c:ptCount val="1"/>
                <c:pt idx="0">
                  <c:v>Pozíció hib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ÁRAMteszt 64us x5'!$U$3:$U$178</c:f>
              <c:numCache>
                <c:formatCode>General</c:formatCode>
                <c:ptCount val="17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89656"/>
        <c:axId val="36616145"/>
      </c:lineChart>
      <c:catAx>
        <c:axId val="8089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16145"/>
        <c:crossesAt val="0"/>
        <c:auto val="1"/>
        <c:lblAlgn val="ctr"/>
        <c:lblOffset val="100"/>
        <c:noMultiLvlLbl val="0"/>
      </c:catAx>
      <c:valAx>
        <c:axId val="366161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96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7603941024387"/>
          <c:y val="0.514495284666434"/>
          <c:w val="0.0961498148277549"/>
          <c:h val="0.0419140761439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Ypwm</a:t>
            </a:r>
          </a:p>
        </c:rich>
      </c:tx>
      <c:layout>
        <c:manualLayout>
          <c:xMode val="edge"/>
          <c:yMode val="edge"/>
          <c:x val="0.465610924429828"/>
          <c:y val="0.02322635135135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025166225781"/>
          <c:y val="0.0906531531531532"/>
          <c:w val="0.89826267248159"/>
          <c:h val="0.906883445945946"/>
        </c:manualLayout>
      </c:layout>
      <c:lineChart>
        <c:grouping val="standard"/>
        <c:varyColors val="0"/>
        <c:ser>
          <c:idx val="0"/>
          <c:order val="0"/>
          <c:tx>
            <c:strRef>
              <c:f>"Ypwm"</c:f>
              <c:strCache>
                <c:ptCount val="1"/>
                <c:pt idx="0">
                  <c:v>Ypw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ÁRAMteszt 64us x5'!$V$3:$V$178</c:f>
              <c:numCache>
                <c:formatCode>General</c:formatCode>
                <c:ptCount val="17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537732"/>
        <c:axId val="90082624"/>
      </c:lineChart>
      <c:catAx>
        <c:axId val="68537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82624"/>
        <c:crossesAt val="0"/>
        <c:auto val="1"/>
        <c:lblAlgn val="ctr"/>
        <c:lblOffset val="100"/>
        <c:noMultiLvlLbl val="0"/>
      </c:catAx>
      <c:valAx>
        <c:axId val="900826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377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5457210266676"/>
          <c:y val="0.515695382882883"/>
          <c:w val="0.0693501108171874"/>
          <c:h val="0.04222972972972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117795187465"/>
          <c:y val="0.02313840976020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919418019026"/>
          <c:y val="0.0879960734819801"/>
          <c:w val="0.925188864017907"/>
          <c:h val="0.91200392651802"/>
        </c:manualLayout>
      </c:layout>
      <c:lineChart>
        <c:grouping val="standard"/>
        <c:varyColors val="0"/>
        <c:ser>
          <c:idx val="0"/>
          <c:order val="0"/>
          <c:tx>
            <c:strRef>
              <c:f>'ÁRAMteszt 64us x5'!$Y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ÁRAMteszt 64us x5'!$Y$3:$Y$178</c:f>
              <c:numCache>
                <c:formatCode>General</c:formatCode>
                <c:ptCount val="176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886607"/>
        <c:axId val="52950918"/>
      </c:lineChart>
      <c:catAx>
        <c:axId val="66886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50918"/>
        <c:crossesAt val="0"/>
        <c:auto val="1"/>
        <c:lblAlgn val="ctr"/>
        <c:lblOffset val="100"/>
        <c:noMultiLvlLbl val="0"/>
      </c:catAx>
      <c:valAx>
        <c:axId val="529509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866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9251538891998"/>
          <c:y val="0.514724442574674"/>
          <c:w val="0.0370033575825406"/>
          <c:h val="0.042069835927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<Relationship Id="rId3" Type="http://schemas.openxmlformats.org/officeDocument/2006/relationships/chart" Target="../charts/chart28.xml"/><Relationship Id="rId4" Type="http://schemas.openxmlformats.org/officeDocument/2006/relationships/chart" Target="../charts/chart29.xml"/><Relationship Id="rId5" Type="http://schemas.openxmlformats.org/officeDocument/2006/relationships/chart" Target="../charts/chart3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0080</xdr:colOff>
      <xdr:row>2</xdr:row>
      <xdr:rowOff>19440</xdr:rowOff>
    </xdr:from>
    <xdr:to>
      <xdr:col>41</xdr:col>
      <xdr:colOff>622440</xdr:colOff>
      <xdr:row>28</xdr:row>
      <xdr:rowOff>171000</xdr:rowOff>
    </xdr:to>
    <xdr:graphicFrame>
      <xdr:nvGraphicFramePr>
        <xdr:cNvPr id="0" name="Diagram 2"/>
        <xdr:cNvGraphicFramePr/>
      </xdr:nvGraphicFramePr>
      <xdr:xfrm>
        <a:off x="14559120" y="400320"/>
        <a:ext cx="10303200" cy="51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19800</xdr:colOff>
      <xdr:row>58</xdr:row>
      <xdr:rowOff>0</xdr:rowOff>
    </xdr:from>
    <xdr:to>
      <xdr:col>42</xdr:col>
      <xdr:colOff>720</xdr:colOff>
      <xdr:row>85</xdr:row>
      <xdr:rowOff>9720</xdr:rowOff>
    </xdr:to>
    <xdr:graphicFrame>
      <xdr:nvGraphicFramePr>
        <xdr:cNvPr id="1" name="Diagram 3"/>
        <xdr:cNvGraphicFramePr/>
      </xdr:nvGraphicFramePr>
      <xdr:xfrm>
        <a:off x="14568840" y="11049120"/>
        <a:ext cx="10303560" cy="51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3</xdr:col>
      <xdr:colOff>19800</xdr:colOff>
      <xdr:row>2</xdr:row>
      <xdr:rowOff>19440</xdr:rowOff>
    </xdr:from>
    <xdr:to>
      <xdr:col>58</xdr:col>
      <xdr:colOff>612720</xdr:colOff>
      <xdr:row>28</xdr:row>
      <xdr:rowOff>180720</xdr:rowOff>
    </xdr:to>
    <xdr:graphicFrame>
      <xdr:nvGraphicFramePr>
        <xdr:cNvPr id="2" name="Diagram 4"/>
        <xdr:cNvGraphicFramePr/>
      </xdr:nvGraphicFramePr>
      <xdr:xfrm>
        <a:off x="25523280" y="400320"/>
        <a:ext cx="1007028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6</xdr:col>
      <xdr:colOff>30600</xdr:colOff>
      <xdr:row>30</xdr:row>
      <xdr:rowOff>9720</xdr:rowOff>
    </xdr:from>
    <xdr:to>
      <xdr:col>42</xdr:col>
      <xdr:colOff>720</xdr:colOff>
      <xdr:row>56</xdr:row>
      <xdr:rowOff>190800</xdr:rowOff>
    </xdr:to>
    <xdr:graphicFrame>
      <xdr:nvGraphicFramePr>
        <xdr:cNvPr id="3" name="Diagram 4"/>
        <xdr:cNvGraphicFramePr/>
      </xdr:nvGraphicFramePr>
      <xdr:xfrm>
        <a:off x="14579640" y="5724720"/>
        <a:ext cx="10292760" cy="51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3</xdr:col>
      <xdr:colOff>9720</xdr:colOff>
      <xdr:row>30</xdr:row>
      <xdr:rowOff>0</xdr:rowOff>
    </xdr:from>
    <xdr:to>
      <xdr:col>59</xdr:col>
      <xdr:colOff>720</xdr:colOff>
      <xdr:row>56</xdr:row>
      <xdr:rowOff>181080</xdr:rowOff>
    </xdr:to>
    <xdr:graphicFrame>
      <xdr:nvGraphicFramePr>
        <xdr:cNvPr id="4" name="Diagram 5"/>
        <xdr:cNvGraphicFramePr/>
      </xdr:nvGraphicFramePr>
      <xdr:xfrm>
        <a:off x="25513200" y="5715000"/>
        <a:ext cx="10100160" cy="51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0080</xdr:colOff>
      <xdr:row>2</xdr:row>
      <xdr:rowOff>19440</xdr:rowOff>
    </xdr:from>
    <xdr:to>
      <xdr:col>41</xdr:col>
      <xdr:colOff>622440</xdr:colOff>
      <xdr:row>28</xdr:row>
      <xdr:rowOff>171000</xdr:rowOff>
    </xdr:to>
    <xdr:graphicFrame>
      <xdr:nvGraphicFramePr>
        <xdr:cNvPr id="5" name="Diagram 2"/>
        <xdr:cNvGraphicFramePr/>
      </xdr:nvGraphicFramePr>
      <xdr:xfrm>
        <a:off x="14559120" y="400320"/>
        <a:ext cx="10303200" cy="51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19800</xdr:colOff>
      <xdr:row>58</xdr:row>
      <xdr:rowOff>0</xdr:rowOff>
    </xdr:from>
    <xdr:to>
      <xdr:col>42</xdr:col>
      <xdr:colOff>720</xdr:colOff>
      <xdr:row>85</xdr:row>
      <xdr:rowOff>9720</xdr:rowOff>
    </xdr:to>
    <xdr:graphicFrame>
      <xdr:nvGraphicFramePr>
        <xdr:cNvPr id="6" name="Diagram 3"/>
        <xdr:cNvGraphicFramePr/>
      </xdr:nvGraphicFramePr>
      <xdr:xfrm>
        <a:off x="14568840" y="11049120"/>
        <a:ext cx="10303560" cy="51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3</xdr:col>
      <xdr:colOff>19800</xdr:colOff>
      <xdr:row>2</xdr:row>
      <xdr:rowOff>19440</xdr:rowOff>
    </xdr:from>
    <xdr:to>
      <xdr:col>58</xdr:col>
      <xdr:colOff>612720</xdr:colOff>
      <xdr:row>28</xdr:row>
      <xdr:rowOff>180720</xdr:rowOff>
    </xdr:to>
    <xdr:graphicFrame>
      <xdr:nvGraphicFramePr>
        <xdr:cNvPr id="7" name="Diagram 4"/>
        <xdr:cNvGraphicFramePr/>
      </xdr:nvGraphicFramePr>
      <xdr:xfrm>
        <a:off x="25523280" y="400320"/>
        <a:ext cx="1007028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6</xdr:col>
      <xdr:colOff>30600</xdr:colOff>
      <xdr:row>30</xdr:row>
      <xdr:rowOff>9720</xdr:rowOff>
    </xdr:from>
    <xdr:to>
      <xdr:col>42</xdr:col>
      <xdr:colOff>720</xdr:colOff>
      <xdr:row>56</xdr:row>
      <xdr:rowOff>190800</xdr:rowOff>
    </xdr:to>
    <xdr:graphicFrame>
      <xdr:nvGraphicFramePr>
        <xdr:cNvPr id="8" name="Diagram 4"/>
        <xdr:cNvGraphicFramePr/>
      </xdr:nvGraphicFramePr>
      <xdr:xfrm>
        <a:off x="14579640" y="5724720"/>
        <a:ext cx="10292760" cy="51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3</xdr:col>
      <xdr:colOff>9720</xdr:colOff>
      <xdr:row>30</xdr:row>
      <xdr:rowOff>0</xdr:rowOff>
    </xdr:from>
    <xdr:to>
      <xdr:col>59</xdr:col>
      <xdr:colOff>720</xdr:colOff>
      <xdr:row>56</xdr:row>
      <xdr:rowOff>181080</xdr:rowOff>
    </xdr:to>
    <xdr:graphicFrame>
      <xdr:nvGraphicFramePr>
        <xdr:cNvPr id="9" name="Diagram 5"/>
        <xdr:cNvGraphicFramePr/>
      </xdr:nvGraphicFramePr>
      <xdr:xfrm>
        <a:off x="25513200" y="5715000"/>
        <a:ext cx="10100160" cy="51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0080</xdr:colOff>
      <xdr:row>2</xdr:row>
      <xdr:rowOff>19440</xdr:rowOff>
    </xdr:from>
    <xdr:to>
      <xdr:col>41</xdr:col>
      <xdr:colOff>622440</xdr:colOff>
      <xdr:row>28</xdr:row>
      <xdr:rowOff>171000</xdr:rowOff>
    </xdr:to>
    <xdr:graphicFrame>
      <xdr:nvGraphicFramePr>
        <xdr:cNvPr id="10" name="Diagram 2"/>
        <xdr:cNvGraphicFramePr/>
      </xdr:nvGraphicFramePr>
      <xdr:xfrm>
        <a:off x="14559120" y="400320"/>
        <a:ext cx="10303200" cy="51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19800</xdr:colOff>
      <xdr:row>58</xdr:row>
      <xdr:rowOff>0</xdr:rowOff>
    </xdr:from>
    <xdr:to>
      <xdr:col>42</xdr:col>
      <xdr:colOff>720</xdr:colOff>
      <xdr:row>85</xdr:row>
      <xdr:rowOff>9720</xdr:rowOff>
    </xdr:to>
    <xdr:graphicFrame>
      <xdr:nvGraphicFramePr>
        <xdr:cNvPr id="11" name="Diagram 3"/>
        <xdr:cNvGraphicFramePr/>
      </xdr:nvGraphicFramePr>
      <xdr:xfrm>
        <a:off x="14568840" y="11049120"/>
        <a:ext cx="10303560" cy="51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3</xdr:col>
      <xdr:colOff>19800</xdr:colOff>
      <xdr:row>2</xdr:row>
      <xdr:rowOff>19440</xdr:rowOff>
    </xdr:from>
    <xdr:to>
      <xdr:col>58</xdr:col>
      <xdr:colOff>612720</xdr:colOff>
      <xdr:row>28</xdr:row>
      <xdr:rowOff>180720</xdr:rowOff>
    </xdr:to>
    <xdr:graphicFrame>
      <xdr:nvGraphicFramePr>
        <xdr:cNvPr id="12" name="Diagram 4"/>
        <xdr:cNvGraphicFramePr/>
      </xdr:nvGraphicFramePr>
      <xdr:xfrm>
        <a:off x="25523280" y="400320"/>
        <a:ext cx="1007028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6</xdr:col>
      <xdr:colOff>30600</xdr:colOff>
      <xdr:row>30</xdr:row>
      <xdr:rowOff>9720</xdr:rowOff>
    </xdr:from>
    <xdr:to>
      <xdr:col>42</xdr:col>
      <xdr:colOff>720</xdr:colOff>
      <xdr:row>56</xdr:row>
      <xdr:rowOff>190800</xdr:rowOff>
    </xdr:to>
    <xdr:graphicFrame>
      <xdr:nvGraphicFramePr>
        <xdr:cNvPr id="13" name="Diagram 4"/>
        <xdr:cNvGraphicFramePr/>
      </xdr:nvGraphicFramePr>
      <xdr:xfrm>
        <a:off x="14579640" y="5724720"/>
        <a:ext cx="10292760" cy="51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3</xdr:col>
      <xdr:colOff>9720</xdr:colOff>
      <xdr:row>30</xdr:row>
      <xdr:rowOff>0</xdr:rowOff>
    </xdr:from>
    <xdr:to>
      <xdr:col>59</xdr:col>
      <xdr:colOff>720</xdr:colOff>
      <xdr:row>56</xdr:row>
      <xdr:rowOff>181080</xdr:rowOff>
    </xdr:to>
    <xdr:graphicFrame>
      <xdr:nvGraphicFramePr>
        <xdr:cNvPr id="14" name="Diagram 5"/>
        <xdr:cNvGraphicFramePr/>
      </xdr:nvGraphicFramePr>
      <xdr:xfrm>
        <a:off x="25513200" y="5715000"/>
        <a:ext cx="10100160" cy="51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0080</xdr:colOff>
      <xdr:row>2</xdr:row>
      <xdr:rowOff>19440</xdr:rowOff>
    </xdr:from>
    <xdr:to>
      <xdr:col>41</xdr:col>
      <xdr:colOff>622440</xdr:colOff>
      <xdr:row>28</xdr:row>
      <xdr:rowOff>171000</xdr:rowOff>
    </xdr:to>
    <xdr:graphicFrame>
      <xdr:nvGraphicFramePr>
        <xdr:cNvPr id="15" name="Diagram 2"/>
        <xdr:cNvGraphicFramePr/>
      </xdr:nvGraphicFramePr>
      <xdr:xfrm>
        <a:off x="14559120" y="400320"/>
        <a:ext cx="10303200" cy="51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19800</xdr:colOff>
      <xdr:row>58</xdr:row>
      <xdr:rowOff>0</xdr:rowOff>
    </xdr:from>
    <xdr:to>
      <xdr:col>42</xdr:col>
      <xdr:colOff>720</xdr:colOff>
      <xdr:row>85</xdr:row>
      <xdr:rowOff>9720</xdr:rowOff>
    </xdr:to>
    <xdr:graphicFrame>
      <xdr:nvGraphicFramePr>
        <xdr:cNvPr id="16" name="Diagram 3"/>
        <xdr:cNvGraphicFramePr/>
      </xdr:nvGraphicFramePr>
      <xdr:xfrm>
        <a:off x="14568840" y="11049120"/>
        <a:ext cx="10303560" cy="51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3</xdr:col>
      <xdr:colOff>19800</xdr:colOff>
      <xdr:row>2</xdr:row>
      <xdr:rowOff>19440</xdr:rowOff>
    </xdr:from>
    <xdr:to>
      <xdr:col>58</xdr:col>
      <xdr:colOff>612720</xdr:colOff>
      <xdr:row>28</xdr:row>
      <xdr:rowOff>180720</xdr:rowOff>
    </xdr:to>
    <xdr:graphicFrame>
      <xdr:nvGraphicFramePr>
        <xdr:cNvPr id="17" name="Diagram 4"/>
        <xdr:cNvGraphicFramePr/>
      </xdr:nvGraphicFramePr>
      <xdr:xfrm>
        <a:off x="25523280" y="400320"/>
        <a:ext cx="1007028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6</xdr:col>
      <xdr:colOff>30600</xdr:colOff>
      <xdr:row>30</xdr:row>
      <xdr:rowOff>9720</xdr:rowOff>
    </xdr:from>
    <xdr:to>
      <xdr:col>42</xdr:col>
      <xdr:colOff>720</xdr:colOff>
      <xdr:row>56</xdr:row>
      <xdr:rowOff>190800</xdr:rowOff>
    </xdr:to>
    <xdr:graphicFrame>
      <xdr:nvGraphicFramePr>
        <xdr:cNvPr id="18" name="Diagram 4"/>
        <xdr:cNvGraphicFramePr/>
      </xdr:nvGraphicFramePr>
      <xdr:xfrm>
        <a:off x="14579640" y="5724720"/>
        <a:ext cx="10292760" cy="51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3</xdr:col>
      <xdr:colOff>9720</xdr:colOff>
      <xdr:row>30</xdr:row>
      <xdr:rowOff>0</xdr:rowOff>
    </xdr:from>
    <xdr:to>
      <xdr:col>59</xdr:col>
      <xdr:colOff>720</xdr:colOff>
      <xdr:row>56</xdr:row>
      <xdr:rowOff>181080</xdr:rowOff>
    </xdr:to>
    <xdr:graphicFrame>
      <xdr:nvGraphicFramePr>
        <xdr:cNvPr id="19" name="Diagram 5"/>
        <xdr:cNvGraphicFramePr/>
      </xdr:nvGraphicFramePr>
      <xdr:xfrm>
        <a:off x="25513200" y="5715000"/>
        <a:ext cx="10100160" cy="51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0080</xdr:colOff>
      <xdr:row>2</xdr:row>
      <xdr:rowOff>19440</xdr:rowOff>
    </xdr:from>
    <xdr:to>
      <xdr:col>40</xdr:col>
      <xdr:colOff>622800</xdr:colOff>
      <xdr:row>28</xdr:row>
      <xdr:rowOff>171000</xdr:rowOff>
    </xdr:to>
    <xdr:graphicFrame>
      <xdr:nvGraphicFramePr>
        <xdr:cNvPr id="20" name="Diagram 2"/>
        <xdr:cNvGraphicFramePr/>
      </xdr:nvGraphicFramePr>
      <xdr:xfrm>
        <a:off x="13713840" y="400320"/>
        <a:ext cx="10303560" cy="51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20160</xdr:colOff>
      <xdr:row>58</xdr:row>
      <xdr:rowOff>0</xdr:rowOff>
    </xdr:from>
    <xdr:to>
      <xdr:col>41</xdr:col>
      <xdr:colOff>720</xdr:colOff>
      <xdr:row>85</xdr:row>
      <xdr:rowOff>9720</xdr:rowOff>
    </xdr:to>
    <xdr:graphicFrame>
      <xdr:nvGraphicFramePr>
        <xdr:cNvPr id="21" name="Diagram 3"/>
        <xdr:cNvGraphicFramePr/>
      </xdr:nvGraphicFramePr>
      <xdr:xfrm>
        <a:off x="13723920" y="11049120"/>
        <a:ext cx="10303200" cy="51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2</xdr:col>
      <xdr:colOff>19800</xdr:colOff>
      <xdr:row>2</xdr:row>
      <xdr:rowOff>19440</xdr:rowOff>
    </xdr:from>
    <xdr:to>
      <xdr:col>57</xdr:col>
      <xdr:colOff>612720</xdr:colOff>
      <xdr:row>28</xdr:row>
      <xdr:rowOff>180720</xdr:rowOff>
    </xdr:to>
    <xdr:graphicFrame>
      <xdr:nvGraphicFramePr>
        <xdr:cNvPr id="22" name="Diagram 4"/>
        <xdr:cNvGraphicFramePr/>
      </xdr:nvGraphicFramePr>
      <xdr:xfrm>
        <a:off x="24678000" y="400320"/>
        <a:ext cx="1007028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5</xdr:col>
      <xdr:colOff>30600</xdr:colOff>
      <xdr:row>30</xdr:row>
      <xdr:rowOff>9720</xdr:rowOff>
    </xdr:from>
    <xdr:to>
      <xdr:col>41</xdr:col>
      <xdr:colOff>720</xdr:colOff>
      <xdr:row>56</xdr:row>
      <xdr:rowOff>190800</xdr:rowOff>
    </xdr:to>
    <xdr:graphicFrame>
      <xdr:nvGraphicFramePr>
        <xdr:cNvPr id="23" name="Diagram 4"/>
        <xdr:cNvGraphicFramePr/>
      </xdr:nvGraphicFramePr>
      <xdr:xfrm>
        <a:off x="13734360" y="5724720"/>
        <a:ext cx="10292760" cy="51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2</xdr:col>
      <xdr:colOff>10080</xdr:colOff>
      <xdr:row>30</xdr:row>
      <xdr:rowOff>0</xdr:rowOff>
    </xdr:from>
    <xdr:to>
      <xdr:col>58</xdr:col>
      <xdr:colOff>720</xdr:colOff>
      <xdr:row>56</xdr:row>
      <xdr:rowOff>181080</xdr:rowOff>
    </xdr:to>
    <xdr:graphicFrame>
      <xdr:nvGraphicFramePr>
        <xdr:cNvPr id="24" name="Diagram 5"/>
        <xdr:cNvGraphicFramePr/>
      </xdr:nvGraphicFramePr>
      <xdr:xfrm>
        <a:off x="24668280" y="5715000"/>
        <a:ext cx="10099800" cy="51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0080</xdr:colOff>
      <xdr:row>2</xdr:row>
      <xdr:rowOff>19440</xdr:rowOff>
    </xdr:from>
    <xdr:to>
      <xdr:col>40</xdr:col>
      <xdr:colOff>454680</xdr:colOff>
      <xdr:row>28</xdr:row>
      <xdr:rowOff>171000</xdr:rowOff>
    </xdr:to>
    <xdr:graphicFrame>
      <xdr:nvGraphicFramePr>
        <xdr:cNvPr id="25" name="Diagram 2"/>
        <xdr:cNvGraphicFramePr/>
      </xdr:nvGraphicFramePr>
      <xdr:xfrm>
        <a:off x="13713840" y="400320"/>
        <a:ext cx="10135440" cy="51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20160</xdr:colOff>
      <xdr:row>30</xdr:row>
      <xdr:rowOff>9720</xdr:rowOff>
    </xdr:from>
    <xdr:to>
      <xdr:col>40</xdr:col>
      <xdr:colOff>484560</xdr:colOff>
      <xdr:row>57</xdr:row>
      <xdr:rowOff>19080</xdr:rowOff>
    </xdr:to>
    <xdr:graphicFrame>
      <xdr:nvGraphicFramePr>
        <xdr:cNvPr id="26" name="Diagram 3"/>
        <xdr:cNvGraphicFramePr/>
      </xdr:nvGraphicFramePr>
      <xdr:xfrm>
        <a:off x="13723920" y="5724720"/>
        <a:ext cx="10155240" cy="51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2</xdr:col>
      <xdr:colOff>19800</xdr:colOff>
      <xdr:row>2</xdr:row>
      <xdr:rowOff>19440</xdr:rowOff>
    </xdr:from>
    <xdr:to>
      <xdr:col>57</xdr:col>
      <xdr:colOff>612720</xdr:colOff>
      <xdr:row>28</xdr:row>
      <xdr:rowOff>180720</xdr:rowOff>
    </xdr:to>
    <xdr:graphicFrame>
      <xdr:nvGraphicFramePr>
        <xdr:cNvPr id="27" name="Diagram 4"/>
        <xdr:cNvGraphicFramePr/>
      </xdr:nvGraphicFramePr>
      <xdr:xfrm>
        <a:off x="24678000" y="400320"/>
        <a:ext cx="1007028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4</xdr:col>
      <xdr:colOff>835200</xdr:colOff>
      <xdr:row>59</xdr:row>
      <xdr:rowOff>9720</xdr:rowOff>
    </xdr:from>
    <xdr:to>
      <xdr:col>40</xdr:col>
      <xdr:colOff>523800</xdr:colOff>
      <xdr:row>88</xdr:row>
      <xdr:rowOff>162000</xdr:rowOff>
    </xdr:to>
    <xdr:graphicFrame>
      <xdr:nvGraphicFramePr>
        <xdr:cNvPr id="28" name="Diagram 4"/>
        <xdr:cNvGraphicFramePr/>
      </xdr:nvGraphicFramePr>
      <xdr:xfrm>
        <a:off x="13694040" y="11249280"/>
        <a:ext cx="10224360" cy="56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2</xdr:col>
      <xdr:colOff>10080</xdr:colOff>
      <xdr:row>30</xdr:row>
      <xdr:rowOff>0</xdr:rowOff>
    </xdr:from>
    <xdr:to>
      <xdr:col>58</xdr:col>
      <xdr:colOff>720</xdr:colOff>
      <xdr:row>56</xdr:row>
      <xdr:rowOff>181080</xdr:rowOff>
    </xdr:to>
    <xdr:graphicFrame>
      <xdr:nvGraphicFramePr>
        <xdr:cNvPr id="29" name="Diagram 5"/>
        <xdr:cNvGraphicFramePr/>
      </xdr:nvGraphicFramePr>
      <xdr:xfrm>
        <a:off x="24668280" y="5715000"/>
        <a:ext cx="10099800" cy="51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8"/>
  <sheetViews>
    <sheetView showFormulas="false" showGridLines="true" showRowColHeaders="true" showZeros="true" rightToLeft="false" tabSelected="false" showOutlineSymbols="true" defaultGridColor="true" view="normal" topLeftCell="W1" colorId="64" zoomScale="70" zoomScaleNormal="70" zoomScalePageLayoutView="100" workbookViewId="0">
      <selection pane="topLeft" activeCell="AR61" activeCellId="0" sqref="AR6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17" min="2" style="1" width="5.71"/>
    <col collapsed="false" customWidth="true" hidden="false" outlineLevel="0" max="27" min="19" style="0" width="11.99"/>
  </cols>
  <sheetData>
    <row r="1" customFormat="false" ht="15" hidden="false" customHeight="false" outlineLevel="0" collapsed="false">
      <c r="A1" s="1" t="s">
        <v>0</v>
      </c>
      <c r="B1" s="1" t="n">
        <v>0</v>
      </c>
      <c r="C1" s="1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s">
        <v>1</v>
      </c>
      <c r="M1" s="1" t="s">
        <v>2</v>
      </c>
      <c r="N1" s="1" t="s">
        <v>3</v>
      </c>
      <c r="O1" s="1" t="s">
        <v>4</v>
      </c>
      <c r="P1" s="1" t="s">
        <v>5</v>
      </c>
      <c r="Q1" s="1" t="s">
        <v>6</v>
      </c>
      <c r="AA1" s="0" t="s">
        <v>7</v>
      </c>
      <c r="AB1" s="0" t="s">
        <v>8</v>
      </c>
    </row>
    <row r="2" customFormat="false" ht="15" hidden="false" customHeight="false" outlineLevel="0" collapsed="false">
      <c r="S2" s="0" t="s">
        <v>9</v>
      </c>
      <c r="T2" s="0" t="s">
        <v>10</v>
      </c>
      <c r="U2" s="0" t="s">
        <v>11</v>
      </c>
      <c r="V2" s="0" t="s">
        <v>12</v>
      </c>
      <c r="W2" s="0" t="s">
        <v>13</v>
      </c>
      <c r="X2" s="0" t="s">
        <v>14</v>
      </c>
    </row>
    <row r="3" customFormat="false" ht="15" hidden="false" customHeight="false" outlineLevel="0" collapsed="false">
      <c r="A3" s="1" t="n">
        <v>200</v>
      </c>
      <c r="B3" s="0" t="n">
        <v>0</v>
      </c>
      <c r="C3" s="0" t="n">
        <v>0</v>
      </c>
      <c r="D3" s="0" t="s">
        <v>15</v>
      </c>
      <c r="E3" s="0" t="n">
        <v>16</v>
      </c>
      <c r="F3" s="0" t="s">
        <v>1</v>
      </c>
      <c r="G3" s="0" t="s">
        <v>16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s">
        <v>17</v>
      </c>
      <c r="N3" s="0" t="n">
        <v>6</v>
      </c>
      <c r="O3" s="0" t="n">
        <v>82</v>
      </c>
      <c r="P3" s="0" t="n">
        <v>0</v>
      </c>
      <c r="Q3" s="0" t="n">
        <v>0</v>
      </c>
      <c r="R3" s="1"/>
      <c r="S3" s="0" t="e">
        <f aca="false">HEX.DEC(B3)+256*HEX.DEC(C3)</f>
        <v>#NAME?</v>
      </c>
      <c r="T3" s="0" t="e">
        <f aca="false">HEX.DEC(D3)+256*HEX.DEC(E3)</f>
        <v>#NAME?</v>
      </c>
      <c r="U3" s="0" t="e">
        <f aca="false">IF(HEX.DEC(F3)+256*HEX.DEC(G3)&lt;32767,HEX.DEC(F3)+256*HEX.DEC(G3),HEX.DEC(F3)+256*HEX.DEC(G3)-65536)</f>
        <v>#NAME?</v>
      </c>
      <c r="V3" s="0" t="e">
        <f aca="false">IF(K3=0,HEX.DEC(H3)+256*HEX.DEC(I3)+256*HEX.DEC(J3),-1*(HEX.DEC(H3)+256*HEX.DEC(I3)+256*HEX.DEC(J3)))</f>
        <v>#NAME?</v>
      </c>
      <c r="W3" s="0" t="n">
        <v>0</v>
      </c>
      <c r="X3" s="0" t="e">
        <f aca="false">HEX.DEC(O3)+256*HEX.DEC(P3)</f>
        <v>#NAME?</v>
      </c>
      <c r="Y3" s="2" t="n">
        <f aca="false">+W3/10</f>
        <v>0</v>
      </c>
    </row>
    <row r="4" customFormat="false" ht="15" hidden="false" customHeight="false" outlineLevel="0" collapsed="false">
      <c r="A4" s="1" t="n">
        <v>210</v>
      </c>
      <c r="B4" s="0" t="n">
        <v>1</v>
      </c>
      <c r="C4" s="0" t="n">
        <v>0</v>
      </c>
      <c r="D4" s="0" t="s">
        <v>15</v>
      </c>
      <c r="E4" s="0" t="n">
        <v>16</v>
      </c>
      <c r="F4" s="0" t="s">
        <v>1</v>
      </c>
      <c r="G4" s="0" t="s">
        <v>16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s">
        <v>18</v>
      </c>
      <c r="P4" s="0" t="n">
        <v>0</v>
      </c>
      <c r="Q4" s="0" t="n">
        <v>0</v>
      </c>
      <c r="R4" s="1"/>
      <c r="S4" s="0" t="e">
        <f aca="false">HEX.DEC(B4)+256*HEX.DEC(C4)</f>
        <v>#NAME?</v>
      </c>
      <c r="T4" s="0" t="e">
        <f aca="false">HEX.DEC(D4)+256*HEX.DEC(E4)</f>
        <v>#NAME?</v>
      </c>
      <c r="U4" s="0" t="e">
        <f aca="false">IF(HEX.DEC(F4)+256*HEX.DEC(G4)&lt;32767,HEX.DEC(F4)+256*HEX.DEC(G4),HEX.DEC(F4)+256*HEX.DEC(G4)-65536)</f>
        <v>#NAME?</v>
      </c>
      <c r="V4" s="0" t="e">
        <f aca="false">IF(K4=0,HEX.DEC(H4)+256*HEX.DEC(I4)+256*HEX.DEC(J4),-1*(HEX.DEC(H4)+256*HEX.DEC(I4)+256*HEX.DEC(J4)))</f>
        <v>#NAME?</v>
      </c>
      <c r="W4" s="0" t="e">
        <f aca="false">HEX.DEC(M4)+256*HEX.DEC(N4)</f>
        <v>#NAME?</v>
      </c>
      <c r="X4" s="0" t="e">
        <f aca="false">HEX.DEC(O4)+256*HEX.DEC(P4)</f>
        <v>#NAME?</v>
      </c>
      <c r="Y4" s="2" t="e">
        <f aca="false">+W4/10</f>
        <v>#NAME?</v>
      </c>
    </row>
    <row r="5" customFormat="false" ht="15" hidden="false" customHeight="false" outlineLevel="0" collapsed="false">
      <c r="A5" s="1" t="n">
        <v>220</v>
      </c>
      <c r="B5" s="0" t="n">
        <v>2</v>
      </c>
      <c r="C5" s="0" t="n">
        <v>0</v>
      </c>
      <c r="D5" s="0" t="s">
        <v>15</v>
      </c>
      <c r="E5" s="0" t="n">
        <v>16</v>
      </c>
      <c r="F5" s="0" t="s">
        <v>1</v>
      </c>
      <c r="G5" s="0" t="s">
        <v>16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s">
        <v>18</v>
      </c>
      <c r="P5" s="0" t="n">
        <v>0</v>
      </c>
      <c r="Q5" s="0" t="n">
        <v>0</v>
      </c>
      <c r="R5" s="1"/>
      <c r="S5" s="0" t="e">
        <f aca="false">HEX.DEC(B5)+256*HEX.DEC(C5)</f>
        <v>#NAME?</v>
      </c>
      <c r="T5" s="0" t="e">
        <f aca="false">HEX.DEC(D5)+256*HEX.DEC(E5)</f>
        <v>#NAME?</v>
      </c>
      <c r="U5" s="0" t="e">
        <f aca="false">IF(HEX.DEC(F5)+256*HEX.DEC(G5)&lt;32767,HEX.DEC(F5)+256*HEX.DEC(G5),HEX.DEC(F5)+256*HEX.DEC(G5)-65536)</f>
        <v>#NAME?</v>
      </c>
      <c r="V5" s="0" t="e">
        <f aca="false">IF(K5=0,HEX.DEC(H5)+256*HEX.DEC(I5)+256*HEX.DEC(J5),-1*(HEX.DEC(H5)+256*HEX.DEC(I5)+256*HEX.DEC(J5)))</f>
        <v>#NAME?</v>
      </c>
      <c r="W5" s="0" t="e">
        <f aca="false">HEX.DEC(M5)+256*HEX.DEC(N5)</f>
        <v>#NAME?</v>
      </c>
      <c r="X5" s="0" t="e">
        <f aca="false">HEX.DEC(O5)+256*HEX.DEC(P5)</f>
        <v>#NAME?</v>
      </c>
      <c r="Y5" s="2" t="e">
        <f aca="false">+W5/10</f>
        <v>#NAME?</v>
      </c>
    </row>
    <row r="6" customFormat="false" ht="15" hidden="false" customHeight="false" outlineLevel="0" collapsed="false">
      <c r="A6" s="1" t="n">
        <v>230</v>
      </c>
      <c r="B6" s="0" t="n">
        <v>3</v>
      </c>
      <c r="C6" s="0" t="n">
        <v>0</v>
      </c>
      <c r="D6" s="0" t="s">
        <v>15</v>
      </c>
      <c r="E6" s="0" t="n">
        <v>16</v>
      </c>
      <c r="F6" s="0" t="s">
        <v>1</v>
      </c>
      <c r="G6" s="0" t="s">
        <v>16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s">
        <v>19</v>
      </c>
      <c r="P6" s="0" t="n">
        <v>0</v>
      </c>
      <c r="Q6" s="0" t="n">
        <v>0</v>
      </c>
      <c r="R6" s="1"/>
      <c r="S6" s="0" t="e">
        <f aca="false">HEX.DEC(B6)+256*HEX.DEC(C6)</f>
        <v>#NAME?</v>
      </c>
      <c r="T6" s="0" t="e">
        <f aca="false">HEX.DEC(D6)+256*HEX.DEC(E6)</f>
        <v>#NAME?</v>
      </c>
      <c r="U6" s="0" t="e">
        <f aca="false">IF(HEX.DEC(F6)+256*HEX.DEC(G6)&lt;32767,HEX.DEC(F6)+256*HEX.DEC(G6),HEX.DEC(F6)+256*HEX.DEC(G6)-65536)</f>
        <v>#NAME?</v>
      </c>
      <c r="V6" s="0" t="e">
        <f aca="false">IF(K6=0,HEX.DEC(H6)+256*HEX.DEC(I6)+256*HEX.DEC(J6),-1*(HEX.DEC(H6)+256*HEX.DEC(I6)+256*HEX.DEC(J6)))</f>
        <v>#NAME?</v>
      </c>
      <c r="W6" s="0" t="e">
        <f aca="false">HEX.DEC(M6)+256*HEX.DEC(N6)</f>
        <v>#NAME?</v>
      </c>
      <c r="X6" s="0" t="e">
        <f aca="false">HEX.DEC(O6)+256*HEX.DEC(P6)</f>
        <v>#NAME?</v>
      </c>
      <c r="Y6" s="2" t="e">
        <f aca="false">+W6/10</f>
        <v>#NAME?</v>
      </c>
    </row>
    <row r="7" customFormat="false" ht="15" hidden="false" customHeight="false" outlineLevel="0" collapsed="false">
      <c r="A7" s="1" t="n">
        <v>240</v>
      </c>
      <c r="B7" s="0" t="n">
        <v>4</v>
      </c>
      <c r="C7" s="0" t="n">
        <v>0</v>
      </c>
      <c r="D7" s="0" t="s">
        <v>15</v>
      </c>
      <c r="E7" s="0" t="n">
        <v>16</v>
      </c>
      <c r="F7" s="0" t="s">
        <v>1</v>
      </c>
      <c r="G7" s="0" t="s">
        <v>16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s">
        <v>18</v>
      </c>
      <c r="P7" s="0" t="n">
        <v>0</v>
      </c>
      <c r="Q7" s="0" t="n">
        <v>0</v>
      </c>
      <c r="R7" s="1"/>
      <c r="S7" s="0" t="e">
        <f aca="false">HEX.DEC(B7)+256*HEX.DEC(C7)</f>
        <v>#NAME?</v>
      </c>
      <c r="T7" s="0" t="e">
        <f aca="false">HEX.DEC(D7)+256*HEX.DEC(E7)</f>
        <v>#NAME?</v>
      </c>
      <c r="U7" s="0" t="e">
        <f aca="false">IF(HEX.DEC(F7)+256*HEX.DEC(G7)&lt;32767,HEX.DEC(F7)+256*HEX.DEC(G7),HEX.DEC(F7)+256*HEX.DEC(G7)-65536)</f>
        <v>#NAME?</v>
      </c>
      <c r="V7" s="0" t="e">
        <f aca="false">IF(K7=0,HEX.DEC(H7)+256*HEX.DEC(I7)+256*HEX.DEC(J7),-1*(HEX.DEC(H7)+256*HEX.DEC(I7)+256*HEX.DEC(J7)))</f>
        <v>#NAME?</v>
      </c>
      <c r="W7" s="0" t="e">
        <f aca="false">HEX.DEC(M7)+256*HEX.DEC(N7)</f>
        <v>#NAME?</v>
      </c>
      <c r="X7" s="0" t="e">
        <f aca="false">HEX.DEC(O7)+256*HEX.DEC(P7)</f>
        <v>#NAME?</v>
      </c>
      <c r="Y7" s="2" t="e">
        <f aca="false">+W7/10</f>
        <v>#NAME?</v>
      </c>
    </row>
    <row r="8" customFormat="false" ht="15" hidden="false" customHeight="false" outlineLevel="0" collapsed="false">
      <c r="A8" s="1" t="n">
        <v>250</v>
      </c>
      <c r="B8" s="0" t="n">
        <v>5</v>
      </c>
      <c r="C8" s="0" t="n">
        <v>0</v>
      </c>
      <c r="D8" s="0" t="s">
        <v>15</v>
      </c>
      <c r="E8" s="0" t="n">
        <v>16</v>
      </c>
      <c r="F8" s="0" t="s">
        <v>1</v>
      </c>
      <c r="G8" s="0" t="s">
        <v>16</v>
      </c>
      <c r="H8" s="0" t="n">
        <v>0</v>
      </c>
      <c r="I8" s="0" t="s">
        <v>2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36</v>
      </c>
      <c r="P8" s="0" t="n">
        <v>36</v>
      </c>
      <c r="Q8" s="0" t="n">
        <v>0</v>
      </c>
      <c r="R8" s="1"/>
      <c r="S8" s="0" t="e">
        <f aca="false">HEX.DEC(B8)+256*HEX.DEC(C8)</f>
        <v>#NAME?</v>
      </c>
      <c r="T8" s="0" t="e">
        <f aca="false">HEX.DEC(D8)+256*HEX.DEC(E8)</f>
        <v>#NAME?</v>
      </c>
      <c r="U8" s="0" t="e">
        <f aca="false">IF(HEX.DEC(F8)+256*HEX.DEC(G8)&lt;32767,HEX.DEC(F8)+256*HEX.DEC(G8),HEX.DEC(F8)+256*HEX.DEC(G8)-65536)</f>
        <v>#NAME?</v>
      </c>
      <c r="V8" s="0" t="e">
        <f aca="false">IF(K8=0,HEX.DEC(H8)+256*HEX.DEC(I8)+256*HEX.DEC(J8),-1*(HEX.DEC(H8)+256*HEX.DEC(I8)+256*HEX.DEC(J8)))</f>
        <v>#NAME?</v>
      </c>
      <c r="W8" s="0" t="e">
        <f aca="false">HEX.DEC(M8)+256*HEX.DEC(N8)</f>
        <v>#NAME?</v>
      </c>
      <c r="X8" s="0" t="e">
        <f aca="false">HEX.DEC(O8)+256*HEX.DEC(P8)</f>
        <v>#NAME?</v>
      </c>
      <c r="Y8" s="2" t="e">
        <f aca="false">+W8/10</f>
        <v>#NAME?</v>
      </c>
    </row>
    <row r="9" customFormat="false" ht="15" hidden="false" customHeight="false" outlineLevel="0" collapsed="false">
      <c r="A9" s="1" t="n">
        <v>260</v>
      </c>
      <c r="B9" s="0" t="n">
        <v>6</v>
      </c>
      <c r="C9" s="0" t="n">
        <v>0</v>
      </c>
      <c r="D9" s="0" t="s">
        <v>15</v>
      </c>
      <c r="E9" s="0" t="n">
        <v>16</v>
      </c>
      <c r="F9" s="0" t="s">
        <v>1</v>
      </c>
      <c r="G9" s="0" t="s">
        <v>16</v>
      </c>
      <c r="H9" s="0" t="n">
        <v>0</v>
      </c>
      <c r="I9" s="0" t="s">
        <v>2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s">
        <v>21</v>
      </c>
      <c r="P9" s="0" t="s">
        <v>22</v>
      </c>
      <c r="Q9" s="0" t="n">
        <v>0</v>
      </c>
      <c r="R9" s="1"/>
      <c r="S9" s="0" t="e">
        <f aca="false">HEX.DEC(B9)+256*HEX.DEC(C9)</f>
        <v>#NAME?</v>
      </c>
      <c r="T9" s="0" t="e">
        <f aca="false">HEX.DEC(D9)+256*HEX.DEC(E9)</f>
        <v>#NAME?</v>
      </c>
      <c r="U9" s="0" t="e">
        <f aca="false">IF(HEX.DEC(F9)+256*HEX.DEC(G9)&lt;32767,HEX.DEC(F9)+256*HEX.DEC(G9),HEX.DEC(F9)+256*HEX.DEC(G9)-65536)</f>
        <v>#NAME?</v>
      </c>
      <c r="V9" s="0" t="e">
        <f aca="false">IF(K9=0,HEX.DEC(H9)+256*HEX.DEC(I9)+256*HEX.DEC(J9),-1*(HEX.DEC(H9)+256*HEX.DEC(I9)+256*HEX.DEC(J9)))</f>
        <v>#NAME?</v>
      </c>
      <c r="W9" s="0" t="e">
        <f aca="false">HEX.DEC(M9)+256*HEX.DEC(N9)</f>
        <v>#NAME?</v>
      </c>
      <c r="X9" s="0" t="e">
        <f aca="false">HEX.DEC(O9)+256*HEX.DEC(P9)</f>
        <v>#NAME?</v>
      </c>
      <c r="Y9" s="2" t="e">
        <f aca="false">+W9/10</f>
        <v>#NAME?</v>
      </c>
    </row>
    <row r="10" customFormat="false" ht="15" hidden="false" customHeight="false" outlineLevel="0" collapsed="false">
      <c r="A10" s="1" t="n">
        <v>270</v>
      </c>
      <c r="B10" s="0" t="n">
        <v>7</v>
      </c>
      <c r="C10" s="0" t="n">
        <v>0</v>
      </c>
      <c r="D10" s="0" t="s">
        <v>15</v>
      </c>
      <c r="E10" s="0" t="n">
        <v>16</v>
      </c>
      <c r="F10" s="0" t="s">
        <v>1</v>
      </c>
      <c r="G10" s="0" t="s">
        <v>16</v>
      </c>
      <c r="H10" s="0" t="n">
        <v>0</v>
      </c>
      <c r="I10" s="0" t="s">
        <v>2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s">
        <v>23</v>
      </c>
      <c r="P10" s="0" t="s">
        <v>24</v>
      </c>
      <c r="Q10" s="0" t="n">
        <v>0</v>
      </c>
      <c r="R10" s="1"/>
      <c r="S10" s="0" t="e">
        <f aca="false">HEX.DEC(B10)+256*HEX.DEC(C10)</f>
        <v>#NAME?</v>
      </c>
      <c r="T10" s="0" t="e">
        <f aca="false">HEX.DEC(D10)+256*HEX.DEC(E10)</f>
        <v>#NAME?</v>
      </c>
      <c r="U10" s="0" t="e">
        <f aca="false">IF(HEX.DEC(F10)+256*HEX.DEC(G10)&lt;32767,HEX.DEC(F10)+256*HEX.DEC(G10),HEX.DEC(F10)+256*HEX.DEC(G10)-65536)</f>
        <v>#NAME?</v>
      </c>
      <c r="V10" s="0" t="e">
        <f aca="false">IF(K10=0,HEX.DEC(H10)+256*HEX.DEC(I10)+256*HEX.DEC(J10),-1*(HEX.DEC(H10)+256*HEX.DEC(I10)+256*HEX.DEC(J10)))</f>
        <v>#NAME?</v>
      </c>
      <c r="W10" s="0" t="e">
        <f aca="false">HEX.DEC(M10)+256*HEX.DEC(N10)</f>
        <v>#NAME?</v>
      </c>
      <c r="X10" s="0" t="e">
        <f aca="false">HEX.DEC(O10)+256*HEX.DEC(P10)</f>
        <v>#NAME?</v>
      </c>
      <c r="Y10" s="2" t="e">
        <f aca="false">+W10/10</f>
        <v>#NAME?</v>
      </c>
    </row>
    <row r="11" customFormat="false" ht="15" hidden="false" customHeight="false" outlineLevel="0" collapsed="false">
      <c r="A11" s="1" t="n">
        <v>280</v>
      </c>
      <c r="B11" s="0" t="n">
        <v>8</v>
      </c>
      <c r="C11" s="0" t="n">
        <v>0</v>
      </c>
      <c r="D11" s="0" t="s">
        <v>15</v>
      </c>
      <c r="E11" s="0" t="n">
        <v>16</v>
      </c>
      <c r="F11" s="0" t="s">
        <v>1</v>
      </c>
      <c r="G11" s="0" t="s">
        <v>16</v>
      </c>
      <c r="H11" s="0" t="n">
        <v>0</v>
      </c>
      <c r="I11" s="0" t="s">
        <v>2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28</v>
      </c>
      <c r="P11" s="0" t="s">
        <v>25</v>
      </c>
      <c r="Q11" s="0" t="n">
        <v>0</v>
      </c>
      <c r="R11" s="1"/>
      <c r="S11" s="0" t="e">
        <f aca="false">HEX.DEC(B11)+256*HEX.DEC(C11)</f>
        <v>#NAME?</v>
      </c>
      <c r="T11" s="0" t="e">
        <f aca="false">HEX.DEC(D11)+256*HEX.DEC(E11)</f>
        <v>#NAME?</v>
      </c>
      <c r="U11" s="0" t="e">
        <f aca="false">IF(HEX.DEC(F11)+256*HEX.DEC(G11)&lt;32767,HEX.DEC(F11)+256*HEX.DEC(G11),HEX.DEC(F11)+256*HEX.DEC(G11)-65536)</f>
        <v>#NAME?</v>
      </c>
      <c r="V11" s="0" t="e">
        <f aca="false">IF(K11=0,HEX.DEC(H11)+256*HEX.DEC(I11)+256*HEX.DEC(J11),-1*(HEX.DEC(H11)+256*HEX.DEC(I11)+256*HEX.DEC(J11)))</f>
        <v>#NAME?</v>
      </c>
      <c r="W11" s="0" t="e">
        <f aca="false">HEX.DEC(M11)+256*HEX.DEC(N11)</f>
        <v>#NAME?</v>
      </c>
      <c r="X11" s="0" t="e">
        <f aca="false">HEX.DEC(O11)+256*HEX.DEC(P11)</f>
        <v>#NAME?</v>
      </c>
      <c r="Y11" s="2" t="e">
        <f aca="false">+W11/10</f>
        <v>#NAME?</v>
      </c>
    </row>
    <row r="12" customFormat="false" ht="15" hidden="false" customHeight="false" outlineLevel="0" collapsed="false">
      <c r="A12" s="1" t="n">
        <v>290</v>
      </c>
      <c r="B12" s="0" t="n">
        <v>9</v>
      </c>
      <c r="C12" s="0" t="n">
        <v>0</v>
      </c>
      <c r="D12" s="0" t="s">
        <v>15</v>
      </c>
      <c r="E12" s="0" t="n">
        <v>16</v>
      </c>
      <c r="F12" s="0" t="s">
        <v>1</v>
      </c>
      <c r="G12" s="0" t="s">
        <v>16</v>
      </c>
      <c r="H12" s="0" t="n">
        <v>0</v>
      </c>
      <c r="I12" s="0" t="s">
        <v>20</v>
      </c>
      <c r="J12" s="0" t="n">
        <v>0</v>
      </c>
      <c r="K12" s="0" t="n">
        <v>0</v>
      </c>
      <c r="L12" s="0" t="n">
        <v>0</v>
      </c>
      <c r="M12" s="0" t="n">
        <v>1</v>
      </c>
      <c r="N12" s="0" t="n">
        <v>0</v>
      </c>
      <c r="O12" s="0" t="s">
        <v>26</v>
      </c>
      <c r="P12" s="0" t="n">
        <v>61</v>
      </c>
      <c r="Q12" s="0" t="n">
        <v>0</v>
      </c>
      <c r="R12" s="1"/>
      <c r="S12" s="0" t="e">
        <f aca="false">HEX.DEC(B12)+256*HEX.DEC(C12)</f>
        <v>#NAME?</v>
      </c>
      <c r="T12" s="0" t="e">
        <f aca="false">HEX.DEC(D12)+256*HEX.DEC(E12)</f>
        <v>#NAME?</v>
      </c>
      <c r="U12" s="0" t="e">
        <f aca="false">IF(HEX.DEC(F12)+256*HEX.DEC(G12)&lt;32767,HEX.DEC(F12)+256*HEX.DEC(G12),HEX.DEC(F12)+256*HEX.DEC(G12)-65536)</f>
        <v>#NAME?</v>
      </c>
      <c r="V12" s="0" t="e">
        <f aca="false">IF(K12=0,HEX.DEC(H12)+256*HEX.DEC(I12)+256*HEX.DEC(J12),-1*(HEX.DEC(H12)+256*HEX.DEC(I12)+256*HEX.DEC(J12)))</f>
        <v>#NAME?</v>
      </c>
      <c r="W12" s="0" t="e">
        <f aca="false">HEX.DEC(M12)+256*HEX.DEC(N12)</f>
        <v>#NAME?</v>
      </c>
      <c r="X12" s="0" t="e">
        <f aca="false">HEX.DEC(O12)+256*HEX.DEC(P12)</f>
        <v>#NAME?</v>
      </c>
      <c r="Y12" s="2" t="e">
        <f aca="false">+W12/10</f>
        <v>#NAME?</v>
      </c>
    </row>
    <row r="13" customFormat="false" ht="15" hidden="false" customHeight="false" outlineLevel="0" collapsed="false">
      <c r="A13" s="1" t="s">
        <v>27</v>
      </c>
      <c r="B13" s="0" t="s">
        <v>1</v>
      </c>
      <c r="C13" s="0" t="n">
        <v>0</v>
      </c>
      <c r="D13" s="0" t="s">
        <v>15</v>
      </c>
      <c r="E13" s="0" t="n">
        <v>16</v>
      </c>
      <c r="F13" s="0" t="s">
        <v>1</v>
      </c>
      <c r="G13" s="0" t="s">
        <v>16</v>
      </c>
      <c r="H13" s="0" t="n">
        <v>0</v>
      </c>
      <c r="I13" s="0" t="s">
        <v>20</v>
      </c>
      <c r="J13" s="0" t="n">
        <v>0</v>
      </c>
      <c r="K13" s="0" t="n">
        <v>0</v>
      </c>
      <c r="L13" s="0" t="n">
        <v>0</v>
      </c>
      <c r="M13" s="0" t="n">
        <v>2</v>
      </c>
      <c r="N13" s="0" t="n">
        <v>0</v>
      </c>
      <c r="O13" s="0" t="s">
        <v>18</v>
      </c>
      <c r="P13" s="0" t="n">
        <v>62</v>
      </c>
      <c r="Q13" s="0" t="n">
        <v>0</v>
      </c>
      <c r="R13" s="1"/>
      <c r="S13" s="0" t="e">
        <f aca="false">HEX.DEC(B13)+256*HEX.DEC(C13)</f>
        <v>#NAME?</v>
      </c>
      <c r="T13" s="0" t="e">
        <f aca="false">HEX.DEC(D13)+256*HEX.DEC(E13)</f>
        <v>#NAME?</v>
      </c>
      <c r="U13" s="0" t="e">
        <f aca="false">IF(HEX.DEC(F13)+256*HEX.DEC(G13)&lt;32767,HEX.DEC(F13)+256*HEX.DEC(G13),HEX.DEC(F13)+256*HEX.DEC(G13)-65536)</f>
        <v>#NAME?</v>
      </c>
      <c r="V13" s="0" t="e">
        <f aca="false">IF(K13=0,HEX.DEC(H13)+256*HEX.DEC(I13)+256*HEX.DEC(J13),-1*(HEX.DEC(H13)+256*HEX.DEC(I13)+256*HEX.DEC(J13)))</f>
        <v>#NAME?</v>
      </c>
      <c r="W13" s="0" t="e">
        <f aca="false">HEX.DEC(M13)+256*HEX.DEC(N13)</f>
        <v>#NAME?</v>
      </c>
      <c r="X13" s="0" t="e">
        <f aca="false">HEX.DEC(O13)+256*HEX.DEC(P13)</f>
        <v>#NAME?</v>
      </c>
      <c r="Y13" s="2" t="e">
        <f aca="false">+W13/10</f>
        <v>#NAME?</v>
      </c>
    </row>
    <row r="14" customFormat="false" ht="15" hidden="false" customHeight="false" outlineLevel="0" collapsed="false">
      <c r="A14" s="1" t="s">
        <v>28</v>
      </c>
      <c r="B14" s="0" t="s">
        <v>2</v>
      </c>
      <c r="C14" s="0" t="n">
        <v>0</v>
      </c>
      <c r="D14" s="0" t="s">
        <v>29</v>
      </c>
      <c r="E14" s="0" t="n">
        <v>16</v>
      </c>
      <c r="F14" s="0" t="n">
        <v>9</v>
      </c>
      <c r="G14" s="0" t="s">
        <v>16</v>
      </c>
      <c r="H14" s="0" t="n">
        <v>0</v>
      </c>
      <c r="I14" s="0" t="s">
        <v>20</v>
      </c>
      <c r="J14" s="0" t="n">
        <v>0</v>
      </c>
      <c r="K14" s="0" t="n">
        <v>0</v>
      </c>
      <c r="L14" s="0" t="n">
        <v>0</v>
      </c>
      <c r="M14" s="0" t="n">
        <v>6</v>
      </c>
      <c r="N14" s="0" t="n">
        <v>0</v>
      </c>
      <c r="O14" s="0" t="n">
        <v>10</v>
      </c>
      <c r="P14" s="0" t="n">
        <v>62</v>
      </c>
      <c r="Q14" s="0" t="n">
        <v>0</v>
      </c>
      <c r="R14" s="1"/>
      <c r="S14" s="0" t="e">
        <f aca="false">HEX.DEC(B14)+256*HEX.DEC(C14)</f>
        <v>#NAME?</v>
      </c>
      <c r="T14" s="0" t="e">
        <f aca="false">HEX.DEC(D14)+256*HEX.DEC(E14)</f>
        <v>#NAME?</v>
      </c>
      <c r="U14" s="0" t="e">
        <f aca="false">IF(HEX.DEC(F14)+256*HEX.DEC(G14)&lt;32767,HEX.DEC(F14)+256*HEX.DEC(G14),HEX.DEC(F14)+256*HEX.DEC(G14)-65536)</f>
        <v>#NAME?</v>
      </c>
      <c r="V14" s="0" t="e">
        <f aca="false">IF(K14=0,HEX.DEC(H14)+256*HEX.DEC(I14)+256*HEX.DEC(J14),-1*(HEX.DEC(H14)+256*HEX.DEC(I14)+256*HEX.DEC(J14)))</f>
        <v>#NAME?</v>
      </c>
      <c r="W14" s="0" t="e">
        <f aca="false">HEX.DEC(M14)+256*HEX.DEC(N14)</f>
        <v>#NAME?</v>
      </c>
      <c r="X14" s="0" t="e">
        <f aca="false">HEX.DEC(O14)+256*HEX.DEC(P14)</f>
        <v>#NAME?</v>
      </c>
      <c r="Y14" s="2" t="e">
        <f aca="false">+W14/10</f>
        <v>#NAME?</v>
      </c>
    </row>
    <row r="15" customFormat="false" ht="15" hidden="false" customHeight="false" outlineLevel="0" collapsed="false">
      <c r="A15" s="1" t="s">
        <v>30</v>
      </c>
      <c r="B15" s="0" t="s">
        <v>3</v>
      </c>
      <c r="C15" s="0" t="n">
        <v>0</v>
      </c>
      <c r="D15" s="0" t="s">
        <v>29</v>
      </c>
      <c r="E15" s="0" t="n">
        <v>16</v>
      </c>
      <c r="F15" s="0" t="n">
        <v>9</v>
      </c>
      <c r="G15" s="0" t="s">
        <v>16</v>
      </c>
      <c r="H15" s="0" t="n">
        <v>0</v>
      </c>
      <c r="I15" s="0" t="s">
        <v>20</v>
      </c>
      <c r="J15" s="0" t="n">
        <v>0</v>
      </c>
      <c r="K15" s="0" t="n">
        <v>0</v>
      </c>
      <c r="L15" s="0" t="n">
        <v>0</v>
      </c>
      <c r="M15" s="0" t="n">
        <v>3</v>
      </c>
      <c r="N15" s="0" t="n">
        <v>0</v>
      </c>
      <c r="O15" s="0" t="s">
        <v>31</v>
      </c>
      <c r="P15" s="0" t="n">
        <v>60</v>
      </c>
      <c r="Q15" s="0" t="n">
        <v>0</v>
      </c>
      <c r="R15" s="1"/>
      <c r="S15" s="0" t="e">
        <f aca="false">HEX.DEC(B15)+256*HEX.DEC(C15)</f>
        <v>#NAME?</v>
      </c>
      <c r="T15" s="0" t="e">
        <f aca="false">HEX.DEC(D15)+256*HEX.DEC(E15)</f>
        <v>#NAME?</v>
      </c>
      <c r="U15" s="0" t="e">
        <f aca="false">IF(HEX.DEC(F15)+256*HEX.DEC(G15)&lt;32767,HEX.DEC(F15)+256*HEX.DEC(G15),HEX.DEC(F15)+256*HEX.DEC(G15)-65536)</f>
        <v>#NAME?</v>
      </c>
      <c r="V15" s="0" t="e">
        <f aca="false">IF(K15=0,HEX.DEC(H15)+256*HEX.DEC(I15)+256*HEX.DEC(J15),-1*(HEX.DEC(H15)+256*HEX.DEC(I15)+256*HEX.DEC(J15)))</f>
        <v>#NAME?</v>
      </c>
      <c r="W15" s="0" t="e">
        <f aca="false">HEX.DEC(M15)+256*HEX.DEC(N15)</f>
        <v>#NAME?</v>
      </c>
      <c r="X15" s="0" t="e">
        <f aca="false">HEX.DEC(O15)+256*HEX.DEC(P15)</f>
        <v>#NAME?</v>
      </c>
      <c r="Y15" s="2" t="e">
        <f aca="false">+W15/10</f>
        <v>#NAME?</v>
      </c>
    </row>
    <row r="16" customFormat="false" ht="15" hidden="false" customHeight="false" outlineLevel="0" collapsed="false">
      <c r="A16" s="1" t="s">
        <v>32</v>
      </c>
      <c r="B16" s="0" t="s">
        <v>4</v>
      </c>
      <c r="C16" s="0" t="n">
        <v>0</v>
      </c>
      <c r="D16" s="0" t="s">
        <v>33</v>
      </c>
      <c r="E16" s="0" t="n">
        <v>16</v>
      </c>
      <c r="F16" s="0" t="n">
        <v>8</v>
      </c>
      <c r="G16" s="0" t="s">
        <v>16</v>
      </c>
      <c r="H16" s="0" t="n">
        <v>0</v>
      </c>
      <c r="I16" s="0" t="s">
        <v>20</v>
      </c>
      <c r="J16" s="0" t="n">
        <v>0</v>
      </c>
      <c r="K16" s="0" t="n">
        <v>0</v>
      </c>
      <c r="L16" s="0" t="n">
        <v>0</v>
      </c>
      <c r="M16" s="0" t="n">
        <v>7</v>
      </c>
      <c r="N16" s="0" t="n">
        <v>0</v>
      </c>
      <c r="O16" s="0" t="n">
        <v>37</v>
      </c>
      <c r="P16" s="0" t="n">
        <v>60</v>
      </c>
      <c r="Q16" s="0" t="n">
        <v>0</v>
      </c>
      <c r="R16" s="1"/>
      <c r="S16" s="0" t="e">
        <f aca="false">HEX.DEC(B16)+256*HEX.DEC(C16)</f>
        <v>#NAME?</v>
      </c>
      <c r="T16" s="0" t="e">
        <f aca="false">HEX.DEC(D16)+256*HEX.DEC(E16)</f>
        <v>#NAME?</v>
      </c>
      <c r="U16" s="0" t="e">
        <f aca="false">IF(HEX.DEC(F16)+256*HEX.DEC(G16)&lt;32767,HEX.DEC(F16)+256*HEX.DEC(G16),HEX.DEC(F16)+256*HEX.DEC(G16)-65536)</f>
        <v>#NAME?</v>
      </c>
      <c r="V16" s="0" t="e">
        <f aca="false">IF(K16=0,HEX.DEC(H16)+256*HEX.DEC(I16)+256*HEX.DEC(J16),-1*(HEX.DEC(H16)+256*HEX.DEC(I16)+256*HEX.DEC(J16)))</f>
        <v>#NAME?</v>
      </c>
      <c r="W16" s="0" t="e">
        <f aca="false">HEX.DEC(M16)+256*HEX.DEC(N16)</f>
        <v>#NAME?</v>
      </c>
      <c r="X16" s="0" t="e">
        <f aca="false">HEX.DEC(O16)+256*HEX.DEC(P16)</f>
        <v>#NAME?</v>
      </c>
      <c r="Y16" s="2" t="e">
        <f aca="false">+W16/10</f>
        <v>#NAME?</v>
      </c>
    </row>
    <row r="17" customFormat="false" ht="15" hidden="false" customHeight="false" outlineLevel="0" collapsed="false">
      <c r="A17" s="3" t="n">
        <v>2</v>
      </c>
      <c r="B17" s="0" t="s">
        <v>5</v>
      </c>
      <c r="C17" s="0" t="n">
        <v>0</v>
      </c>
      <c r="D17" s="0" t="s">
        <v>33</v>
      </c>
      <c r="E17" s="0" t="n">
        <v>16</v>
      </c>
      <c r="F17" s="0" t="n">
        <v>8</v>
      </c>
      <c r="G17" s="0" t="s">
        <v>16</v>
      </c>
      <c r="H17" s="0" t="n">
        <v>0</v>
      </c>
      <c r="I17" s="0" t="s">
        <v>20</v>
      </c>
      <c r="J17" s="0" t="n">
        <v>0</v>
      </c>
      <c r="K17" s="0" t="n">
        <v>0</v>
      </c>
      <c r="L17" s="0" t="n">
        <v>0</v>
      </c>
      <c r="M17" s="0" t="n">
        <v>3</v>
      </c>
      <c r="N17" s="0" t="n">
        <v>0</v>
      </c>
      <c r="O17" s="0" t="n">
        <v>43</v>
      </c>
      <c r="P17" s="0" t="s">
        <v>25</v>
      </c>
      <c r="Q17" s="0" t="n">
        <v>0</v>
      </c>
      <c r="R17" s="1"/>
      <c r="S17" s="0" t="e">
        <f aca="false">HEX.DEC(B17)+256*HEX.DEC(C17)</f>
        <v>#NAME?</v>
      </c>
      <c r="T17" s="0" t="e">
        <f aca="false">HEX.DEC(D17)+256*HEX.DEC(E17)</f>
        <v>#NAME?</v>
      </c>
      <c r="U17" s="0" t="e">
        <f aca="false">IF(HEX.DEC(F17)+256*HEX.DEC(G17)&lt;32767,HEX.DEC(F17)+256*HEX.DEC(G17),HEX.DEC(F17)+256*HEX.DEC(G17)-65536)</f>
        <v>#NAME?</v>
      </c>
      <c r="V17" s="0" t="e">
        <f aca="false">IF(K17=0,HEX.DEC(H17)+256*HEX.DEC(I17)+256*HEX.DEC(J17),-1*(HEX.DEC(H17)+256*HEX.DEC(I17)+256*HEX.DEC(J17)))</f>
        <v>#NAME?</v>
      </c>
      <c r="W17" s="0" t="e">
        <f aca="false">HEX.DEC(M17)+256*HEX.DEC(N17)</f>
        <v>#NAME?</v>
      </c>
      <c r="X17" s="0" t="e">
        <f aca="false">HEX.DEC(O17)+256*HEX.DEC(P17)</f>
        <v>#NAME?</v>
      </c>
      <c r="Y17" s="2" t="e">
        <f aca="false">+W17/10</f>
        <v>#NAME?</v>
      </c>
    </row>
    <row r="18" customFormat="false" ht="15" hidden="false" customHeight="false" outlineLevel="0" collapsed="false">
      <c r="A18" s="1" t="s">
        <v>34</v>
      </c>
      <c r="B18" s="0" t="s">
        <v>6</v>
      </c>
      <c r="C18" s="0" t="n">
        <v>0</v>
      </c>
      <c r="D18" s="0" t="s">
        <v>21</v>
      </c>
      <c r="E18" s="0" t="n">
        <v>16</v>
      </c>
      <c r="F18" s="0" t="n">
        <v>7</v>
      </c>
      <c r="G18" s="0" t="s">
        <v>16</v>
      </c>
      <c r="H18" s="0" t="n">
        <v>0</v>
      </c>
      <c r="I18" s="0" t="s">
        <v>20</v>
      </c>
      <c r="J18" s="0" t="n">
        <v>0</v>
      </c>
      <c r="K18" s="0" t="n">
        <v>0</v>
      </c>
      <c r="L18" s="0" t="n">
        <v>0</v>
      </c>
      <c r="M18" s="0" t="n">
        <v>7</v>
      </c>
      <c r="N18" s="0" t="n">
        <v>0</v>
      </c>
      <c r="O18" s="0" t="n">
        <v>99</v>
      </c>
      <c r="P18" s="0" t="s">
        <v>35</v>
      </c>
      <c r="Q18" s="0" t="n">
        <v>0</v>
      </c>
      <c r="R18" s="1"/>
      <c r="S18" s="0" t="e">
        <f aca="false">HEX.DEC(B18)+256*HEX.DEC(C18)</f>
        <v>#NAME?</v>
      </c>
      <c r="T18" s="0" t="e">
        <f aca="false">HEX.DEC(D18)+256*HEX.DEC(E18)</f>
        <v>#NAME?</v>
      </c>
      <c r="U18" s="0" t="e">
        <f aca="false">IF(HEX.DEC(F18)+256*HEX.DEC(G18)&lt;32767,HEX.DEC(F18)+256*HEX.DEC(G18),HEX.DEC(F18)+256*HEX.DEC(G18)-65536)</f>
        <v>#NAME?</v>
      </c>
      <c r="V18" s="0" t="e">
        <f aca="false">IF(K18=0,HEX.DEC(H18)+256*HEX.DEC(I18)+256*HEX.DEC(J18),-1*(HEX.DEC(H18)+256*HEX.DEC(I18)+256*HEX.DEC(J18)))</f>
        <v>#NAME?</v>
      </c>
      <c r="W18" s="0" t="e">
        <f aca="false">HEX.DEC(M18)+256*HEX.DEC(N18)</f>
        <v>#NAME?</v>
      </c>
      <c r="X18" s="0" t="e">
        <f aca="false">HEX.DEC(O18)+256*HEX.DEC(P18)</f>
        <v>#NAME?</v>
      </c>
      <c r="Y18" s="2" t="e">
        <f aca="false">+W18/10</f>
        <v>#NAME?</v>
      </c>
    </row>
    <row r="19" customFormat="false" ht="15" hidden="false" customHeight="false" outlineLevel="0" collapsed="false">
      <c r="A19" s="1" t="n">
        <v>300</v>
      </c>
      <c r="B19" s="0" t="n">
        <v>10</v>
      </c>
      <c r="C19" s="0" t="n">
        <v>0</v>
      </c>
      <c r="D19" s="0" t="s">
        <v>36</v>
      </c>
      <c r="E19" s="0" t="n">
        <v>16</v>
      </c>
      <c r="F19" s="0" t="n">
        <v>6</v>
      </c>
      <c r="G19" s="0" t="s">
        <v>16</v>
      </c>
      <c r="H19" s="0" t="n">
        <v>0</v>
      </c>
      <c r="I19" s="0" t="s">
        <v>20</v>
      </c>
      <c r="J19" s="0" t="n">
        <v>0</v>
      </c>
      <c r="K19" s="0" t="n">
        <v>0</v>
      </c>
      <c r="L19" s="0" t="n">
        <v>0</v>
      </c>
      <c r="M19" s="0" t="s">
        <v>1</v>
      </c>
      <c r="N19" s="0" t="n">
        <v>0</v>
      </c>
      <c r="O19" s="0" t="s">
        <v>37</v>
      </c>
      <c r="P19" s="0" t="s">
        <v>38</v>
      </c>
      <c r="Q19" s="0" t="n">
        <v>0</v>
      </c>
      <c r="R19" s="1"/>
      <c r="S19" s="0" t="e">
        <f aca="false">HEX.DEC(B19)+256*HEX.DEC(C19)</f>
        <v>#NAME?</v>
      </c>
      <c r="T19" s="0" t="e">
        <f aca="false">HEX.DEC(D19)+256*HEX.DEC(E19)</f>
        <v>#NAME?</v>
      </c>
      <c r="U19" s="0" t="e">
        <f aca="false">IF(HEX.DEC(F19)+256*HEX.DEC(G19)&lt;32767,HEX.DEC(F19)+256*HEX.DEC(G19),HEX.DEC(F19)+256*HEX.DEC(G19)-65536)</f>
        <v>#NAME?</v>
      </c>
      <c r="V19" s="0" t="e">
        <f aca="false">IF(K19=0,HEX.DEC(H19)+256*HEX.DEC(I19)+256*HEX.DEC(J19),-1*(HEX.DEC(H19)+256*HEX.DEC(I19)+256*HEX.DEC(J19)))</f>
        <v>#NAME?</v>
      </c>
      <c r="W19" s="0" t="e">
        <f aca="false">HEX.DEC(M19)+256*HEX.DEC(N19)</f>
        <v>#NAME?</v>
      </c>
      <c r="X19" s="0" t="e">
        <f aca="false">HEX.DEC(O19)+256*HEX.DEC(P19)</f>
        <v>#NAME?</v>
      </c>
      <c r="Y19" s="2" t="e">
        <f aca="false">+W19/10</f>
        <v>#NAME?</v>
      </c>
    </row>
    <row r="20" customFormat="false" ht="15" hidden="false" customHeight="false" outlineLevel="0" collapsed="false">
      <c r="A20" s="1" t="n">
        <v>310</v>
      </c>
      <c r="B20" s="0" t="n">
        <v>11</v>
      </c>
      <c r="C20" s="0" t="n">
        <v>0</v>
      </c>
      <c r="D20" s="0" t="s">
        <v>36</v>
      </c>
      <c r="E20" s="0" t="n">
        <v>16</v>
      </c>
      <c r="F20" s="0" t="n">
        <v>6</v>
      </c>
      <c r="G20" s="0" t="s">
        <v>16</v>
      </c>
      <c r="H20" s="0" t="n">
        <v>0</v>
      </c>
      <c r="I20" s="0" t="s">
        <v>20</v>
      </c>
      <c r="J20" s="0" t="n">
        <v>0</v>
      </c>
      <c r="K20" s="0" t="n">
        <v>0</v>
      </c>
      <c r="L20" s="0" t="n">
        <v>0</v>
      </c>
      <c r="M20" s="0" t="n">
        <v>6</v>
      </c>
      <c r="N20" s="0" t="n">
        <v>0</v>
      </c>
      <c r="O20" s="0" t="n">
        <v>83</v>
      </c>
      <c r="P20" s="0" t="s">
        <v>39</v>
      </c>
      <c r="Q20" s="0" t="n">
        <v>0</v>
      </c>
      <c r="R20" s="1"/>
      <c r="S20" s="0" t="e">
        <f aca="false">HEX.DEC(B20)+256*HEX.DEC(C20)</f>
        <v>#NAME?</v>
      </c>
      <c r="T20" s="0" t="e">
        <f aca="false">HEX.DEC(D20)+256*HEX.DEC(E20)</f>
        <v>#NAME?</v>
      </c>
      <c r="U20" s="0" t="e">
        <f aca="false">IF(HEX.DEC(F20)+256*HEX.DEC(G20)&lt;32767,HEX.DEC(F20)+256*HEX.DEC(G20),HEX.DEC(F20)+256*HEX.DEC(G20)-65536)</f>
        <v>#NAME?</v>
      </c>
      <c r="V20" s="0" t="e">
        <f aca="false">IF(K20=0,HEX.DEC(H20)+256*HEX.DEC(I20)+256*HEX.DEC(J20),-1*(HEX.DEC(H20)+256*HEX.DEC(I20)+256*HEX.DEC(J20)))</f>
        <v>#NAME?</v>
      </c>
      <c r="W20" s="0" t="e">
        <f aca="false">HEX.DEC(M20)+256*HEX.DEC(N20)</f>
        <v>#NAME?</v>
      </c>
      <c r="X20" s="0" t="e">
        <f aca="false">HEX.DEC(O20)+256*HEX.DEC(P20)</f>
        <v>#NAME?</v>
      </c>
      <c r="Y20" s="2" t="e">
        <f aca="false">+W20/10</f>
        <v>#NAME?</v>
      </c>
    </row>
    <row r="21" customFormat="false" ht="15" hidden="false" customHeight="false" outlineLevel="0" collapsed="false">
      <c r="A21" s="1" t="n">
        <v>320</v>
      </c>
      <c r="B21" s="0" t="n">
        <v>12</v>
      </c>
      <c r="C21" s="0" t="n">
        <v>0</v>
      </c>
      <c r="D21" s="0" t="s">
        <v>40</v>
      </c>
      <c r="E21" s="0" t="n">
        <v>16</v>
      </c>
      <c r="F21" s="0" t="n">
        <v>5</v>
      </c>
      <c r="G21" s="0" t="s">
        <v>16</v>
      </c>
      <c r="H21" s="0" t="n">
        <v>0</v>
      </c>
      <c r="I21" s="0" t="s">
        <v>20</v>
      </c>
      <c r="J21" s="0" t="n">
        <v>0</v>
      </c>
      <c r="K21" s="0" t="n">
        <v>0</v>
      </c>
      <c r="L21" s="0" t="n">
        <v>0</v>
      </c>
      <c r="M21" s="0" t="n">
        <v>7</v>
      </c>
      <c r="N21" s="0" t="n">
        <v>0</v>
      </c>
      <c r="O21" s="0" t="s">
        <v>41</v>
      </c>
      <c r="P21" s="0" t="s">
        <v>24</v>
      </c>
      <c r="Q21" s="0" t="n">
        <v>0</v>
      </c>
      <c r="R21" s="1"/>
      <c r="S21" s="0" t="e">
        <f aca="false">HEX.DEC(B21)+256*HEX.DEC(C21)</f>
        <v>#NAME?</v>
      </c>
      <c r="T21" s="0" t="e">
        <f aca="false">HEX.DEC(D21)+256*HEX.DEC(E21)</f>
        <v>#NAME?</v>
      </c>
      <c r="U21" s="0" t="e">
        <f aca="false">IF(HEX.DEC(F21)+256*HEX.DEC(G21)&lt;32767,HEX.DEC(F21)+256*HEX.DEC(G21),HEX.DEC(F21)+256*HEX.DEC(G21)-65536)</f>
        <v>#NAME?</v>
      </c>
      <c r="V21" s="0" t="e">
        <f aca="false">IF(K21=0,HEX.DEC(H21)+256*HEX.DEC(I21)+256*HEX.DEC(J21),-1*(HEX.DEC(H21)+256*HEX.DEC(I21)+256*HEX.DEC(J21)))</f>
        <v>#NAME?</v>
      </c>
      <c r="W21" s="0" t="e">
        <f aca="false">HEX.DEC(M21)+256*HEX.DEC(N21)</f>
        <v>#NAME?</v>
      </c>
      <c r="X21" s="0" t="e">
        <f aca="false">HEX.DEC(O21)+256*HEX.DEC(P21)</f>
        <v>#NAME?</v>
      </c>
      <c r="Y21" s="2" t="e">
        <f aca="false">+W21/10</f>
        <v>#NAME?</v>
      </c>
    </row>
    <row r="22" customFormat="false" ht="15" hidden="false" customHeight="false" outlineLevel="0" collapsed="false">
      <c r="A22" s="1" t="n">
        <v>330</v>
      </c>
      <c r="B22" s="0" t="n">
        <v>13</v>
      </c>
      <c r="C22" s="0" t="n">
        <v>0</v>
      </c>
      <c r="D22" s="0" t="s">
        <v>42</v>
      </c>
      <c r="E22" s="0" t="n">
        <v>16</v>
      </c>
      <c r="F22" s="0" t="n">
        <v>4</v>
      </c>
      <c r="G22" s="0" t="s">
        <v>16</v>
      </c>
      <c r="H22" s="0" t="n">
        <v>0</v>
      </c>
      <c r="I22" s="0" t="s">
        <v>20</v>
      </c>
      <c r="J22" s="0" t="n">
        <v>0</v>
      </c>
      <c r="K22" s="0" t="n">
        <v>0</v>
      </c>
      <c r="L22" s="0" t="n">
        <v>0</v>
      </c>
      <c r="M22" s="0" t="s">
        <v>1</v>
      </c>
      <c r="N22" s="0" t="n">
        <v>0</v>
      </c>
      <c r="O22" s="0" t="s">
        <v>43</v>
      </c>
      <c r="P22" s="0" t="n">
        <v>59</v>
      </c>
      <c r="Q22" s="0" t="n">
        <v>0</v>
      </c>
      <c r="R22" s="1"/>
      <c r="S22" s="0" t="e">
        <f aca="false">HEX.DEC(B22)+256*HEX.DEC(C22)</f>
        <v>#NAME?</v>
      </c>
      <c r="T22" s="0" t="e">
        <f aca="false">HEX.DEC(D22)+256*HEX.DEC(E22)</f>
        <v>#NAME?</v>
      </c>
      <c r="U22" s="0" t="e">
        <f aca="false">IF(HEX.DEC(F22)+256*HEX.DEC(G22)&lt;32767,HEX.DEC(F22)+256*HEX.DEC(G22),HEX.DEC(F22)+256*HEX.DEC(G22)-65536)</f>
        <v>#NAME?</v>
      </c>
      <c r="V22" s="0" t="e">
        <f aca="false">IF(K22=0,HEX.DEC(H22)+256*HEX.DEC(I22)+256*HEX.DEC(J22),-1*(HEX.DEC(H22)+256*HEX.DEC(I22)+256*HEX.DEC(J22)))</f>
        <v>#NAME?</v>
      </c>
      <c r="W22" s="0" t="e">
        <f aca="false">HEX.DEC(M22)+256*HEX.DEC(N22)</f>
        <v>#NAME?</v>
      </c>
      <c r="X22" s="0" t="e">
        <f aca="false">HEX.DEC(O22)+256*HEX.DEC(P22)</f>
        <v>#NAME?</v>
      </c>
      <c r="Y22" s="2" t="e">
        <f aca="false">+W22/10</f>
        <v>#NAME?</v>
      </c>
    </row>
    <row r="23" customFormat="false" ht="15" hidden="false" customHeight="false" outlineLevel="0" collapsed="false">
      <c r="A23" s="1" t="n">
        <v>340</v>
      </c>
      <c r="B23" s="0" t="n">
        <v>14</v>
      </c>
      <c r="C23" s="0" t="n">
        <v>0</v>
      </c>
      <c r="D23" s="0" t="s">
        <v>20</v>
      </c>
      <c r="E23" s="0" t="n">
        <v>16</v>
      </c>
      <c r="F23" s="0" t="n">
        <v>3</v>
      </c>
      <c r="G23" s="0" t="s">
        <v>16</v>
      </c>
      <c r="H23" s="0" t="n">
        <v>0</v>
      </c>
      <c r="I23" s="0" t="s">
        <v>20</v>
      </c>
      <c r="J23" s="0" t="n">
        <v>0</v>
      </c>
      <c r="K23" s="0" t="n">
        <v>0</v>
      </c>
      <c r="L23" s="0" t="n">
        <v>0</v>
      </c>
      <c r="M23" s="0" t="s">
        <v>1</v>
      </c>
      <c r="N23" s="0" t="n">
        <v>0</v>
      </c>
      <c r="O23" s="0" t="s">
        <v>44</v>
      </c>
      <c r="P23" s="0" t="n">
        <v>57</v>
      </c>
      <c r="Q23" s="0" t="n">
        <v>0</v>
      </c>
      <c r="R23" s="1"/>
      <c r="S23" s="0" t="e">
        <f aca="false">HEX.DEC(B23)+256*HEX.DEC(C23)</f>
        <v>#NAME?</v>
      </c>
      <c r="T23" s="0" t="e">
        <f aca="false">HEX.DEC(D23)+256*HEX.DEC(E23)</f>
        <v>#NAME?</v>
      </c>
      <c r="U23" s="0" t="e">
        <f aca="false">IF(HEX.DEC(F23)+256*HEX.DEC(G23)&lt;32767,HEX.DEC(F23)+256*HEX.DEC(G23),HEX.DEC(F23)+256*HEX.DEC(G23)-65536)</f>
        <v>#NAME?</v>
      </c>
      <c r="V23" s="0" t="e">
        <f aca="false">IF(K23=0,HEX.DEC(H23)+256*HEX.DEC(I23)+256*HEX.DEC(J23),-1*(HEX.DEC(H23)+256*HEX.DEC(I23)+256*HEX.DEC(J23)))</f>
        <v>#NAME?</v>
      </c>
      <c r="W23" s="0" t="e">
        <f aca="false">HEX.DEC(M23)+256*HEX.DEC(N23)</f>
        <v>#NAME?</v>
      </c>
      <c r="X23" s="0" t="e">
        <f aca="false">HEX.DEC(O23)+256*HEX.DEC(P23)</f>
        <v>#NAME?</v>
      </c>
      <c r="Y23" s="2" t="e">
        <f aca="false">+W23/10</f>
        <v>#NAME?</v>
      </c>
    </row>
    <row r="24" customFormat="false" ht="15" hidden="false" customHeight="false" outlineLevel="0" collapsed="false">
      <c r="A24" s="1" t="n">
        <v>350</v>
      </c>
      <c r="B24" s="0" t="n">
        <v>15</v>
      </c>
      <c r="C24" s="0" t="n">
        <v>0</v>
      </c>
      <c r="D24" s="0" t="s">
        <v>45</v>
      </c>
      <c r="E24" s="0" t="n">
        <v>16</v>
      </c>
      <c r="F24" s="0" t="n">
        <v>2</v>
      </c>
      <c r="G24" s="0" t="s">
        <v>16</v>
      </c>
      <c r="H24" s="0" t="n">
        <v>0</v>
      </c>
      <c r="I24" s="0" t="s">
        <v>20</v>
      </c>
      <c r="J24" s="0" t="n">
        <v>0</v>
      </c>
      <c r="K24" s="0" t="n">
        <v>0</v>
      </c>
      <c r="L24" s="0" t="n">
        <v>0</v>
      </c>
      <c r="M24" s="0" t="n">
        <v>9</v>
      </c>
      <c r="N24" s="0" t="n">
        <v>0</v>
      </c>
      <c r="O24" s="0" t="s">
        <v>41</v>
      </c>
      <c r="P24" s="0" t="n">
        <v>55</v>
      </c>
      <c r="Q24" s="0" t="n">
        <v>0</v>
      </c>
      <c r="R24" s="1"/>
      <c r="S24" s="0" t="e">
        <f aca="false">HEX.DEC(B24)+256*HEX.DEC(C24)</f>
        <v>#NAME?</v>
      </c>
      <c r="T24" s="0" t="e">
        <f aca="false">HEX.DEC(D24)+256*HEX.DEC(E24)</f>
        <v>#NAME?</v>
      </c>
      <c r="U24" s="0" t="e">
        <f aca="false">IF(HEX.DEC(F24)+256*HEX.DEC(G24)&lt;32767,HEX.DEC(F24)+256*HEX.DEC(G24),HEX.DEC(F24)+256*HEX.DEC(G24)-65536)</f>
        <v>#NAME?</v>
      </c>
      <c r="V24" s="0" t="e">
        <f aca="false">IF(K24=0,HEX.DEC(H24)+256*HEX.DEC(I24)+256*HEX.DEC(J24),-1*(HEX.DEC(H24)+256*HEX.DEC(I24)+256*HEX.DEC(J24)))</f>
        <v>#NAME?</v>
      </c>
      <c r="W24" s="0" t="e">
        <f aca="false">HEX.DEC(M24)+256*HEX.DEC(N24)</f>
        <v>#NAME?</v>
      </c>
      <c r="X24" s="0" t="e">
        <f aca="false">HEX.DEC(O24)+256*HEX.DEC(P24)</f>
        <v>#NAME?</v>
      </c>
      <c r="Y24" s="2" t="e">
        <f aca="false">+W24/10</f>
        <v>#NAME?</v>
      </c>
    </row>
    <row r="25" customFormat="false" ht="15" hidden="false" customHeight="false" outlineLevel="0" collapsed="false">
      <c r="A25" s="1" t="n">
        <v>360</v>
      </c>
      <c r="B25" s="0" t="n">
        <v>16</v>
      </c>
      <c r="C25" s="0" t="n">
        <v>0</v>
      </c>
      <c r="D25" s="0" t="s">
        <v>46</v>
      </c>
      <c r="E25" s="0" t="n">
        <v>16</v>
      </c>
      <c r="F25" s="0" t="n">
        <v>1</v>
      </c>
      <c r="G25" s="0" t="s">
        <v>16</v>
      </c>
      <c r="H25" s="0" t="n">
        <v>0</v>
      </c>
      <c r="I25" s="0" t="s">
        <v>20</v>
      </c>
      <c r="J25" s="0" t="n">
        <v>0</v>
      </c>
      <c r="K25" s="0" t="n">
        <v>0</v>
      </c>
      <c r="L25" s="0" t="n">
        <v>0</v>
      </c>
      <c r="M25" s="0" t="s">
        <v>2</v>
      </c>
      <c r="N25" s="0" t="n">
        <v>0</v>
      </c>
      <c r="O25" s="0" t="s">
        <v>47</v>
      </c>
      <c r="P25" s="0" t="n">
        <v>54</v>
      </c>
      <c r="Q25" s="0" t="n">
        <v>0</v>
      </c>
      <c r="R25" s="1"/>
      <c r="S25" s="0" t="e">
        <f aca="false">HEX.DEC(B25)+256*HEX.DEC(C25)</f>
        <v>#NAME?</v>
      </c>
      <c r="T25" s="0" t="e">
        <f aca="false">HEX.DEC(D25)+256*HEX.DEC(E25)</f>
        <v>#NAME?</v>
      </c>
      <c r="U25" s="0" t="e">
        <f aca="false">IF(HEX.DEC(F25)+256*HEX.DEC(G25)&lt;32767,HEX.DEC(F25)+256*HEX.DEC(G25),HEX.DEC(F25)+256*HEX.DEC(G25)-65536)</f>
        <v>#NAME?</v>
      </c>
      <c r="V25" s="0" t="e">
        <f aca="false">IF(K25=0,HEX.DEC(H25)+256*HEX.DEC(I25)+256*HEX.DEC(J25),-1*(HEX.DEC(H25)+256*HEX.DEC(I25)+256*HEX.DEC(J25)))</f>
        <v>#NAME?</v>
      </c>
      <c r="W25" s="0" t="e">
        <f aca="false">HEX.DEC(M25)+256*HEX.DEC(N25)</f>
        <v>#NAME?</v>
      </c>
      <c r="X25" s="0" t="e">
        <f aca="false">HEX.DEC(O25)+256*HEX.DEC(P25)</f>
        <v>#NAME?</v>
      </c>
      <c r="Y25" s="2" t="e">
        <f aca="false">+W25/10</f>
        <v>#NAME?</v>
      </c>
    </row>
    <row r="26" customFormat="false" ht="15" hidden="false" customHeight="false" outlineLevel="0" collapsed="false">
      <c r="A26" s="1" t="n">
        <v>370</v>
      </c>
      <c r="B26" s="0" t="n">
        <v>17</v>
      </c>
      <c r="C26" s="0" t="n">
        <v>0</v>
      </c>
      <c r="D26" s="0" t="n">
        <v>0</v>
      </c>
      <c r="E26" s="0" t="n">
        <v>17</v>
      </c>
      <c r="F26" s="0" t="n">
        <v>0</v>
      </c>
      <c r="G26" s="0" t="s">
        <v>16</v>
      </c>
      <c r="H26" s="0" t="n">
        <v>0</v>
      </c>
      <c r="I26" s="0" t="s">
        <v>20</v>
      </c>
      <c r="J26" s="0" t="n">
        <v>0</v>
      </c>
      <c r="K26" s="0" t="n">
        <v>0</v>
      </c>
      <c r="L26" s="0" t="n">
        <v>0</v>
      </c>
      <c r="M26" s="0" t="s">
        <v>2</v>
      </c>
      <c r="N26" s="0" t="n">
        <v>0</v>
      </c>
      <c r="O26" s="0" t="s">
        <v>48</v>
      </c>
      <c r="P26" s="0" t="n">
        <v>50</v>
      </c>
      <c r="Q26" s="0" t="n">
        <v>0</v>
      </c>
      <c r="R26" s="1"/>
      <c r="S26" s="0" t="e">
        <f aca="false">HEX.DEC(B26)+256*HEX.DEC(C26)</f>
        <v>#NAME?</v>
      </c>
      <c r="T26" s="0" t="e">
        <f aca="false">HEX.DEC(D26)+256*HEX.DEC(E26)</f>
        <v>#NAME?</v>
      </c>
      <c r="U26" s="0" t="e">
        <f aca="false">IF(HEX.DEC(F26)+256*HEX.DEC(G26)&lt;32767,HEX.DEC(F26)+256*HEX.DEC(G26),HEX.DEC(F26)+256*HEX.DEC(G26)-65536)</f>
        <v>#NAME?</v>
      </c>
      <c r="V26" s="0" t="e">
        <f aca="false">IF(K26=0,HEX.DEC(H26)+256*HEX.DEC(I26)+256*HEX.DEC(J26),-1*(HEX.DEC(H26)+256*HEX.DEC(I26)+256*HEX.DEC(J26)))</f>
        <v>#NAME?</v>
      </c>
      <c r="W26" s="0" t="e">
        <f aca="false">HEX.DEC(M26)+256*HEX.DEC(N26)</f>
        <v>#NAME?</v>
      </c>
      <c r="X26" s="0" t="e">
        <f aca="false">HEX.DEC(O26)+256*HEX.DEC(P26)</f>
        <v>#NAME?</v>
      </c>
      <c r="Y26" s="2" t="e">
        <f aca="false">+W26/10</f>
        <v>#NAME?</v>
      </c>
    </row>
    <row r="27" customFormat="false" ht="15" hidden="false" customHeight="false" outlineLevel="0" collapsed="false">
      <c r="A27" s="1" t="n">
        <v>380</v>
      </c>
      <c r="B27" s="0" t="n">
        <v>18</v>
      </c>
      <c r="C27" s="0" t="n">
        <v>0</v>
      </c>
      <c r="D27" s="0" t="n">
        <v>1</v>
      </c>
      <c r="E27" s="0" t="n">
        <v>17</v>
      </c>
      <c r="F27" s="0" t="s">
        <v>46</v>
      </c>
      <c r="G27" s="0" t="s">
        <v>49</v>
      </c>
      <c r="H27" s="0" t="n">
        <v>0</v>
      </c>
      <c r="I27" s="0" t="s">
        <v>20</v>
      </c>
      <c r="J27" s="0" t="n">
        <v>0</v>
      </c>
      <c r="K27" s="0" t="n">
        <v>0</v>
      </c>
      <c r="L27" s="0" t="n">
        <v>0</v>
      </c>
      <c r="M27" s="0" t="s">
        <v>4</v>
      </c>
      <c r="N27" s="0" t="n">
        <v>0</v>
      </c>
      <c r="O27" s="0" t="s">
        <v>35</v>
      </c>
      <c r="P27" s="0" t="s">
        <v>50</v>
      </c>
      <c r="Q27" s="0" t="n">
        <v>0</v>
      </c>
      <c r="R27" s="1"/>
      <c r="S27" s="0" t="e">
        <f aca="false">HEX.DEC(B27)+256*HEX.DEC(C27)</f>
        <v>#NAME?</v>
      </c>
      <c r="T27" s="0" t="e">
        <f aca="false">HEX.DEC(D27)+256*HEX.DEC(E27)</f>
        <v>#NAME?</v>
      </c>
      <c r="U27" s="0" t="e">
        <f aca="false">IF(HEX.DEC(F27)+256*HEX.DEC(G27)&lt;32767,HEX.DEC(F27)+256*HEX.DEC(G27),HEX.DEC(F27)+256*HEX.DEC(G27)-65536)</f>
        <v>#NAME?</v>
      </c>
      <c r="V27" s="0" t="e">
        <f aca="false">IF(K27=0,HEX.DEC(H27)+256*HEX.DEC(I27)+256*HEX.DEC(J27),-1*(HEX.DEC(H27)+256*HEX.DEC(I27)+256*HEX.DEC(J27)))</f>
        <v>#NAME?</v>
      </c>
      <c r="W27" s="0" t="e">
        <f aca="false">HEX.DEC(M27)+256*HEX.DEC(N27)</f>
        <v>#NAME?</v>
      </c>
      <c r="X27" s="0" t="e">
        <f aca="false">HEX.DEC(O27)+256*HEX.DEC(P27)</f>
        <v>#NAME?</v>
      </c>
      <c r="Y27" s="2" t="e">
        <f aca="false">+W27/10</f>
        <v>#NAME?</v>
      </c>
    </row>
    <row r="28" customFormat="false" ht="15" hidden="false" customHeight="false" outlineLevel="0" collapsed="false">
      <c r="A28" s="1" t="n">
        <v>390</v>
      </c>
      <c r="B28" s="0" t="n">
        <v>19</v>
      </c>
      <c r="C28" s="0" t="n">
        <v>0</v>
      </c>
      <c r="D28" s="0" t="n">
        <v>3</v>
      </c>
      <c r="E28" s="0" t="n">
        <v>17</v>
      </c>
      <c r="F28" s="0" t="s">
        <v>20</v>
      </c>
      <c r="G28" s="0" t="s">
        <v>49</v>
      </c>
      <c r="H28" s="0" t="n">
        <v>0</v>
      </c>
      <c r="I28" s="0" t="s">
        <v>20</v>
      </c>
      <c r="J28" s="0" t="n">
        <v>0</v>
      </c>
      <c r="K28" s="0" t="n">
        <v>0</v>
      </c>
      <c r="L28" s="0" t="n">
        <v>0</v>
      </c>
      <c r="M28" s="0" t="s">
        <v>2</v>
      </c>
      <c r="N28" s="0" t="n">
        <v>0</v>
      </c>
      <c r="O28" s="0" t="s">
        <v>51</v>
      </c>
      <c r="P28" s="0" t="s">
        <v>22</v>
      </c>
      <c r="Q28" s="0" t="n">
        <v>0</v>
      </c>
      <c r="R28" s="1"/>
      <c r="S28" s="0" t="e">
        <f aca="false">HEX.DEC(B28)+256*HEX.DEC(C28)</f>
        <v>#NAME?</v>
      </c>
      <c r="T28" s="0" t="e">
        <f aca="false">HEX.DEC(D28)+256*HEX.DEC(E28)</f>
        <v>#NAME?</v>
      </c>
      <c r="U28" s="0" t="e">
        <f aca="false">IF(HEX.DEC(F28)+256*HEX.DEC(G28)&lt;32767,HEX.DEC(F28)+256*HEX.DEC(G28),HEX.DEC(F28)+256*HEX.DEC(G28)-65536)</f>
        <v>#NAME?</v>
      </c>
      <c r="V28" s="0" t="e">
        <f aca="false">IF(K28=0,HEX.DEC(H28)+256*HEX.DEC(I28)+256*HEX.DEC(J28),-1*(HEX.DEC(H28)+256*HEX.DEC(I28)+256*HEX.DEC(J28)))</f>
        <v>#NAME?</v>
      </c>
      <c r="W28" s="0" t="e">
        <f aca="false">HEX.DEC(M28)+256*HEX.DEC(N28)</f>
        <v>#NAME?</v>
      </c>
      <c r="X28" s="0" t="e">
        <f aca="false">HEX.DEC(O28)+256*HEX.DEC(P28)</f>
        <v>#NAME?</v>
      </c>
      <c r="Y28" s="2" t="e">
        <f aca="false">+W28/10</f>
        <v>#NAME?</v>
      </c>
    </row>
    <row r="29" customFormat="false" ht="15" hidden="false" customHeight="false" outlineLevel="0" collapsed="false">
      <c r="A29" s="1" t="s">
        <v>52</v>
      </c>
      <c r="B29" s="0" t="s">
        <v>53</v>
      </c>
      <c r="C29" s="0" t="n">
        <v>0</v>
      </c>
      <c r="D29" s="0" t="n">
        <v>4</v>
      </c>
      <c r="E29" s="0" t="n">
        <v>17</v>
      </c>
      <c r="F29" s="0" t="s">
        <v>42</v>
      </c>
      <c r="G29" s="0" t="s">
        <v>49</v>
      </c>
      <c r="H29" s="0" t="n">
        <v>0</v>
      </c>
      <c r="I29" s="0" t="s">
        <v>20</v>
      </c>
      <c r="J29" s="0" t="n">
        <v>0</v>
      </c>
      <c r="K29" s="0" t="n">
        <v>0</v>
      </c>
      <c r="L29" s="0" t="n">
        <v>0</v>
      </c>
      <c r="M29" s="0" t="s">
        <v>3</v>
      </c>
      <c r="N29" s="0" t="n">
        <v>0</v>
      </c>
      <c r="O29" s="0" t="n">
        <v>1</v>
      </c>
      <c r="P29" s="0" t="s">
        <v>22</v>
      </c>
      <c r="Q29" s="0" t="n">
        <v>0</v>
      </c>
      <c r="R29" s="1"/>
      <c r="S29" s="0" t="e">
        <f aca="false">HEX.DEC(B29)+256*HEX.DEC(C29)</f>
        <v>#NAME?</v>
      </c>
      <c r="T29" s="0" t="e">
        <f aca="false">HEX.DEC(D29)+256*HEX.DEC(E29)</f>
        <v>#NAME?</v>
      </c>
      <c r="U29" s="0" t="e">
        <f aca="false">IF(HEX.DEC(F29)+256*HEX.DEC(G29)&lt;32767,HEX.DEC(F29)+256*HEX.DEC(G29),HEX.DEC(F29)+256*HEX.DEC(G29)-65536)</f>
        <v>#NAME?</v>
      </c>
      <c r="V29" s="0" t="e">
        <f aca="false">IF(K29=0,HEX.DEC(H29)+256*HEX.DEC(I29)+256*HEX.DEC(J29),-1*(HEX.DEC(H29)+256*HEX.DEC(I29)+256*HEX.DEC(J29)))</f>
        <v>#NAME?</v>
      </c>
      <c r="W29" s="0" t="e">
        <f aca="false">HEX.DEC(M29)+256*HEX.DEC(N29)</f>
        <v>#NAME?</v>
      </c>
      <c r="X29" s="0" t="e">
        <f aca="false">HEX.DEC(O29)+256*HEX.DEC(P29)</f>
        <v>#NAME?</v>
      </c>
      <c r="Y29" s="2" t="e">
        <f aca="false">+W29/10</f>
        <v>#NAME?</v>
      </c>
    </row>
    <row r="30" customFormat="false" ht="15" hidden="false" customHeight="false" outlineLevel="0" collapsed="false">
      <c r="A30" s="1" t="s">
        <v>54</v>
      </c>
      <c r="B30" s="0" t="s">
        <v>55</v>
      </c>
      <c r="C30" s="0" t="n">
        <v>0</v>
      </c>
      <c r="D30" s="0" t="n">
        <v>5</v>
      </c>
      <c r="E30" s="0" t="n">
        <v>17</v>
      </c>
      <c r="F30" s="0" t="s">
        <v>40</v>
      </c>
      <c r="G30" s="0" t="s">
        <v>49</v>
      </c>
      <c r="H30" s="0" t="n">
        <v>0</v>
      </c>
      <c r="I30" s="0" t="s">
        <v>20</v>
      </c>
      <c r="J30" s="0" t="n">
        <v>0</v>
      </c>
      <c r="K30" s="0" t="n">
        <v>0</v>
      </c>
      <c r="L30" s="0" t="n">
        <v>0</v>
      </c>
      <c r="M30" s="0" t="n">
        <v>11</v>
      </c>
      <c r="N30" s="0" t="n">
        <v>0</v>
      </c>
      <c r="O30" s="0" t="n">
        <v>1</v>
      </c>
      <c r="P30" s="0" t="n">
        <v>52</v>
      </c>
      <c r="Q30" s="0" t="n">
        <v>0</v>
      </c>
      <c r="R30" s="1"/>
      <c r="S30" s="0" t="e">
        <f aca="false">HEX.DEC(B30)+256*HEX.DEC(C30)</f>
        <v>#NAME?</v>
      </c>
      <c r="T30" s="0" t="e">
        <f aca="false">HEX.DEC(D30)+256*HEX.DEC(E30)</f>
        <v>#NAME?</v>
      </c>
      <c r="U30" s="0" t="e">
        <f aca="false">IF(HEX.DEC(F30)+256*HEX.DEC(G30)&lt;32767,HEX.DEC(F30)+256*HEX.DEC(G30),HEX.DEC(F30)+256*HEX.DEC(G30)-65536)</f>
        <v>#NAME?</v>
      </c>
      <c r="V30" s="0" t="e">
        <f aca="false">IF(K30=0,HEX.DEC(H30)+256*HEX.DEC(I30)+256*HEX.DEC(J30),-1*(HEX.DEC(H30)+256*HEX.DEC(I30)+256*HEX.DEC(J30)))</f>
        <v>#NAME?</v>
      </c>
      <c r="W30" s="0" t="e">
        <f aca="false">HEX.DEC(M30)+256*HEX.DEC(N30)</f>
        <v>#NAME?</v>
      </c>
      <c r="X30" s="0" t="e">
        <f aca="false">HEX.DEC(O30)+256*HEX.DEC(P30)</f>
        <v>#NAME?</v>
      </c>
      <c r="Y30" s="2" t="e">
        <f aca="false">+W30/10</f>
        <v>#NAME?</v>
      </c>
    </row>
    <row r="31" customFormat="false" ht="15" hidden="false" customHeight="false" outlineLevel="0" collapsed="false">
      <c r="A31" s="1" t="s">
        <v>56</v>
      </c>
      <c r="B31" s="0" t="s">
        <v>57</v>
      </c>
      <c r="C31" s="0" t="n">
        <v>0</v>
      </c>
      <c r="D31" s="0" t="n">
        <v>7</v>
      </c>
      <c r="E31" s="0" t="n">
        <v>17</v>
      </c>
      <c r="F31" s="0" t="s">
        <v>21</v>
      </c>
      <c r="G31" s="0" t="s">
        <v>49</v>
      </c>
      <c r="H31" s="0" t="n">
        <v>0</v>
      </c>
      <c r="I31" s="0" t="s">
        <v>20</v>
      </c>
      <c r="J31" s="0" t="n">
        <v>0</v>
      </c>
      <c r="K31" s="0" t="n">
        <v>0</v>
      </c>
      <c r="L31" s="0" t="n">
        <v>0</v>
      </c>
      <c r="M31" s="0" t="s">
        <v>3</v>
      </c>
      <c r="N31" s="0" t="n">
        <v>0</v>
      </c>
      <c r="O31" s="0" t="n">
        <v>83</v>
      </c>
      <c r="P31" s="0" t="n">
        <v>53</v>
      </c>
      <c r="Q31" s="0" t="n">
        <v>0</v>
      </c>
      <c r="R31" s="1"/>
      <c r="S31" s="0" t="e">
        <f aca="false">HEX.DEC(B31)+256*HEX.DEC(C31)</f>
        <v>#NAME?</v>
      </c>
      <c r="T31" s="0" t="e">
        <f aca="false">HEX.DEC(D31)+256*HEX.DEC(E31)</f>
        <v>#NAME?</v>
      </c>
      <c r="U31" s="0" t="e">
        <f aca="false">IF(HEX.DEC(F31)+256*HEX.DEC(G31)&lt;32767,HEX.DEC(F31)+256*HEX.DEC(G31),HEX.DEC(F31)+256*HEX.DEC(G31)-65536)</f>
        <v>#NAME?</v>
      </c>
      <c r="V31" s="0" t="e">
        <f aca="false">IF(K31=0,HEX.DEC(H31)+256*HEX.DEC(I31)+256*HEX.DEC(J31),-1*(HEX.DEC(H31)+256*HEX.DEC(I31)+256*HEX.DEC(J31)))</f>
        <v>#NAME?</v>
      </c>
      <c r="W31" s="0" t="e">
        <f aca="false">HEX.DEC(M31)+256*HEX.DEC(N31)</f>
        <v>#NAME?</v>
      </c>
      <c r="X31" s="0" t="e">
        <f aca="false">HEX.DEC(O31)+256*HEX.DEC(P31)</f>
        <v>#NAME?</v>
      </c>
      <c r="Y31" s="2" t="e">
        <f aca="false">+W31/10</f>
        <v>#NAME?</v>
      </c>
    </row>
    <row r="32" customFormat="false" ht="15" hidden="false" customHeight="false" outlineLevel="0" collapsed="false">
      <c r="A32" s="1" t="s">
        <v>58</v>
      </c>
      <c r="B32" s="0" t="s">
        <v>17</v>
      </c>
      <c r="C32" s="0" t="n">
        <v>0</v>
      </c>
      <c r="D32" s="0" t="n">
        <v>8</v>
      </c>
      <c r="E32" s="0" t="n">
        <v>17</v>
      </c>
      <c r="F32" s="0" t="s">
        <v>33</v>
      </c>
      <c r="G32" s="0" t="s">
        <v>49</v>
      </c>
      <c r="H32" s="0" t="n">
        <v>0</v>
      </c>
      <c r="I32" s="0" t="s">
        <v>20</v>
      </c>
      <c r="J32" s="0" t="n">
        <v>0</v>
      </c>
      <c r="K32" s="0" t="n">
        <v>0</v>
      </c>
      <c r="L32" s="0" t="n">
        <v>0</v>
      </c>
      <c r="M32" s="0" t="s">
        <v>5</v>
      </c>
      <c r="N32" s="0" t="n">
        <v>0</v>
      </c>
      <c r="O32" s="0" t="s">
        <v>59</v>
      </c>
      <c r="P32" s="0" t="n">
        <v>55</v>
      </c>
      <c r="Q32" s="0" t="n">
        <v>0</v>
      </c>
      <c r="R32" s="1"/>
      <c r="S32" s="0" t="e">
        <f aca="false">HEX.DEC(B32)+256*HEX.DEC(C32)</f>
        <v>#NAME?</v>
      </c>
      <c r="T32" s="0" t="e">
        <f aca="false">HEX.DEC(D32)+256*HEX.DEC(E32)</f>
        <v>#NAME?</v>
      </c>
      <c r="U32" s="0" t="e">
        <f aca="false">IF(HEX.DEC(F32)+256*HEX.DEC(G32)&lt;32767,HEX.DEC(F32)+256*HEX.DEC(G32),HEX.DEC(F32)+256*HEX.DEC(G32)-65536)</f>
        <v>#NAME?</v>
      </c>
      <c r="V32" s="0" t="e">
        <f aca="false">IF(K32=0,HEX.DEC(H32)+256*HEX.DEC(I32)+256*HEX.DEC(J32),-1*(HEX.DEC(H32)+256*HEX.DEC(I32)+256*HEX.DEC(J32)))</f>
        <v>#NAME?</v>
      </c>
      <c r="W32" s="0" t="e">
        <f aca="false">HEX.DEC(M32)+256*HEX.DEC(N32)</f>
        <v>#NAME?</v>
      </c>
      <c r="X32" s="0" t="e">
        <f aca="false">HEX.DEC(O32)+256*HEX.DEC(P32)</f>
        <v>#NAME?</v>
      </c>
      <c r="Y32" s="2" t="e">
        <f aca="false">+W32/10</f>
        <v>#NAME?</v>
      </c>
    </row>
    <row r="33" customFormat="false" ht="15" hidden="false" customHeight="false" outlineLevel="0" collapsed="false">
      <c r="A33" s="3" t="n">
        <v>3</v>
      </c>
      <c r="B33" s="0" t="s">
        <v>60</v>
      </c>
      <c r="C33" s="0" t="n">
        <v>0</v>
      </c>
      <c r="D33" s="0" t="s">
        <v>1</v>
      </c>
      <c r="E33" s="0" t="n">
        <v>17</v>
      </c>
      <c r="F33" s="0" t="s">
        <v>15</v>
      </c>
      <c r="G33" s="0" t="s">
        <v>49</v>
      </c>
      <c r="H33" s="0" t="n">
        <v>0</v>
      </c>
      <c r="I33" s="0" t="s">
        <v>20</v>
      </c>
      <c r="J33" s="0" t="n">
        <v>0</v>
      </c>
      <c r="K33" s="0" t="n">
        <v>0</v>
      </c>
      <c r="L33" s="0" t="n">
        <v>0</v>
      </c>
      <c r="M33" s="0" t="s">
        <v>6</v>
      </c>
      <c r="N33" s="0" t="n">
        <v>0</v>
      </c>
      <c r="O33" s="0" t="s">
        <v>61</v>
      </c>
      <c r="P33" s="0" t="n">
        <v>52</v>
      </c>
      <c r="Q33" s="0" t="n">
        <v>0</v>
      </c>
      <c r="R33" s="1"/>
      <c r="S33" s="0" t="e">
        <f aca="false">HEX.DEC(B33)+256*HEX.DEC(C33)</f>
        <v>#NAME?</v>
      </c>
      <c r="T33" s="0" t="e">
        <f aca="false">HEX.DEC(D33)+256*HEX.DEC(E33)</f>
        <v>#NAME?</v>
      </c>
      <c r="U33" s="0" t="e">
        <f aca="false">IF(HEX.DEC(F33)+256*HEX.DEC(G33)&lt;32767,HEX.DEC(F33)+256*HEX.DEC(G33),HEX.DEC(F33)+256*HEX.DEC(G33)-65536)</f>
        <v>#NAME?</v>
      </c>
      <c r="V33" s="0" t="e">
        <f aca="false">IF(K33=0,HEX.DEC(H33)+256*HEX.DEC(I33)+256*HEX.DEC(J33),-1*(HEX.DEC(H33)+256*HEX.DEC(I33)+256*HEX.DEC(J33)))</f>
        <v>#NAME?</v>
      </c>
      <c r="W33" s="0" t="e">
        <f aca="false">HEX.DEC(M33)+256*HEX.DEC(N33)</f>
        <v>#NAME?</v>
      </c>
      <c r="X33" s="0" t="e">
        <f aca="false">HEX.DEC(O33)+256*HEX.DEC(P33)</f>
        <v>#NAME?</v>
      </c>
      <c r="Y33" s="2" t="e">
        <f aca="false">+W33/10</f>
        <v>#NAME?</v>
      </c>
    </row>
    <row r="34" customFormat="false" ht="15" hidden="false" customHeight="false" outlineLevel="0" collapsed="false">
      <c r="A34" s="1" t="s">
        <v>62</v>
      </c>
      <c r="B34" s="0" t="s">
        <v>63</v>
      </c>
      <c r="C34" s="0" t="n">
        <v>0</v>
      </c>
      <c r="D34" s="0" t="s">
        <v>2</v>
      </c>
      <c r="E34" s="0" t="n">
        <v>17</v>
      </c>
      <c r="F34" s="0" t="s">
        <v>64</v>
      </c>
      <c r="G34" s="0" t="s">
        <v>49</v>
      </c>
      <c r="H34" s="0" t="n">
        <v>0</v>
      </c>
      <c r="I34" s="0" t="s">
        <v>20</v>
      </c>
      <c r="J34" s="0" t="n">
        <v>0</v>
      </c>
      <c r="K34" s="0" t="n">
        <v>0</v>
      </c>
      <c r="L34" s="0" t="n">
        <v>0</v>
      </c>
      <c r="M34" s="0" t="s">
        <v>6</v>
      </c>
      <c r="N34" s="0" t="n">
        <v>0</v>
      </c>
      <c r="O34" s="0" t="s">
        <v>65</v>
      </c>
      <c r="P34" s="0" t="n">
        <v>52</v>
      </c>
      <c r="Q34" s="0" t="n">
        <v>0</v>
      </c>
      <c r="R34" s="1"/>
      <c r="S34" s="0" t="e">
        <f aca="false">HEX.DEC(B34)+256*HEX.DEC(C34)</f>
        <v>#NAME?</v>
      </c>
      <c r="T34" s="0" t="e">
        <f aca="false">HEX.DEC(D34)+256*HEX.DEC(E34)</f>
        <v>#NAME?</v>
      </c>
      <c r="U34" s="0" t="e">
        <f aca="false">IF(HEX.DEC(F34)+256*HEX.DEC(G34)&lt;32767,HEX.DEC(F34)+256*HEX.DEC(G34),HEX.DEC(F34)+256*HEX.DEC(G34)-65536)</f>
        <v>#NAME?</v>
      </c>
      <c r="V34" s="0" t="e">
        <f aca="false">IF(K34=0,HEX.DEC(H34)+256*HEX.DEC(I34)+256*HEX.DEC(J34),-1*(HEX.DEC(H34)+256*HEX.DEC(I34)+256*HEX.DEC(J34)))</f>
        <v>#NAME?</v>
      </c>
      <c r="W34" s="0" t="e">
        <f aca="false">HEX.DEC(M34)+256*HEX.DEC(N34)</f>
        <v>#NAME?</v>
      </c>
      <c r="X34" s="0" t="e">
        <f aca="false">HEX.DEC(O34)+256*HEX.DEC(P34)</f>
        <v>#NAME?</v>
      </c>
      <c r="Y34" s="2" t="e">
        <f aca="false">+W34/10</f>
        <v>#NAME?</v>
      </c>
    </row>
    <row r="35" customFormat="false" ht="15" hidden="false" customHeight="false" outlineLevel="0" collapsed="false">
      <c r="A35" s="1" t="n">
        <v>400</v>
      </c>
      <c r="B35" s="0" t="n">
        <v>20</v>
      </c>
      <c r="C35" s="0" t="n">
        <v>0</v>
      </c>
      <c r="D35" s="0" t="s">
        <v>4</v>
      </c>
      <c r="E35" s="0" t="n">
        <v>17</v>
      </c>
      <c r="F35" s="0" t="s">
        <v>66</v>
      </c>
      <c r="G35" s="0" t="s">
        <v>49</v>
      </c>
      <c r="H35" s="0" t="n">
        <v>0</v>
      </c>
      <c r="I35" s="0" t="s">
        <v>20</v>
      </c>
      <c r="J35" s="0" t="n">
        <v>0</v>
      </c>
      <c r="K35" s="0" t="n">
        <v>0</v>
      </c>
      <c r="L35" s="0" t="n">
        <v>0</v>
      </c>
      <c r="M35" s="0" t="s">
        <v>6</v>
      </c>
      <c r="N35" s="0" t="n">
        <v>0</v>
      </c>
      <c r="O35" s="0" t="n">
        <v>46</v>
      </c>
      <c r="P35" s="0" t="n">
        <v>54</v>
      </c>
      <c r="Q35" s="0" t="n">
        <v>0</v>
      </c>
      <c r="R35" s="1"/>
      <c r="S35" s="0" t="e">
        <f aca="false">HEX.DEC(B35)+256*HEX.DEC(C35)</f>
        <v>#NAME?</v>
      </c>
      <c r="T35" s="0" t="e">
        <f aca="false">HEX.DEC(D35)+256*HEX.DEC(E35)</f>
        <v>#NAME?</v>
      </c>
      <c r="U35" s="0" t="e">
        <f aca="false">IF(HEX.DEC(F35)+256*HEX.DEC(G35)&lt;32767,HEX.DEC(F35)+256*HEX.DEC(G35),HEX.DEC(F35)+256*HEX.DEC(G35)-65536)</f>
        <v>#NAME?</v>
      </c>
      <c r="V35" s="0" t="e">
        <f aca="false">IF(K35=0,HEX.DEC(H35)+256*HEX.DEC(I35)+256*HEX.DEC(J35),-1*(HEX.DEC(H35)+256*HEX.DEC(I35)+256*HEX.DEC(J35)))</f>
        <v>#NAME?</v>
      </c>
      <c r="W35" s="0" t="e">
        <f aca="false">HEX.DEC(M35)+256*HEX.DEC(N35)</f>
        <v>#NAME?</v>
      </c>
      <c r="X35" s="0" t="e">
        <f aca="false">HEX.DEC(O35)+256*HEX.DEC(P35)</f>
        <v>#NAME?</v>
      </c>
      <c r="Y35" s="2" t="e">
        <f aca="false">+W35/10</f>
        <v>#NAME?</v>
      </c>
    </row>
    <row r="36" customFormat="false" ht="15" hidden="false" customHeight="false" outlineLevel="0" collapsed="false">
      <c r="A36" s="1" t="n">
        <v>410</v>
      </c>
      <c r="B36" s="0" t="n">
        <v>21</v>
      </c>
      <c r="C36" s="0" t="n">
        <v>0</v>
      </c>
      <c r="D36" s="0" t="s">
        <v>5</v>
      </c>
      <c r="E36" s="0" t="n">
        <v>17</v>
      </c>
      <c r="F36" s="0" t="s">
        <v>67</v>
      </c>
      <c r="G36" s="0" t="s">
        <v>49</v>
      </c>
      <c r="H36" s="0" t="n">
        <v>0</v>
      </c>
      <c r="I36" s="0" t="s">
        <v>20</v>
      </c>
      <c r="J36" s="0" t="n">
        <v>0</v>
      </c>
      <c r="K36" s="0" t="n">
        <v>0</v>
      </c>
      <c r="L36" s="0" t="n">
        <v>0</v>
      </c>
      <c r="M36" s="0" t="n">
        <v>10</v>
      </c>
      <c r="N36" s="0" t="n">
        <v>0</v>
      </c>
      <c r="O36" s="0" t="s">
        <v>68</v>
      </c>
      <c r="P36" s="0" t="s">
        <v>25</v>
      </c>
      <c r="Q36" s="0" t="n">
        <v>0</v>
      </c>
      <c r="R36" s="1"/>
      <c r="S36" s="0" t="e">
        <f aca="false">HEX.DEC(B36)+256*HEX.DEC(C36)</f>
        <v>#NAME?</v>
      </c>
      <c r="T36" s="0" t="e">
        <f aca="false">HEX.DEC(D36)+256*HEX.DEC(E36)</f>
        <v>#NAME?</v>
      </c>
      <c r="U36" s="0" t="e">
        <f aca="false">IF(HEX.DEC(F36)+256*HEX.DEC(G36)&lt;32767,HEX.DEC(F36)+256*HEX.DEC(G36),HEX.DEC(F36)+256*HEX.DEC(G36)-65536)</f>
        <v>#NAME?</v>
      </c>
      <c r="V36" s="0" t="e">
        <f aca="false">IF(K36=0,HEX.DEC(H36)+256*HEX.DEC(I36)+256*HEX.DEC(J36),-1*(HEX.DEC(H36)+256*HEX.DEC(I36)+256*HEX.DEC(J36)))</f>
        <v>#NAME?</v>
      </c>
      <c r="W36" s="0" t="e">
        <f aca="false">HEX.DEC(M36)+256*HEX.DEC(N36)</f>
        <v>#NAME?</v>
      </c>
      <c r="X36" s="0" t="e">
        <f aca="false">HEX.DEC(O36)+256*HEX.DEC(P36)</f>
        <v>#NAME?</v>
      </c>
      <c r="Y36" s="2" t="e">
        <f aca="false">+W36/10</f>
        <v>#NAME?</v>
      </c>
    </row>
    <row r="37" customFormat="false" ht="15" hidden="false" customHeight="false" outlineLevel="0" collapsed="false">
      <c r="A37" s="1" t="n">
        <v>420</v>
      </c>
      <c r="B37" s="0" t="n">
        <v>22</v>
      </c>
      <c r="C37" s="0" t="n">
        <v>0</v>
      </c>
      <c r="D37" s="0" t="n">
        <v>10</v>
      </c>
      <c r="E37" s="0" t="n">
        <v>17</v>
      </c>
      <c r="F37" s="0" t="s">
        <v>69</v>
      </c>
      <c r="G37" s="0" t="s">
        <v>49</v>
      </c>
      <c r="H37" s="0" t="n">
        <v>0</v>
      </c>
      <c r="I37" s="0" t="s">
        <v>20</v>
      </c>
      <c r="J37" s="0" t="n">
        <v>0</v>
      </c>
      <c r="K37" s="0" t="n">
        <v>0</v>
      </c>
      <c r="L37" s="0" t="n">
        <v>0</v>
      </c>
      <c r="M37" s="0" t="n">
        <v>13</v>
      </c>
      <c r="N37" s="0" t="n">
        <v>0</v>
      </c>
      <c r="O37" s="0" t="s">
        <v>70</v>
      </c>
      <c r="P37" s="0" t="s">
        <v>71</v>
      </c>
      <c r="Q37" s="0" t="n">
        <v>0</v>
      </c>
      <c r="R37" s="1"/>
      <c r="S37" s="0" t="e">
        <f aca="false">HEX.DEC(B37)+256*HEX.DEC(C37)</f>
        <v>#NAME?</v>
      </c>
      <c r="T37" s="0" t="e">
        <f aca="false">HEX.DEC(D37)+256*HEX.DEC(E37)</f>
        <v>#NAME?</v>
      </c>
      <c r="U37" s="0" t="e">
        <f aca="false">IF(HEX.DEC(F37)+256*HEX.DEC(G37)&lt;32767,HEX.DEC(F37)+256*HEX.DEC(G37),HEX.DEC(F37)+256*HEX.DEC(G37)-65536)</f>
        <v>#NAME?</v>
      </c>
      <c r="V37" s="0" t="e">
        <f aca="false">IF(K37=0,HEX.DEC(H37)+256*HEX.DEC(I37)+256*HEX.DEC(J37),-1*(HEX.DEC(H37)+256*HEX.DEC(I37)+256*HEX.DEC(J37)))</f>
        <v>#NAME?</v>
      </c>
      <c r="W37" s="0" t="e">
        <f aca="false">HEX.DEC(M37)+256*HEX.DEC(N37)</f>
        <v>#NAME?</v>
      </c>
      <c r="X37" s="0" t="e">
        <f aca="false">HEX.DEC(O37)+256*HEX.DEC(P37)</f>
        <v>#NAME?</v>
      </c>
      <c r="Y37" s="2" t="e">
        <f aca="false">+W37/10</f>
        <v>#NAME?</v>
      </c>
    </row>
    <row r="38" customFormat="false" ht="15" hidden="false" customHeight="false" outlineLevel="0" collapsed="false">
      <c r="A38" s="1" t="n">
        <v>430</v>
      </c>
      <c r="B38" s="0" t="n">
        <v>23</v>
      </c>
      <c r="C38" s="0" t="n">
        <v>0</v>
      </c>
      <c r="D38" s="0" t="n">
        <v>12</v>
      </c>
      <c r="E38" s="0" t="n">
        <v>17</v>
      </c>
      <c r="F38" s="0" t="s">
        <v>72</v>
      </c>
      <c r="G38" s="0" t="s">
        <v>49</v>
      </c>
      <c r="H38" s="0" t="n">
        <v>0</v>
      </c>
      <c r="I38" s="0" t="s">
        <v>20</v>
      </c>
      <c r="J38" s="0" t="n">
        <v>0</v>
      </c>
      <c r="K38" s="0" t="n">
        <v>0</v>
      </c>
      <c r="L38" s="0" t="n">
        <v>0</v>
      </c>
      <c r="M38" s="0" t="n">
        <v>10</v>
      </c>
      <c r="N38" s="0" t="n">
        <v>0</v>
      </c>
      <c r="O38" s="0" t="s">
        <v>73</v>
      </c>
      <c r="P38" s="0" t="s">
        <v>50</v>
      </c>
      <c r="Q38" s="0" t="n">
        <v>0</v>
      </c>
      <c r="R38" s="1"/>
      <c r="S38" s="0" t="e">
        <f aca="false">HEX.DEC(B38)+256*HEX.DEC(C38)</f>
        <v>#NAME?</v>
      </c>
      <c r="T38" s="0" t="e">
        <f aca="false">HEX.DEC(D38)+256*HEX.DEC(E38)</f>
        <v>#NAME?</v>
      </c>
      <c r="U38" s="0" t="e">
        <f aca="false">IF(HEX.DEC(F38)+256*HEX.DEC(G38)&lt;32767,HEX.DEC(F38)+256*HEX.DEC(G38),HEX.DEC(F38)+256*HEX.DEC(G38)-65536)</f>
        <v>#NAME?</v>
      </c>
      <c r="V38" s="0" t="e">
        <f aca="false">IF(K38=0,HEX.DEC(H38)+256*HEX.DEC(I38)+256*HEX.DEC(J38),-1*(HEX.DEC(H38)+256*HEX.DEC(I38)+256*HEX.DEC(J38)))</f>
        <v>#NAME?</v>
      </c>
      <c r="W38" s="0" t="e">
        <f aca="false">HEX.DEC(M38)+256*HEX.DEC(N38)</f>
        <v>#NAME?</v>
      </c>
      <c r="X38" s="0" t="e">
        <f aca="false">HEX.DEC(O38)+256*HEX.DEC(P38)</f>
        <v>#NAME?</v>
      </c>
      <c r="Y38" s="2" t="e">
        <f aca="false">+W38/10</f>
        <v>#NAME?</v>
      </c>
    </row>
    <row r="39" customFormat="false" ht="15" hidden="false" customHeight="false" outlineLevel="0" collapsed="false">
      <c r="A39" s="1" t="n">
        <v>440</v>
      </c>
      <c r="B39" s="0" t="n">
        <v>24</v>
      </c>
      <c r="C39" s="0" t="n">
        <v>0</v>
      </c>
      <c r="D39" s="0" t="n">
        <v>14</v>
      </c>
      <c r="E39" s="0" t="n">
        <v>17</v>
      </c>
      <c r="F39" s="0" t="s">
        <v>74</v>
      </c>
      <c r="G39" s="0" t="s">
        <v>49</v>
      </c>
      <c r="H39" s="0" t="n">
        <v>0</v>
      </c>
      <c r="I39" s="0" t="s">
        <v>20</v>
      </c>
      <c r="J39" s="0" t="n">
        <v>0</v>
      </c>
      <c r="K39" s="0" t="n">
        <v>0</v>
      </c>
      <c r="L39" s="0" t="n">
        <v>0</v>
      </c>
      <c r="M39" s="0" t="n">
        <v>10</v>
      </c>
      <c r="N39" s="0" t="n">
        <v>0</v>
      </c>
      <c r="O39" s="0" t="s">
        <v>75</v>
      </c>
      <c r="P39" s="0" t="s">
        <v>50</v>
      </c>
      <c r="Q39" s="0" t="n">
        <v>0</v>
      </c>
      <c r="R39" s="1"/>
      <c r="S39" s="0" t="e">
        <f aca="false">HEX.DEC(B39)+256*HEX.DEC(C39)</f>
        <v>#NAME?</v>
      </c>
      <c r="T39" s="0" t="e">
        <f aca="false">HEX.DEC(D39)+256*HEX.DEC(E39)</f>
        <v>#NAME?</v>
      </c>
      <c r="U39" s="0" t="e">
        <f aca="false">IF(HEX.DEC(F39)+256*HEX.DEC(G39)&lt;32767,HEX.DEC(F39)+256*HEX.DEC(G39),HEX.DEC(F39)+256*HEX.DEC(G39)-65536)</f>
        <v>#NAME?</v>
      </c>
      <c r="V39" s="0" t="e">
        <f aca="false">IF(K39=0,HEX.DEC(H39)+256*HEX.DEC(I39)+256*HEX.DEC(J39),-1*(HEX.DEC(H39)+256*HEX.DEC(I39)+256*HEX.DEC(J39)))</f>
        <v>#NAME?</v>
      </c>
      <c r="W39" s="0" t="e">
        <f aca="false">HEX.DEC(M39)+256*HEX.DEC(N39)</f>
        <v>#NAME?</v>
      </c>
      <c r="X39" s="0" t="e">
        <f aca="false">HEX.DEC(O39)+256*HEX.DEC(P39)</f>
        <v>#NAME?</v>
      </c>
      <c r="Y39" s="2" t="e">
        <f aca="false">+W39/10</f>
        <v>#NAME?</v>
      </c>
    </row>
    <row r="40" customFormat="false" ht="15" hidden="false" customHeight="false" outlineLevel="0" collapsed="false">
      <c r="A40" s="1" t="n">
        <v>450</v>
      </c>
      <c r="B40" s="0" t="n">
        <v>25</v>
      </c>
      <c r="C40" s="0" t="n">
        <v>0</v>
      </c>
      <c r="D40" s="0" t="n">
        <v>15</v>
      </c>
      <c r="E40" s="0" t="n">
        <v>17</v>
      </c>
      <c r="F40" s="0" t="s">
        <v>23</v>
      </c>
      <c r="G40" s="0" t="s">
        <v>49</v>
      </c>
      <c r="H40" s="0" t="n">
        <v>0</v>
      </c>
      <c r="I40" s="0" t="s">
        <v>20</v>
      </c>
      <c r="J40" s="0" t="n">
        <v>0</v>
      </c>
      <c r="K40" s="0" t="n">
        <v>0</v>
      </c>
      <c r="L40" s="0" t="n">
        <v>0</v>
      </c>
      <c r="M40" s="0" t="n">
        <v>12</v>
      </c>
      <c r="N40" s="0" t="n">
        <v>0</v>
      </c>
      <c r="O40" s="0" t="s">
        <v>76</v>
      </c>
      <c r="P40" s="0" t="s">
        <v>77</v>
      </c>
      <c r="Q40" s="0" t="n">
        <v>0</v>
      </c>
      <c r="R40" s="1"/>
      <c r="S40" s="0" t="e">
        <f aca="false">HEX.DEC(B40)+256*HEX.DEC(C40)</f>
        <v>#NAME?</v>
      </c>
      <c r="T40" s="0" t="e">
        <f aca="false">HEX.DEC(D40)+256*HEX.DEC(E40)</f>
        <v>#NAME?</v>
      </c>
      <c r="U40" s="0" t="e">
        <f aca="false">IF(HEX.DEC(F40)+256*HEX.DEC(G40)&lt;32767,HEX.DEC(F40)+256*HEX.DEC(G40),HEX.DEC(F40)+256*HEX.DEC(G40)-65536)</f>
        <v>#NAME?</v>
      </c>
      <c r="V40" s="0" t="e">
        <f aca="false">IF(K40=0,HEX.DEC(H40)+256*HEX.DEC(I40)+256*HEX.DEC(J40),-1*(HEX.DEC(H40)+256*HEX.DEC(I40)+256*HEX.DEC(J40)))</f>
        <v>#NAME?</v>
      </c>
      <c r="W40" s="0" t="e">
        <f aca="false">HEX.DEC(M40)+256*HEX.DEC(N40)</f>
        <v>#NAME?</v>
      </c>
      <c r="X40" s="0" t="e">
        <f aca="false">HEX.DEC(O40)+256*HEX.DEC(P40)</f>
        <v>#NAME?</v>
      </c>
      <c r="Y40" s="2" t="e">
        <f aca="false">+W40/10</f>
        <v>#NAME?</v>
      </c>
    </row>
    <row r="41" customFormat="false" ht="15" hidden="false" customHeight="false" outlineLevel="0" collapsed="false">
      <c r="A41" s="1" t="n">
        <v>460</v>
      </c>
      <c r="B41" s="0" t="n">
        <v>26</v>
      </c>
      <c r="C41" s="0" t="n">
        <v>0</v>
      </c>
      <c r="D41" s="0" t="n">
        <v>17</v>
      </c>
      <c r="E41" s="0" t="n">
        <v>17</v>
      </c>
      <c r="F41" s="0" t="s">
        <v>16</v>
      </c>
      <c r="G41" s="0" t="s">
        <v>49</v>
      </c>
      <c r="H41" s="0" t="n">
        <v>0</v>
      </c>
      <c r="I41" s="0" t="s">
        <v>20</v>
      </c>
      <c r="J41" s="0" t="n">
        <v>0</v>
      </c>
      <c r="K41" s="0" t="n">
        <v>0</v>
      </c>
      <c r="L41" s="0" t="n">
        <v>0</v>
      </c>
      <c r="M41" s="0" t="n">
        <v>14</v>
      </c>
      <c r="N41" s="0" t="n">
        <v>0</v>
      </c>
      <c r="O41" s="0" t="s">
        <v>51</v>
      </c>
      <c r="P41" s="0" t="s">
        <v>78</v>
      </c>
      <c r="Q41" s="0" t="n">
        <v>0</v>
      </c>
      <c r="R41" s="1"/>
      <c r="S41" s="0" t="e">
        <f aca="false">HEX.DEC(B41)+256*HEX.DEC(C41)</f>
        <v>#NAME?</v>
      </c>
      <c r="T41" s="0" t="e">
        <f aca="false">HEX.DEC(D41)+256*HEX.DEC(E41)</f>
        <v>#NAME?</v>
      </c>
      <c r="U41" s="0" t="e">
        <f aca="false">IF(HEX.DEC(F41)+256*HEX.DEC(G41)&lt;32767,HEX.DEC(F41)+256*HEX.DEC(G41),HEX.DEC(F41)+256*HEX.DEC(G41)-65536)</f>
        <v>#NAME?</v>
      </c>
      <c r="V41" s="0" t="e">
        <f aca="false">IF(K41=0,HEX.DEC(H41)+256*HEX.DEC(I41)+256*HEX.DEC(J41),-1*(HEX.DEC(H41)+256*HEX.DEC(I41)+256*HEX.DEC(J41)))</f>
        <v>#NAME?</v>
      </c>
      <c r="W41" s="0" t="e">
        <f aca="false">HEX.DEC(M41)+256*HEX.DEC(N41)</f>
        <v>#NAME?</v>
      </c>
      <c r="X41" s="0" t="e">
        <f aca="false">HEX.DEC(O41)+256*HEX.DEC(P41)</f>
        <v>#NAME?</v>
      </c>
      <c r="Y41" s="2" t="e">
        <f aca="false">+W41/10</f>
        <v>#NAME?</v>
      </c>
    </row>
    <row r="42" customFormat="false" ht="15" hidden="false" customHeight="false" outlineLevel="0" collapsed="false">
      <c r="A42" s="1" t="n">
        <v>470</v>
      </c>
      <c r="B42" s="0" t="n">
        <v>27</v>
      </c>
      <c r="C42" s="0" t="n">
        <v>0</v>
      </c>
      <c r="D42" s="0" t="n">
        <v>19</v>
      </c>
      <c r="E42" s="0" t="n">
        <v>17</v>
      </c>
      <c r="F42" s="0" t="s">
        <v>79</v>
      </c>
      <c r="G42" s="0" t="s">
        <v>49</v>
      </c>
      <c r="H42" s="0" t="n">
        <v>0</v>
      </c>
      <c r="I42" s="0" t="s">
        <v>20</v>
      </c>
      <c r="J42" s="0" t="n">
        <v>0</v>
      </c>
      <c r="K42" s="0" t="n">
        <v>0</v>
      </c>
      <c r="L42" s="0" t="n">
        <v>0</v>
      </c>
      <c r="M42" s="0" t="n">
        <v>14</v>
      </c>
      <c r="N42" s="0" t="n">
        <v>0</v>
      </c>
      <c r="O42" s="0" t="n">
        <v>18</v>
      </c>
      <c r="P42" s="0" t="s">
        <v>80</v>
      </c>
      <c r="Q42" s="0" t="n">
        <v>0</v>
      </c>
      <c r="R42" s="1"/>
      <c r="S42" s="0" t="e">
        <f aca="false">HEX.DEC(B42)+256*HEX.DEC(C42)</f>
        <v>#NAME?</v>
      </c>
      <c r="T42" s="0" t="e">
        <f aca="false">HEX.DEC(D42)+256*HEX.DEC(E42)</f>
        <v>#NAME?</v>
      </c>
      <c r="U42" s="0" t="e">
        <f aca="false">IF(HEX.DEC(F42)+256*HEX.DEC(G42)&lt;32767,HEX.DEC(F42)+256*HEX.DEC(G42),HEX.DEC(F42)+256*HEX.DEC(G42)-65536)</f>
        <v>#NAME?</v>
      </c>
      <c r="V42" s="0" t="e">
        <f aca="false">IF(K42=0,HEX.DEC(H42)+256*HEX.DEC(I42)+256*HEX.DEC(J42),-1*(HEX.DEC(H42)+256*HEX.DEC(I42)+256*HEX.DEC(J42)))</f>
        <v>#NAME?</v>
      </c>
      <c r="W42" s="0" t="e">
        <f aca="false">HEX.DEC(M42)+256*HEX.DEC(N42)</f>
        <v>#NAME?</v>
      </c>
      <c r="X42" s="0" t="e">
        <f aca="false">HEX.DEC(O42)+256*HEX.DEC(P42)</f>
        <v>#NAME?</v>
      </c>
      <c r="Y42" s="2" t="e">
        <f aca="false">+W42/10</f>
        <v>#NAME?</v>
      </c>
    </row>
    <row r="43" customFormat="false" ht="15" hidden="false" customHeight="false" outlineLevel="0" collapsed="false">
      <c r="A43" s="1" t="n">
        <v>480</v>
      </c>
      <c r="B43" s="0" t="n">
        <v>28</v>
      </c>
      <c r="C43" s="0" t="n">
        <v>0</v>
      </c>
      <c r="D43" s="0" t="s">
        <v>55</v>
      </c>
      <c r="E43" s="0" t="n">
        <v>17</v>
      </c>
      <c r="F43" s="0" t="s">
        <v>81</v>
      </c>
      <c r="G43" s="0" t="s">
        <v>49</v>
      </c>
      <c r="H43" s="0" t="n">
        <v>0</v>
      </c>
      <c r="I43" s="0" t="s">
        <v>20</v>
      </c>
      <c r="J43" s="0" t="n">
        <v>0</v>
      </c>
      <c r="K43" s="0" t="n">
        <v>0</v>
      </c>
      <c r="L43" s="0" t="n">
        <v>0</v>
      </c>
      <c r="M43" s="0" t="n">
        <v>13</v>
      </c>
      <c r="N43" s="0" t="n">
        <v>0</v>
      </c>
      <c r="O43" s="0" t="s">
        <v>82</v>
      </c>
      <c r="P43" s="0" t="n">
        <v>48</v>
      </c>
      <c r="Q43" s="0" t="n">
        <v>0</v>
      </c>
      <c r="R43" s="1"/>
      <c r="S43" s="0" t="e">
        <f aca="false">HEX.DEC(B43)+256*HEX.DEC(C43)</f>
        <v>#NAME?</v>
      </c>
      <c r="T43" s="0" t="e">
        <f aca="false">HEX.DEC(D43)+256*HEX.DEC(E43)</f>
        <v>#NAME?</v>
      </c>
      <c r="U43" s="0" t="e">
        <f aca="false">IF(HEX.DEC(F43)+256*HEX.DEC(G43)&lt;32767,HEX.DEC(F43)+256*HEX.DEC(G43),HEX.DEC(F43)+256*HEX.DEC(G43)-65536)</f>
        <v>#NAME?</v>
      </c>
      <c r="V43" s="0" t="e">
        <f aca="false">IF(K43=0,HEX.DEC(H43)+256*HEX.DEC(I43)+256*HEX.DEC(J43),-1*(HEX.DEC(H43)+256*HEX.DEC(I43)+256*HEX.DEC(J43)))</f>
        <v>#NAME?</v>
      </c>
      <c r="W43" s="0" t="e">
        <f aca="false">HEX.DEC(M43)+256*HEX.DEC(N43)</f>
        <v>#NAME?</v>
      </c>
      <c r="X43" s="0" t="e">
        <f aca="false">HEX.DEC(O43)+256*HEX.DEC(P43)</f>
        <v>#NAME?</v>
      </c>
      <c r="Y43" s="2" t="e">
        <f aca="false">+W43/10</f>
        <v>#NAME?</v>
      </c>
    </row>
    <row r="44" customFormat="false" ht="15" hidden="false" customHeight="false" outlineLevel="0" collapsed="false">
      <c r="A44" s="1" t="n">
        <v>490</v>
      </c>
      <c r="B44" s="0" t="n">
        <v>29</v>
      </c>
      <c r="C44" s="0" t="n">
        <v>0</v>
      </c>
      <c r="D44" s="0" t="s">
        <v>17</v>
      </c>
      <c r="E44" s="0" t="n">
        <v>17</v>
      </c>
      <c r="F44" s="0" t="s">
        <v>83</v>
      </c>
      <c r="G44" s="0" t="s">
        <v>49</v>
      </c>
      <c r="H44" s="0" t="n">
        <v>0</v>
      </c>
      <c r="I44" s="0" t="s">
        <v>20</v>
      </c>
      <c r="J44" s="0" t="n">
        <v>0</v>
      </c>
      <c r="K44" s="0" t="n">
        <v>0</v>
      </c>
      <c r="L44" s="0" t="n">
        <v>0</v>
      </c>
      <c r="M44" s="0" t="n">
        <v>13</v>
      </c>
      <c r="N44" s="0" t="n">
        <v>0</v>
      </c>
      <c r="O44" s="0" t="s">
        <v>84</v>
      </c>
      <c r="P44" s="0" t="s">
        <v>71</v>
      </c>
      <c r="Q44" s="0" t="n">
        <v>0</v>
      </c>
      <c r="S44" s="0" t="e">
        <f aca="false">HEX.DEC(B44)+256*HEX.DEC(C44)</f>
        <v>#NAME?</v>
      </c>
      <c r="T44" s="0" t="e">
        <f aca="false">HEX.DEC(D44)+256*HEX.DEC(E44)</f>
        <v>#NAME?</v>
      </c>
      <c r="U44" s="0" t="e">
        <f aca="false">IF(HEX.DEC(F44)+256*HEX.DEC(G44)&lt;32767,HEX.DEC(F44)+256*HEX.DEC(G44),HEX.DEC(F44)+256*HEX.DEC(G44)-65536)</f>
        <v>#NAME?</v>
      </c>
      <c r="V44" s="0" t="e">
        <f aca="false">IF(K44=0,HEX.DEC(H44)+256*HEX.DEC(I44)+256*HEX.DEC(J44),-1*(HEX.DEC(H44)+256*HEX.DEC(I44)+256*HEX.DEC(J44)))</f>
        <v>#NAME?</v>
      </c>
      <c r="W44" s="0" t="e">
        <f aca="false">HEX.DEC(M44)+256*HEX.DEC(N44)</f>
        <v>#NAME?</v>
      </c>
      <c r="X44" s="0" t="e">
        <f aca="false">HEX.DEC(O44)+256*HEX.DEC(P44)</f>
        <v>#NAME?</v>
      </c>
      <c r="Y44" s="2" t="e">
        <f aca="false">+W44/10</f>
        <v>#NAME?</v>
      </c>
    </row>
    <row r="45" customFormat="false" ht="15" hidden="false" customHeight="false" outlineLevel="0" collapsed="false">
      <c r="A45" s="1" t="s">
        <v>85</v>
      </c>
      <c r="B45" s="0" t="s">
        <v>86</v>
      </c>
      <c r="C45" s="0" t="n">
        <v>0</v>
      </c>
      <c r="D45" s="0" t="s">
        <v>63</v>
      </c>
      <c r="E45" s="0" t="n">
        <v>17</v>
      </c>
      <c r="F45" s="0" t="s">
        <v>87</v>
      </c>
      <c r="G45" s="0" t="s">
        <v>49</v>
      </c>
      <c r="H45" s="0" t="n">
        <v>0</v>
      </c>
      <c r="I45" s="0" t="s">
        <v>20</v>
      </c>
      <c r="J45" s="0" t="n">
        <v>0</v>
      </c>
      <c r="K45" s="0" t="n">
        <v>0</v>
      </c>
      <c r="L45" s="0" t="n">
        <v>0</v>
      </c>
      <c r="M45" s="0" t="n">
        <v>13</v>
      </c>
      <c r="N45" s="0" t="n">
        <v>0</v>
      </c>
      <c r="O45" s="0" t="n">
        <v>14</v>
      </c>
      <c r="P45" s="0" t="n">
        <v>44</v>
      </c>
      <c r="Q45" s="0" t="n">
        <v>0</v>
      </c>
      <c r="S45" s="0" t="e">
        <f aca="false">HEX.DEC(B45)+256*HEX.DEC(C45)</f>
        <v>#NAME?</v>
      </c>
      <c r="T45" s="0" t="e">
        <f aca="false">HEX.DEC(D45)+256*HEX.DEC(E45)</f>
        <v>#NAME?</v>
      </c>
      <c r="U45" s="0" t="e">
        <f aca="false">IF(HEX.DEC(F45)+256*HEX.DEC(G45)&lt;32767,HEX.DEC(F45)+256*HEX.DEC(G45),HEX.DEC(F45)+256*HEX.DEC(G45)-65536)</f>
        <v>#NAME?</v>
      </c>
      <c r="V45" s="0" t="e">
        <f aca="false">IF(K45=0,HEX.DEC(H45)+256*HEX.DEC(I45)+256*HEX.DEC(J45),-1*(HEX.DEC(H45)+256*HEX.DEC(I45)+256*HEX.DEC(J45)))</f>
        <v>#NAME?</v>
      </c>
      <c r="W45" s="0" t="e">
        <f aca="false">HEX.DEC(M45)+256*HEX.DEC(N45)</f>
        <v>#NAME?</v>
      </c>
      <c r="X45" s="0" t="e">
        <f aca="false">HEX.DEC(O45)+256*HEX.DEC(P45)</f>
        <v>#NAME?</v>
      </c>
      <c r="Y45" s="2" t="e">
        <f aca="false">+W45/10</f>
        <v>#NAME?</v>
      </c>
    </row>
    <row r="46" customFormat="false" ht="15" hidden="false" customHeight="false" outlineLevel="0" collapsed="false">
      <c r="A46" s="1" t="s">
        <v>88</v>
      </c>
      <c r="B46" s="0" t="s">
        <v>89</v>
      </c>
      <c r="C46" s="0" t="n">
        <v>0</v>
      </c>
      <c r="D46" s="0" t="n">
        <v>21</v>
      </c>
      <c r="E46" s="0" t="n">
        <v>17</v>
      </c>
      <c r="F46" s="0" t="s">
        <v>90</v>
      </c>
      <c r="G46" s="0" t="s">
        <v>49</v>
      </c>
      <c r="H46" s="0" t="n">
        <v>0</v>
      </c>
      <c r="I46" s="0" t="s">
        <v>20</v>
      </c>
      <c r="J46" s="0" t="n">
        <v>0</v>
      </c>
      <c r="K46" s="0" t="n">
        <v>0</v>
      </c>
      <c r="L46" s="0" t="n">
        <v>0</v>
      </c>
      <c r="M46" s="0" t="n">
        <v>14</v>
      </c>
      <c r="N46" s="0" t="n">
        <v>0</v>
      </c>
      <c r="O46" s="0" t="s">
        <v>91</v>
      </c>
      <c r="P46" s="0" t="n">
        <v>44</v>
      </c>
      <c r="Q46" s="0" t="n">
        <v>0</v>
      </c>
      <c r="R46" s="1"/>
      <c r="S46" s="0" t="e">
        <f aca="false">HEX.DEC(B46)+256*HEX.DEC(C46)</f>
        <v>#NAME?</v>
      </c>
      <c r="T46" s="0" t="e">
        <f aca="false">HEX.DEC(D46)+256*HEX.DEC(E46)</f>
        <v>#NAME?</v>
      </c>
      <c r="U46" s="0" t="e">
        <f aca="false">IF(HEX.DEC(F46)+256*HEX.DEC(G46)&lt;32767,HEX.DEC(F46)+256*HEX.DEC(G46),HEX.DEC(F46)+256*HEX.DEC(G46)-65536)</f>
        <v>#NAME?</v>
      </c>
      <c r="V46" s="0" t="e">
        <f aca="false">IF(K46=0,HEX.DEC(H46)+256*HEX.DEC(I46)+256*HEX.DEC(J46),-1*(HEX.DEC(H46)+256*HEX.DEC(I46)+256*HEX.DEC(J46)))</f>
        <v>#NAME?</v>
      </c>
      <c r="W46" s="0" t="e">
        <f aca="false">HEX.DEC(M46)+256*HEX.DEC(N46)</f>
        <v>#NAME?</v>
      </c>
      <c r="X46" s="0" t="e">
        <f aca="false">HEX.DEC(O46)+256*HEX.DEC(P46)</f>
        <v>#NAME?</v>
      </c>
      <c r="Y46" s="2" t="e">
        <f aca="false">+W46/10</f>
        <v>#NAME?</v>
      </c>
    </row>
    <row r="47" customFormat="false" ht="15" hidden="false" customHeight="false" outlineLevel="0" collapsed="false">
      <c r="A47" s="1" t="s">
        <v>92</v>
      </c>
      <c r="B47" s="0" t="s">
        <v>93</v>
      </c>
      <c r="C47" s="0" t="n">
        <v>0</v>
      </c>
      <c r="D47" s="0" t="n">
        <v>23</v>
      </c>
      <c r="E47" s="0" t="n">
        <v>17</v>
      </c>
      <c r="F47" s="0" t="s">
        <v>94</v>
      </c>
      <c r="G47" s="0" t="s">
        <v>49</v>
      </c>
      <c r="H47" s="0" t="n">
        <v>0</v>
      </c>
      <c r="I47" s="0" t="s">
        <v>20</v>
      </c>
      <c r="J47" s="0" t="n">
        <v>0</v>
      </c>
      <c r="K47" s="0" t="n">
        <v>0</v>
      </c>
      <c r="L47" s="0" t="n">
        <v>0</v>
      </c>
      <c r="M47" s="0" t="n">
        <v>14</v>
      </c>
      <c r="N47" s="0" t="n">
        <v>0</v>
      </c>
      <c r="O47" s="0" t="s">
        <v>95</v>
      </c>
      <c r="P47" s="0" t="n">
        <v>47</v>
      </c>
      <c r="Q47" s="0" t="n">
        <v>0</v>
      </c>
      <c r="R47" s="1"/>
      <c r="S47" s="0" t="e">
        <f aca="false">HEX.DEC(B47)+256*HEX.DEC(C47)</f>
        <v>#NAME?</v>
      </c>
      <c r="T47" s="0" t="e">
        <f aca="false">HEX.DEC(D47)+256*HEX.DEC(E47)</f>
        <v>#NAME?</v>
      </c>
      <c r="U47" s="0" t="e">
        <f aca="false">IF(HEX.DEC(F47)+256*HEX.DEC(G47)&lt;32767,HEX.DEC(F47)+256*HEX.DEC(G47),HEX.DEC(F47)+256*HEX.DEC(G47)-65536)</f>
        <v>#NAME?</v>
      </c>
      <c r="V47" s="0" t="e">
        <f aca="false">IF(K47=0,HEX.DEC(H47)+256*HEX.DEC(I47)+256*HEX.DEC(J47),-1*(HEX.DEC(H47)+256*HEX.DEC(I47)+256*HEX.DEC(J47)))</f>
        <v>#NAME?</v>
      </c>
      <c r="W47" s="0" t="e">
        <f aca="false">HEX.DEC(M47)+256*HEX.DEC(N47)</f>
        <v>#NAME?</v>
      </c>
      <c r="X47" s="0" t="e">
        <f aca="false">HEX.DEC(O47)+256*HEX.DEC(P47)</f>
        <v>#NAME?</v>
      </c>
      <c r="Y47" s="2" t="e">
        <f aca="false">+W47/10</f>
        <v>#NAME?</v>
      </c>
    </row>
    <row r="48" customFormat="false" ht="15" hidden="false" customHeight="false" outlineLevel="0" collapsed="false">
      <c r="A48" s="1" t="s">
        <v>96</v>
      </c>
      <c r="B48" s="0" t="s">
        <v>97</v>
      </c>
      <c r="C48" s="0" t="n">
        <v>0</v>
      </c>
      <c r="D48" s="0" t="n">
        <v>26</v>
      </c>
      <c r="E48" s="0" t="n">
        <v>17</v>
      </c>
      <c r="F48" s="0" t="s">
        <v>31</v>
      </c>
      <c r="G48" s="0" t="s">
        <v>49</v>
      </c>
      <c r="H48" s="0" t="n">
        <v>0</v>
      </c>
      <c r="I48" s="0" t="s">
        <v>20</v>
      </c>
      <c r="J48" s="0" t="n">
        <v>0</v>
      </c>
      <c r="K48" s="0" t="n">
        <v>0</v>
      </c>
      <c r="L48" s="0" t="n">
        <v>0</v>
      </c>
      <c r="M48" s="0" t="n">
        <v>16</v>
      </c>
      <c r="N48" s="0" t="n">
        <v>0</v>
      </c>
      <c r="O48" s="0" t="n">
        <v>51</v>
      </c>
      <c r="P48" s="0" t="n">
        <v>48</v>
      </c>
      <c r="Q48" s="0" t="n">
        <v>0</v>
      </c>
      <c r="R48" s="1"/>
      <c r="S48" s="0" t="e">
        <f aca="false">HEX.DEC(B48)+256*HEX.DEC(C48)</f>
        <v>#NAME?</v>
      </c>
      <c r="T48" s="0" t="e">
        <f aca="false">HEX.DEC(D48)+256*HEX.DEC(E48)</f>
        <v>#NAME?</v>
      </c>
      <c r="U48" s="0" t="e">
        <f aca="false">IF(HEX.DEC(F48)+256*HEX.DEC(G48)&lt;32767,HEX.DEC(F48)+256*HEX.DEC(G48),HEX.DEC(F48)+256*HEX.DEC(G48)-65536)</f>
        <v>#NAME?</v>
      </c>
      <c r="V48" s="0" t="e">
        <f aca="false">IF(K48=0,HEX.DEC(H48)+256*HEX.DEC(I48)+256*HEX.DEC(J48),-1*(HEX.DEC(H48)+256*HEX.DEC(I48)+256*HEX.DEC(J48)))</f>
        <v>#NAME?</v>
      </c>
      <c r="W48" s="0" t="e">
        <f aca="false">HEX.DEC(M48)+256*HEX.DEC(N48)</f>
        <v>#NAME?</v>
      </c>
      <c r="X48" s="0" t="e">
        <f aca="false">HEX.DEC(O48)+256*HEX.DEC(P48)</f>
        <v>#NAME?</v>
      </c>
      <c r="Y48" s="2" t="e">
        <f aca="false">+W48/10</f>
        <v>#NAME?</v>
      </c>
    </row>
    <row r="49" customFormat="false" ht="15" hidden="false" customHeight="false" outlineLevel="0" collapsed="false">
      <c r="A49" s="3" t="n">
        <v>4</v>
      </c>
      <c r="B49" s="0" t="s">
        <v>98</v>
      </c>
      <c r="C49" s="0" t="n">
        <v>0</v>
      </c>
      <c r="D49" s="0" t="n">
        <v>28</v>
      </c>
      <c r="E49" s="0" t="n">
        <v>17</v>
      </c>
      <c r="F49" s="0" t="s">
        <v>99</v>
      </c>
      <c r="G49" s="0" t="s">
        <v>49</v>
      </c>
      <c r="H49" s="0" t="n">
        <v>0</v>
      </c>
      <c r="I49" s="0" t="s">
        <v>20</v>
      </c>
      <c r="J49" s="0" t="n">
        <v>0</v>
      </c>
      <c r="K49" s="0" t="n">
        <v>0</v>
      </c>
      <c r="L49" s="0" t="n">
        <v>0</v>
      </c>
      <c r="M49" s="0" t="n">
        <v>14</v>
      </c>
      <c r="N49" s="0" t="n">
        <v>0</v>
      </c>
      <c r="O49" s="0" t="n">
        <v>22</v>
      </c>
      <c r="P49" s="0" t="n">
        <v>49</v>
      </c>
      <c r="Q49" s="0" t="n">
        <v>0</v>
      </c>
      <c r="R49" s="1"/>
      <c r="S49" s="0" t="e">
        <f aca="false">HEX.DEC(B49)+256*HEX.DEC(C49)</f>
        <v>#NAME?</v>
      </c>
      <c r="T49" s="0" t="e">
        <f aca="false">HEX.DEC(D49)+256*HEX.DEC(E49)</f>
        <v>#NAME?</v>
      </c>
      <c r="U49" s="0" t="e">
        <f aca="false">IF(HEX.DEC(F49)+256*HEX.DEC(G49)&lt;32767,HEX.DEC(F49)+256*HEX.DEC(G49),HEX.DEC(F49)+256*HEX.DEC(G49)-65536)</f>
        <v>#NAME?</v>
      </c>
      <c r="V49" s="0" t="e">
        <f aca="false">IF(K49=0,HEX.DEC(H49)+256*HEX.DEC(I49)+256*HEX.DEC(J49),-1*(HEX.DEC(H49)+256*HEX.DEC(I49)+256*HEX.DEC(J49)))</f>
        <v>#NAME?</v>
      </c>
      <c r="W49" s="0" t="e">
        <f aca="false">HEX.DEC(M49)+256*HEX.DEC(N49)</f>
        <v>#NAME?</v>
      </c>
      <c r="X49" s="0" t="e">
        <f aca="false">HEX.DEC(O49)+256*HEX.DEC(P49)</f>
        <v>#NAME?</v>
      </c>
      <c r="Y49" s="2" t="e">
        <f aca="false">+W49/10</f>
        <v>#NAME?</v>
      </c>
    </row>
    <row r="50" customFormat="false" ht="15" hidden="false" customHeight="false" outlineLevel="0" collapsed="false">
      <c r="A50" s="1" t="s">
        <v>100</v>
      </c>
      <c r="B50" s="0" t="s">
        <v>101</v>
      </c>
      <c r="C50" s="0" t="n">
        <v>0</v>
      </c>
      <c r="D50" s="0" t="s">
        <v>86</v>
      </c>
      <c r="E50" s="0" t="n">
        <v>17</v>
      </c>
      <c r="F50" s="0" t="s">
        <v>68</v>
      </c>
      <c r="G50" s="0" t="s">
        <v>49</v>
      </c>
      <c r="H50" s="0" t="n">
        <v>0</v>
      </c>
      <c r="I50" s="0" t="s">
        <v>20</v>
      </c>
      <c r="J50" s="0" t="n">
        <v>0</v>
      </c>
      <c r="K50" s="0" t="n">
        <v>0</v>
      </c>
      <c r="L50" s="0" t="n">
        <v>0</v>
      </c>
      <c r="M50" s="0" t="n">
        <v>19</v>
      </c>
      <c r="N50" s="0" t="n">
        <v>0</v>
      </c>
      <c r="O50" s="0" t="n">
        <v>90</v>
      </c>
      <c r="P50" s="0" t="n">
        <v>49</v>
      </c>
      <c r="Q50" s="0" t="n">
        <v>0</v>
      </c>
      <c r="R50" s="1"/>
      <c r="S50" s="0" t="e">
        <f aca="false">HEX.DEC(B50)+256*HEX.DEC(C50)</f>
        <v>#NAME?</v>
      </c>
      <c r="T50" s="0" t="e">
        <f aca="false">HEX.DEC(D50)+256*HEX.DEC(E50)</f>
        <v>#NAME?</v>
      </c>
      <c r="U50" s="0" t="e">
        <f aca="false">IF(HEX.DEC(F50)+256*HEX.DEC(G50)&lt;32767,HEX.DEC(F50)+256*HEX.DEC(G50),HEX.DEC(F50)+256*HEX.DEC(G50)-65536)</f>
        <v>#NAME?</v>
      </c>
      <c r="V50" s="0" t="e">
        <f aca="false">IF(K50=0,HEX.DEC(H50)+256*HEX.DEC(I50)+256*HEX.DEC(J50),-1*(HEX.DEC(H50)+256*HEX.DEC(I50)+256*HEX.DEC(J50)))</f>
        <v>#NAME?</v>
      </c>
      <c r="W50" s="0" t="e">
        <f aca="false">HEX.DEC(M50)+256*HEX.DEC(N50)</f>
        <v>#NAME?</v>
      </c>
      <c r="X50" s="0" t="e">
        <f aca="false">HEX.DEC(O50)+256*HEX.DEC(P50)</f>
        <v>#NAME?</v>
      </c>
      <c r="Y50" s="2" t="e">
        <f aca="false">+W50/10</f>
        <v>#NAME?</v>
      </c>
    </row>
    <row r="51" customFormat="false" ht="15" hidden="false" customHeight="false" outlineLevel="0" collapsed="false">
      <c r="A51" s="1" t="n">
        <v>500</v>
      </c>
      <c r="B51" s="0" t="n">
        <v>30</v>
      </c>
      <c r="C51" s="0" t="n">
        <v>0</v>
      </c>
      <c r="D51" s="0" t="s">
        <v>93</v>
      </c>
      <c r="E51" s="0" t="n">
        <v>17</v>
      </c>
      <c r="F51" s="0" t="s">
        <v>102</v>
      </c>
      <c r="G51" s="0" t="s">
        <v>49</v>
      </c>
      <c r="H51" s="0" t="n">
        <v>0</v>
      </c>
      <c r="I51" s="0" t="s">
        <v>20</v>
      </c>
      <c r="J51" s="0" t="n">
        <v>0</v>
      </c>
      <c r="K51" s="0" t="n">
        <v>0</v>
      </c>
      <c r="L51" s="0" t="n">
        <v>0</v>
      </c>
      <c r="M51" s="0" t="n">
        <v>15</v>
      </c>
      <c r="N51" s="0" t="n">
        <v>0</v>
      </c>
      <c r="O51" s="0" t="s">
        <v>50</v>
      </c>
      <c r="P51" s="0" t="n">
        <v>50</v>
      </c>
      <c r="Q51" s="0" t="n">
        <v>0</v>
      </c>
      <c r="R51" s="1"/>
      <c r="S51" s="0" t="e">
        <f aca="false">HEX.DEC(B51)+256*HEX.DEC(C51)</f>
        <v>#NAME?</v>
      </c>
      <c r="T51" s="0" t="e">
        <f aca="false">HEX.DEC(D51)+256*HEX.DEC(E51)</f>
        <v>#NAME?</v>
      </c>
      <c r="U51" s="0" t="e">
        <f aca="false">IF(HEX.DEC(F51)+256*HEX.DEC(G51)&lt;32767,HEX.DEC(F51)+256*HEX.DEC(G51),HEX.DEC(F51)+256*HEX.DEC(G51)-65536)</f>
        <v>#NAME?</v>
      </c>
      <c r="V51" s="0" t="e">
        <f aca="false">IF(K51=0,HEX.DEC(H51)+256*HEX.DEC(I51)+256*HEX.DEC(J51),-1*(HEX.DEC(H51)+256*HEX.DEC(I51)+256*HEX.DEC(J51)))</f>
        <v>#NAME?</v>
      </c>
      <c r="W51" s="0" t="e">
        <f aca="false">HEX.DEC(M51)+256*HEX.DEC(N51)</f>
        <v>#NAME?</v>
      </c>
      <c r="X51" s="0" t="e">
        <f aca="false">HEX.DEC(O51)+256*HEX.DEC(P51)</f>
        <v>#NAME?</v>
      </c>
      <c r="Y51" s="2" t="e">
        <f aca="false">+W51/10</f>
        <v>#NAME?</v>
      </c>
    </row>
    <row r="52" customFormat="false" ht="15" hidden="false" customHeight="false" outlineLevel="0" collapsed="false">
      <c r="A52" s="1" t="n">
        <v>510</v>
      </c>
      <c r="B52" s="0" t="n">
        <v>31</v>
      </c>
      <c r="C52" s="0" t="n">
        <v>0</v>
      </c>
      <c r="D52" s="0" t="s">
        <v>101</v>
      </c>
      <c r="E52" s="0" t="n">
        <v>17</v>
      </c>
      <c r="F52" s="0" t="s">
        <v>37</v>
      </c>
      <c r="G52" s="0" t="s">
        <v>49</v>
      </c>
      <c r="H52" s="0" t="n">
        <v>0</v>
      </c>
      <c r="I52" s="0" t="s">
        <v>20</v>
      </c>
      <c r="J52" s="0" t="n">
        <v>0</v>
      </c>
      <c r="K52" s="0" t="n">
        <v>0</v>
      </c>
      <c r="L52" s="0" t="n">
        <v>0</v>
      </c>
      <c r="M52" s="0" t="n">
        <v>15</v>
      </c>
      <c r="N52" s="0" t="n">
        <v>0</v>
      </c>
      <c r="O52" s="0" t="n">
        <v>73</v>
      </c>
      <c r="P52" s="0" t="n">
        <v>44</v>
      </c>
      <c r="Q52" s="0" t="n">
        <v>0</v>
      </c>
      <c r="R52" s="1"/>
      <c r="S52" s="0" t="e">
        <f aca="false">HEX.DEC(B52)+256*HEX.DEC(C52)</f>
        <v>#NAME?</v>
      </c>
      <c r="T52" s="0" t="e">
        <f aca="false">HEX.DEC(D52)+256*HEX.DEC(E52)</f>
        <v>#NAME?</v>
      </c>
      <c r="U52" s="0" t="e">
        <f aca="false">IF(HEX.DEC(F52)+256*HEX.DEC(G52)&lt;32767,HEX.DEC(F52)+256*HEX.DEC(G52),HEX.DEC(F52)+256*HEX.DEC(G52)-65536)</f>
        <v>#NAME?</v>
      </c>
      <c r="V52" s="0" t="e">
        <f aca="false">IF(K52=0,HEX.DEC(H52)+256*HEX.DEC(I52)+256*HEX.DEC(J52),-1*(HEX.DEC(H52)+256*HEX.DEC(I52)+256*HEX.DEC(J52)))</f>
        <v>#NAME?</v>
      </c>
      <c r="W52" s="0" t="e">
        <f aca="false">HEX.DEC(M52)+256*HEX.DEC(N52)</f>
        <v>#NAME?</v>
      </c>
      <c r="X52" s="0" t="e">
        <f aca="false">HEX.DEC(O52)+256*HEX.DEC(P52)</f>
        <v>#NAME?</v>
      </c>
      <c r="Y52" s="2" t="e">
        <f aca="false">+W52/10</f>
        <v>#NAME?</v>
      </c>
    </row>
    <row r="53" customFormat="false" ht="15" hidden="false" customHeight="false" outlineLevel="0" collapsed="false">
      <c r="A53" s="1" t="n">
        <v>520</v>
      </c>
      <c r="B53" s="0" t="n">
        <v>32</v>
      </c>
      <c r="C53" s="0" t="n">
        <v>0</v>
      </c>
      <c r="D53" s="0" t="n">
        <v>31</v>
      </c>
      <c r="E53" s="0" t="n">
        <v>17</v>
      </c>
      <c r="F53" s="0" t="s">
        <v>70</v>
      </c>
      <c r="G53" s="0" t="s">
        <v>49</v>
      </c>
      <c r="H53" s="0" t="n">
        <v>0</v>
      </c>
      <c r="I53" s="0" t="s">
        <v>20</v>
      </c>
      <c r="J53" s="0" t="n">
        <v>0</v>
      </c>
      <c r="K53" s="0" t="n">
        <v>0</v>
      </c>
      <c r="L53" s="0" t="n">
        <v>0</v>
      </c>
      <c r="M53" s="0" t="n">
        <v>16</v>
      </c>
      <c r="N53" s="0" t="n">
        <v>0</v>
      </c>
      <c r="O53" s="0" t="n">
        <v>16</v>
      </c>
      <c r="P53" s="0" t="n">
        <v>44</v>
      </c>
      <c r="Q53" s="0" t="n">
        <v>0</v>
      </c>
      <c r="R53" s="1"/>
      <c r="S53" s="0" t="e">
        <f aca="false">HEX.DEC(B53)+256*HEX.DEC(C53)</f>
        <v>#NAME?</v>
      </c>
      <c r="T53" s="0" t="e">
        <f aca="false">HEX.DEC(D53)+256*HEX.DEC(E53)</f>
        <v>#NAME?</v>
      </c>
      <c r="U53" s="0" t="e">
        <f aca="false">IF(HEX.DEC(F53)+256*HEX.DEC(G53)&lt;32767,HEX.DEC(F53)+256*HEX.DEC(G53),HEX.DEC(F53)+256*HEX.DEC(G53)-65536)</f>
        <v>#NAME?</v>
      </c>
      <c r="V53" s="0" t="e">
        <f aca="false">IF(K53=0,HEX.DEC(H53)+256*HEX.DEC(I53)+256*HEX.DEC(J53),-1*(HEX.DEC(H53)+256*HEX.DEC(I53)+256*HEX.DEC(J53)))</f>
        <v>#NAME?</v>
      </c>
      <c r="W53" s="0" t="e">
        <f aca="false">HEX.DEC(M53)+256*HEX.DEC(N53)</f>
        <v>#NAME?</v>
      </c>
      <c r="X53" s="0" t="e">
        <f aca="false">HEX.DEC(O53)+256*HEX.DEC(P53)</f>
        <v>#NAME?</v>
      </c>
      <c r="Y53" s="2" t="e">
        <f aca="false">+W53/10</f>
        <v>#NAME?</v>
      </c>
    </row>
    <row r="54" customFormat="false" ht="15" hidden="false" customHeight="false" outlineLevel="0" collapsed="false">
      <c r="A54" s="1" t="n">
        <v>530</v>
      </c>
      <c r="B54" s="0" t="n">
        <v>33</v>
      </c>
      <c r="C54" s="0" t="n">
        <v>0</v>
      </c>
      <c r="D54" s="0" t="n">
        <v>34</v>
      </c>
      <c r="E54" s="0" t="n">
        <v>17</v>
      </c>
      <c r="F54" s="0" t="s">
        <v>103</v>
      </c>
      <c r="G54" s="0" t="s">
        <v>49</v>
      </c>
      <c r="H54" s="0" t="n">
        <v>0</v>
      </c>
      <c r="I54" s="0" t="s">
        <v>20</v>
      </c>
      <c r="J54" s="0" t="n">
        <v>0</v>
      </c>
      <c r="K54" s="0" t="n">
        <v>0</v>
      </c>
      <c r="L54" s="0" t="n">
        <v>0</v>
      </c>
      <c r="M54" s="0" t="n">
        <v>17</v>
      </c>
      <c r="N54" s="0" t="n">
        <v>0</v>
      </c>
      <c r="O54" s="0" t="s">
        <v>4</v>
      </c>
      <c r="P54" s="0" t="n">
        <v>48</v>
      </c>
      <c r="Q54" s="0" t="n">
        <v>0</v>
      </c>
      <c r="R54" s="1"/>
      <c r="S54" s="0" t="e">
        <f aca="false">HEX.DEC(B54)+256*HEX.DEC(C54)</f>
        <v>#NAME?</v>
      </c>
      <c r="T54" s="0" t="e">
        <f aca="false">HEX.DEC(D54)+256*HEX.DEC(E54)</f>
        <v>#NAME?</v>
      </c>
      <c r="U54" s="0" t="e">
        <f aca="false">IF(HEX.DEC(F54)+256*HEX.DEC(G54)&lt;32767,HEX.DEC(F54)+256*HEX.DEC(G54),HEX.DEC(F54)+256*HEX.DEC(G54)-65536)</f>
        <v>#NAME?</v>
      </c>
      <c r="V54" s="0" t="e">
        <f aca="false">IF(K54=0,HEX.DEC(H54)+256*HEX.DEC(I54)+256*HEX.DEC(J54),-1*(HEX.DEC(H54)+256*HEX.DEC(I54)+256*HEX.DEC(J54)))</f>
        <v>#NAME?</v>
      </c>
      <c r="W54" s="0" t="e">
        <f aca="false">HEX.DEC(M54)+256*HEX.DEC(N54)</f>
        <v>#NAME?</v>
      </c>
      <c r="X54" s="0" t="e">
        <f aca="false">HEX.DEC(O54)+256*HEX.DEC(P54)</f>
        <v>#NAME?</v>
      </c>
      <c r="Y54" s="2" t="e">
        <f aca="false">+W54/10</f>
        <v>#NAME?</v>
      </c>
    </row>
    <row r="55" customFormat="false" ht="15" hidden="false" customHeight="false" outlineLevel="0" collapsed="false">
      <c r="A55" s="1" t="n">
        <v>540</v>
      </c>
      <c r="B55" s="0" t="n">
        <v>34</v>
      </c>
      <c r="C55" s="0" t="n">
        <v>0</v>
      </c>
      <c r="D55" s="0" t="n">
        <v>36</v>
      </c>
      <c r="E55" s="0" t="n">
        <v>17</v>
      </c>
      <c r="F55" s="0" t="s">
        <v>73</v>
      </c>
      <c r="G55" s="0" t="s">
        <v>49</v>
      </c>
      <c r="H55" s="0" t="n">
        <v>0</v>
      </c>
      <c r="I55" s="0" t="s">
        <v>20</v>
      </c>
      <c r="J55" s="0" t="n">
        <v>0</v>
      </c>
      <c r="K55" s="0" t="n">
        <v>0</v>
      </c>
      <c r="L55" s="0" t="n">
        <v>0</v>
      </c>
      <c r="M55" s="0" t="n">
        <v>18</v>
      </c>
      <c r="N55" s="0" t="n">
        <v>0</v>
      </c>
      <c r="O55" s="0" t="n">
        <v>41</v>
      </c>
      <c r="P55" s="0" t="n">
        <v>46</v>
      </c>
      <c r="Q55" s="0" t="n">
        <v>0</v>
      </c>
      <c r="S55" s="0" t="e">
        <f aca="false">HEX.DEC(B55)+256*HEX.DEC(C55)</f>
        <v>#NAME?</v>
      </c>
      <c r="T55" s="0" t="e">
        <f aca="false">HEX.DEC(D55)+256*HEX.DEC(E55)</f>
        <v>#NAME?</v>
      </c>
      <c r="U55" s="0" t="e">
        <f aca="false">IF(HEX.DEC(F55)+256*HEX.DEC(G55)&lt;32767,HEX.DEC(F55)+256*HEX.DEC(G55),HEX.DEC(F55)+256*HEX.DEC(G55)-65536)</f>
        <v>#NAME?</v>
      </c>
      <c r="V55" s="0" t="e">
        <f aca="false">IF(K55=0,HEX.DEC(H55)+256*HEX.DEC(I55)+256*HEX.DEC(J55),-1*(HEX.DEC(H55)+256*HEX.DEC(I55)+256*HEX.DEC(J55)))</f>
        <v>#NAME?</v>
      </c>
      <c r="W55" s="0" t="e">
        <f aca="false">HEX.DEC(M55)+256*HEX.DEC(N55)</f>
        <v>#NAME?</v>
      </c>
      <c r="X55" s="0" t="e">
        <f aca="false">HEX.DEC(O55)+256*HEX.DEC(P55)</f>
        <v>#NAME?</v>
      </c>
      <c r="Y55" s="2" t="e">
        <f aca="false">+W55/10</f>
        <v>#NAME?</v>
      </c>
    </row>
    <row r="56" customFormat="false" ht="15" hidden="false" customHeight="false" outlineLevel="0" collapsed="false">
      <c r="A56" s="1" t="n">
        <v>550</v>
      </c>
      <c r="B56" s="0" t="n">
        <v>35</v>
      </c>
      <c r="C56" s="0" t="n">
        <v>0</v>
      </c>
      <c r="D56" s="0" t="n">
        <v>38</v>
      </c>
      <c r="E56" s="0" t="n">
        <v>17</v>
      </c>
      <c r="F56" s="0" t="s">
        <v>104</v>
      </c>
      <c r="G56" s="0" t="s">
        <v>49</v>
      </c>
      <c r="H56" s="0" t="n">
        <v>0</v>
      </c>
      <c r="I56" s="0" t="s">
        <v>20</v>
      </c>
      <c r="J56" s="0" t="n">
        <v>0</v>
      </c>
      <c r="K56" s="0" t="n">
        <v>0</v>
      </c>
      <c r="L56" s="0" t="n">
        <v>0</v>
      </c>
      <c r="M56" s="0" t="n">
        <v>18</v>
      </c>
      <c r="N56" s="0" t="n">
        <v>0</v>
      </c>
      <c r="O56" s="0" t="n">
        <v>10</v>
      </c>
      <c r="P56" s="0" t="n">
        <v>47</v>
      </c>
      <c r="Q56" s="0" t="n">
        <v>0</v>
      </c>
      <c r="S56" s="0" t="e">
        <f aca="false">HEX.DEC(B56)+256*HEX.DEC(C56)</f>
        <v>#NAME?</v>
      </c>
      <c r="T56" s="0" t="e">
        <f aca="false">HEX.DEC(D56)+256*HEX.DEC(E56)</f>
        <v>#NAME?</v>
      </c>
      <c r="U56" s="0" t="e">
        <f aca="false">IF(HEX.DEC(F56)+256*HEX.DEC(G56)&lt;32767,HEX.DEC(F56)+256*HEX.DEC(G56),HEX.DEC(F56)+256*HEX.DEC(G56)-65536)</f>
        <v>#NAME?</v>
      </c>
      <c r="V56" s="0" t="e">
        <f aca="false">IF(K56=0,HEX.DEC(H56)+256*HEX.DEC(I56)+256*HEX.DEC(J56),-1*(HEX.DEC(H56)+256*HEX.DEC(I56)+256*HEX.DEC(J56)))</f>
        <v>#NAME?</v>
      </c>
      <c r="W56" s="0" t="e">
        <f aca="false">HEX.DEC(M56)+256*HEX.DEC(N56)</f>
        <v>#NAME?</v>
      </c>
      <c r="X56" s="0" t="e">
        <f aca="false">HEX.DEC(O56)+256*HEX.DEC(P56)</f>
        <v>#NAME?</v>
      </c>
      <c r="Y56" s="2" t="e">
        <f aca="false">+W56/10</f>
        <v>#NAME?</v>
      </c>
    </row>
    <row r="57" customFormat="false" ht="15" hidden="false" customHeight="false" outlineLevel="0" collapsed="false">
      <c r="A57" s="1" t="n">
        <v>560</v>
      </c>
      <c r="B57" s="0" t="n">
        <v>36</v>
      </c>
      <c r="C57" s="0" t="n">
        <v>0</v>
      </c>
      <c r="D57" s="0" t="s">
        <v>105</v>
      </c>
      <c r="E57" s="0" t="n">
        <v>17</v>
      </c>
      <c r="F57" s="0" t="s">
        <v>106</v>
      </c>
      <c r="G57" s="0" t="s">
        <v>49</v>
      </c>
      <c r="H57" s="0" t="n">
        <v>0</v>
      </c>
      <c r="I57" s="0" t="s">
        <v>20</v>
      </c>
      <c r="J57" s="0" t="n">
        <v>0</v>
      </c>
      <c r="K57" s="0" t="n">
        <v>0</v>
      </c>
      <c r="L57" s="0" t="n">
        <v>0</v>
      </c>
      <c r="M57" s="0" t="n">
        <v>16</v>
      </c>
      <c r="N57" s="0" t="n">
        <v>0</v>
      </c>
      <c r="O57" s="0" t="n">
        <v>35</v>
      </c>
      <c r="P57" s="0" t="n">
        <v>46</v>
      </c>
      <c r="Q57" s="0" t="n">
        <v>0</v>
      </c>
      <c r="R57" s="1"/>
      <c r="S57" s="0" t="e">
        <f aca="false">HEX.DEC(B57)+256*HEX.DEC(C57)</f>
        <v>#NAME?</v>
      </c>
      <c r="T57" s="0" t="e">
        <f aca="false">HEX.DEC(D57)+256*HEX.DEC(E57)</f>
        <v>#NAME?</v>
      </c>
      <c r="U57" s="0" t="e">
        <f aca="false">IF(HEX.DEC(F57)+256*HEX.DEC(G57)&lt;32767,HEX.DEC(F57)+256*HEX.DEC(G57),HEX.DEC(F57)+256*HEX.DEC(G57)-65536)</f>
        <v>#NAME?</v>
      </c>
      <c r="V57" s="0" t="e">
        <f aca="false">IF(K57=0,HEX.DEC(H57)+256*HEX.DEC(I57)+256*HEX.DEC(J57),-1*(HEX.DEC(H57)+256*HEX.DEC(I57)+256*HEX.DEC(J57)))</f>
        <v>#NAME?</v>
      </c>
      <c r="W57" s="0" t="e">
        <f aca="false">HEX.DEC(M57)+256*HEX.DEC(N57)</f>
        <v>#NAME?</v>
      </c>
      <c r="X57" s="0" t="e">
        <f aca="false">HEX.DEC(O57)+256*HEX.DEC(P57)</f>
        <v>#NAME?</v>
      </c>
      <c r="Y57" s="2" t="e">
        <f aca="false">+W57/10</f>
        <v>#NAME?</v>
      </c>
    </row>
    <row r="58" customFormat="false" ht="15" hidden="false" customHeight="false" outlineLevel="0" collapsed="false">
      <c r="A58" s="1" t="n">
        <v>570</v>
      </c>
      <c r="B58" s="0" t="n">
        <v>37</v>
      </c>
      <c r="C58" s="0" t="n">
        <v>0</v>
      </c>
      <c r="D58" s="0" t="s">
        <v>107</v>
      </c>
      <c r="E58" s="0" t="n">
        <v>17</v>
      </c>
      <c r="F58" s="0" t="s">
        <v>48</v>
      </c>
      <c r="G58" s="0" t="s">
        <v>49</v>
      </c>
      <c r="H58" s="0" t="n">
        <v>0</v>
      </c>
      <c r="I58" s="0" t="s">
        <v>20</v>
      </c>
      <c r="J58" s="0" t="n">
        <v>0</v>
      </c>
      <c r="K58" s="0" t="n">
        <v>0</v>
      </c>
      <c r="L58" s="0" t="n">
        <v>0</v>
      </c>
      <c r="M58" s="0" t="n">
        <v>17</v>
      </c>
      <c r="N58" s="0" t="n">
        <v>0</v>
      </c>
      <c r="O58" s="0" t="n">
        <v>8</v>
      </c>
      <c r="P58" s="0" t="s">
        <v>108</v>
      </c>
      <c r="Q58" s="0" t="n">
        <v>0</v>
      </c>
      <c r="S58" s="0" t="e">
        <f aca="false">HEX.DEC(B58)+256*HEX.DEC(C58)</f>
        <v>#NAME?</v>
      </c>
      <c r="T58" s="0" t="e">
        <f aca="false">HEX.DEC(D58)+256*HEX.DEC(E58)</f>
        <v>#NAME?</v>
      </c>
      <c r="U58" s="0" t="e">
        <f aca="false">IF(HEX.DEC(F58)+256*HEX.DEC(G58)&lt;32767,HEX.DEC(F58)+256*HEX.DEC(G58),HEX.DEC(F58)+256*HEX.DEC(G58)-65536)</f>
        <v>#NAME?</v>
      </c>
      <c r="V58" s="0" t="e">
        <f aca="false">IF(K58=0,HEX.DEC(H58)+256*HEX.DEC(I58)+256*HEX.DEC(J58),-1*(HEX.DEC(H58)+256*HEX.DEC(I58)+256*HEX.DEC(J58)))</f>
        <v>#NAME?</v>
      </c>
      <c r="W58" s="0" t="e">
        <f aca="false">HEX.DEC(M58)+256*HEX.DEC(N58)</f>
        <v>#NAME?</v>
      </c>
      <c r="X58" s="0" t="e">
        <f aca="false">HEX.DEC(O58)+256*HEX.DEC(P58)</f>
        <v>#NAME?</v>
      </c>
      <c r="Y58" s="2" t="e">
        <f aca="false">+W58/10</f>
        <v>#NAME?</v>
      </c>
    </row>
    <row r="59" customFormat="false" ht="15" hidden="false" customHeight="false" outlineLevel="0" collapsed="false">
      <c r="A59" s="1" t="n">
        <v>580</v>
      </c>
      <c r="B59" s="0" t="n">
        <v>38</v>
      </c>
      <c r="C59" s="0" t="n">
        <v>0</v>
      </c>
      <c r="D59" s="0" t="n">
        <v>40</v>
      </c>
      <c r="E59" s="0" t="n">
        <v>17</v>
      </c>
      <c r="F59" s="0" t="s">
        <v>109</v>
      </c>
      <c r="G59" s="0" t="s">
        <v>49</v>
      </c>
      <c r="H59" s="0" t="n">
        <v>0</v>
      </c>
      <c r="I59" s="0" t="s">
        <v>20</v>
      </c>
      <c r="J59" s="0" t="n">
        <v>0</v>
      </c>
      <c r="K59" s="0" t="n">
        <v>0</v>
      </c>
      <c r="L59" s="0" t="n">
        <v>0</v>
      </c>
      <c r="M59" s="0" t="s">
        <v>53</v>
      </c>
      <c r="N59" s="0" t="n">
        <v>0</v>
      </c>
      <c r="O59" s="0" t="s">
        <v>110</v>
      </c>
      <c r="P59" s="0" t="n">
        <v>40</v>
      </c>
      <c r="Q59" s="0" t="n">
        <v>0</v>
      </c>
      <c r="S59" s="0" t="e">
        <f aca="false">HEX.DEC(B59)+256*HEX.DEC(C59)</f>
        <v>#NAME?</v>
      </c>
      <c r="T59" s="0" t="e">
        <f aca="false">HEX.DEC(D59)+256*HEX.DEC(E59)</f>
        <v>#NAME?</v>
      </c>
      <c r="U59" s="0" t="e">
        <f aca="false">IF(HEX.DEC(F59)+256*HEX.DEC(G59)&lt;32767,HEX.DEC(F59)+256*HEX.DEC(G59),HEX.DEC(F59)+256*HEX.DEC(G59)-65536)</f>
        <v>#NAME?</v>
      </c>
      <c r="V59" s="0" t="e">
        <f aca="false">IF(K59=0,HEX.DEC(H59)+256*HEX.DEC(I59)+256*HEX.DEC(J59),-1*(HEX.DEC(H59)+256*HEX.DEC(I59)+256*HEX.DEC(J59)))</f>
        <v>#NAME?</v>
      </c>
      <c r="W59" s="0" t="e">
        <f aca="false">HEX.DEC(M59)+256*HEX.DEC(N59)</f>
        <v>#NAME?</v>
      </c>
      <c r="X59" s="0" t="e">
        <f aca="false">HEX.DEC(O59)+256*HEX.DEC(P59)</f>
        <v>#NAME?</v>
      </c>
      <c r="Y59" s="2" t="e">
        <f aca="false">+W59/10</f>
        <v>#NAME?</v>
      </c>
    </row>
    <row r="60" customFormat="false" ht="15" hidden="false" customHeight="false" outlineLevel="0" collapsed="false">
      <c r="A60" s="1" t="n">
        <v>590</v>
      </c>
      <c r="B60" s="0" t="n">
        <v>39</v>
      </c>
      <c r="C60" s="0" t="n">
        <v>0</v>
      </c>
      <c r="D60" s="0" t="n">
        <v>42</v>
      </c>
      <c r="E60" s="0" t="n">
        <v>17</v>
      </c>
      <c r="F60" s="0" t="s">
        <v>43</v>
      </c>
      <c r="G60" s="0" t="s">
        <v>49</v>
      </c>
      <c r="H60" s="0" t="n">
        <v>0</v>
      </c>
      <c r="I60" s="0" t="s">
        <v>20</v>
      </c>
      <c r="J60" s="0" t="n">
        <v>0</v>
      </c>
      <c r="K60" s="0" t="n">
        <v>0</v>
      </c>
      <c r="L60" s="0" t="n">
        <v>0</v>
      </c>
      <c r="M60" s="0" t="n">
        <v>17</v>
      </c>
      <c r="N60" s="0" t="n">
        <v>0</v>
      </c>
      <c r="O60" s="0" t="s">
        <v>111</v>
      </c>
      <c r="P60" s="0" t="n">
        <v>41</v>
      </c>
      <c r="Q60" s="0" t="n">
        <v>0</v>
      </c>
      <c r="R60" s="1"/>
      <c r="S60" s="0" t="e">
        <f aca="false">HEX.DEC(B60)+256*HEX.DEC(C60)</f>
        <v>#NAME?</v>
      </c>
      <c r="T60" s="0" t="e">
        <f aca="false">HEX.DEC(D60)+256*HEX.DEC(E60)</f>
        <v>#NAME?</v>
      </c>
      <c r="U60" s="0" t="e">
        <f aca="false">IF(HEX.DEC(F60)+256*HEX.DEC(G60)&lt;32767,HEX.DEC(F60)+256*HEX.DEC(G60),HEX.DEC(F60)+256*HEX.DEC(G60)-65536)</f>
        <v>#NAME?</v>
      </c>
      <c r="V60" s="0" t="e">
        <f aca="false">IF(K60=0,HEX.DEC(H60)+256*HEX.DEC(I60)+256*HEX.DEC(J60),-1*(HEX.DEC(H60)+256*HEX.DEC(I60)+256*HEX.DEC(J60)))</f>
        <v>#NAME?</v>
      </c>
      <c r="W60" s="0" t="e">
        <f aca="false">HEX.DEC(M60)+256*HEX.DEC(N60)</f>
        <v>#NAME?</v>
      </c>
      <c r="X60" s="0" t="e">
        <f aca="false">HEX.DEC(O60)+256*HEX.DEC(P60)</f>
        <v>#NAME?</v>
      </c>
      <c r="Y60" s="2" t="e">
        <f aca="false">+W60/10</f>
        <v>#NAME?</v>
      </c>
    </row>
    <row r="61" customFormat="false" ht="15" hidden="false" customHeight="false" outlineLevel="0" collapsed="false">
      <c r="A61" s="1" t="s">
        <v>112</v>
      </c>
      <c r="B61" s="0" t="s">
        <v>113</v>
      </c>
      <c r="C61" s="0" t="n">
        <v>0</v>
      </c>
      <c r="D61" s="0" t="n">
        <v>45</v>
      </c>
      <c r="E61" s="0" t="n">
        <v>17</v>
      </c>
      <c r="F61" s="0" t="s">
        <v>114</v>
      </c>
      <c r="G61" s="0" t="s">
        <v>49</v>
      </c>
      <c r="H61" s="0" t="n">
        <v>0</v>
      </c>
      <c r="I61" s="0" t="s">
        <v>20</v>
      </c>
      <c r="J61" s="0" t="n">
        <v>0</v>
      </c>
      <c r="K61" s="0" t="n">
        <v>0</v>
      </c>
      <c r="L61" s="0" t="n">
        <v>0</v>
      </c>
      <c r="M61" s="0" t="s">
        <v>53</v>
      </c>
      <c r="N61" s="0" t="n">
        <v>0</v>
      </c>
      <c r="O61" s="0" t="s">
        <v>115</v>
      </c>
      <c r="P61" s="0" t="n">
        <v>42</v>
      </c>
      <c r="Q61" s="0" t="n">
        <v>0</v>
      </c>
      <c r="S61" s="0" t="e">
        <f aca="false">HEX.DEC(B61)+256*HEX.DEC(C61)</f>
        <v>#NAME?</v>
      </c>
      <c r="T61" s="0" t="e">
        <f aca="false">HEX.DEC(D61)+256*HEX.DEC(E61)</f>
        <v>#NAME?</v>
      </c>
      <c r="U61" s="0" t="e">
        <f aca="false">IF(HEX.DEC(F61)+256*HEX.DEC(G61)&lt;32767,HEX.DEC(F61)+256*HEX.DEC(G61),HEX.DEC(F61)+256*HEX.DEC(G61)-65536)</f>
        <v>#NAME?</v>
      </c>
      <c r="V61" s="0" t="e">
        <f aca="false">IF(K61=0,HEX.DEC(H61)+256*HEX.DEC(I61)+256*HEX.DEC(J61),-1*(HEX.DEC(H61)+256*HEX.DEC(I61)+256*HEX.DEC(J61)))</f>
        <v>#NAME?</v>
      </c>
      <c r="W61" s="0" t="e">
        <f aca="false">HEX.DEC(M61)+256*HEX.DEC(N61)</f>
        <v>#NAME?</v>
      </c>
      <c r="X61" s="0" t="e">
        <f aca="false">HEX.DEC(O61)+256*HEX.DEC(P61)</f>
        <v>#NAME?</v>
      </c>
      <c r="Y61" s="2" t="e">
        <f aca="false">+W61/10</f>
        <v>#NAME?</v>
      </c>
    </row>
    <row r="62" customFormat="false" ht="15" hidden="false" customHeight="false" outlineLevel="0" collapsed="false">
      <c r="A62" s="1" t="s">
        <v>116</v>
      </c>
      <c r="B62" s="0" t="s">
        <v>105</v>
      </c>
      <c r="C62" s="0" t="n">
        <v>0</v>
      </c>
      <c r="D62" s="0" t="n">
        <v>48</v>
      </c>
      <c r="E62" s="0" t="n">
        <v>17</v>
      </c>
      <c r="F62" s="0" t="s">
        <v>117</v>
      </c>
      <c r="G62" s="0" t="s">
        <v>49</v>
      </c>
      <c r="H62" s="0" t="n">
        <v>0</v>
      </c>
      <c r="I62" s="0" t="s">
        <v>20</v>
      </c>
      <c r="J62" s="0" t="n">
        <v>0</v>
      </c>
      <c r="K62" s="0" t="n">
        <v>0</v>
      </c>
      <c r="L62" s="0" t="n">
        <v>0</v>
      </c>
      <c r="M62" s="0" t="n">
        <v>19</v>
      </c>
      <c r="N62" s="0" t="n">
        <v>0</v>
      </c>
      <c r="O62" s="0" t="s">
        <v>118</v>
      </c>
      <c r="P62" s="0" t="n">
        <v>41</v>
      </c>
      <c r="Q62" s="0" t="n">
        <v>0</v>
      </c>
      <c r="S62" s="0" t="e">
        <f aca="false">HEX.DEC(B62)+256*HEX.DEC(C62)</f>
        <v>#NAME?</v>
      </c>
      <c r="T62" s="0" t="e">
        <f aca="false">HEX.DEC(D62)+256*HEX.DEC(E62)</f>
        <v>#NAME?</v>
      </c>
      <c r="U62" s="0" t="e">
        <f aca="false">IF(HEX.DEC(F62)+256*HEX.DEC(G62)&lt;32767,HEX.DEC(F62)+256*HEX.DEC(G62),HEX.DEC(F62)+256*HEX.DEC(G62)-65536)</f>
        <v>#NAME?</v>
      </c>
      <c r="V62" s="0" t="e">
        <f aca="false">IF(K62=0,HEX.DEC(H62)+256*HEX.DEC(I62)+256*HEX.DEC(J62),-1*(HEX.DEC(H62)+256*HEX.DEC(I62)+256*HEX.DEC(J62)))</f>
        <v>#NAME?</v>
      </c>
      <c r="W62" s="0" t="e">
        <f aca="false">HEX.DEC(M62)+256*HEX.DEC(N62)</f>
        <v>#NAME?</v>
      </c>
      <c r="X62" s="0" t="e">
        <f aca="false">HEX.DEC(O62)+256*HEX.DEC(P62)</f>
        <v>#NAME?</v>
      </c>
      <c r="Y62" s="2" t="e">
        <f aca="false">+W62/10</f>
        <v>#NAME?</v>
      </c>
    </row>
    <row r="63" customFormat="false" ht="15" hidden="false" customHeight="false" outlineLevel="0" collapsed="false">
      <c r="A63" s="1" t="s">
        <v>119</v>
      </c>
      <c r="B63" s="0" t="s">
        <v>120</v>
      </c>
      <c r="C63" s="0" t="n">
        <v>0</v>
      </c>
      <c r="D63" s="0" t="s">
        <v>71</v>
      </c>
      <c r="E63" s="0" t="n">
        <v>17</v>
      </c>
      <c r="F63" s="0" t="s">
        <v>91</v>
      </c>
      <c r="G63" s="0" t="s">
        <v>49</v>
      </c>
      <c r="H63" s="0" t="n">
        <v>0</v>
      </c>
      <c r="I63" s="0" t="s">
        <v>20</v>
      </c>
      <c r="J63" s="0" t="n">
        <v>0</v>
      </c>
      <c r="K63" s="0" t="n">
        <v>0</v>
      </c>
      <c r="L63" s="0" t="n">
        <v>0</v>
      </c>
      <c r="M63" s="0" t="n">
        <v>18</v>
      </c>
      <c r="N63" s="0" t="n">
        <v>0</v>
      </c>
      <c r="O63" s="0" t="n">
        <v>5</v>
      </c>
      <c r="P63" s="0" t="s">
        <v>120</v>
      </c>
      <c r="Q63" s="0" t="n">
        <v>0</v>
      </c>
      <c r="S63" s="0" t="e">
        <f aca="false">HEX.DEC(B63)+256*HEX.DEC(C63)</f>
        <v>#NAME?</v>
      </c>
      <c r="T63" s="0" t="e">
        <f aca="false">HEX.DEC(D63)+256*HEX.DEC(E63)</f>
        <v>#NAME?</v>
      </c>
      <c r="U63" s="0" t="e">
        <f aca="false">IF(HEX.DEC(F63)+256*HEX.DEC(G63)&lt;32767,HEX.DEC(F63)+256*HEX.DEC(G63),HEX.DEC(F63)+256*HEX.DEC(G63)-65536)</f>
        <v>#NAME?</v>
      </c>
      <c r="V63" s="0" t="e">
        <f aca="false">IF(K63=0,HEX.DEC(H63)+256*HEX.DEC(I63)+256*HEX.DEC(J63),-1*(HEX.DEC(H63)+256*HEX.DEC(I63)+256*HEX.DEC(J63)))</f>
        <v>#NAME?</v>
      </c>
      <c r="W63" s="0" t="e">
        <f aca="false">HEX.DEC(M63)+256*HEX.DEC(N63)</f>
        <v>#NAME?</v>
      </c>
      <c r="X63" s="0" t="e">
        <f aca="false">HEX.DEC(O63)+256*HEX.DEC(P63)</f>
        <v>#NAME?</v>
      </c>
      <c r="Y63" s="2" t="e">
        <f aca="false">+W63/10</f>
        <v>#NAME?</v>
      </c>
    </row>
    <row r="64" customFormat="false" ht="15" hidden="false" customHeight="false" outlineLevel="0" collapsed="false">
      <c r="A64" s="1" t="s">
        <v>121</v>
      </c>
      <c r="B64" s="0" t="s">
        <v>107</v>
      </c>
      <c r="C64" s="0" t="n">
        <v>0</v>
      </c>
      <c r="D64" s="0" t="s">
        <v>50</v>
      </c>
      <c r="E64" s="0" t="n">
        <v>17</v>
      </c>
      <c r="F64" s="0" t="s">
        <v>122</v>
      </c>
      <c r="G64" s="0" t="s">
        <v>49</v>
      </c>
      <c r="H64" s="0" t="n">
        <v>0</v>
      </c>
      <c r="I64" s="0" t="s">
        <v>20</v>
      </c>
      <c r="J64" s="0" t="n">
        <v>0</v>
      </c>
      <c r="K64" s="0" t="n">
        <v>0</v>
      </c>
      <c r="L64" s="0" t="n">
        <v>0</v>
      </c>
      <c r="M64" s="0" t="s">
        <v>53</v>
      </c>
      <c r="N64" s="0" t="n">
        <v>0</v>
      </c>
      <c r="O64" s="0" t="s">
        <v>95</v>
      </c>
      <c r="P64" s="0" t="s">
        <v>107</v>
      </c>
      <c r="Q64" s="0" t="n">
        <v>0</v>
      </c>
      <c r="S64" s="0" t="e">
        <f aca="false">HEX.DEC(B64)+256*HEX.DEC(C64)</f>
        <v>#NAME?</v>
      </c>
      <c r="T64" s="0" t="e">
        <f aca="false">HEX.DEC(D64)+256*HEX.DEC(E64)</f>
        <v>#NAME?</v>
      </c>
      <c r="U64" s="0" t="e">
        <f aca="false">IF(HEX.DEC(F64)+256*HEX.DEC(G64)&lt;32767,HEX.DEC(F64)+256*HEX.DEC(G64),HEX.DEC(F64)+256*HEX.DEC(G64)-65536)</f>
        <v>#NAME?</v>
      </c>
      <c r="V64" s="0" t="e">
        <f aca="false">IF(K64=0,HEX.DEC(H64)+256*HEX.DEC(I64)+256*HEX.DEC(J64),-1*(HEX.DEC(H64)+256*HEX.DEC(I64)+256*HEX.DEC(J64)))</f>
        <v>#NAME?</v>
      </c>
      <c r="W64" s="0" t="e">
        <f aca="false">HEX.DEC(M64)+256*HEX.DEC(N64)</f>
        <v>#NAME?</v>
      </c>
      <c r="X64" s="0" t="e">
        <f aca="false">HEX.DEC(O64)+256*HEX.DEC(P64)</f>
        <v>#NAME?</v>
      </c>
      <c r="Y64" s="2" t="e">
        <f aca="false">+W64/10</f>
        <v>#NAME?</v>
      </c>
    </row>
    <row r="65" customFormat="false" ht="15" hidden="false" customHeight="false" outlineLevel="0" collapsed="false">
      <c r="A65" s="3" t="n">
        <v>5</v>
      </c>
      <c r="B65" s="0" t="s">
        <v>108</v>
      </c>
      <c r="C65" s="0" t="n">
        <v>0</v>
      </c>
      <c r="D65" s="0" t="n">
        <v>50</v>
      </c>
      <c r="E65" s="0" t="n">
        <v>17</v>
      </c>
      <c r="F65" s="0" t="s">
        <v>123</v>
      </c>
      <c r="G65" s="0" t="s">
        <v>49</v>
      </c>
      <c r="H65" s="0" t="n">
        <v>0</v>
      </c>
      <c r="I65" s="0" t="s">
        <v>20</v>
      </c>
      <c r="J65" s="0" t="n">
        <v>0</v>
      </c>
      <c r="K65" s="0" t="n">
        <v>0</v>
      </c>
      <c r="L65" s="0" t="n">
        <v>0</v>
      </c>
      <c r="M65" s="0" t="n">
        <v>19</v>
      </c>
      <c r="N65" s="0" t="n">
        <v>0</v>
      </c>
      <c r="O65" s="0" t="n">
        <v>75</v>
      </c>
      <c r="P65" s="0" t="s">
        <v>124</v>
      </c>
      <c r="Q65" s="0" t="n">
        <v>0</v>
      </c>
      <c r="S65" s="0" t="e">
        <f aca="false">HEX.DEC(B65)+256*HEX.DEC(C65)</f>
        <v>#NAME?</v>
      </c>
      <c r="T65" s="0" t="e">
        <f aca="false">HEX.DEC(D65)+256*HEX.DEC(E65)</f>
        <v>#NAME?</v>
      </c>
      <c r="U65" s="0" t="e">
        <f aca="false">IF(HEX.DEC(F65)+256*HEX.DEC(G65)&lt;32767,HEX.DEC(F65)+256*HEX.DEC(G65),HEX.DEC(F65)+256*HEX.DEC(G65)-65536)</f>
        <v>#NAME?</v>
      </c>
      <c r="V65" s="0" t="e">
        <f aca="false">IF(K65=0,HEX.DEC(H65)+256*HEX.DEC(I65)+256*HEX.DEC(J65),-1*(HEX.DEC(H65)+256*HEX.DEC(I65)+256*HEX.DEC(J65)))</f>
        <v>#NAME?</v>
      </c>
      <c r="W65" s="0" t="e">
        <f aca="false">HEX.DEC(M65)+256*HEX.DEC(N65)</f>
        <v>#NAME?</v>
      </c>
      <c r="X65" s="0" t="e">
        <f aca="false">HEX.DEC(O65)+256*HEX.DEC(P65)</f>
        <v>#NAME?</v>
      </c>
      <c r="Y65" s="2" t="e">
        <f aca="false">+W65/10</f>
        <v>#NAME?</v>
      </c>
    </row>
    <row r="66" customFormat="false" ht="15" hidden="false" customHeight="false" outlineLevel="0" collapsed="false">
      <c r="A66" s="1" t="s">
        <v>125</v>
      </c>
      <c r="B66" s="0" t="s">
        <v>124</v>
      </c>
      <c r="C66" s="0" t="n">
        <v>0</v>
      </c>
      <c r="D66" s="0" t="n">
        <v>52</v>
      </c>
      <c r="E66" s="0" t="n">
        <v>17</v>
      </c>
      <c r="F66" s="0" t="s">
        <v>126</v>
      </c>
      <c r="G66" s="0" t="s">
        <v>49</v>
      </c>
      <c r="H66" s="0" t="n">
        <v>0</v>
      </c>
      <c r="I66" s="0" t="s">
        <v>20</v>
      </c>
      <c r="J66" s="0" t="n">
        <v>0</v>
      </c>
      <c r="K66" s="0" t="n">
        <v>0</v>
      </c>
      <c r="L66" s="0" t="n">
        <v>0</v>
      </c>
      <c r="M66" s="0" t="s">
        <v>55</v>
      </c>
      <c r="N66" s="0" t="n">
        <v>0</v>
      </c>
      <c r="O66" s="0" t="s">
        <v>65</v>
      </c>
      <c r="P66" s="0" t="s">
        <v>124</v>
      </c>
      <c r="Q66" s="0" t="n">
        <v>0</v>
      </c>
      <c r="S66" s="0" t="e">
        <f aca="false">HEX.DEC(B66)+256*HEX.DEC(C66)</f>
        <v>#NAME?</v>
      </c>
      <c r="T66" s="0" t="e">
        <f aca="false">HEX.DEC(D66)+256*HEX.DEC(E66)</f>
        <v>#NAME?</v>
      </c>
      <c r="U66" s="0" t="e">
        <f aca="false">IF(HEX.DEC(F66)+256*HEX.DEC(G66)&lt;32767,HEX.DEC(F66)+256*HEX.DEC(G66),HEX.DEC(F66)+256*HEX.DEC(G66)-65536)</f>
        <v>#NAME?</v>
      </c>
      <c r="V66" s="0" t="e">
        <f aca="false">IF(K66=0,HEX.DEC(H66)+256*HEX.DEC(I66)+256*HEX.DEC(J66),-1*(HEX.DEC(H66)+256*HEX.DEC(I66)+256*HEX.DEC(J66)))</f>
        <v>#NAME?</v>
      </c>
      <c r="W66" s="0" t="e">
        <f aca="false">HEX.DEC(M66)+256*HEX.DEC(N66)</f>
        <v>#NAME?</v>
      </c>
      <c r="X66" s="0" t="e">
        <f aca="false">HEX.DEC(O66)+256*HEX.DEC(P66)</f>
        <v>#NAME?</v>
      </c>
      <c r="Y66" s="2" t="e">
        <f aca="false">+W66/10</f>
        <v>#NAME?</v>
      </c>
    </row>
    <row r="67" customFormat="false" ht="15" hidden="false" customHeight="false" outlineLevel="0" collapsed="false">
      <c r="A67" s="1" t="n">
        <v>600</v>
      </c>
      <c r="B67" s="0" t="n">
        <v>40</v>
      </c>
      <c r="C67" s="0" t="n">
        <v>0</v>
      </c>
      <c r="D67" s="0" t="n">
        <v>55</v>
      </c>
      <c r="E67" s="0" t="n">
        <v>17</v>
      </c>
      <c r="F67" s="0" t="s">
        <v>127</v>
      </c>
      <c r="G67" s="0" t="s">
        <v>49</v>
      </c>
      <c r="H67" s="0" t="n">
        <v>0</v>
      </c>
      <c r="I67" s="0" t="s">
        <v>20</v>
      </c>
      <c r="J67" s="0" t="n">
        <v>0</v>
      </c>
      <c r="K67" s="0" t="n">
        <v>0</v>
      </c>
      <c r="L67" s="0" t="n">
        <v>0</v>
      </c>
      <c r="M67" s="0" t="n">
        <v>18</v>
      </c>
      <c r="N67" s="0" t="n">
        <v>0</v>
      </c>
      <c r="O67" s="0" t="s">
        <v>114</v>
      </c>
      <c r="P67" s="0" t="n">
        <v>41</v>
      </c>
      <c r="Q67" s="0" t="n">
        <v>0</v>
      </c>
      <c r="S67" s="0" t="e">
        <f aca="false">HEX.DEC(B67)+256*HEX.DEC(C67)</f>
        <v>#NAME?</v>
      </c>
      <c r="T67" s="0" t="e">
        <f aca="false">HEX.DEC(D67)+256*HEX.DEC(E67)</f>
        <v>#NAME?</v>
      </c>
      <c r="U67" s="0" t="e">
        <f aca="false">IF(HEX.DEC(F67)+256*HEX.DEC(G67)&lt;32767,HEX.DEC(F67)+256*HEX.DEC(G67),HEX.DEC(F67)+256*HEX.DEC(G67)-65536)</f>
        <v>#NAME?</v>
      </c>
      <c r="V67" s="0" t="e">
        <f aca="false">IF(K67=0,HEX.DEC(H67)+256*HEX.DEC(I67)+256*HEX.DEC(J67),-1*(HEX.DEC(H67)+256*HEX.DEC(I67)+256*HEX.DEC(J67)))</f>
        <v>#NAME?</v>
      </c>
      <c r="W67" s="0" t="e">
        <f aca="false">HEX.DEC(M67)+256*HEX.DEC(N67)</f>
        <v>#NAME?</v>
      </c>
      <c r="X67" s="0" t="e">
        <f aca="false">HEX.DEC(O67)+256*HEX.DEC(P67)</f>
        <v>#NAME?</v>
      </c>
      <c r="Y67" s="2" t="e">
        <f aca="false">+W67/10</f>
        <v>#NAME?</v>
      </c>
    </row>
    <row r="68" customFormat="false" ht="15" hidden="false" customHeight="false" outlineLevel="0" collapsed="false">
      <c r="A68" s="1" t="n">
        <v>610</v>
      </c>
      <c r="B68" s="0" t="n">
        <v>41</v>
      </c>
      <c r="C68" s="0" t="n">
        <v>0</v>
      </c>
      <c r="D68" s="0" t="n">
        <v>58</v>
      </c>
      <c r="E68" s="0" t="n">
        <v>17</v>
      </c>
      <c r="F68" s="0" t="s">
        <v>128</v>
      </c>
      <c r="G68" s="0" t="s">
        <v>49</v>
      </c>
      <c r="H68" s="0" t="n">
        <v>0</v>
      </c>
      <c r="I68" s="0" t="s">
        <v>20</v>
      </c>
      <c r="J68" s="0" t="n">
        <v>0</v>
      </c>
      <c r="K68" s="0" t="n">
        <v>0</v>
      </c>
      <c r="L68" s="0" t="n">
        <v>0</v>
      </c>
      <c r="M68" s="0" t="s">
        <v>57</v>
      </c>
      <c r="N68" s="0" t="n">
        <v>0</v>
      </c>
      <c r="O68" s="0" t="n">
        <v>73</v>
      </c>
      <c r="P68" s="0" t="n">
        <v>41</v>
      </c>
      <c r="Q68" s="0" t="n">
        <v>0</v>
      </c>
      <c r="S68" s="0" t="e">
        <f aca="false">HEX.DEC(B68)+256*HEX.DEC(C68)</f>
        <v>#NAME?</v>
      </c>
      <c r="T68" s="0" t="e">
        <f aca="false">HEX.DEC(D68)+256*HEX.DEC(E68)</f>
        <v>#NAME?</v>
      </c>
      <c r="U68" s="0" t="e">
        <f aca="false">IF(HEX.DEC(F68)+256*HEX.DEC(G68)&lt;32767,HEX.DEC(F68)+256*HEX.DEC(G68),HEX.DEC(F68)+256*HEX.DEC(G68)-65536)</f>
        <v>#NAME?</v>
      </c>
      <c r="V68" s="0" t="e">
        <f aca="false">IF(K68=0,HEX.DEC(H68)+256*HEX.DEC(I68)+256*HEX.DEC(J68),-1*(HEX.DEC(H68)+256*HEX.DEC(I68)+256*HEX.DEC(J68)))</f>
        <v>#NAME?</v>
      </c>
      <c r="W68" s="0" t="e">
        <f aca="false">HEX.DEC(M68)+256*HEX.DEC(N68)</f>
        <v>#NAME?</v>
      </c>
      <c r="X68" s="0" t="e">
        <f aca="false">HEX.DEC(O68)+256*HEX.DEC(P68)</f>
        <v>#NAME?</v>
      </c>
      <c r="Y68" s="2" t="e">
        <f aca="false">+W68/10</f>
        <v>#NAME?</v>
      </c>
    </row>
    <row r="69" customFormat="false" ht="15" hidden="false" customHeight="false" outlineLevel="0" collapsed="false">
      <c r="A69" s="1" t="n">
        <v>620</v>
      </c>
      <c r="B69" s="0" t="n">
        <v>42</v>
      </c>
      <c r="C69" s="0" t="n">
        <v>0</v>
      </c>
      <c r="D69" s="0" t="s">
        <v>24</v>
      </c>
      <c r="E69" s="0" t="n">
        <v>17</v>
      </c>
      <c r="F69" s="0" t="s">
        <v>84</v>
      </c>
      <c r="G69" s="0" t="s">
        <v>49</v>
      </c>
      <c r="H69" s="0" t="n">
        <v>0</v>
      </c>
      <c r="I69" s="0" t="s">
        <v>20</v>
      </c>
      <c r="J69" s="0" t="n">
        <v>0</v>
      </c>
      <c r="K69" s="0" t="n">
        <v>0</v>
      </c>
      <c r="L69" s="0" t="n">
        <v>0</v>
      </c>
      <c r="M69" s="0" t="n">
        <v>18</v>
      </c>
      <c r="N69" s="0" t="n">
        <v>0</v>
      </c>
      <c r="O69" s="0" t="n">
        <v>53</v>
      </c>
      <c r="P69" s="0" t="n">
        <v>48</v>
      </c>
      <c r="Q69" s="0" t="n">
        <v>0</v>
      </c>
      <c r="S69" s="0" t="e">
        <f aca="false">HEX.DEC(B69)+256*HEX.DEC(C69)</f>
        <v>#NAME?</v>
      </c>
      <c r="T69" s="0" t="e">
        <f aca="false">HEX.DEC(D69)+256*HEX.DEC(E69)</f>
        <v>#NAME?</v>
      </c>
      <c r="U69" s="0" t="e">
        <f aca="false">IF(HEX.DEC(F69)+256*HEX.DEC(G69)&lt;32767,HEX.DEC(F69)+256*HEX.DEC(G69),HEX.DEC(F69)+256*HEX.DEC(G69)-65536)</f>
        <v>#NAME?</v>
      </c>
      <c r="V69" s="0" t="e">
        <f aca="false">IF(K69=0,HEX.DEC(H69)+256*HEX.DEC(I69)+256*HEX.DEC(J69),-1*(HEX.DEC(H69)+256*HEX.DEC(I69)+256*HEX.DEC(J69)))</f>
        <v>#NAME?</v>
      </c>
      <c r="W69" s="0" t="e">
        <f aca="false">HEX.DEC(M69)+256*HEX.DEC(N69)</f>
        <v>#NAME?</v>
      </c>
      <c r="X69" s="0" t="e">
        <f aca="false">HEX.DEC(O69)+256*HEX.DEC(P69)</f>
        <v>#NAME?</v>
      </c>
      <c r="Y69" s="2" t="e">
        <f aca="false">+W69/10</f>
        <v>#NAME?</v>
      </c>
    </row>
    <row r="70" customFormat="false" ht="15" hidden="false" customHeight="false" outlineLevel="0" collapsed="false">
      <c r="A70" s="1" t="n">
        <v>630</v>
      </c>
      <c r="B70" s="0" t="n">
        <v>43</v>
      </c>
      <c r="C70" s="0" t="n">
        <v>0</v>
      </c>
      <c r="D70" s="0" t="s">
        <v>38</v>
      </c>
      <c r="E70" s="0" t="n">
        <v>17</v>
      </c>
      <c r="F70" s="0" t="s">
        <v>129</v>
      </c>
      <c r="G70" s="0" t="s">
        <v>49</v>
      </c>
      <c r="H70" s="0" t="n">
        <v>0</v>
      </c>
      <c r="I70" s="0" t="s">
        <v>20</v>
      </c>
      <c r="J70" s="0" t="n">
        <v>0</v>
      </c>
      <c r="K70" s="0" t="n">
        <v>0</v>
      </c>
      <c r="L70" s="0" t="n">
        <v>0</v>
      </c>
      <c r="M70" s="0" t="s">
        <v>17</v>
      </c>
      <c r="N70" s="0" t="n">
        <v>0</v>
      </c>
      <c r="O70" s="0" t="s">
        <v>130</v>
      </c>
      <c r="P70" s="0" t="s">
        <v>120</v>
      </c>
      <c r="Q70" s="0" t="n">
        <v>0</v>
      </c>
      <c r="S70" s="0" t="e">
        <f aca="false">HEX.DEC(B70)+256*HEX.DEC(C70)</f>
        <v>#NAME?</v>
      </c>
      <c r="T70" s="0" t="e">
        <f aca="false">HEX.DEC(D70)+256*HEX.DEC(E70)</f>
        <v>#NAME?</v>
      </c>
      <c r="U70" s="0" t="e">
        <f aca="false">IF(HEX.DEC(F70)+256*HEX.DEC(G70)&lt;32767,HEX.DEC(F70)+256*HEX.DEC(G70),HEX.DEC(F70)+256*HEX.DEC(G70)-65536)</f>
        <v>#NAME?</v>
      </c>
      <c r="V70" s="0" t="e">
        <f aca="false">IF(K70=0,HEX.DEC(H70)+256*HEX.DEC(I70)+256*HEX.DEC(J70),-1*(HEX.DEC(H70)+256*HEX.DEC(I70)+256*HEX.DEC(J70)))</f>
        <v>#NAME?</v>
      </c>
      <c r="W70" s="0" t="e">
        <f aca="false">HEX.DEC(M70)+256*HEX.DEC(N70)</f>
        <v>#NAME?</v>
      </c>
      <c r="X70" s="0" t="e">
        <f aca="false">HEX.DEC(O70)+256*HEX.DEC(P70)</f>
        <v>#NAME?</v>
      </c>
      <c r="Y70" s="2" t="e">
        <f aca="false">+W70/10</f>
        <v>#NAME?</v>
      </c>
    </row>
    <row r="71" customFormat="false" ht="15" hidden="false" customHeight="false" outlineLevel="0" collapsed="false">
      <c r="A71" s="1" t="n">
        <v>640</v>
      </c>
      <c r="B71" s="0" t="n">
        <v>44</v>
      </c>
      <c r="C71" s="0" t="n">
        <v>0</v>
      </c>
      <c r="D71" s="0" t="n">
        <v>60</v>
      </c>
      <c r="E71" s="0" t="n">
        <v>17</v>
      </c>
      <c r="F71" s="0" t="s">
        <v>95</v>
      </c>
      <c r="G71" s="0" t="s">
        <v>49</v>
      </c>
      <c r="H71" s="0" t="n">
        <v>0</v>
      </c>
      <c r="I71" s="0" t="s">
        <v>20</v>
      </c>
      <c r="J71" s="0" t="n">
        <v>0</v>
      </c>
      <c r="K71" s="0" t="n">
        <v>0</v>
      </c>
      <c r="L71" s="0" t="n">
        <v>0</v>
      </c>
      <c r="M71" s="0" t="s">
        <v>53</v>
      </c>
      <c r="N71" s="0" t="n">
        <v>0</v>
      </c>
      <c r="O71" s="0" t="n">
        <v>83</v>
      </c>
      <c r="P71" s="0" t="s">
        <v>108</v>
      </c>
      <c r="Q71" s="0" t="n">
        <v>0</v>
      </c>
      <c r="S71" s="0" t="e">
        <f aca="false">HEX.DEC(B71)+256*HEX.DEC(C71)</f>
        <v>#NAME?</v>
      </c>
      <c r="T71" s="0" t="e">
        <f aca="false">HEX.DEC(D71)+256*HEX.DEC(E71)</f>
        <v>#NAME?</v>
      </c>
      <c r="U71" s="0" t="e">
        <f aca="false">IF(HEX.DEC(F71)+256*HEX.DEC(G71)&lt;32767,HEX.DEC(F71)+256*HEX.DEC(G71),HEX.DEC(F71)+256*HEX.DEC(G71)-65536)</f>
        <v>#NAME?</v>
      </c>
      <c r="V71" s="0" t="e">
        <f aca="false">IF(K71=0,HEX.DEC(H71)+256*HEX.DEC(I71)+256*HEX.DEC(J71),-1*(HEX.DEC(H71)+256*HEX.DEC(I71)+256*HEX.DEC(J71)))</f>
        <v>#NAME?</v>
      </c>
      <c r="W71" s="0" t="e">
        <f aca="false">HEX.DEC(M71)+256*HEX.DEC(N71)</f>
        <v>#NAME?</v>
      </c>
      <c r="X71" s="0" t="e">
        <f aca="false">HEX.DEC(O71)+256*HEX.DEC(P71)</f>
        <v>#NAME?</v>
      </c>
      <c r="Y71" s="2" t="e">
        <f aca="false">+W71/10</f>
        <v>#NAME?</v>
      </c>
    </row>
    <row r="72" customFormat="false" ht="15" hidden="false" customHeight="false" outlineLevel="0" collapsed="false">
      <c r="A72" s="1" t="n">
        <v>650</v>
      </c>
      <c r="B72" s="0" t="n">
        <v>45</v>
      </c>
      <c r="C72" s="0" t="n">
        <v>0</v>
      </c>
      <c r="D72" s="0" t="n">
        <v>63</v>
      </c>
      <c r="E72" s="0" t="n">
        <v>17</v>
      </c>
      <c r="F72" s="0" t="s">
        <v>131</v>
      </c>
      <c r="G72" s="0" t="s">
        <v>49</v>
      </c>
      <c r="H72" s="0" t="n">
        <v>0</v>
      </c>
      <c r="I72" s="0" t="s">
        <v>20</v>
      </c>
      <c r="J72" s="0" t="n">
        <v>0</v>
      </c>
      <c r="K72" s="0" t="n">
        <v>0</v>
      </c>
      <c r="L72" s="0" t="n">
        <v>0</v>
      </c>
      <c r="M72" s="0" t="n">
        <v>19</v>
      </c>
      <c r="N72" s="0" t="n">
        <v>0</v>
      </c>
      <c r="O72" s="0" t="s">
        <v>129</v>
      </c>
      <c r="P72" s="0" t="s">
        <v>124</v>
      </c>
      <c r="Q72" s="0" t="n">
        <v>0</v>
      </c>
      <c r="S72" s="0" t="e">
        <f aca="false">HEX.DEC(B72)+256*HEX.DEC(C72)</f>
        <v>#NAME?</v>
      </c>
      <c r="T72" s="0" t="e">
        <f aca="false">HEX.DEC(D72)+256*HEX.DEC(E72)</f>
        <v>#NAME?</v>
      </c>
      <c r="U72" s="0" t="e">
        <f aca="false">IF(HEX.DEC(F72)+256*HEX.DEC(G72)&lt;32767,HEX.DEC(F72)+256*HEX.DEC(G72),HEX.DEC(F72)+256*HEX.DEC(G72)-65536)</f>
        <v>#NAME?</v>
      </c>
      <c r="V72" s="0" t="e">
        <f aca="false">IF(K72=0,HEX.DEC(H72)+256*HEX.DEC(I72)+256*HEX.DEC(J72),-1*(HEX.DEC(H72)+256*HEX.DEC(I72)+256*HEX.DEC(J72)))</f>
        <v>#NAME?</v>
      </c>
      <c r="W72" s="0" t="e">
        <f aca="false">HEX.DEC(M72)+256*HEX.DEC(N72)</f>
        <v>#NAME?</v>
      </c>
      <c r="X72" s="0" t="e">
        <f aca="false">HEX.DEC(O72)+256*HEX.DEC(P72)</f>
        <v>#NAME?</v>
      </c>
      <c r="Y72" s="2" t="e">
        <f aca="false">+W72/10</f>
        <v>#NAME?</v>
      </c>
    </row>
    <row r="73" customFormat="false" ht="15" hidden="false" customHeight="false" outlineLevel="0" collapsed="false">
      <c r="A73" s="1" t="n">
        <v>660</v>
      </c>
      <c r="B73" s="0" t="n">
        <v>46</v>
      </c>
      <c r="C73" s="0" t="n">
        <v>0</v>
      </c>
      <c r="D73" s="0" t="n">
        <v>66</v>
      </c>
      <c r="E73" s="0" t="n">
        <v>17</v>
      </c>
      <c r="F73" s="0" t="s">
        <v>132</v>
      </c>
      <c r="G73" s="0" t="s">
        <v>49</v>
      </c>
      <c r="H73" s="0" t="n">
        <v>0</v>
      </c>
      <c r="I73" s="0" t="s">
        <v>20</v>
      </c>
      <c r="J73" s="0" t="n">
        <v>0</v>
      </c>
      <c r="K73" s="0" t="n">
        <v>0</v>
      </c>
      <c r="L73" s="0" t="n">
        <v>0</v>
      </c>
      <c r="M73" s="0" t="s">
        <v>17</v>
      </c>
      <c r="N73" s="0" t="n">
        <v>0</v>
      </c>
      <c r="O73" s="0" t="s">
        <v>47</v>
      </c>
      <c r="P73" s="0" t="n">
        <v>39</v>
      </c>
      <c r="Q73" s="0" t="n">
        <v>0</v>
      </c>
      <c r="S73" s="0" t="e">
        <f aca="false">HEX.DEC(B73)+256*HEX.DEC(C73)</f>
        <v>#NAME?</v>
      </c>
      <c r="T73" s="0" t="e">
        <f aca="false">HEX.DEC(D73)+256*HEX.DEC(E73)</f>
        <v>#NAME?</v>
      </c>
      <c r="U73" s="0" t="e">
        <f aca="false">IF(HEX.DEC(F73)+256*HEX.DEC(G73)&lt;32767,HEX.DEC(F73)+256*HEX.DEC(G73),HEX.DEC(F73)+256*HEX.DEC(G73)-65536)</f>
        <v>#NAME?</v>
      </c>
      <c r="V73" s="0" t="e">
        <f aca="false">IF(K73=0,HEX.DEC(H73)+256*HEX.DEC(I73)+256*HEX.DEC(J73),-1*(HEX.DEC(H73)+256*HEX.DEC(I73)+256*HEX.DEC(J73)))</f>
        <v>#NAME?</v>
      </c>
      <c r="W73" s="0" t="e">
        <f aca="false">HEX.DEC(M73)+256*HEX.DEC(N73)</f>
        <v>#NAME?</v>
      </c>
      <c r="X73" s="0" t="e">
        <f aca="false">HEX.DEC(O73)+256*HEX.DEC(P73)</f>
        <v>#NAME?</v>
      </c>
      <c r="Y73" s="2" t="e">
        <f aca="false">+W73/10</f>
        <v>#NAME?</v>
      </c>
    </row>
    <row r="74" customFormat="false" ht="15" hidden="false" customHeight="false" outlineLevel="0" collapsed="false">
      <c r="A74" s="1" t="n">
        <v>670</v>
      </c>
      <c r="B74" s="0" t="n">
        <v>47</v>
      </c>
      <c r="C74" s="0" t="n">
        <v>0</v>
      </c>
      <c r="D74" s="0" t="n">
        <v>68</v>
      </c>
      <c r="E74" s="0" t="n">
        <v>17</v>
      </c>
      <c r="F74" s="0" t="n">
        <v>98</v>
      </c>
      <c r="G74" s="0" t="s">
        <v>49</v>
      </c>
      <c r="H74" s="0" t="n">
        <v>0</v>
      </c>
      <c r="I74" s="0" t="s">
        <v>20</v>
      </c>
      <c r="J74" s="0" t="n">
        <v>0</v>
      </c>
      <c r="K74" s="0" t="n">
        <v>0</v>
      </c>
      <c r="L74" s="0" t="n">
        <v>0</v>
      </c>
      <c r="M74" s="0" t="s">
        <v>57</v>
      </c>
      <c r="N74" s="0" t="n">
        <v>0</v>
      </c>
      <c r="O74" s="0" t="n">
        <v>0</v>
      </c>
      <c r="P74" s="0" t="n">
        <v>38</v>
      </c>
      <c r="Q74" s="0" t="n">
        <v>0</v>
      </c>
      <c r="S74" s="0" t="e">
        <f aca="false">HEX.DEC(B74)+256*HEX.DEC(C74)</f>
        <v>#NAME?</v>
      </c>
      <c r="T74" s="0" t="e">
        <f aca="false">HEX.DEC(D74)+256*HEX.DEC(E74)</f>
        <v>#NAME?</v>
      </c>
      <c r="U74" s="0" t="e">
        <f aca="false">IF(HEX.DEC(F74)+256*HEX.DEC(G74)&lt;32767,HEX.DEC(F74)+256*HEX.DEC(G74),HEX.DEC(F74)+256*HEX.DEC(G74)-65536)</f>
        <v>#NAME?</v>
      </c>
      <c r="V74" s="0" t="e">
        <f aca="false">IF(K74=0,HEX.DEC(H74)+256*HEX.DEC(I74)+256*HEX.DEC(J74),-1*(HEX.DEC(H74)+256*HEX.DEC(I74)+256*HEX.DEC(J74)))</f>
        <v>#NAME?</v>
      </c>
      <c r="W74" s="0" t="e">
        <f aca="false">HEX.DEC(M74)+256*HEX.DEC(N74)</f>
        <v>#NAME?</v>
      </c>
      <c r="X74" s="0" t="e">
        <f aca="false">HEX.DEC(O74)+256*HEX.DEC(P74)</f>
        <v>#NAME?</v>
      </c>
      <c r="Y74" s="2" t="e">
        <f aca="false">+W74/10</f>
        <v>#NAME?</v>
      </c>
    </row>
    <row r="75" customFormat="false" ht="15" hidden="false" customHeight="false" outlineLevel="0" collapsed="false">
      <c r="A75" s="1" t="n">
        <v>680</v>
      </c>
      <c r="B75" s="0" t="n">
        <v>48</v>
      </c>
      <c r="C75" s="0" t="n">
        <v>0</v>
      </c>
      <c r="D75" s="0" t="s">
        <v>133</v>
      </c>
      <c r="E75" s="0" t="n">
        <v>17</v>
      </c>
      <c r="F75" s="0" t="n">
        <v>95</v>
      </c>
      <c r="G75" s="0" t="s">
        <v>49</v>
      </c>
      <c r="H75" s="0" t="n">
        <v>0</v>
      </c>
      <c r="I75" s="0" t="s">
        <v>20</v>
      </c>
      <c r="J75" s="0" t="n">
        <v>0</v>
      </c>
      <c r="K75" s="0" t="n">
        <v>0</v>
      </c>
      <c r="L75" s="0" t="n">
        <v>0</v>
      </c>
      <c r="M75" s="0" t="s">
        <v>55</v>
      </c>
      <c r="N75" s="0" t="n">
        <v>0</v>
      </c>
      <c r="O75" s="0" t="s">
        <v>134</v>
      </c>
      <c r="P75" s="0" t="n">
        <v>37</v>
      </c>
      <c r="Q75" s="0" t="n">
        <v>0</v>
      </c>
      <c r="S75" s="0" t="e">
        <f aca="false">HEX.DEC(B75)+256*HEX.DEC(C75)</f>
        <v>#NAME?</v>
      </c>
      <c r="T75" s="0" t="e">
        <f aca="false">HEX.DEC(D75)+256*HEX.DEC(E75)</f>
        <v>#NAME?</v>
      </c>
      <c r="U75" s="0" t="e">
        <f aca="false">IF(HEX.DEC(F75)+256*HEX.DEC(G75)&lt;32767,HEX.DEC(F75)+256*HEX.DEC(G75),HEX.DEC(F75)+256*HEX.DEC(G75)-65536)</f>
        <v>#NAME?</v>
      </c>
      <c r="V75" s="0" t="e">
        <f aca="false">IF(K75=0,HEX.DEC(H75)+256*HEX.DEC(I75)+256*HEX.DEC(J75),-1*(HEX.DEC(H75)+256*HEX.DEC(I75)+256*HEX.DEC(J75)))</f>
        <v>#NAME?</v>
      </c>
      <c r="W75" s="0" t="e">
        <f aca="false">HEX.DEC(M75)+256*HEX.DEC(N75)</f>
        <v>#NAME?</v>
      </c>
      <c r="X75" s="0" t="e">
        <f aca="false">HEX.DEC(O75)+256*HEX.DEC(P75)</f>
        <v>#NAME?</v>
      </c>
      <c r="Y75" s="2" t="e">
        <f aca="false">+W75/10</f>
        <v>#NAME?</v>
      </c>
    </row>
    <row r="76" customFormat="false" ht="15" hidden="false" customHeight="false" outlineLevel="0" collapsed="false">
      <c r="A76" s="1" t="n">
        <v>690</v>
      </c>
      <c r="B76" s="0" t="n">
        <v>49</v>
      </c>
      <c r="C76" s="0" t="n">
        <v>0</v>
      </c>
      <c r="D76" s="0" t="s">
        <v>135</v>
      </c>
      <c r="E76" s="0" t="n">
        <v>17</v>
      </c>
      <c r="F76" s="0" t="n">
        <v>92</v>
      </c>
      <c r="G76" s="0" t="s">
        <v>49</v>
      </c>
      <c r="H76" s="0" t="n">
        <v>0</v>
      </c>
      <c r="I76" s="0" t="s">
        <v>20</v>
      </c>
      <c r="J76" s="0" t="n">
        <v>0</v>
      </c>
      <c r="K76" s="0" t="n">
        <v>0</v>
      </c>
      <c r="L76" s="0" t="n">
        <v>0</v>
      </c>
      <c r="M76" s="0" t="s">
        <v>17</v>
      </c>
      <c r="N76" s="0" t="n">
        <v>0</v>
      </c>
      <c r="O76" s="0" t="s">
        <v>48</v>
      </c>
      <c r="P76" s="0" t="n">
        <v>39</v>
      </c>
      <c r="Q76" s="0" t="n">
        <v>0</v>
      </c>
      <c r="S76" s="0" t="e">
        <f aca="false">HEX.DEC(B76)+256*HEX.DEC(C76)</f>
        <v>#NAME?</v>
      </c>
      <c r="T76" s="0" t="e">
        <f aca="false">HEX.DEC(D76)+256*HEX.DEC(E76)</f>
        <v>#NAME?</v>
      </c>
      <c r="U76" s="0" t="e">
        <f aca="false">IF(HEX.DEC(F76)+256*HEX.DEC(G76)&lt;32767,HEX.DEC(F76)+256*HEX.DEC(G76),HEX.DEC(F76)+256*HEX.DEC(G76)-65536)</f>
        <v>#NAME?</v>
      </c>
      <c r="V76" s="0" t="e">
        <f aca="false">IF(K76=0,HEX.DEC(H76)+256*HEX.DEC(I76)+256*HEX.DEC(J76),-1*(HEX.DEC(H76)+256*HEX.DEC(I76)+256*HEX.DEC(J76)))</f>
        <v>#NAME?</v>
      </c>
      <c r="W76" s="0" t="e">
        <f aca="false">HEX.DEC(M76)+256*HEX.DEC(N76)</f>
        <v>#NAME?</v>
      </c>
      <c r="X76" s="0" t="e">
        <f aca="false">HEX.DEC(O76)+256*HEX.DEC(P76)</f>
        <v>#NAME?</v>
      </c>
      <c r="Y76" s="2" t="e">
        <f aca="false">+W76/10</f>
        <v>#NAME?</v>
      </c>
    </row>
    <row r="77" customFormat="false" ht="15" hidden="false" customHeight="false" outlineLevel="0" collapsed="false">
      <c r="A77" s="1" t="s">
        <v>136</v>
      </c>
      <c r="B77" s="0" t="s">
        <v>71</v>
      </c>
      <c r="C77" s="0" t="n">
        <v>0</v>
      </c>
      <c r="D77" s="0" t="n">
        <v>71</v>
      </c>
      <c r="E77" s="0" t="n">
        <v>17</v>
      </c>
      <c r="F77" s="0" t="s">
        <v>137</v>
      </c>
      <c r="G77" s="0" t="s">
        <v>49</v>
      </c>
      <c r="H77" s="0" t="n">
        <v>0</v>
      </c>
      <c r="I77" s="0" t="s">
        <v>20</v>
      </c>
      <c r="J77" s="0" t="n">
        <v>0</v>
      </c>
      <c r="K77" s="0" t="n">
        <v>0</v>
      </c>
      <c r="L77" s="0" t="n">
        <v>0</v>
      </c>
      <c r="M77" s="0" t="s">
        <v>57</v>
      </c>
      <c r="N77" s="0" t="n">
        <v>0</v>
      </c>
      <c r="O77" s="0" t="s">
        <v>138</v>
      </c>
      <c r="P77" s="0" t="s">
        <v>120</v>
      </c>
      <c r="Q77" s="0" t="n">
        <v>0</v>
      </c>
      <c r="S77" s="0" t="e">
        <f aca="false">HEX.DEC(B77)+256*HEX.DEC(C77)</f>
        <v>#NAME?</v>
      </c>
      <c r="T77" s="0" t="e">
        <f aca="false">HEX.DEC(D77)+256*HEX.DEC(E77)</f>
        <v>#NAME?</v>
      </c>
      <c r="U77" s="0" t="e">
        <f aca="false">IF(HEX.DEC(F77)+256*HEX.DEC(G77)&lt;32767,HEX.DEC(F77)+256*HEX.DEC(G77),HEX.DEC(F77)+256*HEX.DEC(G77)-65536)</f>
        <v>#NAME?</v>
      </c>
      <c r="V77" s="0" t="e">
        <f aca="false">IF(K77=0,HEX.DEC(H77)+256*HEX.DEC(I77)+256*HEX.DEC(J77),-1*(HEX.DEC(H77)+256*HEX.DEC(I77)+256*HEX.DEC(J77)))</f>
        <v>#NAME?</v>
      </c>
      <c r="W77" s="0" t="e">
        <f aca="false">HEX.DEC(M77)+256*HEX.DEC(N77)</f>
        <v>#NAME?</v>
      </c>
      <c r="X77" s="0" t="e">
        <f aca="false">HEX.DEC(O77)+256*HEX.DEC(P77)</f>
        <v>#NAME?</v>
      </c>
      <c r="Y77" s="2" t="e">
        <f aca="false">+W77/10</f>
        <v>#NAME?</v>
      </c>
    </row>
    <row r="78" customFormat="false" ht="15" hidden="false" customHeight="false" outlineLevel="0" collapsed="false">
      <c r="A78" s="1" t="s">
        <v>139</v>
      </c>
      <c r="B78" s="0" t="s">
        <v>80</v>
      </c>
      <c r="C78" s="0" t="n">
        <v>0</v>
      </c>
      <c r="D78" s="0" t="n">
        <v>74</v>
      </c>
      <c r="E78" s="0" t="n">
        <v>17</v>
      </c>
      <c r="F78" s="0" t="s">
        <v>140</v>
      </c>
      <c r="G78" s="0" t="s">
        <v>49</v>
      </c>
      <c r="H78" s="0" t="n">
        <v>0</v>
      </c>
      <c r="I78" s="0" t="s">
        <v>20</v>
      </c>
      <c r="J78" s="0" t="n">
        <v>0</v>
      </c>
      <c r="K78" s="0" t="n">
        <v>0</v>
      </c>
      <c r="L78" s="0" t="n">
        <v>0</v>
      </c>
      <c r="M78" s="0" t="s">
        <v>55</v>
      </c>
      <c r="N78" s="0" t="n">
        <v>0</v>
      </c>
      <c r="O78" s="0" t="s">
        <v>78</v>
      </c>
      <c r="P78" s="0" t="s">
        <v>105</v>
      </c>
      <c r="Q78" s="0" t="n">
        <v>0</v>
      </c>
      <c r="S78" s="0" t="e">
        <f aca="false">HEX.DEC(B78)+256*HEX.DEC(C78)</f>
        <v>#NAME?</v>
      </c>
      <c r="T78" s="0" t="e">
        <f aca="false">HEX.DEC(D78)+256*HEX.DEC(E78)</f>
        <v>#NAME?</v>
      </c>
      <c r="U78" s="0" t="e">
        <f aca="false">IF(HEX.DEC(F78)+256*HEX.DEC(G78)&lt;32767,HEX.DEC(F78)+256*HEX.DEC(G78),HEX.DEC(F78)+256*HEX.DEC(G78)-65536)</f>
        <v>#NAME?</v>
      </c>
      <c r="V78" s="0" t="e">
        <f aca="false">IF(K78=0,HEX.DEC(H78)+256*HEX.DEC(I78)+256*HEX.DEC(J78),-1*(HEX.DEC(H78)+256*HEX.DEC(I78)+256*HEX.DEC(J78)))</f>
        <v>#NAME?</v>
      </c>
      <c r="W78" s="0" t="e">
        <f aca="false">HEX.DEC(M78)+256*HEX.DEC(N78)</f>
        <v>#NAME?</v>
      </c>
      <c r="X78" s="0" t="e">
        <f aca="false">HEX.DEC(O78)+256*HEX.DEC(P78)</f>
        <v>#NAME?</v>
      </c>
      <c r="Y78" s="2" t="e">
        <f aca="false">+W78/10</f>
        <v>#NAME?</v>
      </c>
    </row>
    <row r="79" customFormat="false" ht="15" hidden="false" customHeight="false" outlineLevel="0" collapsed="false">
      <c r="A79" s="1" t="s">
        <v>141</v>
      </c>
      <c r="B79" s="0" t="s">
        <v>78</v>
      </c>
      <c r="C79" s="0" t="n">
        <v>0</v>
      </c>
      <c r="D79" s="0" t="n">
        <v>77</v>
      </c>
      <c r="E79" s="0" t="n">
        <v>17</v>
      </c>
      <c r="F79" s="0" t="n">
        <v>89</v>
      </c>
      <c r="G79" s="0" t="s">
        <v>49</v>
      </c>
      <c r="H79" s="0" t="n">
        <v>0</v>
      </c>
      <c r="I79" s="0" t="s">
        <v>20</v>
      </c>
      <c r="J79" s="0" t="n">
        <v>0</v>
      </c>
      <c r="K79" s="0" t="n">
        <v>0</v>
      </c>
      <c r="L79" s="0" t="n">
        <v>0</v>
      </c>
      <c r="M79" s="0" t="s">
        <v>57</v>
      </c>
      <c r="N79" s="0" t="n">
        <v>0</v>
      </c>
      <c r="O79" s="0" t="s">
        <v>101</v>
      </c>
      <c r="P79" s="0" t="s">
        <v>124</v>
      </c>
      <c r="Q79" s="0" t="n">
        <v>0</v>
      </c>
      <c r="S79" s="0" t="e">
        <f aca="false">HEX.DEC(B79)+256*HEX.DEC(C79)</f>
        <v>#NAME?</v>
      </c>
      <c r="T79" s="0" t="e">
        <f aca="false">HEX.DEC(D79)+256*HEX.DEC(E79)</f>
        <v>#NAME?</v>
      </c>
      <c r="U79" s="0" t="e">
        <f aca="false">IF(HEX.DEC(F79)+256*HEX.DEC(G79)&lt;32767,HEX.DEC(F79)+256*HEX.DEC(G79),HEX.DEC(F79)+256*HEX.DEC(G79)-65536)</f>
        <v>#NAME?</v>
      </c>
      <c r="V79" s="0" t="e">
        <f aca="false">IF(K79=0,HEX.DEC(H79)+256*HEX.DEC(I79)+256*HEX.DEC(J79),-1*(HEX.DEC(H79)+256*HEX.DEC(I79)+256*HEX.DEC(J79)))</f>
        <v>#NAME?</v>
      </c>
      <c r="W79" s="0" t="e">
        <f aca="false">HEX.DEC(M79)+256*HEX.DEC(N79)</f>
        <v>#NAME?</v>
      </c>
      <c r="X79" s="0" t="e">
        <f aca="false">HEX.DEC(O79)+256*HEX.DEC(P79)</f>
        <v>#NAME?</v>
      </c>
      <c r="Y79" s="2" t="e">
        <f aca="false">+W79/10</f>
        <v>#NAME?</v>
      </c>
    </row>
    <row r="80" customFormat="false" ht="15" hidden="false" customHeight="false" outlineLevel="0" collapsed="false">
      <c r="A80" s="1" t="s">
        <v>142</v>
      </c>
      <c r="B80" s="0" t="s">
        <v>50</v>
      </c>
      <c r="C80" s="0" t="n">
        <v>0</v>
      </c>
      <c r="D80" s="0" t="s">
        <v>143</v>
      </c>
      <c r="E80" s="0" t="n">
        <v>17</v>
      </c>
      <c r="F80" s="0" t="n">
        <v>86</v>
      </c>
      <c r="G80" s="0" t="s">
        <v>49</v>
      </c>
      <c r="H80" s="0" t="n">
        <v>0</v>
      </c>
      <c r="I80" s="0" t="s">
        <v>20</v>
      </c>
      <c r="J80" s="0" t="n">
        <v>0</v>
      </c>
      <c r="K80" s="0" t="n">
        <v>0</v>
      </c>
      <c r="L80" s="0" t="n">
        <v>0</v>
      </c>
      <c r="M80" s="0" t="s">
        <v>57</v>
      </c>
      <c r="N80" s="0" t="n">
        <v>0</v>
      </c>
      <c r="O80" s="0" t="s">
        <v>77</v>
      </c>
      <c r="P80" s="0" t="s">
        <v>124</v>
      </c>
      <c r="Q80" s="0" t="n">
        <v>0</v>
      </c>
      <c r="S80" s="0" t="e">
        <f aca="false">HEX.DEC(B80)+256*HEX.DEC(C80)</f>
        <v>#NAME?</v>
      </c>
      <c r="T80" s="0" t="e">
        <f aca="false">HEX.DEC(D80)+256*HEX.DEC(E80)</f>
        <v>#NAME?</v>
      </c>
      <c r="U80" s="0" t="e">
        <f aca="false">IF(HEX.DEC(F80)+256*HEX.DEC(G80)&lt;32767,HEX.DEC(F80)+256*HEX.DEC(G80),HEX.DEC(F80)+256*HEX.DEC(G80)-65536)</f>
        <v>#NAME?</v>
      </c>
      <c r="V80" s="0" t="e">
        <f aca="false">IF(K80=0,HEX.DEC(H80)+256*HEX.DEC(I80)+256*HEX.DEC(J80),-1*(HEX.DEC(H80)+256*HEX.DEC(I80)+256*HEX.DEC(J80)))</f>
        <v>#NAME?</v>
      </c>
      <c r="W80" s="0" t="e">
        <f aca="false">HEX.DEC(M80)+256*HEX.DEC(N80)</f>
        <v>#NAME?</v>
      </c>
      <c r="X80" s="0" t="e">
        <f aca="false">HEX.DEC(O80)+256*HEX.DEC(P80)</f>
        <v>#NAME?</v>
      </c>
      <c r="Y80" s="2" t="e">
        <f aca="false">+W80/10</f>
        <v>#NAME?</v>
      </c>
    </row>
    <row r="81" customFormat="false" ht="15" hidden="false" customHeight="false" outlineLevel="0" collapsed="false">
      <c r="A81" s="3" t="n">
        <v>6</v>
      </c>
      <c r="B81" s="0" t="s">
        <v>77</v>
      </c>
      <c r="C81" s="0" t="n">
        <v>0</v>
      </c>
      <c r="D81" s="0" t="s">
        <v>144</v>
      </c>
      <c r="E81" s="0" t="n">
        <v>17</v>
      </c>
      <c r="F81" s="0" t="n">
        <v>83</v>
      </c>
      <c r="G81" s="0" t="s">
        <v>49</v>
      </c>
      <c r="H81" s="0" t="n">
        <v>0</v>
      </c>
      <c r="I81" s="0" t="s">
        <v>20</v>
      </c>
      <c r="J81" s="0" t="n">
        <v>0</v>
      </c>
      <c r="K81" s="0" t="n">
        <v>0</v>
      </c>
      <c r="L81" s="0" t="n">
        <v>0</v>
      </c>
      <c r="M81" s="0" t="s">
        <v>60</v>
      </c>
      <c r="N81" s="0" t="n">
        <v>0</v>
      </c>
      <c r="O81" s="0" t="s">
        <v>20</v>
      </c>
      <c r="P81" s="0" t="n">
        <v>38</v>
      </c>
      <c r="Q81" s="0" t="n">
        <v>0</v>
      </c>
      <c r="S81" s="0" t="e">
        <f aca="false">HEX.DEC(B81)+256*HEX.DEC(C81)</f>
        <v>#NAME?</v>
      </c>
      <c r="T81" s="0" t="e">
        <f aca="false">HEX.DEC(D81)+256*HEX.DEC(E81)</f>
        <v>#NAME?</v>
      </c>
      <c r="U81" s="0" t="e">
        <f aca="false">IF(HEX.DEC(F81)+256*HEX.DEC(G81)&lt;32767,HEX.DEC(F81)+256*HEX.DEC(G81),HEX.DEC(F81)+256*HEX.DEC(G81)-65536)</f>
        <v>#NAME?</v>
      </c>
      <c r="V81" s="0" t="e">
        <f aca="false">IF(K81=0,HEX.DEC(H81)+256*HEX.DEC(I81)+256*HEX.DEC(J81),-1*(HEX.DEC(H81)+256*HEX.DEC(I81)+256*HEX.DEC(J81)))</f>
        <v>#NAME?</v>
      </c>
      <c r="W81" s="0" t="e">
        <f aca="false">HEX.DEC(M81)+256*HEX.DEC(N81)</f>
        <v>#NAME?</v>
      </c>
      <c r="X81" s="0" t="e">
        <f aca="false">HEX.DEC(O81)+256*HEX.DEC(P81)</f>
        <v>#NAME?</v>
      </c>
      <c r="Y81" s="2" t="e">
        <f aca="false">+W81/10</f>
        <v>#NAME?</v>
      </c>
    </row>
    <row r="82" customFormat="false" ht="15" hidden="false" customHeight="false" outlineLevel="0" collapsed="false">
      <c r="A82" s="1" t="s">
        <v>145</v>
      </c>
      <c r="B82" s="0" t="s">
        <v>22</v>
      </c>
      <c r="C82" s="0" t="n">
        <v>0</v>
      </c>
      <c r="D82" s="0" t="n">
        <v>80</v>
      </c>
      <c r="E82" s="0" t="n">
        <v>17</v>
      </c>
      <c r="F82" s="0" t="n">
        <v>80</v>
      </c>
      <c r="G82" s="0" t="s">
        <v>49</v>
      </c>
      <c r="H82" s="0" t="n">
        <v>0</v>
      </c>
      <c r="I82" s="0" t="s">
        <v>20</v>
      </c>
      <c r="J82" s="0" t="n">
        <v>0</v>
      </c>
      <c r="K82" s="0" t="n">
        <v>0</v>
      </c>
      <c r="L82" s="0" t="n">
        <v>0</v>
      </c>
      <c r="M82" s="0" t="s">
        <v>17</v>
      </c>
      <c r="N82" s="0" t="n">
        <v>0</v>
      </c>
      <c r="O82" s="0" t="n">
        <v>33</v>
      </c>
      <c r="P82" s="0" t="s">
        <v>124</v>
      </c>
      <c r="Q82" s="0" t="n">
        <v>0</v>
      </c>
      <c r="S82" s="0" t="e">
        <f aca="false">HEX.DEC(B82)+256*HEX.DEC(C82)</f>
        <v>#NAME?</v>
      </c>
      <c r="T82" s="0" t="e">
        <f aca="false">HEX.DEC(D82)+256*HEX.DEC(E82)</f>
        <v>#NAME?</v>
      </c>
      <c r="U82" s="0" t="e">
        <f aca="false">IF(HEX.DEC(F82)+256*HEX.DEC(G82)&lt;32767,HEX.DEC(F82)+256*HEX.DEC(G82),HEX.DEC(F82)+256*HEX.DEC(G82)-65536)</f>
        <v>#NAME?</v>
      </c>
      <c r="V82" s="0" t="e">
        <f aca="false">IF(K82=0,HEX.DEC(H82)+256*HEX.DEC(I82)+256*HEX.DEC(J82),-1*(HEX.DEC(H82)+256*HEX.DEC(I82)+256*HEX.DEC(J82)))</f>
        <v>#NAME?</v>
      </c>
      <c r="W82" s="0" t="e">
        <f aca="false">HEX.DEC(M82)+256*HEX.DEC(N82)</f>
        <v>#NAME?</v>
      </c>
      <c r="X82" s="0" t="e">
        <f aca="false">HEX.DEC(O82)+256*HEX.DEC(P82)</f>
        <v>#NAME?</v>
      </c>
      <c r="Y82" s="2" t="e">
        <f aca="false">+W82/10</f>
        <v>#NAME?</v>
      </c>
    </row>
    <row r="83" customFormat="false" ht="15" hidden="false" customHeight="false" outlineLevel="0" collapsed="false">
      <c r="A83" s="1" t="n">
        <v>700</v>
      </c>
      <c r="B83" s="0" t="n">
        <v>50</v>
      </c>
      <c r="C83" s="0" t="n">
        <v>0</v>
      </c>
      <c r="D83" s="0" t="n">
        <v>83</v>
      </c>
      <c r="E83" s="0" t="n">
        <v>17</v>
      </c>
      <c r="F83" s="0" t="s">
        <v>144</v>
      </c>
      <c r="G83" s="0" t="s">
        <v>49</v>
      </c>
      <c r="H83" s="0" t="n">
        <v>0</v>
      </c>
      <c r="I83" s="0" t="s">
        <v>20</v>
      </c>
      <c r="J83" s="0" t="n">
        <v>0</v>
      </c>
      <c r="K83" s="0" t="n">
        <v>0</v>
      </c>
      <c r="L83" s="0" t="n">
        <v>0</v>
      </c>
      <c r="M83" s="0" t="s">
        <v>63</v>
      </c>
      <c r="N83" s="0" t="n">
        <v>0</v>
      </c>
      <c r="O83" s="0" t="s">
        <v>79</v>
      </c>
      <c r="P83" s="0" t="n">
        <v>38</v>
      </c>
      <c r="Q83" s="0" t="n">
        <v>0</v>
      </c>
      <c r="S83" s="0" t="e">
        <f aca="false">HEX.DEC(B83)+256*HEX.DEC(C83)</f>
        <v>#NAME?</v>
      </c>
      <c r="T83" s="0" t="e">
        <f aca="false">HEX.DEC(D83)+256*HEX.DEC(E83)</f>
        <v>#NAME?</v>
      </c>
      <c r="U83" s="0" t="e">
        <f aca="false">IF(HEX.DEC(F83)+256*HEX.DEC(G83)&lt;32767,HEX.DEC(F83)+256*HEX.DEC(G83),HEX.DEC(F83)+256*HEX.DEC(G83)-65536)</f>
        <v>#NAME?</v>
      </c>
      <c r="V83" s="0" t="e">
        <f aca="false">IF(K83=0,HEX.DEC(H83)+256*HEX.DEC(I83)+256*HEX.DEC(J83),-1*(HEX.DEC(H83)+256*HEX.DEC(I83)+256*HEX.DEC(J83)))</f>
        <v>#NAME?</v>
      </c>
      <c r="W83" s="0" t="e">
        <f aca="false">HEX.DEC(M83)+256*HEX.DEC(N83)</f>
        <v>#NAME?</v>
      </c>
      <c r="X83" s="0" t="e">
        <f aca="false">HEX.DEC(O83)+256*HEX.DEC(P83)</f>
        <v>#NAME?</v>
      </c>
      <c r="Y83" s="2" t="e">
        <f aca="false">+W83/10</f>
        <v>#NAME?</v>
      </c>
    </row>
    <row r="84" customFormat="false" ht="15" hidden="false" customHeight="false" outlineLevel="0" collapsed="false">
      <c r="A84" s="1" t="n">
        <v>710</v>
      </c>
      <c r="B84" s="0" t="n">
        <v>51</v>
      </c>
      <c r="C84" s="0" t="n">
        <v>0</v>
      </c>
      <c r="D84" s="0" t="n">
        <v>86</v>
      </c>
      <c r="E84" s="0" t="n">
        <v>17</v>
      </c>
      <c r="F84" s="0" t="s">
        <v>143</v>
      </c>
      <c r="G84" s="0" t="s">
        <v>49</v>
      </c>
      <c r="H84" s="0" t="n">
        <v>0</v>
      </c>
      <c r="I84" s="0" t="s">
        <v>20</v>
      </c>
      <c r="J84" s="0" t="n">
        <v>0</v>
      </c>
      <c r="K84" s="0" t="n">
        <v>0</v>
      </c>
      <c r="L84" s="0" t="n">
        <v>0</v>
      </c>
      <c r="M84" s="0" t="s">
        <v>17</v>
      </c>
      <c r="N84" s="0" t="n">
        <v>0</v>
      </c>
      <c r="O84" s="0" t="s">
        <v>130</v>
      </c>
      <c r="P84" s="0" t="n">
        <v>39</v>
      </c>
      <c r="Q84" s="0" t="n">
        <v>0</v>
      </c>
      <c r="S84" s="0" t="e">
        <f aca="false">HEX.DEC(B84)+256*HEX.DEC(C84)</f>
        <v>#NAME?</v>
      </c>
      <c r="T84" s="0" t="e">
        <f aca="false">HEX.DEC(D84)+256*HEX.DEC(E84)</f>
        <v>#NAME?</v>
      </c>
      <c r="U84" s="0" t="e">
        <f aca="false">IF(HEX.DEC(F84)+256*HEX.DEC(G84)&lt;32767,HEX.DEC(F84)+256*HEX.DEC(G84),HEX.DEC(F84)+256*HEX.DEC(G84)-65536)</f>
        <v>#NAME?</v>
      </c>
      <c r="V84" s="0" t="e">
        <f aca="false">IF(K84=0,HEX.DEC(H84)+256*HEX.DEC(I84)+256*HEX.DEC(J84),-1*(HEX.DEC(H84)+256*HEX.DEC(I84)+256*HEX.DEC(J84)))</f>
        <v>#NAME?</v>
      </c>
      <c r="W84" s="0" t="e">
        <f aca="false">HEX.DEC(M84)+256*HEX.DEC(N84)</f>
        <v>#NAME?</v>
      </c>
      <c r="X84" s="0" t="e">
        <f aca="false">HEX.DEC(O84)+256*HEX.DEC(P84)</f>
        <v>#NAME?</v>
      </c>
      <c r="Y84" s="2" t="e">
        <f aca="false">+W84/10</f>
        <v>#NAME?</v>
      </c>
    </row>
    <row r="85" customFormat="false" ht="15" hidden="false" customHeight="false" outlineLevel="0" collapsed="false">
      <c r="A85" s="1" t="n">
        <v>720</v>
      </c>
      <c r="B85" s="0" t="n">
        <v>52</v>
      </c>
      <c r="C85" s="0" t="n">
        <v>0</v>
      </c>
      <c r="D85" s="0" t="n">
        <v>89</v>
      </c>
      <c r="E85" s="0" t="n">
        <v>17</v>
      </c>
      <c r="F85" s="0" t="n">
        <v>77</v>
      </c>
      <c r="G85" s="0" t="s">
        <v>49</v>
      </c>
      <c r="H85" s="0" t="n">
        <v>0</v>
      </c>
      <c r="I85" s="0" t="s">
        <v>20</v>
      </c>
      <c r="J85" s="0" t="n">
        <v>0</v>
      </c>
      <c r="K85" s="0" t="n">
        <v>0</v>
      </c>
      <c r="L85" s="0" t="n">
        <v>0</v>
      </c>
      <c r="M85" s="0" t="s">
        <v>60</v>
      </c>
      <c r="N85" s="0" t="n">
        <v>0</v>
      </c>
      <c r="O85" s="0" t="n">
        <v>88</v>
      </c>
      <c r="P85" s="0" t="n">
        <v>39</v>
      </c>
      <c r="Q85" s="0" t="n">
        <v>0</v>
      </c>
      <c r="S85" s="0" t="e">
        <f aca="false">HEX.DEC(B85)+256*HEX.DEC(C85)</f>
        <v>#NAME?</v>
      </c>
      <c r="T85" s="0" t="e">
        <f aca="false">HEX.DEC(D85)+256*HEX.DEC(E85)</f>
        <v>#NAME?</v>
      </c>
      <c r="U85" s="0" t="e">
        <f aca="false">IF(HEX.DEC(F85)+256*HEX.DEC(G85)&lt;32767,HEX.DEC(F85)+256*HEX.DEC(G85),HEX.DEC(F85)+256*HEX.DEC(G85)-65536)</f>
        <v>#NAME?</v>
      </c>
      <c r="V85" s="0" t="e">
        <f aca="false">IF(K85=0,HEX.DEC(H85)+256*HEX.DEC(I85)+256*HEX.DEC(J85),-1*(HEX.DEC(H85)+256*HEX.DEC(I85)+256*HEX.DEC(J85)))</f>
        <v>#NAME?</v>
      </c>
      <c r="W85" s="0" t="e">
        <f aca="false">HEX.DEC(M85)+256*HEX.DEC(N85)</f>
        <v>#NAME?</v>
      </c>
      <c r="X85" s="0" t="e">
        <f aca="false">HEX.DEC(O85)+256*HEX.DEC(P85)</f>
        <v>#NAME?</v>
      </c>
      <c r="Y85" s="2" t="e">
        <f aca="false">+W85/10</f>
        <v>#NAME?</v>
      </c>
    </row>
    <row r="86" customFormat="false" ht="15" hidden="false" customHeight="false" outlineLevel="0" collapsed="false">
      <c r="A86" s="1" t="n">
        <v>730</v>
      </c>
      <c r="B86" s="0" t="n">
        <v>53</v>
      </c>
      <c r="C86" s="0" t="n">
        <v>0</v>
      </c>
      <c r="D86" s="0" t="s">
        <v>140</v>
      </c>
      <c r="E86" s="0" t="n">
        <v>17</v>
      </c>
      <c r="F86" s="0" t="n">
        <v>74</v>
      </c>
      <c r="G86" s="0" t="s">
        <v>49</v>
      </c>
      <c r="H86" s="0" t="n">
        <v>0</v>
      </c>
      <c r="I86" s="0" t="s">
        <v>20</v>
      </c>
      <c r="J86" s="0" t="n">
        <v>0</v>
      </c>
      <c r="K86" s="0" t="n">
        <v>0</v>
      </c>
      <c r="L86" s="0" t="n">
        <v>0</v>
      </c>
      <c r="M86" s="0" t="s">
        <v>60</v>
      </c>
      <c r="N86" s="0" t="n">
        <v>0</v>
      </c>
      <c r="O86" s="0" t="n">
        <v>27</v>
      </c>
      <c r="P86" s="0" t="n">
        <v>35</v>
      </c>
      <c r="Q86" s="0" t="n">
        <v>0</v>
      </c>
      <c r="S86" s="0" t="e">
        <f aca="false">HEX.DEC(B86)+256*HEX.DEC(C86)</f>
        <v>#NAME?</v>
      </c>
      <c r="T86" s="0" t="e">
        <f aca="false">HEX.DEC(D86)+256*HEX.DEC(E86)</f>
        <v>#NAME?</v>
      </c>
      <c r="U86" s="0" t="e">
        <f aca="false">IF(HEX.DEC(F86)+256*HEX.DEC(G86)&lt;32767,HEX.DEC(F86)+256*HEX.DEC(G86),HEX.DEC(F86)+256*HEX.DEC(G86)-65536)</f>
        <v>#NAME?</v>
      </c>
      <c r="V86" s="0" t="e">
        <f aca="false">IF(K86=0,HEX.DEC(H86)+256*HEX.DEC(I86)+256*HEX.DEC(J86),-1*(HEX.DEC(H86)+256*HEX.DEC(I86)+256*HEX.DEC(J86)))</f>
        <v>#NAME?</v>
      </c>
      <c r="W86" s="0" t="e">
        <f aca="false">HEX.DEC(M86)+256*HEX.DEC(N86)</f>
        <v>#NAME?</v>
      </c>
      <c r="X86" s="0" t="e">
        <f aca="false">HEX.DEC(O86)+256*HEX.DEC(P86)</f>
        <v>#NAME?</v>
      </c>
      <c r="Y86" s="2" t="e">
        <f aca="false">+W86/10</f>
        <v>#NAME?</v>
      </c>
    </row>
    <row r="87" customFormat="false" ht="15" hidden="false" customHeight="false" outlineLevel="0" collapsed="false">
      <c r="A87" s="1" t="n">
        <v>740</v>
      </c>
      <c r="B87" s="0" t="n">
        <v>54</v>
      </c>
      <c r="C87" s="0" t="n">
        <v>0</v>
      </c>
      <c r="D87" s="0" t="n">
        <v>90</v>
      </c>
      <c r="E87" s="0" t="n">
        <v>17</v>
      </c>
      <c r="F87" s="0" t="n">
        <v>70</v>
      </c>
      <c r="G87" s="0" t="s">
        <v>49</v>
      </c>
      <c r="H87" s="0" t="n">
        <v>0</v>
      </c>
      <c r="I87" s="0" t="s">
        <v>20</v>
      </c>
      <c r="J87" s="0" t="n">
        <v>0</v>
      </c>
      <c r="K87" s="0" t="n">
        <v>0</v>
      </c>
      <c r="L87" s="0" t="n">
        <v>0</v>
      </c>
      <c r="M87" s="0" t="s">
        <v>60</v>
      </c>
      <c r="N87" s="0" t="n">
        <v>0</v>
      </c>
      <c r="O87" s="0" t="s">
        <v>25</v>
      </c>
      <c r="P87" s="0" t="n">
        <v>37</v>
      </c>
      <c r="Q87" s="0" t="n">
        <v>0</v>
      </c>
      <c r="S87" s="0" t="e">
        <f aca="false">HEX.DEC(B87)+256*HEX.DEC(C87)</f>
        <v>#NAME?</v>
      </c>
      <c r="T87" s="0" t="e">
        <f aca="false">HEX.DEC(D87)+256*HEX.DEC(E87)</f>
        <v>#NAME?</v>
      </c>
      <c r="U87" s="0" t="e">
        <f aca="false">IF(HEX.DEC(F87)+256*HEX.DEC(G87)&lt;32767,HEX.DEC(F87)+256*HEX.DEC(G87),HEX.DEC(F87)+256*HEX.DEC(G87)-65536)</f>
        <v>#NAME?</v>
      </c>
      <c r="V87" s="0" t="e">
        <f aca="false">IF(K87=0,HEX.DEC(H87)+256*HEX.DEC(I87)+256*HEX.DEC(J87),-1*(HEX.DEC(H87)+256*HEX.DEC(I87)+256*HEX.DEC(J87)))</f>
        <v>#NAME?</v>
      </c>
      <c r="W87" s="0" t="e">
        <f aca="false">HEX.DEC(M87)+256*HEX.DEC(N87)</f>
        <v>#NAME?</v>
      </c>
      <c r="X87" s="0" t="e">
        <f aca="false">HEX.DEC(O87)+256*HEX.DEC(P87)</f>
        <v>#NAME?</v>
      </c>
      <c r="Y87" s="2" t="e">
        <f aca="false">+W87/10</f>
        <v>#NAME?</v>
      </c>
    </row>
    <row r="88" customFormat="false" ht="15" hidden="false" customHeight="false" outlineLevel="0" collapsed="false">
      <c r="A88" s="1" t="n">
        <v>750</v>
      </c>
      <c r="B88" s="0" t="n">
        <v>55</v>
      </c>
      <c r="C88" s="0" t="n">
        <v>0</v>
      </c>
      <c r="D88" s="0" t="n">
        <v>93</v>
      </c>
      <c r="E88" s="0" t="n">
        <v>17</v>
      </c>
      <c r="F88" s="0" t="s">
        <v>75</v>
      </c>
      <c r="G88" s="0" t="s">
        <v>49</v>
      </c>
      <c r="H88" s="0" t="n">
        <v>0</v>
      </c>
      <c r="I88" s="0" t="s">
        <v>20</v>
      </c>
      <c r="J88" s="0" t="n">
        <v>0</v>
      </c>
      <c r="K88" s="0" t="n">
        <v>0</v>
      </c>
      <c r="L88" s="0" t="n">
        <v>0</v>
      </c>
      <c r="M88" s="0" t="s">
        <v>60</v>
      </c>
      <c r="N88" s="0" t="n">
        <v>0</v>
      </c>
      <c r="O88" s="0" t="n">
        <v>76</v>
      </c>
      <c r="P88" s="0" t="n">
        <v>39</v>
      </c>
      <c r="Q88" s="0" t="n">
        <v>0</v>
      </c>
      <c r="S88" s="0" t="e">
        <f aca="false">HEX.DEC(B88)+256*HEX.DEC(C88)</f>
        <v>#NAME?</v>
      </c>
      <c r="T88" s="0" t="e">
        <f aca="false">HEX.DEC(D88)+256*HEX.DEC(E88)</f>
        <v>#NAME?</v>
      </c>
      <c r="U88" s="0" t="e">
        <f aca="false">IF(HEX.DEC(F88)+256*HEX.DEC(G88)&lt;32767,HEX.DEC(F88)+256*HEX.DEC(G88),HEX.DEC(F88)+256*HEX.DEC(G88)-65536)</f>
        <v>#NAME?</v>
      </c>
      <c r="V88" s="0" t="e">
        <f aca="false">IF(K88=0,HEX.DEC(H88)+256*HEX.DEC(I88)+256*HEX.DEC(J88),-1*(HEX.DEC(H88)+256*HEX.DEC(I88)+256*HEX.DEC(J88)))</f>
        <v>#NAME?</v>
      </c>
      <c r="W88" s="0" t="e">
        <f aca="false">HEX.DEC(M88)+256*HEX.DEC(N88)</f>
        <v>#NAME?</v>
      </c>
      <c r="X88" s="0" t="e">
        <f aca="false">HEX.DEC(O88)+256*HEX.DEC(P88)</f>
        <v>#NAME?</v>
      </c>
      <c r="Y88" s="2" t="e">
        <f aca="false">+W88/10</f>
        <v>#NAME?</v>
      </c>
    </row>
    <row r="89" customFormat="false" ht="15" hidden="false" customHeight="false" outlineLevel="0" collapsed="false">
      <c r="A89" s="1" t="n">
        <v>760</v>
      </c>
      <c r="B89" s="0" t="n">
        <v>56</v>
      </c>
      <c r="C89" s="0" t="n">
        <v>0</v>
      </c>
      <c r="D89" s="0" t="n">
        <v>96</v>
      </c>
      <c r="E89" s="0" t="n">
        <v>17</v>
      </c>
      <c r="F89" s="0" t="s">
        <v>146</v>
      </c>
      <c r="G89" s="0" t="s">
        <v>49</v>
      </c>
      <c r="H89" s="0" t="n">
        <v>0</v>
      </c>
      <c r="I89" s="0" t="s">
        <v>20</v>
      </c>
      <c r="J89" s="0" t="n">
        <v>0</v>
      </c>
      <c r="K89" s="0" t="n">
        <v>0</v>
      </c>
      <c r="L89" s="0" t="n">
        <v>0</v>
      </c>
      <c r="M89" s="0" t="s">
        <v>63</v>
      </c>
      <c r="N89" s="0" t="n">
        <v>0</v>
      </c>
      <c r="O89" s="0" t="s">
        <v>147</v>
      </c>
      <c r="P89" s="0" t="n">
        <v>39</v>
      </c>
      <c r="Q89" s="0" t="n">
        <v>0</v>
      </c>
      <c r="S89" s="0" t="e">
        <f aca="false">HEX.DEC(B89)+256*HEX.DEC(C89)</f>
        <v>#NAME?</v>
      </c>
      <c r="T89" s="0" t="e">
        <f aca="false">HEX.DEC(D89)+256*HEX.DEC(E89)</f>
        <v>#NAME?</v>
      </c>
      <c r="U89" s="0" t="e">
        <f aca="false">IF(HEX.DEC(F89)+256*HEX.DEC(G89)&lt;32767,HEX.DEC(F89)+256*HEX.DEC(G89),HEX.DEC(F89)+256*HEX.DEC(G89)-65536)</f>
        <v>#NAME?</v>
      </c>
      <c r="V89" s="0" t="e">
        <f aca="false">IF(K89=0,HEX.DEC(H89)+256*HEX.DEC(I89)+256*HEX.DEC(J89),-1*(HEX.DEC(H89)+256*HEX.DEC(I89)+256*HEX.DEC(J89)))</f>
        <v>#NAME?</v>
      </c>
      <c r="W89" s="0" t="e">
        <f aca="false">HEX.DEC(M89)+256*HEX.DEC(N89)</f>
        <v>#NAME?</v>
      </c>
      <c r="X89" s="0" t="e">
        <f aca="false">HEX.DEC(O89)+256*HEX.DEC(P89)</f>
        <v>#NAME?</v>
      </c>
      <c r="Y89" s="2" t="e">
        <f aca="false">+W89/10</f>
        <v>#NAME?</v>
      </c>
    </row>
    <row r="90" customFormat="false" ht="15" hidden="false" customHeight="false" outlineLevel="0" collapsed="false">
      <c r="A90" s="1" t="n">
        <v>770</v>
      </c>
      <c r="B90" s="0" t="n">
        <v>57</v>
      </c>
      <c r="C90" s="0" t="n">
        <v>0</v>
      </c>
      <c r="D90" s="0" t="n">
        <v>99</v>
      </c>
      <c r="E90" s="0" t="n">
        <v>17</v>
      </c>
      <c r="F90" s="0" t="n">
        <v>67</v>
      </c>
      <c r="G90" s="0" t="s">
        <v>49</v>
      </c>
      <c r="H90" s="0" t="n">
        <v>0</v>
      </c>
      <c r="I90" s="0" t="s">
        <v>20</v>
      </c>
      <c r="J90" s="0" t="n">
        <v>0</v>
      </c>
      <c r="K90" s="0" t="n">
        <v>0</v>
      </c>
      <c r="L90" s="0" t="n">
        <v>0</v>
      </c>
      <c r="M90" s="0" t="n">
        <v>20</v>
      </c>
      <c r="N90" s="0" t="n">
        <v>0</v>
      </c>
      <c r="O90" s="0" t="s">
        <v>148</v>
      </c>
      <c r="P90" s="0" t="n">
        <v>34</v>
      </c>
      <c r="Q90" s="0" t="n">
        <v>0</v>
      </c>
      <c r="S90" s="0" t="e">
        <f aca="false">HEX.DEC(B90)+256*HEX.DEC(C90)</f>
        <v>#NAME?</v>
      </c>
      <c r="T90" s="0" t="e">
        <f aca="false">HEX.DEC(D90)+256*HEX.DEC(E90)</f>
        <v>#NAME?</v>
      </c>
      <c r="U90" s="0" t="e">
        <f aca="false">IF(HEX.DEC(F90)+256*HEX.DEC(G90)&lt;32767,HEX.DEC(F90)+256*HEX.DEC(G90),HEX.DEC(F90)+256*HEX.DEC(G90)-65536)</f>
        <v>#NAME?</v>
      </c>
      <c r="V90" s="0" t="e">
        <f aca="false">IF(K90=0,HEX.DEC(H90)+256*HEX.DEC(I90)+256*HEX.DEC(J90),-1*(HEX.DEC(H90)+256*HEX.DEC(I90)+256*HEX.DEC(J90)))</f>
        <v>#NAME?</v>
      </c>
      <c r="W90" s="0" t="e">
        <f aca="false">HEX.DEC(M90)+256*HEX.DEC(N90)</f>
        <v>#NAME?</v>
      </c>
      <c r="X90" s="0" t="e">
        <f aca="false">HEX.DEC(O90)+256*HEX.DEC(P90)</f>
        <v>#NAME?</v>
      </c>
      <c r="Y90" s="2" t="e">
        <f aca="false">+W90/10</f>
        <v>#NAME?</v>
      </c>
    </row>
    <row r="91" customFormat="false" ht="15" hidden="false" customHeight="false" outlineLevel="0" collapsed="false">
      <c r="A91" s="1" t="n">
        <v>780</v>
      </c>
      <c r="B91" s="0" t="n">
        <v>58</v>
      </c>
      <c r="C91" s="0" t="n">
        <v>0</v>
      </c>
      <c r="D91" s="0" t="s">
        <v>51</v>
      </c>
      <c r="E91" s="0" t="n">
        <v>17</v>
      </c>
      <c r="F91" s="0" t="n">
        <v>64</v>
      </c>
      <c r="G91" s="0" t="s">
        <v>49</v>
      </c>
      <c r="H91" s="0" t="n">
        <v>0</v>
      </c>
      <c r="I91" s="0" t="s">
        <v>20</v>
      </c>
      <c r="J91" s="0" t="n">
        <v>0</v>
      </c>
      <c r="K91" s="0" t="n">
        <v>0</v>
      </c>
      <c r="L91" s="0" t="n">
        <v>0</v>
      </c>
      <c r="M91" s="0" t="n">
        <v>22</v>
      </c>
      <c r="N91" s="0" t="n">
        <v>0</v>
      </c>
      <c r="O91" s="0" t="s">
        <v>144</v>
      </c>
      <c r="P91" s="0" t="n">
        <v>37</v>
      </c>
      <c r="Q91" s="0" t="n">
        <v>0</v>
      </c>
      <c r="S91" s="0" t="e">
        <f aca="false">HEX.DEC(B91)+256*HEX.DEC(C91)</f>
        <v>#NAME?</v>
      </c>
      <c r="T91" s="0" t="e">
        <f aca="false">HEX.DEC(D91)+256*HEX.DEC(E91)</f>
        <v>#NAME?</v>
      </c>
      <c r="U91" s="0" t="e">
        <f aca="false">IF(HEX.DEC(F91)+256*HEX.DEC(G91)&lt;32767,HEX.DEC(F91)+256*HEX.DEC(G91),HEX.DEC(F91)+256*HEX.DEC(G91)-65536)</f>
        <v>#NAME?</v>
      </c>
      <c r="V91" s="0" t="e">
        <f aca="false">IF(K91=0,HEX.DEC(H91)+256*HEX.DEC(I91)+256*HEX.DEC(J91),-1*(HEX.DEC(H91)+256*HEX.DEC(I91)+256*HEX.DEC(J91)))</f>
        <v>#NAME?</v>
      </c>
      <c r="W91" s="0" t="e">
        <f aca="false">HEX.DEC(M91)+256*HEX.DEC(N91)</f>
        <v>#NAME?</v>
      </c>
      <c r="X91" s="0" t="e">
        <f aca="false">HEX.DEC(O91)+256*HEX.DEC(P91)</f>
        <v>#NAME?</v>
      </c>
      <c r="Y91" s="2" t="e">
        <f aca="false">+W91/10</f>
        <v>#NAME?</v>
      </c>
    </row>
    <row r="92" customFormat="false" ht="15" hidden="false" customHeight="false" outlineLevel="0" collapsed="false">
      <c r="A92" s="1" t="n">
        <v>790</v>
      </c>
      <c r="B92" s="0" t="n">
        <v>59</v>
      </c>
      <c r="C92" s="0" t="n">
        <v>0</v>
      </c>
      <c r="D92" s="0" t="s">
        <v>95</v>
      </c>
      <c r="E92" s="0" t="n">
        <v>17</v>
      </c>
      <c r="F92" s="0" t="n">
        <v>60</v>
      </c>
      <c r="G92" s="0" t="s">
        <v>49</v>
      </c>
      <c r="H92" s="0" t="n">
        <v>0</v>
      </c>
      <c r="I92" s="0" t="s">
        <v>20</v>
      </c>
      <c r="J92" s="0" t="n">
        <v>0</v>
      </c>
      <c r="K92" s="0" t="n">
        <v>0</v>
      </c>
      <c r="L92" s="0" t="n">
        <v>0</v>
      </c>
      <c r="M92" s="0" t="s">
        <v>63</v>
      </c>
      <c r="N92" s="0" t="n">
        <v>0</v>
      </c>
      <c r="O92" s="0" t="s">
        <v>91</v>
      </c>
      <c r="P92" s="0" t="n">
        <v>35</v>
      </c>
      <c r="Q92" s="0" t="n">
        <v>0</v>
      </c>
      <c r="S92" s="0" t="e">
        <f aca="false">HEX.DEC(B92)+256*HEX.DEC(C92)</f>
        <v>#NAME?</v>
      </c>
      <c r="T92" s="0" t="e">
        <f aca="false">HEX.DEC(D92)+256*HEX.DEC(E92)</f>
        <v>#NAME?</v>
      </c>
      <c r="U92" s="0" t="e">
        <f aca="false">IF(HEX.DEC(F92)+256*HEX.DEC(G92)&lt;32767,HEX.DEC(F92)+256*HEX.DEC(G92),HEX.DEC(F92)+256*HEX.DEC(G92)-65536)</f>
        <v>#NAME?</v>
      </c>
      <c r="V92" s="0" t="e">
        <f aca="false">IF(K92=0,HEX.DEC(H92)+256*HEX.DEC(I92)+256*HEX.DEC(J92),-1*(HEX.DEC(H92)+256*HEX.DEC(I92)+256*HEX.DEC(J92)))</f>
        <v>#NAME?</v>
      </c>
      <c r="W92" s="0" t="e">
        <f aca="false">HEX.DEC(M92)+256*HEX.DEC(N92)</f>
        <v>#NAME?</v>
      </c>
      <c r="X92" s="0" t="e">
        <f aca="false">HEX.DEC(O92)+256*HEX.DEC(P92)</f>
        <v>#NAME?</v>
      </c>
      <c r="Y92" s="2" t="e">
        <f aca="false">+W92/10</f>
        <v>#NAME?</v>
      </c>
    </row>
    <row r="93" customFormat="false" ht="15" hidden="false" customHeight="false" outlineLevel="0" collapsed="false">
      <c r="A93" s="1" t="s">
        <v>149</v>
      </c>
      <c r="B93" s="0" t="s">
        <v>24</v>
      </c>
      <c r="C93" s="0" t="n">
        <v>0</v>
      </c>
      <c r="D93" s="0" t="s">
        <v>129</v>
      </c>
      <c r="E93" s="0" t="n">
        <v>17</v>
      </c>
      <c r="F93" s="0" t="s">
        <v>38</v>
      </c>
      <c r="G93" s="0" t="s">
        <v>49</v>
      </c>
      <c r="H93" s="0" t="n">
        <v>0</v>
      </c>
      <c r="I93" s="0" t="s">
        <v>20</v>
      </c>
      <c r="J93" s="0" t="n">
        <v>0</v>
      </c>
      <c r="K93" s="0" t="n">
        <v>0</v>
      </c>
      <c r="L93" s="0" t="n">
        <v>0</v>
      </c>
      <c r="M93" s="0" t="s">
        <v>60</v>
      </c>
      <c r="N93" s="0" t="n">
        <v>0</v>
      </c>
      <c r="O93" s="0" t="s">
        <v>150</v>
      </c>
      <c r="P93" s="0" t="n">
        <v>38</v>
      </c>
      <c r="Q93" s="0" t="n">
        <v>0</v>
      </c>
      <c r="S93" s="0" t="e">
        <f aca="false">HEX.DEC(B93)+256*HEX.DEC(C93)</f>
        <v>#NAME?</v>
      </c>
      <c r="T93" s="0" t="e">
        <f aca="false">HEX.DEC(D93)+256*HEX.DEC(E93)</f>
        <v>#NAME?</v>
      </c>
      <c r="U93" s="0" t="e">
        <f aca="false">IF(HEX.DEC(F93)+256*HEX.DEC(G93)&lt;32767,HEX.DEC(F93)+256*HEX.DEC(G93),HEX.DEC(F93)+256*HEX.DEC(G93)-65536)</f>
        <v>#NAME?</v>
      </c>
      <c r="V93" s="0" t="e">
        <f aca="false">IF(K93=0,HEX.DEC(H93)+256*HEX.DEC(I93)+256*HEX.DEC(J93),-1*(HEX.DEC(H93)+256*HEX.DEC(I93)+256*HEX.DEC(J93)))</f>
        <v>#NAME?</v>
      </c>
      <c r="W93" s="0" t="e">
        <f aca="false">HEX.DEC(M93)+256*HEX.DEC(N93)</f>
        <v>#NAME?</v>
      </c>
      <c r="X93" s="0" t="e">
        <f aca="false">HEX.DEC(O93)+256*HEX.DEC(P93)</f>
        <v>#NAME?</v>
      </c>
      <c r="Y93" s="2" t="e">
        <f aca="false">+W93/10</f>
        <v>#NAME?</v>
      </c>
    </row>
    <row r="94" customFormat="false" ht="15" hidden="false" customHeight="false" outlineLevel="0" collapsed="false">
      <c r="A94" s="1" t="s">
        <v>151</v>
      </c>
      <c r="B94" s="0" t="s">
        <v>152</v>
      </c>
      <c r="C94" s="0" t="n">
        <v>0</v>
      </c>
      <c r="D94" s="0" t="s">
        <v>84</v>
      </c>
      <c r="E94" s="0" t="n">
        <v>17</v>
      </c>
      <c r="F94" s="0" t="s">
        <v>24</v>
      </c>
      <c r="G94" s="0" t="s">
        <v>49</v>
      </c>
      <c r="H94" s="0" t="n">
        <v>0</v>
      </c>
      <c r="I94" s="0" t="s">
        <v>20</v>
      </c>
      <c r="J94" s="0" t="n">
        <v>0</v>
      </c>
      <c r="K94" s="0" t="n">
        <v>0</v>
      </c>
      <c r="L94" s="0" t="n">
        <v>0</v>
      </c>
      <c r="M94" s="0" t="n">
        <v>21</v>
      </c>
      <c r="N94" s="0" t="n">
        <v>0</v>
      </c>
      <c r="O94" s="0" t="n">
        <v>47</v>
      </c>
      <c r="P94" s="0" t="n">
        <v>38</v>
      </c>
      <c r="Q94" s="0" t="n">
        <v>0</v>
      </c>
      <c r="S94" s="0" t="e">
        <f aca="false">HEX.DEC(B94)+256*HEX.DEC(C94)</f>
        <v>#NAME?</v>
      </c>
      <c r="T94" s="0" t="e">
        <f aca="false">HEX.DEC(D94)+256*HEX.DEC(E94)</f>
        <v>#NAME?</v>
      </c>
      <c r="U94" s="0" t="e">
        <f aca="false">IF(HEX.DEC(F94)+256*HEX.DEC(G94)&lt;32767,HEX.DEC(F94)+256*HEX.DEC(G94),HEX.DEC(F94)+256*HEX.DEC(G94)-65536)</f>
        <v>#NAME?</v>
      </c>
      <c r="V94" s="0" t="e">
        <f aca="false">IF(K94=0,HEX.DEC(H94)+256*HEX.DEC(I94)+256*HEX.DEC(J94),-1*(HEX.DEC(H94)+256*HEX.DEC(I94)+256*HEX.DEC(J94)))</f>
        <v>#NAME?</v>
      </c>
      <c r="W94" s="0" t="e">
        <f aca="false">HEX.DEC(M94)+256*HEX.DEC(N94)</f>
        <v>#NAME?</v>
      </c>
      <c r="X94" s="0" t="e">
        <f aca="false">HEX.DEC(O94)+256*HEX.DEC(P94)</f>
        <v>#NAME?</v>
      </c>
      <c r="Y94" s="2" t="e">
        <f aca="false">+W94/10</f>
        <v>#NAME?</v>
      </c>
    </row>
    <row r="95" customFormat="false" ht="15" hidden="false" customHeight="false" outlineLevel="0" collapsed="false">
      <c r="A95" s="1" t="s">
        <v>153</v>
      </c>
      <c r="B95" s="0" t="s">
        <v>39</v>
      </c>
      <c r="C95" s="0" t="n">
        <v>0</v>
      </c>
      <c r="D95" s="0" t="s">
        <v>154</v>
      </c>
      <c r="E95" s="0" t="n">
        <v>17</v>
      </c>
      <c r="F95" s="0" t="n">
        <v>56</v>
      </c>
      <c r="G95" s="0" t="s">
        <v>49</v>
      </c>
      <c r="H95" s="0" t="n">
        <v>0</v>
      </c>
      <c r="I95" s="0" t="s">
        <v>20</v>
      </c>
      <c r="J95" s="0" t="n">
        <v>0</v>
      </c>
      <c r="K95" s="0" t="n">
        <v>0</v>
      </c>
      <c r="L95" s="0" t="n">
        <v>0</v>
      </c>
      <c r="M95" s="0" t="n">
        <v>20</v>
      </c>
      <c r="N95" s="0" t="n">
        <v>0</v>
      </c>
      <c r="O95" s="0" t="s">
        <v>137</v>
      </c>
      <c r="P95" s="0" t="n">
        <v>34</v>
      </c>
      <c r="Q95" s="0" t="n">
        <v>0</v>
      </c>
      <c r="S95" s="0" t="e">
        <f aca="false">HEX.DEC(B95)+256*HEX.DEC(C95)</f>
        <v>#NAME?</v>
      </c>
      <c r="T95" s="0" t="e">
        <f aca="false">HEX.DEC(D95)+256*HEX.DEC(E95)</f>
        <v>#NAME?</v>
      </c>
      <c r="U95" s="0" t="e">
        <f aca="false">IF(HEX.DEC(F95)+256*HEX.DEC(G95)&lt;32767,HEX.DEC(F95)+256*HEX.DEC(G95),HEX.DEC(F95)+256*HEX.DEC(G95)-65536)</f>
        <v>#NAME?</v>
      </c>
      <c r="V95" s="0" t="e">
        <f aca="false">IF(K95=0,HEX.DEC(H95)+256*HEX.DEC(I95)+256*HEX.DEC(J95),-1*(HEX.DEC(H95)+256*HEX.DEC(I95)+256*HEX.DEC(J95)))</f>
        <v>#NAME?</v>
      </c>
      <c r="W95" s="0" t="e">
        <f aca="false">HEX.DEC(M95)+256*HEX.DEC(N95)</f>
        <v>#NAME?</v>
      </c>
      <c r="X95" s="0" t="e">
        <f aca="false">HEX.DEC(O95)+256*HEX.DEC(P95)</f>
        <v>#NAME?</v>
      </c>
      <c r="Y95" s="2" t="e">
        <f aca="false">+W95/10</f>
        <v>#NAME?</v>
      </c>
    </row>
    <row r="96" customFormat="false" ht="15" hidden="false" customHeight="false" outlineLevel="0" collapsed="false">
      <c r="A96" s="1" t="s">
        <v>155</v>
      </c>
      <c r="B96" s="0" t="s">
        <v>38</v>
      </c>
      <c r="C96" s="0" t="n">
        <v>0</v>
      </c>
      <c r="D96" s="0" t="s">
        <v>156</v>
      </c>
      <c r="E96" s="0" t="n">
        <v>17</v>
      </c>
      <c r="F96" s="0" t="n">
        <v>53</v>
      </c>
      <c r="G96" s="0" t="s">
        <v>49</v>
      </c>
      <c r="H96" s="0" t="n">
        <v>0</v>
      </c>
      <c r="I96" s="0" t="s">
        <v>20</v>
      </c>
      <c r="J96" s="0" t="n">
        <v>0</v>
      </c>
      <c r="K96" s="0" t="n">
        <v>0</v>
      </c>
      <c r="L96" s="0" t="n">
        <v>0</v>
      </c>
      <c r="M96" s="0" t="s">
        <v>63</v>
      </c>
      <c r="N96" s="0" t="n">
        <v>0</v>
      </c>
      <c r="O96" s="0" t="s">
        <v>1</v>
      </c>
      <c r="P96" s="0" t="n">
        <v>34</v>
      </c>
      <c r="Q96" s="0" t="n">
        <v>0</v>
      </c>
      <c r="S96" s="0" t="e">
        <f aca="false">HEX.DEC(B96)+256*HEX.DEC(C96)</f>
        <v>#NAME?</v>
      </c>
      <c r="T96" s="0" t="e">
        <f aca="false">HEX.DEC(D96)+256*HEX.DEC(E96)</f>
        <v>#NAME?</v>
      </c>
      <c r="U96" s="0" t="e">
        <f aca="false">IF(HEX.DEC(F96)+256*HEX.DEC(G96)&lt;32767,HEX.DEC(F96)+256*HEX.DEC(G96),HEX.DEC(F96)+256*HEX.DEC(G96)-65536)</f>
        <v>#NAME?</v>
      </c>
      <c r="V96" s="0" t="e">
        <f aca="false">IF(K96=0,HEX.DEC(H96)+256*HEX.DEC(I96)+256*HEX.DEC(J96),-1*(HEX.DEC(H96)+256*HEX.DEC(I96)+256*HEX.DEC(J96)))</f>
        <v>#NAME?</v>
      </c>
      <c r="W96" s="0" t="e">
        <f aca="false">HEX.DEC(M96)+256*HEX.DEC(N96)</f>
        <v>#NAME?</v>
      </c>
      <c r="X96" s="0" t="e">
        <f aca="false">HEX.DEC(O96)+256*HEX.DEC(P96)</f>
        <v>#NAME?</v>
      </c>
      <c r="Y96" s="2" t="e">
        <f aca="false">+W96/10</f>
        <v>#NAME?</v>
      </c>
    </row>
    <row r="97" customFormat="false" ht="15" hidden="false" customHeight="false" outlineLevel="0" collapsed="false">
      <c r="A97" s="3" t="n">
        <v>7</v>
      </c>
      <c r="B97" s="0" t="s">
        <v>35</v>
      </c>
      <c r="C97" s="0" t="n">
        <v>0</v>
      </c>
      <c r="D97" s="0" t="s">
        <v>123</v>
      </c>
      <c r="E97" s="0" t="n">
        <v>17</v>
      </c>
      <c r="F97" s="0" t="n">
        <v>50</v>
      </c>
      <c r="G97" s="0" t="s">
        <v>49</v>
      </c>
      <c r="H97" s="0" t="n">
        <v>0</v>
      </c>
      <c r="I97" s="0" t="s">
        <v>20</v>
      </c>
      <c r="J97" s="0" t="n">
        <v>0</v>
      </c>
      <c r="K97" s="0" t="n">
        <v>0</v>
      </c>
      <c r="L97" s="0" t="n">
        <v>0</v>
      </c>
      <c r="M97" s="0" t="n">
        <v>24</v>
      </c>
      <c r="N97" s="0" t="n">
        <v>0</v>
      </c>
      <c r="O97" s="0" t="s">
        <v>65</v>
      </c>
      <c r="P97" s="0" t="n">
        <v>35</v>
      </c>
      <c r="Q97" s="0" t="n">
        <v>0</v>
      </c>
      <c r="S97" s="0" t="e">
        <f aca="false">HEX.DEC(B97)+256*HEX.DEC(C97)</f>
        <v>#NAME?</v>
      </c>
      <c r="T97" s="0" t="e">
        <f aca="false">HEX.DEC(D97)+256*HEX.DEC(E97)</f>
        <v>#NAME?</v>
      </c>
      <c r="U97" s="0" t="e">
        <f aca="false">IF(HEX.DEC(F97)+256*HEX.DEC(G97)&lt;32767,HEX.DEC(F97)+256*HEX.DEC(G97),HEX.DEC(F97)+256*HEX.DEC(G97)-65536)</f>
        <v>#NAME?</v>
      </c>
      <c r="V97" s="0" t="e">
        <f aca="false">IF(K97=0,HEX.DEC(H97)+256*HEX.DEC(I97)+256*HEX.DEC(J97),-1*(HEX.DEC(H97)+256*HEX.DEC(I97)+256*HEX.DEC(J97)))</f>
        <v>#NAME?</v>
      </c>
      <c r="W97" s="0" t="e">
        <f aca="false">HEX.DEC(M97)+256*HEX.DEC(N97)</f>
        <v>#NAME?</v>
      </c>
      <c r="X97" s="0" t="e">
        <f aca="false">HEX.DEC(O97)+256*HEX.DEC(P97)</f>
        <v>#NAME?</v>
      </c>
      <c r="Y97" s="2" t="e">
        <f aca="false">+W97/10</f>
        <v>#NAME?</v>
      </c>
    </row>
    <row r="98" customFormat="false" ht="15" hidden="false" customHeight="false" outlineLevel="0" collapsed="false">
      <c r="A98" s="1" t="s">
        <v>157</v>
      </c>
      <c r="B98" s="0" t="s">
        <v>25</v>
      </c>
      <c r="C98" s="0" t="n">
        <v>0</v>
      </c>
      <c r="D98" s="0" t="s">
        <v>158</v>
      </c>
      <c r="E98" s="0" t="n">
        <v>17</v>
      </c>
      <c r="F98" s="0" t="s">
        <v>78</v>
      </c>
      <c r="G98" s="0" t="s">
        <v>49</v>
      </c>
      <c r="H98" s="0" t="n">
        <v>0</v>
      </c>
      <c r="I98" s="0" t="s">
        <v>20</v>
      </c>
      <c r="J98" s="0" t="n">
        <v>0</v>
      </c>
      <c r="K98" s="0" t="n">
        <v>0</v>
      </c>
      <c r="L98" s="0" t="n">
        <v>0</v>
      </c>
      <c r="M98" s="0" t="n">
        <v>20</v>
      </c>
      <c r="N98" s="0" t="n">
        <v>0</v>
      </c>
      <c r="O98" s="0" t="s">
        <v>159</v>
      </c>
      <c r="P98" s="0" t="n">
        <v>31</v>
      </c>
      <c r="Q98" s="0" t="n">
        <v>0</v>
      </c>
      <c r="S98" s="0" t="e">
        <f aca="false">HEX.DEC(B98)+256*HEX.DEC(C98)</f>
        <v>#NAME?</v>
      </c>
      <c r="T98" s="0" t="e">
        <f aca="false">HEX.DEC(D98)+256*HEX.DEC(E98)</f>
        <v>#NAME?</v>
      </c>
      <c r="U98" s="0" t="e">
        <f aca="false">IF(HEX.DEC(F98)+256*HEX.DEC(G98)&lt;32767,HEX.DEC(F98)+256*HEX.DEC(G98),HEX.DEC(F98)+256*HEX.DEC(G98)-65536)</f>
        <v>#NAME?</v>
      </c>
      <c r="V98" s="0" t="e">
        <f aca="false">IF(K98=0,HEX.DEC(H98)+256*HEX.DEC(I98)+256*HEX.DEC(J98),-1*(HEX.DEC(H98)+256*HEX.DEC(I98)+256*HEX.DEC(J98)))</f>
        <v>#NAME?</v>
      </c>
      <c r="W98" s="0" t="e">
        <f aca="false">HEX.DEC(M98)+256*HEX.DEC(N98)</f>
        <v>#NAME?</v>
      </c>
      <c r="X98" s="0" t="e">
        <f aca="false">HEX.DEC(O98)+256*HEX.DEC(P98)</f>
        <v>#NAME?</v>
      </c>
      <c r="Y98" s="2" t="e">
        <f aca="false">+W98/10</f>
        <v>#NAME?</v>
      </c>
    </row>
    <row r="99" customFormat="false" ht="15" hidden="false" customHeight="false" outlineLevel="0" collapsed="false">
      <c r="A99" s="1" t="n">
        <v>800</v>
      </c>
      <c r="B99" s="0" t="n">
        <v>60</v>
      </c>
      <c r="C99" s="0" t="n">
        <v>0</v>
      </c>
      <c r="D99" s="0" t="s">
        <v>160</v>
      </c>
      <c r="E99" s="0" t="n">
        <v>17</v>
      </c>
      <c r="F99" s="0" t="n">
        <v>49</v>
      </c>
      <c r="G99" s="0" t="s">
        <v>49</v>
      </c>
      <c r="H99" s="0" t="n">
        <v>0</v>
      </c>
      <c r="I99" s="0" t="s">
        <v>20</v>
      </c>
      <c r="J99" s="0" t="n">
        <v>0</v>
      </c>
      <c r="K99" s="0" t="n">
        <v>0</v>
      </c>
      <c r="L99" s="0" t="n">
        <v>0</v>
      </c>
      <c r="M99" s="0" t="n">
        <v>20</v>
      </c>
      <c r="N99" s="0" t="n">
        <v>0</v>
      </c>
      <c r="O99" s="0" t="s">
        <v>21</v>
      </c>
      <c r="P99" s="0" t="n">
        <v>30</v>
      </c>
      <c r="Q99" s="0" t="n">
        <v>0</v>
      </c>
      <c r="S99" s="0" t="e">
        <f aca="false">HEX.DEC(B99)+256*HEX.DEC(C99)</f>
        <v>#NAME?</v>
      </c>
      <c r="T99" s="0" t="e">
        <f aca="false">HEX.DEC(D99)+256*HEX.DEC(E99)</f>
        <v>#NAME?</v>
      </c>
      <c r="U99" s="0" t="e">
        <f aca="false">IF(HEX.DEC(F99)+256*HEX.DEC(G99)&lt;32767,HEX.DEC(F99)+256*HEX.DEC(G99),HEX.DEC(F99)+256*HEX.DEC(G99)-65536)</f>
        <v>#NAME?</v>
      </c>
      <c r="V99" s="0" t="e">
        <f aca="false">IF(K99=0,HEX.DEC(H99)+256*HEX.DEC(I99)+256*HEX.DEC(J99),-1*(HEX.DEC(H99)+256*HEX.DEC(I99)+256*HEX.DEC(J99)))</f>
        <v>#NAME?</v>
      </c>
      <c r="W99" s="0" t="e">
        <f aca="false">HEX.DEC(M99)+256*HEX.DEC(N99)</f>
        <v>#NAME?</v>
      </c>
      <c r="X99" s="0" t="e">
        <f aca="false">HEX.DEC(O99)+256*HEX.DEC(P99)</f>
        <v>#NAME?</v>
      </c>
      <c r="Y99" s="2" t="e">
        <f aca="false">+W99/10</f>
        <v>#NAME?</v>
      </c>
    </row>
    <row r="100" customFormat="false" ht="15" hidden="false" customHeight="false" outlineLevel="0" collapsed="false">
      <c r="A100" s="1" t="n">
        <v>810</v>
      </c>
      <c r="B100" s="0" t="n">
        <v>61</v>
      </c>
      <c r="C100" s="0" t="n">
        <v>0</v>
      </c>
      <c r="D100" s="0" t="s">
        <v>114</v>
      </c>
      <c r="E100" s="0" t="n">
        <v>17</v>
      </c>
      <c r="F100" s="0" t="n">
        <v>45</v>
      </c>
      <c r="G100" s="0" t="s">
        <v>49</v>
      </c>
      <c r="H100" s="0" t="n">
        <v>0</v>
      </c>
      <c r="I100" s="0" t="s">
        <v>20</v>
      </c>
      <c r="J100" s="0" t="n">
        <v>0</v>
      </c>
      <c r="K100" s="0" t="n">
        <v>0</v>
      </c>
      <c r="L100" s="0" t="n">
        <v>0</v>
      </c>
      <c r="M100" s="0" t="n">
        <v>22</v>
      </c>
      <c r="N100" s="0" t="n">
        <v>0</v>
      </c>
      <c r="O100" s="0" t="s">
        <v>161</v>
      </c>
      <c r="P100" s="0" t="s">
        <v>101</v>
      </c>
      <c r="Q100" s="0" t="n">
        <v>0</v>
      </c>
      <c r="S100" s="0" t="e">
        <f aca="false">HEX.DEC(B100)+256*HEX.DEC(C100)</f>
        <v>#NAME?</v>
      </c>
      <c r="T100" s="0" t="e">
        <f aca="false">HEX.DEC(D100)+256*HEX.DEC(E100)</f>
        <v>#NAME?</v>
      </c>
      <c r="U100" s="0" t="e">
        <f aca="false">IF(HEX.DEC(F100)+256*HEX.DEC(G100)&lt;32767,HEX.DEC(F100)+256*HEX.DEC(G100),HEX.DEC(F100)+256*HEX.DEC(G100)-65536)</f>
        <v>#NAME?</v>
      </c>
      <c r="V100" s="0" t="e">
        <f aca="false">IF(K100=0,HEX.DEC(H100)+256*HEX.DEC(I100)+256*HEX.DEC(J100),-1*(HEX.DEC(H100)+256*HEX.DEC(I100)+256*HEX.DEC(J100)))</f>
        <v>#NAME?</v>
      </c>
      <c r="W100" s="0" t="e">
        <f aca="false">HEX.DEC(M100)+256*HEX.DEC(N100)</f>
        <v>#NAME?</v>
      </c>
      <c r="X100" s="0" t="e">
        <f aca="false">HEX.DEC(O100)+256*HEX.DEC(P100)</f>
        <v>#NAME?</v>
      </c>
      <c r="Y100" s="2" t="e">
        <f aca="false">+W100/10</f>
        <v>#NAME?</v>
      </c>
    </row>
    <row r="101" customFormat="false" ht="15" hidden="false" customHeight="false" outlineLevel="0" collapsed="false">
      <c r="A101" s="1" t="n">
        <v>820</v>
      </c>
      <c r="B101" s="0" t="n">
        <v>62</v>
      </c>
      <c r="C101" s="0" t="n">
        <v>0</v>
      </c>
      <c r="D101" s="0" t="s">
        <v>43</v>
      </c>
      <c r="E101" s="0" t="n">
        <v>17</v>
      </c>
      <c r="F101" s="0" t="n">
        <v>42</v>
      </c>
      <c r="G101" s="0" t="s">
        <v>49</v>
      </c>
      <c r="H101" s="0" t="n">
        <v>0</v>
      </c>
      <c r="I101" s="0" t="s">
        <v>20</v>
      </c>
      <c r="J101" s="0" t="n">
        <v>0</v>
      </c>
      <c r="K101" s="0" t="n">
        <v>0</v>
      </c>
      <c r="L101" s="0" t="n">
        <v>0</v>
      </c>
      <c r="M101" s="0" t="n">
        <v>23</v>
      </c>
      <c r="N101" s="0" t="n">
        <v>0</v>
      </c>
      <c r="O101" s="0" t="n">
        <v>48</v>
      </c>
      <c r="P101" s="0" t="n">
        <v>33</v>
      </c>
      <c r="Q101" s="0" t="n">
        <v>0</v>
      </c>
      <c r="S101" s="0" t="e">
        <f aca="false">HEX.DEC(B101)+256*HEX.DEC(C101)</f>
        <v>#NAME?</v>
      </c>
      <c r="T101" s="0" t="e">
        <f aca="false">HEX.DEC(D101)+256*HEX.DEC(E101)</f>
        <v>#NAME?</v>
      </c>
      <c r="U101" s="0" t="e">
        <f aca="false">IF(HEX.DEC(F101)+256*HEX.DEC(G101)&lt;32767,HEX.DEC(F101)+256*HEX.DEC(G101),HEX.DEC(F101)+256*HEX.DEC(G101)-65536)</f>
        <v>#NAME?</v>
      </c>
      <c r="V101" s="0" t="e">
        <f aca="false">IF(K101=0,HEX.DEC(H101)+256*HEX.DEC(I101)+256*HEX.DEC(J101),-1*(HEX.DEC(H101)+256*HEX.DEC(I101)+256*HEX.DEC(J101)))</f>
        <v>#NAME?</v>
      </c>
      <c r="W101" s="0" t="e">
        <f aca="false">HEX.DEC(M101)+256*HEX.DEC(N101)</f>
        <v>#NAME?</v>
      </c>
      <c r="X101" s="0" t="e">
        <f aca="false">HEX.DEC(O101)+256*HEX.DEC(P101)</f>
        <v>#NAME?</v>
      </c>
      <c r="Y101" s="2" t="e">
        <f aca="false">+W101/10</f>
        <v>#NAME?</v>
      </c>
    </row>
    <row r="102" customFormat="false" ht="15" hidden="false" customHeight="false" outlineLevel="0" collapsed="false">
      <c r="A102" s="1" t="n">
        <v>830</v>
      </c>
      <c r="B102" s="0" t="n">
        <v>63</v>
      </c>
      <c r="C102" s="0" t="n">
        <v>0</v>
      </c>
      <c r="D102" s="0" t="s">
        <v>61</v>
      </c>
      <c r="E102" s="0" t="n">
        <v>17</v>
      </c>
      <c r="F102" s="0" t="s">
        <v>108</v>
      </c>
      <c r="G102" s="0" t="s">
        <v>49</v>
      </c>
      <c r="H102" s="0" t="n">
        <v>0</v>
      </c>
      <c r="I102" s="0" t="s">
        <v>20</v>
      </c>
      <c r="J102" s="0" t="n">
        <v>0</v>
      </c>
      <c r="K102" s="0" t="n">
        <v>0</v>
      </c>
      <c r="L102" s="0" t="n">
        <v>0</v>
      </c>
      <c r="M102" s="0" t="n">
        <v>23</v>
      </c>
      <c r="N102" s="0" t="n">
        <v>0</v>
      </c>
      <c r="O102" s="0" t="s">
        <v>84</v>
      </c>
      <c r="P102" s="0" t="n">
        <v>37</v>
      </c>
      <c r="Q102" s="0" t="n">
        <v>0</v>
      </c>
      <c r="S102" s="0" t="e">
        <f aca="false">HEX.DEC(B102)+256*HEX.DEC(C102)</f>
        <v>#NAME?</v>
      </c>
      <c r="T102" s="0" t="e">
        <f aca="false">HEX.DEC(D102)+256*HEX.DEC(E102)</f>
        <v>#NAME?</v>
      </c>
      <c r="U102" s="0" t="e">
        <f aca="false">IF(HEX.DEC(F102)+256*HEX.DEC(G102)&lt;32767,HEX.DEC(F102)+256*HEX.DEC(G102),HEX.DEC(F102)+256*HEX.DEC(G102)-65536)</f>
        <v>#NAME?</v>
      </c>
      <c r="V102" s="0" t="e">
        <f aca="false">IF(K102=0,HEX.DEC(H102)+256*HEX.DEC(I102)+256*HEX.DEC(J102),-1*(HEX.DEC(H102)+256*HEX.DEC(I102)+256*HEX.DEC(J102)))</f>
        <v>#NAME?</v>
      </c>
      <c r="W102" s="0" t="e">
        <f aca="false">HEX.DEC(M102)+256*HEX.DEC(N102)</f>
        <v>#NAME?</v>
      </c>
      <c r="X102" s="0" t="e">
        <f aca="false">HEX.DEC(O102)+256*HEX.DEC(P102)</f>
        <v>#NAME?</v>
      </c>
      <c r="Y102" s="2" t="e">
        <f aca="false">+W102/10</f>
        <v>#NAME?</v>
      </c>
    </row>
    <row r="103" customFormat="false" ht="15" hidden="false" customHeight="false" outlineLevel="0" collapsed="false">
      <c r="A103" s="1" t="n">
        <v>840</v>
      </c>
      <c r="B103" s="0" t="n">
        <v>64</v>
      </c>
      <c r="C103" s="0" t="n">
        <v>0</v>
      </c>
      <c r="D103" s="0" t="s">
        <v>106</v>
      </c>
      <c r="E103" s="0" t="n">
        <v>17</v>
      </c>
      <c r="F103" s="0" t="s">
        <v>105</v>
      </c>
      <c r="G103" s="0" t="s">
        <v>49</v>
      </c>
      <c r="H103" s="0" t="n">
        <v>0</v>
      </c>
      <c r="I103" s="0" t="s">
        <v>20</v>
      </c>
      <c r="J103" s="0" t="n">
        <v>0</v>
      </c>
      <c r="K103" s="0" t="n">
        <v>0</v>
      </c>
      <c r="L103" s="0" t="n">
        <v>0</v>
      </c>
      <c r="M103" s="0" t="s">
        <v>63</v>
      </c>
      <c r="N103" s="0" t="n">
        <v>0</v>
      </c>
      <c r="O103" s="0" t="s">
        <v>109</v>
      </c>
      <c r="P103" s="0" t="n">
        <v>38</v>
      </c>
      <c r="Q103" s="0" t="n">
        <v>0</v>
      </c>
      <c r="S103" s="0" t="e">
        <f aca="false">HEX.DEC(B103)+256*HEX.DEC(C103)</f>
        <v>#NAME?</v>
      </c>
      <c r="T103" s="0" t="e">
        <f aca="false">HEX.DEC(D103)+256*HEX.DEC(E103)</f>
        <v>#NAME?</v>
      </c>
      <c r="U103" s="0" t="e">
        <f aca="false">IF(HEX.DEC(F103)+256*HEX.DEC(G103)&lt;32767,HEX.DEC(F103)+256*HEX.DEC(G103),HEX.DEC(F103)+256*HEX.DEC(G103)-65536)</f>
        <v>#NAME?</v>
      </c>
      <c r="V103" s="0" t="e">
        <f aca="false">IF(K103=0,HEX.DEC(H103)+256*HEX.DEC(I103)+256*HEX.DEC(J103),-1*(HEX.DEC(H103)+256*HEX.DEC(I103)+256*HEX.DEC(J103)))</f>
        <v>#NAME?</v>
      </c>
      <c r="W103" s="0" t="e">
        <f aca="false">HEX.DEC(M103)+256*HEX.DEC(N103)</f>
        <v>#NAME?</v>
      </c>
      <c r="X103" s="0" t="e">
        <f aca="false">HEX.DEC(O103)+256*HEX.DEC(P103)</f>
        <v>#NAME?</v>
      </c>
      <c r="Y103" s="2" t="e">
        <f aca="false">+W103/10</f>
        <v>#NAME?</v>
      </c>
    </row>
    <row r="104" customFormat="false" ht="15" hidden="false" customHeight="false" outlineLevel="0" collapsed="false">
      <c r="A104" s="1" t="n">
        <v>850</v>
      </c>
      <c r="B104" s="0" t="n">
        <v>65</v>
      </c>
      <c r="C104" s="0" t="n">
        <v>0</v>
      </c>
      <c r="D104" s="0" t="s">
        <v>162</v>
      </c>
      <c r="E104" s="0" t="n">
        <v>17</v>
      </c>
      <c r="F104" s="0" t="n">
        <v>37</v>
      </c>
      <c r="G104" s="0" t="s">
        <v>49</v>
      </c>
      <c r="H104" s="0" t="n">
        <v>0</v>
      </c>
      <c r="I104" s="0" t="s">
        <v>20</v>
      </c>
      <c r="J104" s="0" t="n">
        <v>0</v>
      </c>
      <c r="K104" s="0" t="n">
        <v>0</v>
      </c>
      <c r="L104" s="0" t="n">
        <v>0</v>
      </c>
      <c r="M104" s="0" t="n">
        <v>26</v>
      </c>
      <c r="N104" s="0" t="n">
        <v>0</v>
      </c>
      <c r="O104" s="0" t="s">
        <v>140</v>
      </c>
      <c r="P104" s="0" t="n">
        <v>33</v>
      </c>
      <c r="Q104" s="0" t="n">
        <v>0</v>
      </c>
      <c r="S104" s="0" t="e">
        <f aca="false">HEX.DEC(B104)+256*HEX.DEC(C104)</f>
        <v>#NAME?</v>
      </c>
      <c r="T104" s="0" t="e">
        <f aca="false">HEX.DEC(D104)+256*HEX.DEC(E104)</f>
        <v>#NAME?</v>
      </c>
      <c r="U104" s="0" t="e">
        <f aca="false">IF(HEX.DEC(F104)+256*HEX.DEC(G104)&lt;32767,HEX.DEC(F104)+256*HEX.DEC(G104),HEX.DEC(F104)+256*HEX.DEC(G104)-65536)</f>
        <v>#NAME?</v>
      </c>
      <c r="V104" s="0" t="e">
        <f aca="false">IF(K104=0,HEX.DEC(H104)+256*HEX.DEC(I104)+256*HEX.DEC(J104),-1*(HEX.DEC(H104)+256*HEX.DEC(I104)+256*HEX.DEC(J104)))</f>
        <v>#NAME?</v>
      </c>
      <c r="W104" s="0" t="e">
        <f aca="false">HEX.DEC(M104)+256*HEX.DEC(N104)</f>
        <v>#NAME?</v>
      </c>
      <c r="X104" s="0" t="e">
        <f aca="false">HEX.DEC(O104)+256*HEX.DEC(P104)</f>
        <v>#NAME?</v>
      </c>
      <c r="Y104" s="2" t="e">
        <f aca="false">+W104/10</f>
        <v>#NAME?</v>
      </c>
    </row>
    <row r="105" customFormat="false" ht="15" hidden="false" customHeight="false" outlineLevel="0" collapsed="false">
      <c r="A105" s="1" t="n">
        <v>860</v>
      </c>
      <c r="B105" s="0" t="n">
        <v>66</v>
      </c>
      <c r="C105" s="0" t="n">
        <v>0</v>
      </c>
      <c r="D105" s="0" t="s">
        <v>103</v>
      </c>
      <c r="E105" s="0" t="n">
        <v>17</v>
      </c>
      <c r="F105" s="0" t="n">
        <v>34</v>
      </c>
      <c r="G105" s="0" t="s">
        <v>49</v>
      </c>
      <c r="H105" s="0" t="n">
        <v>0</v>
      </c>
      <c r="I105" s="0" t="s">
        <v>20</v>
      </c>
      <c r="J105" s="0" t="n">
        <v>0</v>
      </c>
      <c r="K105" s="0" t="n">
        <v>0</v>
      </c>
      <c r="L105" s="0" t="n">
        <v>0</v>
      </c>
      <c r="M105" s="0" t="n">
        <v>20</v>
      </c>
      <c r="N105" s="0" t="n">
        <v>0</v>
      </c>
      <c r="O105" s="0" t="n">
        <v>88</v>
      </c>
      <c r="P105" s="0" t="n">
        <v>32</v>
      </c>
      <c r="Q105" s="0" t="n">
        <v>0</v>
      </c>
      <c r="S105" s="0" t="e">
        <f aca="false">HEX.DEC(B105)+256*HEX.DEC(C105)</f>
        <v>#NAME?</v>
      </c>
      <c r="T105" s="0" t="e">
        <f aca="false">HEX.DEC(D105)+256*HEX.DEC(E105)</f>
        <v>#NAME?</v>
      </c>
      <c r="U105" s="0" t="e">
        <f aca="false">IF(HEX.DEC(F105)+256*HEX.DEC(G105)&lt;32767,HEX.DEC(F105)+256*HEX.DEC(G105),HEX.DEC(F105)+256*HEX.DEC(G105)-65536)</f>
        <v>#NAME?</v>
      </c>
      <c r="V105" s="0" t="e">
        <f aca="false">IF(K105=0,HEX.DEC(H105)+256*HEX.DEC(I105)+256*HEX.DEC(J105),-1*(HEX.DEC(H105)+256*HEX.DEC(I105)+256*HEX.DEC(J105)))</f>
        <v>#NAME?</v>
      </c>
      <c r="W105" s="0" t="e">
        <f aca="false">HEX.DEC(M105)+256*HEX.DEC(N105)</f>
        <v>#NAME?</v>
      </c>
      <c r="X105" s="0" t="e">
        <f aca="false">HEX.DEC(O105)+256*HEX.DEC(P105)</f>
        <v>#NAME?</v>
      </c>
      <c r="Y105" s="2" t="e">
        <f aca="false">+W105/10</f>
        <v>#NAME?</v>
      </c>
    </row>
    <row r="106" customFormat="false" ht="15" hidden="false" customHeight="false" outlineLevel="0" collapsed="false">
      <c r="A106" s="1" t="n">
        <v>870</v>
      </c>
      <c r="B106" s="0" t="n">
        <v>67</v>
      </c>
      <c r="C106" s="0" t="n">
        <v>0</v>
      </c>
      <c r="D106" s="0" t="s">
        <v>163</v>
      </c>
      <c r="E106" s="0" t="n">
        <v>17</v>
      </c>
      <c r="F106" s="0" t="n">
        <v>30</v>
      </c>
      <c r="G106" s="0" t="s">
        <v>49</v>
      </c>
      <c r="H106" s="0" t="n">
        <v>0</v>
      </c>
      <c r="I106" s="0" t="s">
        <v>20</v>
      </c>
      <c r="J106" s="0" t="n">
        <v>0</v>
      </c>
      <c r="K106" s="0" t="n">
        <v>0</v>
      </c>
      <c r="L106" s="0" t="n">
        <v>0</v>
      </c>
      <c r="M106" s="0" t="n">
        <v>22</v>
      </c>
      <c r="N106" s="0" t="n">
        <v>0</v>
      </c>
      <c r="O106" s="0" t="s">
        <v>164</v>
      </c>
      <c r="P106" s="0" t="n">
        <v>32</v>
      </c>
      <c r="Q106" s="0" t="n">
        <v>0</v>
      </c>
      <c r="S106" s="0" t="e">
        <f aca="false">HEX.DEC(B106)+256*HEX.DEC(C106)</f>
        <v>#NAME?</v>
      </c>
      <c r="T106" s="0" t="e">
        <f aca="false">HEX.DEC(D106)+256*HEX.DEC(E106)</f>
        <v>#NAME?</v>
      </c>
      <c r="U106" s="0" t="e">
        <f aca="false">IF(HEX.DEC(F106)+256*HEX.DEC(G106)&lt;32767,HEX.DEC(F106)+256*HEX.DEC(G106),HEX.DEC(F106)+256*HEX.DEC(G106)-65536)</f>
        <v>#NAME?</v>
      </c>
      <c r="V106" s="0" t="e">
        <f aca="false">IF(K106=0,HEX.DEC(H106)+256*HEX.DEC(I106)+256*HEX.DEC(J106),-1*(HEX.DEC(H106)+256*HEX.DEC(I106)+256*HEX.DEC(J106)))</f>
        <v>#NAME?</v>
      </c>
      <c r="W106" s="0" t="e">
        <f aca="false">HEX.DEC(M106)+256*HEX.DEC(N106)</f>
        <v>#NAME?</v>
      </c>
      <c r="X106" s="0" t="e">
        <f aca="false">HEX.DEC(O106)+256*HEX.DEC(P106)</f>
        <v>#NAME?</v>
      </c>
      <c r="Y106" s="2" t="e">
        <f aca="false">+W106/10</f>
        <v>#NAME?</v>
      </c>
    </row>
    <row r="107" customFormat="false" ht="15" hidden="false" customHeight="false" outlineLevel="0" collapsed="false">
      <c r="A107" s="1" t="n">
        <v>880</v>
      </c>
      <c r="B107" s="0" t="n">
        <v>68</v>
      </c>
      <c r="C107" s="0" t="n">
        <v>0</v>
      </c>
      <c r="D107" s="0" t="s">
        <v>161</v>
      </c>
      <c r="E107" s="0" t="n">
        <v>17</v>
      </c>
      <c r="F107" s="0" t="s">
        <v>97</v>
      </c>
      <c r="G107" s="0" t="s">
        <v>49</v>
      </c>
      <c r="H107" s="0" t="n">
        <v>0</v>
      </c>
      <c r="I107" s="0" t="s">
        <v>20</v>
      </c>
      <c r="J107" s="0" t="n">
        <v>0</v>
      </c>
      <c r="K107" s="0" t="n">
        <v>0</v>
      </c>
      <c r="L107" s="0" t="n">
        <v>0</v>
      </c>
      <c r="M107" s="0" t="n">
        <v>25</v>
      </c>
      <c r="N107" s="0" t="n">
        <v>0</v>
      </c>
      <c r="O107" s="0" t="n">
        <v>58</v>
      </c>
      <c r="P107" s="0" t="n">
        <v>31</v>
      </c>
      <c r="Q107" s="0" t="n">
        <v>0</v>
      </c>
      <c r="S107" s="0" t="e">
        <f aca="false">HEX.DEC(B107)+256*HEX.DEC(C107)</f>
        <v>#NAME?</v>
      </c>
      <c r="T107" s="0" t="e">
        <f aca="false">HEX.DEC(D107)+256*HEX.DEC(E107)</f>
        <v>#NAME?</v>
      </c>
      <c r="U107" s="0" t="e">
        <f aca="false">IF(HEX.DEC(F107)+256*HEX.DEC(G107)&lt;32767,HEX.DEC(F107)+256*HEX.DEC(G107),HEX.DEC(F107)+256*HEX.DEC(G107)-65536)</f>
        <v>#NAME?</v>
      </c>
      <c r="V107" s="0" t="e">
        <f aca="false">IF(K107=0,HEX.DEC(H107)+256*HEX.DEC(I107)+256*HEX.DEC(J107),-1*(HEX.DEC(H107)+256*HEX.DEC(I107)+256*HEX.DEC(J107)))</f>
        <v>#NAME?</v>
      </c>
      <c r="W107" s="0" t="e">
        <f aca="false">HEX.DEC(M107)+256*HEX.DEC(N107)</f>
        <v>#NAME?</v>
      </c>
      <c r="X107" s="0" t="e">
        <f aca="false">HEX.DEC(O107)+256*HEX.DEC(P107)</f>
        <v>#NAME?</v>
      </c>
      <c r="Y107" s="2" t="e">
        <f aca="false">+W107/10</f>
        <v>#NAME?</v>
      </c>
    </row>
    <row r="108" customFormat="false" ht="15" hidden="false" customHeight="false" outlineLevel="0" collapsed="false">
      <c r="A108" s="1" t="n">
        <v>890</v>
      </c>
      <c r="B108" s="0" t="n">
        <v>69</v>
      </c>
      <c r="C108" s="0" t="n">
        <v>0</v>
      </c>
      <c r="D108" s="0" t="s">
        <v>165</v>
      </c>
      <c r="E108" s="0" t="n">
        <v>17</v>
      </c>
      <c r="F108" s="0" t="n">
        <v>29</v>
      </c>
      <c r="G108" s="0" t="s">
        <v>49</v>
      </c>
      <c r="H108" s="0" t="n">
        <v>0</v>
      </c>
      <c r="I108" s="0" t="s">
        <v>20</v>
      </c>
      <c r="J108" s="0" t="n">
        <v>0</v>
      </c>
      <c r="K108" s="0" t="n">
        <v>0</v>
      </c>
      <c r="L108" s="0" t="n">
        <v>0</v>
      </c>
      <c r="M108" s="0" t="n">
        <v>21</v>
      </c>
      <c r="N108" s="0" t="n">
        <v>0</v>
      </c>
      <c r="O108" s="0" t="n">
        <v>17</v>
      </c>
      <c r="P108" s="0" t="s">
        <v>98</v>
      </c>
      <c r="Q108" s="0" t="n">
        <v>0</v>
      </c>
      <c r="S108" s="0" t="e">
        <f aca="false">HEX.DEC(B108)+256*HEX.DEC(C108)</f>
        <v>#NAME?</v>
      </c>
      <c r="T108" s="0" t="e">
        <f aca="false">HEX.DEC(D108)+256*HEX.DEC(E108)</f>
        <v>#NAME?</v>
      </c>
      <c r="U108" s="0" t="e">
        <f aca="false">IF(HEX.DEC(F108)+256*HEX.DEC(G108)&lt;32767,HEX.DEC(F108)+256*HEX.DEC(G108),HEX.DEC(F108)+256*HEX.DEC(G108)-65536)</f>
        <v>#NAME?</v>
      </c>
      <c r="V108" s="0" t="e">
        <f aca="false">IF(K108=0,HEX.DEC(H108)+256*HEX.DEC(I108)+256*HEX.DEC(J108),-1*(HEX.DEC(H108)+256*HEX.DEC(I108)+256*HEX.DEC(J108)))</f>
        <v>#NAME?</v>
      </c>
      <c r="W108" s="0" t="e">
        <f aca="false">HEX.DEC(M108)+256*HEX.DEC(N108)</f>
        <v>#NAME?</v>
      </c>
      <c r="X108" s="0" t="e">
        <f aca="false">HEX.DEC(O108)+256*HEX.DEC(P108)</f>
        <v>#NAME?</v>
      </c>
      <c r="Y108" s="2" t="e">
        <f aca="false">+W108/10</f>
        <v>#NAME?</v>
      </c>
    </row>
    <row r="109" customFormat="false" ht="15" hidden="false" customHeight="false" outlineLevel="0" collapsed="false">
      <c r="A109" s="1" t="s">
        <v>166</v>
      </c>
      <c r="B109" s="0" t="s">
        <v>146</v>
      </c>
      <c r="C109" s="0" t="n">
        <v>0</v>
      </c>
      <c r="D109" s="0" t="s">
        <v>31</v>
      </c>
      <c r="E109" s="0" t="n">
        <v>17</v>
      </c>
      <c r="F109" s="0" t="n">
        <v>26</v>
      </c>
      <c r="G109" s="0" t="s">
        <v>49</v>
      </c>
      <c r="H109" s="0" t="n">
        <v>0</v>
      </c>
      <c r="I109" s="0" t="s">
        <v>20</v>
      </c>
      <c r="J109" s="0" t="n">
        <v>0</v>
      </c>
      <c r="K109" s="0" t="n">
        <v>0</v>
      </c>
      <c r="L109" s="0" t="n">
        <v>0</v>
      </c>
      <c r="M109" s="0" t="n">
        <v>25</v>
      </c>
      <c r="N109" s="0" t="n">
        <v>0</v>
      </c>
      <c r="O109" s="0" t="n">
        <v>29</v>
      </c>
      <c r="P109" s="0" t="n">
        <v>31</v>
      </c>
      <c r="Q109" s="0" t="n">
        <v>0</v>
      </c>
      <c r="S109" s="0" t="e">
        <f aca="false">HEX.DEC(B109)+256*HEX.DEC(C109)</f>
        <v>#NAME?</v>
      </c>
      <c r="T109" s="0" t="e">
        <f aca="false">HEX.DEC(D109)+256*HEX.DEC(E109)</f>
        <v>#NAME?</v>
      </c>
      <c r="U109" s="0" t="e">
        <f aca="false">IF(HEX.DEC(F109)+256*HEX.DEC(G109)&lt;32767,HEX.DEC(F109)+256*HEX.DEC(G109),HEX.DEC(F109)+256*HEX.DEC(G109)-65536)</f>
        <v>#NAME?</v>
      </c>
      <c r="V109" s="0" t="e">
        <f aca="false">IF(K109=0,HEX.DEC(H109)+256*HEX.DEC(I109)+256*HEX.DEC(J109),-1*(HEX.DEC(H109)+256*HEX.DEC(I109)+256*HEX.DEC(J109)))</f>
        <v>#NAME?</v>
      </c>
      <c r="W109" s="0" t="e">
        <f aca="false">HEX.DEC(M109)+256*HEX.DEC(N109)</f>
        <v>#NAME?</v>
      </c>
      <c r="X109" s="0" t="e">
        <f aca="false">HEX.DEC(O109)+256*HEX.DEC(P109)</f>
        <v>#NAME?</v>
      </c>
      <c r="Y109" s="2" t="e">
        <f aca="false">+W109/10</f>
        <v>#NAME?</v>
      </c>
    </row>
    <row r="110" customFormat="false" ht="15" hidden="false" customHeight="false" outlineLevel="0" collapsed="false">
      <c r="A110" s="1" t="s">
        <v>167</v>
      </c>
      <c r="B110" s="0" t="s">
        <v>133</v>
      </c>
      <c r="C110" s="0" t="n">
        <v>0</v>
      </c>
      <c r="D110" s="0" t="s">
        <v>168</v>
      </c>
      <c r="E110" s="0" t="n">
        <v>17</v>
      </c>
      <c r="F110" s="0" t="n">
        <v>22</v>
      </c>
      <c r="G110" s="0" t="s">
        <v>49</v>
      </c>
      <c r="H110" s="0" t="n">
        <v>0</v>
      </c>
      <c r="I110" s="0" t="s">
        <v>20</v>
      </c>
      <c r="J110" s="0" t="n">
        <v>0</v>
      </c>
      <c r="K110" s="0" t="n">
        <v>0</v>
      </c>
      <c r="L110" s="0" t="n">
        <v>0</v>
      </c>
      <c r="M110" s="0" t="n">
        <v>22</v>
      </c>
      <c r="N110" s="0" t="n">
        <v>0</v>
      </c>
      <c r="O110" s="0" t="s">
        <v>42</v>
      </c>
      <c r="P110" s="0" t="n">
        <v>33</v>
      </c>
      <c r="Q110" s="0" t="n">
        <v>0</v>
      </c>
      <c r="S110" s="0" t="e">
        <f aca="false">HEX.DEC(B110)+256*HEX.DEC(C110)</f>
        <v>#NAME?</v>
      </c>
      <c r="T110" s="0" t="e">
        <f aca="false">HEX.DEC(D110)+256*HEX.DEC(E110)</f>
        <v>#NAME?</v>
      </c>
      <c r="U110" s="0" t="e">
        <f aca="false">IF(HEX.DEC(F110)+256*HEX.DEC(G110)&lt;32767,HEX.DEC(F110)+256*HEX.DEC(G110),HEX.DEC(F110)+256*HEX.DEC(G110)-65536)</f>
        <v>#NAME?</v>
      </c>
      <c r="V110" s="0" t="e">
        <f aca="false">IF(K110=0,HEX.DEC(H110)+256*HEX.DEC(I110)+256*HEX.DEC(J110),-1*(HEX.DEC(H110)+256*HEX.DEC(I110)+256*HEX.DEC(J110)))</f>
        <v>#NAME?</v>
      </c>
      <c r="W110" s="0" t="e">
        <f aca="false">HEX.DEC(M110)+256*HEX.DEC(N110)</f>
        <v>#NAME?</v>
      </c>
      <c r="X110" s="0" t="e">
        <f aca="false">HEX.DEC(O110)+256*HEX.DEC(P110)</f>
        <v>#NAME?</v>
      </c>
      <c r="Y110" s="2" t="e">
        <f aca="false">+W110/10</f>
        <v>#NAME?</v>
      </c>
    </row>
    <row r="111" customFormat="false" ht="15" hidden="false" customHeight="false" outlineLevel="0" collapsed="false">
      <c r="A111" s="1" t="s">
        <v>169</v>
      </c>
      <c r="B111" s="0" t="s">
        <v>76</v>
      </c>
      <c r="C111" s="0" t="n">
        <v>0</v>
      </c>
      <c r="D111" s="0" t="s">
        <v>170</v>
      </c>
      <c r="E111" s="0" t="n">
        <v>17</v>
      </c>
      <c r="F111" s="0" t="s">
        <v>60</v>
      </c>
      <c r="G111" s="0" t="s">
        <v>49</v>
      </c>
      <c r="H111" s="0" t="n">
        <v>0</v>
      </c>
      <c r="I111" s="0" t="s">
        <v>20</v>
      </c>
      <c r="J111" s="0" t="n">
        <v>0</v>
      </c>
      <c r="K111" s="0" t="n">
        <v>0</v>
      </c>
      <c r="L111" s="0" t="n">
        <v>0</v>
      </c>
      <c r="M111" s="0" t="n">
        <v>25</v>
      </c>
      <c r="N111" s="0" t="n">
        <v>0</v>
      </c>
      <c r="O111" s="0" t="s">
        <v>159</v>
      </c>
      <c r="P111" s="0" t="s">
        <v>98</v>
      </c>
      <c r="Q111" s="0" t="n">
        <v>0</v>
      </c>
      <c r="S111" s="0" t="e">
        <f aca="false">HEX.DEC(B111)+256*HEX.DEC(C111)</f>
        <v>#NAME?</v>
      </c>
      <c r="T111" s="0" t="e">
        <f aca="false">HEX.DEC(D111)+256*HEX.DEC(E111)</f>
        <v>#NAME?</v>
      </c>
      <c r="U111" s="0" t="e">
        <f aca="false">IF(HEX.DEC(F111)+256*HEX.DEC(G111)&lt;32767,HEX.DEC(F111)+256*HEX.DEC(G111),HEX.DEC(F111)+256*HEX.DEC(G111)-65536)</f>
        <v>#NAME?</v>
      </c>
      <c r="V111" s="0" t="e">
        <f aca="false">IF(K111=0,HEX.DEC(H111)+256*HEX.DEC(I111)+256*HEX.DEC(J111),-1*(HEX.DEC(H111)+256*HEX.DEC(I111)+256*HEX.DEC(J111)))</f>
        <v>#NAME?</v>
      </c>
      <c r="W111" s="0" t="e">
        <f aca="false">HEX.DEC(M111)+256*HEX.DEC(N111)</f>
        <v>#NAME?</v>
      </c>
      <c r="X111" s="0" t="e">
        <f aca="false">HEX.DEC(O111)+256*HEX.DEC(P111)</f>
        <v>#NAME?</v>
      </c>
      <c r="Y111" s="2" t="e">
        <f aca="false">+W111/10</f>
        <v>#NAME?</v>
      </c>
    </row>
    <row r="112" customFormat="false" ht="15" hidden="false" customHeight="false" outlineLevel="0" collapsed="false">
      <c r="A112" s="1" t="s">
        <v>171</v>
      </c>
      <c r="B112" s="0" t="s">
        <v>75</v>
      </c>
      <c r="C112" s="0" t="n">
        <v>0</v>
      </c>
      <c r="D112" s="0" t="s">
        <v>81</v>
      </c>
      <c r="E112" s="0" t="n">
        <v>17</v>
      </c>
      <c r="F112" s="0" t="s">
        <v>55</v>
      </c>
      <c r="G112" s="0" t="s">
        <v>49</v>
      </c>
      <c r="H112" s="0" t="n">
        <v>0</v>
      </c>
      <c r="I112" s="0" t="s">
        <v>20</v>
      </c>
      <c r="J112" s="0" t="n">
        <v>0</v>
      </c>
      <c r="K112" s="0" t="n">
        <v>0</v>
      </c>
      <c r="L112" s="0" t="n">
        <v>0</v>
      </c>
      <c r="M112" s="0" t="n">
        <v>24</v>
      </c>
      <c r="N112" s="0" t="n">
        <v>0</v>
      </c>
      <c r="O112" s="0" t="s">
        <v>36</v>
      </c>
      <c r="P112" s="0" t="s">
        <v>97</v>
      </c>
      <c r="Q112" s="0" t="n">
        <v>0</v>
      </c>
      <c r="S112" s="0" t="e">
        <f aca="false">HEX.DEC(B112)+256*HEX.DEC(C112)</f>
        <v>#NAME?</v>
      </c>
      <c r="T112" s="0" t="e">
        <f aca="false">HEX.DEC(D112)+256*HEX.DEC(E112)</f>
        <v>#NAME?</v>
      </c>
      <c r="U112" s="0" t="e">
        <f aca="false">IF(HEX.DEC(F112)+256*HEX.DEC(G112)&lt;32767,HEX.DEC(F112)+256*HEX.DEC(G112),HEX.DEC(F112)+256*HEX.DEC(G112)-65536)</f>
        <v>#NAME?</v>
      </c>
      <c r="V112" s="0" t="e">
        <f aca="false">IF(K112=0,HEX.DEC(H112)+256*HEX.DEC(I112)+256*HEX.DEC(J112),-1*(HEX.DEC(H112)+256*HEX.DEC(I112)+256*HEX.DEC(J112)))</f>
        <v>#NAME?</v>
      </c>
      <c r="W112" s="0" t="e">
        <f aca="false">HEX.DEC(M112)+256*HEX.DEC(N112)</f>
        <v>#NAME?</v>
      </c>
      <c r="X112" s="0" t="e">
        <f aca="false">HEX.DEC(O112)+256*HEX.DEC(P112)</f>
        <v>#NAME?</v>
      </c>
      <c r="Y112" s="2" t="e">
        <f aca="false">+W112/10</f>
        <v>#NAME?</v>
      </c>
    </row>
    <row r="113" customFormat="false" ht="15" hidden="false" customHeight="false" outlineLevel="0" collapsed="false">
      <c r="A113" s="3" t="n">
        <v>8</v>
      </c>
      <c r="B113" s="0" t="s">
        <v>135</v>
      </c>
      <c r="C113" s="0" t="n">
        <v>0</v>
      </c>
      <c r="D113" s="0" t="s">
        <v>16</v>
      </c>
      <c r="E113" s="0" t="n">
        <v>17</v>
      </c>
      <c r="F113" s="0" t="n">
        <v>17</v>
      </c>
      <c r="G113" s="0" t="s">
        <v>49</v>
      </c>
      <c r="H113" s="0" t="n">
        <v>0</v>
      </c>
      <c r="I113" s="0" t="s">
        <v>20</v>
      </c>
      <c r="J113" s="0" t="n">
        <v>0</v>
      </c>
      <c r="K113" s="0" t="n">
        <v>0</v>
      </c>
      <c r="L113" s="0" t="n">
        <v>0</v>
      </c>
      <c r="M113" s="0" t="n">
        <v>23</v>
      </c>
      <c r="N113" s="0" t="n">
        <v>0</v>
      </c>
      <c r="O113" s="0" t="s">
        <v>93</v>
      </c>
      <c r="P113" s="0" t="n">
        <v>30</v>
      </c>
      <c r="Q113" s="0" t="n">
        <v>0</v>
      </c>
      <c r="S113" s="0" t="e">
        <f aca="false">HEX.DEC(B113)+256*HEX.DEC(C113)</f>
        <v>#NAME?</v>
      </c>
      <c r="T113" s="0" t="e">
        <f aca="false">HEX.DEC(D113)+256*HEX.DEC(E113)</f>
        <v>#NAME?</v>
      </c>
      <c r="U113" s="0" t="e">
        <f aca="false">IF(HEX.DEC(F113)+256*HEX.DEC(G113)&lt;32767,HEX.DEC(F113)+256*HEX.DEC(G113),HEX.DEC(F113)+256*HEX.DEC(G113)-65536)</f>
        <v>#NAME?</v>
      </c>
      <c r="V113" s="0" t="e">
        <f aca="false">IF(K113=0,HEX.DEC(H113)+256*HEX.DEC(I113)+256*HEX.DEC(J113),-1*(HEX.DEC(H113)+256*HEX.DEC(I113)+256*HEX.DEC(J113)))</f>
        <v>#NAME?</v>
      </c>
      <c r="W113" s="0" t="e">
        <f aca="false">HEX.DEC(M113)+256*HEX.DEC(N113)</f>
        <v>#NAME?</v>
      </c>
      <c r="X113" s="0" t="e">
        <f aca="false">HEX.DEC(O113)+256*HEX.DEC(P113)</f>
        <v>#NAME?</v>
      </c>
      <c r="Y113" s="2" t="e">
        <f aca="false">+W113/10</f>
        <v>#NAME?</v>
      </c>
    </row>
    <row r="114" customFormat="false" ht="15" hidden="false" customHeight="false" outlineLevel="0" collapsed="false">
      <c r="A114" s="1" t="s">
        <v>172</v>
      </c>
      <c r="B114" s="0" t="s">
        <v>59</v>
      </c>
      <c r="C114" s="0" t="n">
        <v>0</v>
      </c>
      <c r="D114" s="0" t="s">
        <v>173</v>
      </c>
      <c r="E114" s="0" t="n">
        <v>17</v>
      </c>
      <c r="F114" s="0" t="n">
        <v>13</v>
      </c>
      <c r="G114" s="0" t="s">
        <v>49</v>
      </c>
      <c r="H114" s="0" t="n">
        <v>0</v>
      </c>
      <c r="I114" s="0" t="s">
        <v>20</v>
      </c>
      <c r="J114" s="0" t="n">
        <v>0</v>
      </c>
      <c r="K114" s="0" t="n">
        <v>0</v>
      </c>
      <c r="L114" s="0" t="n">
        <v>0</v>
      </c>
      <c r="M114" s="0" t="n">
        <v>24</v>
      </c>
      <c r="N114" s="0" t="n">
        <v>0</v>
      </c>
      <c r="O114" s="0" t="n">
        <v>59</v>
      </c>
      <c r="P114" s="0" t="n">
        <v>31</v>
      </c>
      <c r="Q114" s="0" t="n">
        <v>0</v>
      </c>
      <c r="S114" s="0" t="e">
        <f aca="false">HEX.DEC(B114)+256*HEX.DEC(C114)</f>
        <v>#NAME?</v>
      </c>
      <c r="T114" s="0" t="e">
        <f aca="false">HEX.DEC(D114)+256*HEX.DEC(E114)</f>
        <v>#NAME?</v>
      </c>
      <c r="U114" s="0" t="e">
        <f aca="false">IF(HEX.DEC(F114)+256*HEX.DEC(G114)&lt;32767,HEX.DEC(F114)+256*HEX.DEC(G114),HEX.DEC(F114)+256*HEX.DEC(G114)-65536)</f>
        <v>#NAME?</v>
      </c>
      <c r="V114" s="0" t="e">
        <f aca="false">IF(K114=0,HEX.DEC(H114)+256*HEX.DEC(I114)+256*HEX.DEC(J114),-1*(HEX.DEC(H114)+256*HEX.DEC(I114)+256*HEX.DEC(J114)))</f>
        <v>#NAME?</v>
      </c>
      <c r="W114" s="0" t="e">
        <f aca="false">HEX.DEC(M114)+256*HEX.DEC(N114)</f>
        <v>#NAME?</v>
      </c>
      <c r="X114" s="0" t="e">
        <f aca="false">HEX.DEC(O114)+256*HEX.DEC(P114)</f>
        <v>#NAME?</v>
      </c>
      <c r="Y114" s="2" t="e">
        <f aca="false">+W114/10</f>
        <v>#NAME?</v>
      </c>
    </row>
    <row r="115" customFormat="false" ht="15" hidden="false" customHeight="false" outlineLevel="0" collapsed="false">
      <c r="A115" s="1" t="n">
        <v>900</v>
      </c>
      <c r="B115" s="0" t="n">
        <v>70</v>
      </c>
      <c r="C115" s="0" t="n">
        <v>0</v>
      </c>
      <c r="D115" s="0" t="s">
        <v>69</v>
      </c>
      <c r="E115" s="0" t="n">
        <v>17</v>
      </c>
      <c r="F115" s="0" t="n">
        <v>10</v>
      </c>
      <c r="G115" s="0" t="s">
        <v>49</v>
      </c>
      <c r="H115" s="0" t="n">
        <v>0</v>
      </c>
      <c r="I115" s="0" t="s">
        <v>20</v>
      </c>
      <c r="J115" s="0" t="n">
        <v>0</v>
      </c>
      <c r="K115" s="0" t="n">
        <v>0</v>
      </c>
      <c r="L115" s="0" t="n">
        <v>0</v>
      </c>
      <c r="M115" s="0" t="n">
        <v>25</v>
      </c>
      <c r="N115" s="0" t="n">
        <v>0</v>
      </c>
      <c r="O115" s="0" t="n">
        <v>73</v>
      </c>
      <c r="P115" s="0" t="n">
        <v>33</v>
      </c>
      <c r="Q115" s="0" t="n">
        <v>0</v>
      </c>
      <c r="S115" s="0" t="e">
        <f aca="false">HEX.DEC(B115)+256*HEX.DEC(C115)</f>
        <v>#NAME?</v>
      </c>
      <c r="T115" s="0" t="e">
        <f aca="false">HEX.DEC(D115)+256*HEX.DEC(E115)</f>
        <v>#NAME?</v>
      </c>
      <c r="U115" s="0" t="e">
        <f aca="false">IF(HEX.DEC(F115)+256*HEX.DEC(G115)&lt;32767,HEX.DEC(F115)+256*HEX.DEC(G115),HEX.DEC(F115)+256*HEX.DEC(G115)-65536)</f>
        <v>#NAME?</v>
      </c>
      <c r="V115" s="0" t="e">
        <f aca="false">IF(K115=0,HEX.DEC(H115)+256*HEX.DEC(I115)+256*HEX.DEC(J115),-1*(HEX.DEC(H115)+256*HEX.DEC(I115)+256*HEX.DEC(J115)))</f>
        <v>#NAME?</v>
      </c>
      <c r="W115" s="0" t="e">
        <f aca="false">HEX.DEC(M115)+256*HEX.DEC(N115)</f>
        <v>#NAME?</v>
      </c>
      <c r="X115" s="0" t="e">
        <f aca="false">HEX.DEC(O115)+256*HEX.DEC(P115)</f>
        <v>#NAME?</v>
      </c>
      <c r="Y115" s="2" t="e">
        <f aca="false">+W115/10</f>
        <v>#NAME?</v>
      </c>
    </row>
    <row r="116" customFormat="false" ht="15" hidden="false" customHeight="false" outlineLevel="0" collapsed="false">
      <c r="A116" s="1" t="n">
        <v>910</v>
      </c>
      <c r="B116" s="0" t="n">
        <v>71</v>
      </c>
      <c r="C116" s="0" t="n">
        <v>0</v>
      </c>
      <c r="D116" s="0" t="s">
        <v>174</v>
      </c>
      <c r="E116" s="0" t="n">
        <v>17</v>
      </c>
      <c r="F116" s="0" t="s">
        <v>3</v>
      </c>
      <c r="G116" s="0" t="s">
        <v>49</v>
      </c>
      <c r="H116" s="0" t="n">
        <v>0</v>
      </c>
      <c r="I116" s="0" t="s">
        <v>20</v>
      </c>
      <c r="J116" s="0" t="n">
        <v>0</v>
      </c>
      <c r="K116" s="0" t="n">
        <v>0</v>
      </c>
      <c r="L116" s="0" t="n">
        <v>0</v>
      </c>
      <c r="M116" s="0" t="n">
        <v>23</v>
      </c>
      <c r="N116" s="0" t="n">
        <v>0</v>
      </c>
      <c r="O116" s="0" t="s">
        <v>158</v>
      </c>
      <c r="P116" s="0" t="s">
        <v>93</v>
      </c>
      <c r="Q116" s="0" t="n">
        <v>0</v>
      </c>
      <c r="S116" s="0" t="e">
        <f aca="false">HEX.DEC(B116)+256*HEX.DEC(C116)</f>
        <v>#NAME?</v>
      </c>
      <c r="T116" s="0" t="e">
        <f aca="false">HEX.DEC(D116)+256*HEX.DEC(E116)</f>
        <v>#NAME?</v>
      </c>
      <c r="U116" s="0" t="e">
        <f aca="false">IF(HEX.DEC(F116)+256*HEX.DEC(G116)&lt;32767,HEX.DEC(F116)+256*HEX.DEC(G116),HEX.DEC(F116)+256*HEX.DEC(G116)-65536)</f>
        <v>#NAME?</v>
      </c>
      <c r="V116" s="0" t="e">
        <f aca="false">IF(K116=0,HEX.DEC(H116)+256*HEX.DEC(I116)+256*HEX.DEC(J116),-1*(HEX.DEC(H116)+256*HEX.DEC(I116)+256*HEX.DEC(J116)))</f>
        <v>#NAME?</v>
      </c>
      <c r="W116" s="0" t="e">
        <f aca="false">HEX.DEC(M116)+256*HEX.DEC(N116)</f>
        <v>#NAME?</v>
      </c>
      <c r="X116" s="0" t="e">
        <f aca="false">HEX.DEC(O116)+256*HEX.DEC(P116)</f>
        <v>#NAME?</v>
      </c>
      <c r="Y116" s="2" t="e">
        <f aca="false">+W116/10</f>
        <v>#NAME?</v>
      </c>
    </row>
    <row r="117" customFormat="false" ht="15" hidden="false" customHeight="false" outlineLevel="0" collapsed="false">
      <c r="A117" s="1" t="n">
        <v>920</v>
      </c>
      <c r="B117" s="0" t="n">
        <v>72</v>
      </c>
      <c r="C117" s="0" t="n">
        <v>0</v>
      </c>
      <c r="D117" s="0" t="s">
        <v>33</v>
      </c>
      <c r="E117" s="0" t="n">
        <v>17</v>
      </c>
      <c r="F117" s="0" t="n">
        <v>8</v>
      </c>
      <c r="G117" s="0" t="s">
        <v>49</v>
      </c>
      <c r="H117" s="0" t="n">
        <v>0</v>
      </c>
      <c r="I117" s="0" t="s">
        <v>20</v>
      </c>
      <c r="J117" s="0" t="n">
        <v>0</v>
      </c>
      <c r="K117" s="0" t="n">
        <v>0</v>
      </c>
      <c r="L117" s="0" t="n">
        <v>0</v>
      </c>
      <c r="M117" s="0" t="n">
        <v>25</v>
      </c>
      <c r="N117" s="0" t="n">
        <v>0</v>
      </c>
      <c r="O117" s="0" t="s">
        <v>94</v>
      </c>
      <c r="P117" s="0" t="s">
        <v>101</v>
      </c>
      <c r="Q117" s="0" t="n">
        <v>0</v>
      </c>
      <c r="S117" s="0" t="e">
        <f aca="false">HEX.DEC(B117)+256*HEX.DEC(C117)</f>
        <v>#NAME?</v>
      </c>
      <c r="T117" s="0" t="e">
        <f aca="false">HEX.DEC(D117)+256*HEX.DEC(E117)</f>
        <v>#NAME?</v>
      </c>
      <c r="U117" s="0" t="e">
        <f aca="false">IF(HEX.DEC(F117)+256*HEX.DEC(G117)&lt;32767,HEX.DEC(F117)+256*HEX.DEC(G117),HEX.DEC(F117)+256*HEX.DEC(G117)-65536)</f>
        <v>#NAME?</v>
      </c>
      <c r="V117" s="0" t="e">
        <f aca="false">IF(K117=0,HEX.DEC(H117)+256*HEX.DEC(I117)+256*HEX.DEC(J117),-1*(HEX.DEC(H117)+256*HEX.DEC(I117)+256*HEX.DEC(J117)))</f>
        <v>#NAME?</v>
      </c>
      <c r="W117" s="0" t="e">
        <f aca="false">HEX.DEC(M117)+256*HEX.DEC(N117)</f>
        <v>#NAME?</v>
      </c>
      <c r="X117" s="0" t="e">
        <f aca="false">HEX.DEC(O117)+256*HEX.DEC(P117)</f>
        <v>#NAME?</v>
      </c>
      <c r="Y117" s="2" t="e">
        <f aca="false">+W117/10</f>
        <v>#NAME?</v>
      </c>
    </row>
    <row r="118" customFormat="false" ht="15" hidden="false" customHeight="false" outlineLevel="0" collapsed="false">
      <c r="A118" s="1" t="n">
        <v>930</v>
      </c>
      <c r="B118" s="0" t="n">
        <v>73</v>
      </c>
      <c r="C118" s="0" t="n">
        <v>0</v>
      </c>
      <c r="D118" s="0" t="s">
        <v>40</v>
      </c>
      <c r="E118" s="0" t="n">
        <v>17</v>
      </c>
      <c r="F118" s="0" t="n">
        <v>5</v>
      </c>
      <c r="G118" s="0" t="s">
        <v>49</v>
      </c>
      <c r="H118" s="0" t="n">
        <v>0</v>
      </c>
      <c r="I118" s="0" t="s">
        <v>20</v>
      </c>
      <c r="J118" s="0" t="n">
        <v>0</v>
      </c>
      <c r="K118" s="0" t="n">
        <v>0</v>
      </c>
      <c r="L118" s="0" t="n">
        <v>0</v>
      </c>
      <c r="M118" s="0" t="n">
        <v>25</v>
      </c>
      <c r="N118" s="0" t="n">
        <v>0</v>
      </c>
      <c r="O118" s="0" t="s">
        <v>50</v>
      </c>
      <c r="P118" s="0" t="s">
        <v>93</v>
      </c>
      <c r="Q118" s="0" t="n">
        <v>0</v>
      </c>
      <c r="S118" s="0" t="e">
        <f aca="false">HEX.DEC(B118)+256*HEX.DEC(C118)</f>
        <v>#NAME?</v>
      </c>
      <c r="T118" s="0" t="e">
        <f aca="false">HEX.DEC(D118)+256*HEX.DEC(E118)</f>
        <v>#NAME?</v>
      </c>
      <c r="U118" s="0" t="e">
        <f aca="false">IF(HEX.DEC(F118)+256*HEX.DEC(G118)&lt;32767,HEX.DEC(F118)+256*HEX.DEC(G118),HEX.DEC(F118)+256*HEX.DEC(G118)-65536)</f>
        <v>#NAME?</v>
      </c>
      <c r="V118" s="0" t="e">
        <f aca="false">IF(K118=0,HEX.DEC(H118)+256*HEX.DEC(I118)+256*HEX.DEC(J118),-1*(HEX.DEC(H118)+256*HEX.DEC(I118)+256*HEX.DEC(J118)))</f>
        <v>#NAME?</v>
      </c>
      <c r="W118" s="0" t="e">
        <f aca="false">HEX.DEC(M118)+256*HEX.DEC(N118)</f>
        <v>#NAME?</v>
      </c>
      <c r="X118" s="0" t="e">
        <f aca="false">HEX.DEC(O118)+256*HEX.DEC(P118)</f>
        <v>#NAME?</v>
      </c>
      <c r="Y118" s="2" t="e">
        <f aca="false">+W118/10</f>
        <v>#NAME?</v>
      </c>
    </row>
    <row r="119" customFormat="false" ht="15" hidden="false" customHeight="false" outlineLevel="0" collapsed="false">
      <c r="A119" s="1" t="n">
        <v>940</v>
      </c>
      <c r="B119" s="0" t="n">
        <v>74</v>
      </c>
      <c r="C119" s="0" t="n">
        <v>0</v>
      </c>
      <c r="D119" s="0" t="s">
        <v>46</v>
      </c>
      <c r="E119" s="0" t="n">
        <v>17</v>
      </c>
      <c r="F119" s="0" t="n">
        <v>1</v>
      </c>
      <c r="G119" s="0" t="s">
        <v>49</v>
      </c>
      <c r="H119" s="0" t="n">
        <v>0</v>
      </c>
      <c r="I119" s="0" t="s">
        <v>20</v>
      </c>
      <c r="J119" s="0" t="n">
        <v>0</v>
      </c>
      <c r="K119" s="0" t="n">
        <v>0</v>
      </c>
      <c r="L119" s="0" t="n">
        <v>0</v>
      </c>
      <c r="M119" s="0" t="n">
        <v>23</v>
      </c>
      <c r="N119" s="0" t="n">
        <v>0</v>
      </c>
      <c r="O119" s="0" t="n">
        <v>30</v>
      </c>
      <c r="P119" s="0" t="s">
        <v>89</v>
      </c>
      <c r="Q119" s="0" t="n">
        <v>0</v>
      </c>
      <c r="S119" s="0" t="e">
        <f aca="false">HEX.DEC(B119)+256*HEX.DEC(C119)</f>
        <v>#NAME?</v>
      </c>
      <c r="T119" s="0" t="e">
        <f aca="false">HEX.DEC(D119)+256*HEX.DEC(E119)</f>
        <v>#NAME?</v>
      </c>
      <c r="U119" s="0" t="e">
        <f aca="false">IF(HEX.DEC(F119)+256*HEX.DEC(G119)&lt;32767,HEX.DEC(F119)+256*HEX.DEC(G119),HEX.DEC(F119)+256*HEX.DEC(G119)-65536)</f>
        <v>#NAME?</v>
      </c>
      <c r="V119" s="0" t="e">
        <f aca="false">IF(K119=0,HEX.DEC(H119)+256*HEX.DEC(I119)+256*HEX.DEC(J119),-1*(HEX.DEC(H119)+256*HEX.DEC(I119)+256*HEX.DEC(J119)))</f>
        <v>#NAME?</v>
      </c>
      <c r="W119" s="0" t="e">
        <f aca="false">HEX.DEC(M119)+256*HEX.DEC(N119)</f>
        <v>#NAME?</v>
      </c>
      <c r="X119" s="0" t="e">
        <f aca="false">HEX.DEC(O119)+256*HEX.DEC(P119)</f>
        <v>#NAME?</v>
      </c>
      <c r="Y119" s="2" t="e">
        <f aca="false">+W119/10</f>
        <v>#NAME?</v>
      </c>
    </row>
    <row r="120" customFormat="false" ht="15" hidden="false" customHeight="false" outlineLevel="0" collapsed="false">
      <c r="A120" s="1" t="n">
        <v>950</v>
      </c>
      <c r="B120" s="0" t="n">
        <v>75</v>
      </c>
      <c r="C120" s="0" t="n">
        <v>0</v>
      </c>
      <c r="D120" s="0" t="n">
        <v>3</v>
      </c>
      <c r="E120" s="0" t="n">
        <v>18</v>
      </c>
      <c r="F120" s="0" t="s">
        <v>20</v>
      </c>
      <c r="G120" s="0" t="s">
        <v>79</v>
      </c>
      <c r="H120" s="0" t="n">
        <v>0</v>
      </c>
      <c r="I120" s="0" t="s">
        <v>20</v>
      </c>
      <c r="J120" s="0" t="n">
        <v>0</v>
      </c>
      <c r="K120" s="0" t="n">
        <v>0</v>
      </c>
      <c r="L120" s="0" t="n">
        <v>0</v>
      </c>
      <c r="M120" s="0" t="n">
        <v>26</v>
      </c>
      <c r="N120" s="0" t="n">
        <v>0</v>
      </c>
      <c r="O120" s="0" t="s">
        <v>175</v>
      </c>
      <c r="P120" s="0" t="s">
        <v>86</v>
      </c>
      <c r="Q120" s="0" t="n">
        <v>0</v>
      </c>
      <c r="S120" s="0" t="e">
        <f aca="false">HEX.DEC(B120)+256*HEX.DEC(C120)</f>
        <v>#NAME?</v>
      </c>
      <c r="T120" s="0" t="e">
        <f aca="false">HEX.DEC(D120)+256*HEX.DEC(E120)</f>
        <v>#NAME?</v>
      </c>
      <c r="U120" s="0" t="e">
        <f aca="false">IF(HEX.DEC(F120)+256*HEX.DEC(G120)&lt;32767,HEX.DEC(F120)+256*HEX.DEC(G120),HEX.DEC(F120)+256*HEX.DEC(G120)-65536)</f>
        <v>#NAME?</v>
      </c>
      <c r="V120" s="0" t="e">
        <f aca="false">IF(K120=0,HEX.DEC(H120)+256*HEX.DEC(I120)+256*HEX.DEC(J120),-1*(HEX.DEC(H120)+256*HEX.DEC(I120)+256*HEX.DEC(J120)))</f>
        <v>#NAME?</v>
      </c>
      <c r="W120" s="0" t="e">
        <f aca="false">HEX.DEC(M120)+256*HEX.DEC(N120)</f>
        <v>#NAME?</v>
      </c>
      <c r="X120" s="0" t="e">
        <f aca="false">HEX.DEC(O120)+256*HEX.DEC(P120)</f>
        <v>#NAME?</v>
      </c>
      <c r="Y120" s="2" t="e">
        <f aca="false">+W120/10</f>
        <v>#NAME?</v>
      </c>
    </row>
    <row r="121" customFormat="false" ht="15" hidden="false" customHeight="false" outlineLevel="0" collapsed="false">
      <c r="A121" s="1" t="n">
        <v>960</v>
      </c>
      <c r="B121" s="0" t="n">
        <v>76</v>
      </c>
      <c r="C121" s="0" t="n">
        <v>0</v>
      </c>
      <c r="D121" s="0" t="n">
        <v>7</v>
      </c>
      <c r="E121" s="0" t="n">
        <v>18</v>
      </c>
      <c r="F121" s="0" t="s">
        <v>21</v>
      </c>
      <c r="G121" s="0" t="s">
        <v>79</v>
      </c>
      <c r="H121" s="0" t="n">
        <v>0</v>
      </c>
      <c r="I121" s="0" t="s">
        <v>20</v>
      </c>
      <c r="J121" s="0" t="n">
        <v>0</v>
      </c>
      <c r="K121" s="0" t="n">
        <v>0</v>
      </c>
      <c r="L121" s="0" t="n">
        <v>0</v>
      </c>
      <c r="M121" s="0" t="n">
        <v>24</v>
      </c>
      <c r="N121" s="0" t="n">
        <v>0</v>
      </c>
      <c r="O121" s="0" t="s">
        <v>176</v>
      </c>
      <c r="P121" s="0" t="s">
        <v>101</v>
      </c>
      <c r="Q121" s="0" t="n">
        <v>0</v>
      </c>
      <c r="S121" s="0" t="e">
        <f aca="false">HEX.DEC(B121)+256*HEX.DEC(C121)</f>
        <v>#NAME?</v>
      </c>
      <c r="T121" s="0" t="e">
        <f aca="false">HEX.DEC(D121)+256*HEX.DEC(E121)</f>
        <v>#NAME?</v>
      </c>
      <c r="U121" s="0" t="e">
        <f aca="false">IF(HEX.DEC(F121)+256*HEX.DEC(G121)&lt;32767,HEX.DEC(F121)+256*HEX.DEC(G121),HEX.DEC(F121)+256*HEX.DEC(G121)-65536)</f>
        <v>#NAME?</v>
      </c>
      <c r="V121" s="0" t="e">
        <f aca="false">IF(K121=0,HEX.DEC(H121)+256*HEX.DEC(I121)+256*HEX.DEC(J121),-1*(HEX.DEC(H121)+256*HEX.DEC(I121)+256*HEX.DEC(J121)))</f>
        <v>#NAME?</v>
      </c>
      <c r="W121" s="0" t="e">
        <f aca="false">HEX.DEC(M121)+256*HEX.DEC(N121)</f>
        <v>#NAME?</v>
      </c>
      <c r="X121" s="0" t="e">
        <f aca="false">HEX.DEC(O121)+256*HEX.DEC(P121)</f>
        <v>#NAME?</v>
      </c>
      <c r="Y121" s="2" t="e">
        <f aca="false">+W121/10</f>
        <v>#NAME?</v>
      </c>
    </row>
    <row r="122" customFormat="false" ht="15" hidden="false" customHeight="false" outlineLevel="0" collapsed="false">
      <c r="A122" s="1" t="n">
        <v>970</v>
      </c>
      <c r="B122" s="0" t="n">
        <v>77</v>
      </c>
      <c r="C122" s="0" t="n">
        <v>0</v>
      </c>
      <c r="D122" s="0" t="s">
        <v>1</v>
      </c>
      <c r="E122" s="0" t="n">
        <v>18</v>
      </c>
      <c r="F122" s="0" t="s">
        <v>15</v>
      </c>
      <c r="G122" s="0" t="s">
        <v>79</v>
      </c>
      <c r="H122" s="0" t="n">
        <v>0</v>
      </c>
      <c r="I122" s="0" t="s">
        <v>20</v>
      </c>
      <c r="J122" s="0" t="n">
        <v>0</v>
      </c>
      <c r="K122" s="0" t="n">
        <v>0</v>
      </c>
      <c r="L122" s="0" t="n">
        <v>0</v>
      </c>
      <c r="M122" s="0" t="n">
        <v>26</v>
      </c>
      <c r="N122" s="0" t="n">
        <v>0</v>
      </c>
      <c r="O122" s="0" t="n">
        <v>82</v>
      </c>
      <c r="P122" s="0" t="n">
        <v>30</v>
      </c>
      <c r="Q122" s="0" t="n">
        <v>0</v>
      </c>
      <c r="S122" s="0" t="e">
        <f aca="false">HEX.DEC(B122)+256*HEX.DEC(C122)</f>
        <v>#NAME?</v>
      </c>
      <c r="T122" s="0" t="e">
        <f aca="false">HEX.DEC(D122)+256*HEX.DEC(E122)</f>
        <v>#NAME?</v>
      </c>
      <c r="U122" s="0" t="e">
        <f aca="false">IF(HEX.DEC(F122)+256*HEX.DEC(G122)&lt;32767,HEX.DEC(F122)+256*HEX.DEC(G122),HEX.DEC(F122)+256*HEX.DEC(G122)-65536)</f>
        <v>#NAME?</v>
      </c>
      <c r="V122" s="0" t="e">
        <f aca="false">IF(K122=0,HEX.DEC(H122)+256*HEX.DEC(I122)+256*HEX.DEC(J122),-1*(HEX.DEC(H122)+256*HEX.DEC(I122)+256*HEX.DEC(J122)))</f>
        <v>#NAME?</v>
      </c>
      <c r="W122" s="0" t="e">
        <f aca="false">HEX.DEC(M122)+256*HEX.DEC(N122)</f>
        <v>#NAME?</v>
      </c>
      <c r="X122" s="0" t="e">
        <f aca="false">HEX.DEC(O122)+256*HEX.DEC(P122)</f>
        <v>#NAME?</v>
      </c>
      <c r="Y122" s="2" t="e">
        <f aca="false">+W122/10</f>
        <v>#NAME?</v>
      </c>
    </row>
    <row r="123" customFormat="false" ht="15" hidden="false" customHeight="false" outlineLevel="0" collapsed="false">
      <c r="A123" s="1" t="n">
        <v>980</v>
      </c>
      <c r="B123" s="0" t="n">
        <v>78</v>
      </c>
      <c r="C123" s="0" t="n">
        <v>0</v>
      </c>
      <c r="D123" s="0" t="s">
        <v>5</v>
      </c>
      <c r="E123" s="0" t="n">
        <v>18</v>
      </c>
      <c r="F123" s="0" t="s">
        <v>67</v>
      </c>
      <c r="G123" s="0" t="s">
        <v>79</v>
      </c>
      <c r="H123" s="0" t="n">
        <v>0</v>
      </c>
      <c r="I123" s="0" t="s">
        <v>20</v>
      </c>
      <c r="J123" s="0" t="n">
        <v>0</v>
      </c>
      <c r="K123" s="0" t="n">
        <v>0</v>
      </c>
      <c r="L123" s="0" t="n">
        <v>0</v>
      </c>
      <c r="M123" s="0" t="n">
        <v>24</v>
      </c>
      <c r="N123" s="0" t="n">
        <v>0</v>
      </c>
      <c r="O123" s="0" t="n">
        <v>85</v>
      </c>
      <c r="P123" s="0" t="n">
        <v>35</v>
      </c>
      <c r="Q123" s="0" t="n">
        <v>0</v>
      </c>
      <c r="S123" s="0" t="e">
        <f aca="false">HEX.DEC(B123)+256*HEX.DEC(C123)</f>
        <v>#NAME?</v>
      </c>
      <c r="T123" s="0" t="e">
        <f aca="false">HEX.DEC(D123)+256*HEX.DEC(E123)</f>
        <v>#NAME?</v>
      </c>
      <c r="U123" s="0" t="e">
        <f aca="false">IF(HEX.DEC(F123)+256*HEX.DEC(G123)&lt;32767,HEX.DEC(F123)+256*HEX.DEC(G123),HEX.DEC(F123)+256*HEX.DEC(G123)-65536)</f>
        <v>#NAME?</v>
      </c>
      <c r="V123" s="0" t="e">
        <f aca="false">IF(K123=0,HEX.DEC(H123)+256*HEX.DEC(I123)+256*HEX.DEC(J123),-1*(HEX.DEC(H123)+256*HEX.DEC(I123)+256*HEX.DEC(J123)))</f>
        <v>#NAME?</v>
      </c>
      <c r="W123" s="0" t="e">
        <f aca="false">HEX.DEC(M123)+256*HEX.DEC(N123)</f>
        <v>#NAME?</v>
      </c>
      <c r="X123" s="0" t="e">
        <f aca="false">HEX.DEC(O123)+256*HEX.DEC(P123)</f>
        <v>#NAME?</v>
      </c>
      <c r="Y123" s="2" t="e">
        <f aca="false">+W123/10</f>
        <v>#NAME?</v>
      </c>
    </row>
    <row r="124" customFormat="false" ht="15" hidden="false" customHeight="false" outlineLevel="0" collapsed="false">
      <c r="A124" s="1" t="n">
        <v>990</v>
      </c>
      <c r="B124" s="0" t="n">
        <v>79</v>
      </c>
      <c r="C124" s="0" t="n">
        <v>0</v>
      </c>
      <c r="D124" s="0" t="n">
        <v>12</v>
      </c>
      <c r="E124" s="0" t="n">
        <v>18</v>
      </c>
      <c r="F124" s="0" t="s">
        <v>72</v>
      </c>
      <c r="G124" s="0" t="s">
        <v>79</v>
      </c>
      <c r="H124" s="0" t="n">
        <v>0</v>
      </c>
      <c r="I124" s="0" t="s">
        <v>20</v>
      </c>
      <c r="J124" s="0" t="n">
        <v>0</v>
      </c>
      <c r="K124" s="0" t="n">
        <v>0</v>
      </c>
      <c r="L124" s="0" t="n">
        <v>0</v>
      </c>
      <c r="M124" s="0" t="n">
        <v>25</v>
      </c>
      <c r="N124" s="0" t="n">
        <v>0</v>
      </c>
      <c r="O124" s="0" t="s">
        <v>71</v>
      </c>
      <c r="P124" s="0" t="s">
        <v>93</v>
      </c>
      <c r="Q124" s="0" t="n">
        <v>0</v>
      </c>
      <c r="S124" s="0" t="e">
        <f aca="false">HEX.DEC(B124)+256*HEX.DEC(C124)</f>
        <v>#NAME?</v>
      </c>
      <c r="T124" s="0" t="e">
        <f aca="false">HEX.DEC(D124)+256*HEX.DEC(E124)</f>
        <v>#NAME?</v>
      </c>
      <c r="U124" s="0" t="e">
        <f aca="false">IF(HEX.DEC(F124)+256*HEX.DEC(G124)&lt;32767,HEX.DEC(F124)+256*HEX.DEC(G124),HEX.DEC(F124)+256*HEX.DEC(G124)-65536)</f>
        <v>#NAME?</v>
      </c>
      <c r="V124" s="0" t="e">
        <f aca="false">IF(K124=0,HEX.DEC(H124)+256*HEX.DEC(I124)+256*HEX.DEC(J124),-1*(HEX.DEC(H124)+256*HEX.DEC(I124)+256*HEX.DEC(J124)))</f>
        <v>#NAME?</v>
      </c>
      <c r="W124" s="0" t="e">
        <f aca="false">HEX.DEC(M124)+256*HEX.DEC(N124)</f>
        <v>#NAME?</v>
      </c>
      <c r="X124" s="0" t="e">
        <f aca="false">HEX.DEC(O124)+256*HEX.DEC(P124)</f>
        <v>#NAME?</v>
      </c>
      <c r="Y124" s="2" t="e">
        <f aca="false">+W124/10</f>
        <v>#NAME?</v>
      </c>
    </row>
    <row r="125" customFormat="false" ht="15" hidden="false" customHeight="false" outlineLevel="0" collapsed="false">
      <c r="A125" s="1" t="s">
        <v>177</v>
      </c>
      <c r="B125" s="0" t="s">
        <v>143</v>
      </c>
      <c r="C125" s="0" t="n">
        <v>0</v>
      </c>
      <c r="D125" s="0" t="n">
        <v>16</v>
      </c>
      <c r="E125" s="0" t="n">
        <v>18</v>
      </c>
      <c r="F125" s="0" t="s">
        <v>41</v>
      </c>
      <c r="G125" s="0" t="s">
        <v>79</v>
      </c>
      <c r="H125" s="0" t="n">
        <v>0</v>
      </c>
      <c r="I125" s="0" t="s">
        <v>20</v>
      </c>
      <c r="J125" s="0" t="n">
        <v>0</v>
      </c>
      <c r="K125" s="0" t="n">
        <v>0</v>
      </c>
      <c r="L125" s="0" t="n">
        <v>0</v>
      </c>
      <c r="M125" s="0" t="n">
        <v>25</v>
      </c>
      <c r="N125" s="0" t="n">
        <v>0</v>
      </c>
      <c r="O125" s="0" t="s">
        <v>115</v>
      </c>
      <c r="P125" s="0" t="s">
        <v>98</v>
      </c>
      <c r="Q125" s="0" t="n">
        <v>0</v>
      </c>
      <c r="S125" s="0" t="e">
        <f aca="false">HEX.DEC(B125)+256*HEX.DEC(C125)</f>
        <v>#NAME?</v>
      </c>
      <c r="T125" s="0" t="e">
        <f aca="false">HEX.DEC(D125)+256*HEX.DEC(E125)</f>
        <v>#NAME?</v>
      </c>
      <c r="U125" s="0" t="e">
        <f aca="false">IF(HEX.DEC(F125)+256*HEX.DEC(G125)&lt;32767,HEX.DEC(F125)+256*HEX.DEC(G125),HEX.DEC(F125)+256*HEX.DEC(G125)-65536)</f>
        <v>#NAME?</v>
      </c>
      <c r="V125" s="0" t="e">
        <f aca="false">IF(K125=0,HEX.DEC(H125)+256*HEX.DEC(I125)+256*HEX.DEC(J125),-1*(HEX.DEC(H125)+256*HEX.DEC(I125)+256*HEX.DEC(J125)))</f>
        <v>#NAME?</v>
      </c>
      <c r="W125" s="0" t="e">
        <f aca="false">HEX.DEC(M125)+256*HEX.DEC(N125)</f>
        <v>#NAME?</v>
      </c>
      <c r="X125" s="0" t="e">
        <f aca="false">HEX.DEC(O125)+256*HEX.DEC(P125)</f>
        <v>#NAME?</v>
      </c>
      <c r="Y125" s="2" t="e">
        <f aca="false">+W125/10</f>
        <v>#NAME?</v>
      </c>
    </row>
    <row r="126" customFormat="false" ht="15" hidden="false" customHeight="false" outlineLevel="0" collapsed="false">
      <c r="A126" s="1" t="s">
        <v>178</v>
      </c>
      <c r="B126" s="0" t="s">
        <v>115</v>
      </c>
      <c r="C126" s="0" t="n">
        <v>0</v>
      </c>
      <c r="D126" s="0" t="n">
        <v>19</v>
      </c>
      <c r="E126" s="0" t="n">
        <v>18</v>
      </c>
      <c r="F126" s="0" t="s">
        <v>79</v>
      </c>
      <c r="G126" s="0" t="s">
        <v>79</v>
      </c>
      <c r="H126" s="0" t="n">
        <v>0</v>
      </c>
      <c r="I126" s="0" t="s">
        <v>20</v>
      </c>
      <c r="J126" s="0" t="n">
        <v>0</v>
      </c>
      <c r="K126" s="0" t="n">
        <v>0</v>
      </c>
      <c r="L126" s="0" t="n">
        <v>0</v>
      </c>
      <c r="M126" s="0" t="n">
        <v>25</v>
      </c>
      <c r="N126" s="0" t="n">
        <v>0</v>
      </c>
      <c r="O126" s="0" t="n">
        <v>42</v>
      </c>
      <c r="P126" s="0" t="s">
        <v>97</v>
      </c>
      <c r="Q126" s="0" t="n">
        <v>0</v>
      </c>
      <c r="S126" s="0" t="e">
        <f aca="false">HEX.DEC(B126)+256*HEX.DEC(C126)</f>
        <v>#NAME?</v>
      </c>
      <c r="T126" s="0" t="e">
        <f aca="false">HEX.DEC(D126)+256*HEX.DEC(E126)</f>
        <v>#NAME?</v>
      </c>
      <c r="U126" s="0" t="e">
        <f aca="false">IF(HEX.DEC(F126)+256*HEX.DEC(G126)&lt;32767,HEX.DEC(F126)+256*HEX.DEC(G126),HEX.DEC(F126)+256*HEX.DEC(G126)-65536)</f>
        <v>#NAME?</v>
      </c>
      <c r="V126" s="0" t="e">
        <f aca="false">IF(K126=0,HEX.DEC(H126)+256*HEX.DEC(I126)+256*HEX.DEC(J126),-1*(HEX.DEC(H126)+256*HEX.DEC(I126)+256*HEX.DEC(J126)))</f>
        <v>#NAME?</v>
      </c>
      <c r="W126" s="0" t="e">
        <f aca="false">HEX.DEC(M126)+256*HEX.DEC(N126)</f>
        <v>#NAME?</v>
      </c>
      <c r="X126" s="0" t="e">
        <f aca="false">HEX.DEC(O126)+256*HEX.DEC(P126)</f>
        <v>#NAME?</v>
      </c>
      <c r="Y126" s="2" t="e">
        <f aca="false">+W126/10</f>
        <v>#NAME?</v>
      </c>
    </row>
    <row r="127" customFormat="false" ht="15" hidden="false" customHeight="false" outlineLevel="0" collapsed="false">
      <c r="A127" s="1" t="s">
        <v>179</v>
      </c>
      <c r="B127" s="0" t="s">
        <v>18</v>
      </c>
      <c r="C127" s="0" t="n">
        <v>0</v>
      </c>
      <c r="D127" s="0" t="s">
        <v>17</v>
      </c>
      <c r="E127" s="0" t="n">
        <v>18</v>
      </c>
      <c r="F127" s="0" t="s">
        <v>83</v>
      </c>
      <c r="G127" s="0" t="s">
        <v>79</v>
      </c>
      <c r="H127" s="0" t="n">
        <v>0</v>
      </c>
      <c r="I127" s="0" t="s">
        <v>20</v>
      </c>
      <c r="J127" s="0" t="n">
        <v>0</v>
      </c>
      <c r="K127" s="0" t="n">
        <v>0</v>
      </c>
      <c r="L127" s="0" t="n">
        <v>0</v>
      </c>
      <c r="M127" s="0" t="n">
        <v>24</v>
      </c>
      <c r="N127" s="0" t="n">
        <v>0</v>
      </c>
      <c r="O127" s="0" t="n">
        <v>4</v>
      </c>
      <c r="P127" s="0" t="s">
        <v>101</v>
      </c>
      <c r="Q127" s="0" t="n">
        <v>0</v>
      </c>
      <c r="S127" s="0" t="e">
        <f aca="false">HEX.DEC(B127)+256*HEX.DEC(C127)</f>
        <v>#NAME?</v>
      </c>
      <c r="T127" s="0" t="e">
        <f aca="false">HEX.DEC(D127)+256*HEX.DEC(E127)</f>
        <v>#NAME?</v>
      </c>
      <c r="U127" s="0" t="e">
        <f aca="false">IF(HEX.DEC(F127)+256*HEX.DEC(G127)&lt;32767,HEX.DEC(F127)+256*HEX.DEC(G127),HEX.DEC(F127)+256*HEX.DEC(G127)-65536)</f>
        <v>#NAME?</v>
      </c>
      <c r="V127" s="0" t="e">
        <f aca="false">IF(K127=0,HEX.DEC(H127)+256*HEX.DEC(I127)+256*HEX.DEC(J127),-1*(HEX.DEC(H127)+256*HEX.DEC(I127)+256*HEX.DEC(J127)))</f>
        <v>#NAME?</v>
      </c>
      <c r="W127" s="0" t="e">
        <f aca="false">HEX.DEC(M127)+256*HEX.DEC(N127)</f>
        <v>#NAME?</v>
      </c>
      <c r="X127" s="0" t="e">
        <f aca="false">HEX.DEC(O127)+256*HEX.DEC(P127)</f>
        <v>#NAME?</v>
      </c>
      <c r="Y127" s="2" t="e">
        <f aca="false">+W127/10</f>
        <v>#NAME?</v>
      </c>
    </row>
    <row r="128" customFormat="false" ht="15" hidden="false" customHeight="false" outlineLevel="0" collapsed="false">
      <c r="A128" s="1" t="s">
        <v>180</v>
      </c>
      <c r="B128" s="0" t="s">
        <v>144</v>
      </c>
      <c r="C128" s="0" t="n">
        <v>0</v>
      </c>
      <c r="D128" s="0" t="n">
        <v>21</v>
      </c>
      <c r="E128" s="0" t="n">
        <v>18</v>
      </c>
      <c r="F128" s="0" t="s">
        <v>90</v>
      </c>
      <c r="G128" s="0" t="s">
        <v>79</v>
      </c>
      <c r="H128" s="0" t="n">
        <v>0</v>
      </c>
      <c r="I128" s="0" t="s">
        <v>20</v>
      </c>
      <c r="J128" s="0" t="n">
        <v>0</v>
      </c>
      <c r="K128" s="0" t="n">
        <v>0</v>
      </c>
      <c r="L128" s="0" t="n">
        <v>0</v>
      </c>
      <c r="M128" s="0" t="n">
        <v>26</v>
      </c>
      <c r="N128" s="0" t="n">
        <v>0</v>
      </c>
      <c r="O128" s="0" t="n">
        <v>33</v>
      </c>
      <c r="P128" s="0" t="s">
        <v>97</v>
      </c>
      <c r="Q128" s="0" t="n">
        <v>0</v>
      </c>
      <c r="S128" s="0" t="e">
        <f aca="false">HEX.DEC(B128)+256*HEX.DEC(C128)</f>
        <v>#NAME?</v>
      </c>
      <c r="T128" s="0" t="e">
        <f aca="false">HEX.DEC(D128)+256*HEX.DEC(E128)</f>
        <v>#NAME?</v>
      </c>
      <c r="U128" s="0" t="e">
        <f aca="false">IF(HEX.DEC(F128)+256*HEX.DEC(G128)&lt;32767,HEX.DEC(F128)+256*HEX.DEC(G128),HEX.DEC(F128)+256*HEX.DEC(G128)-65536)</f>
        <v>#NAME?</v>
      </c>
      <c r="V128" s="0" t="e">
        <f aca="false">IF(K128=0,HEX.DEC(H128)+256*HEX.DEC(I128)+256*HEX.DEC(J128),-1*(HEX.DEC(H128)+256*HEX.DEC(I128)+256*HEX.DEC(J128)))</f>
        <v>#NAME?</v>
      </c>
      <c r="W128" s="0" t="e">
        <f aca="false">HEX.DEC(M128)+256*HEX.DEC(N128)</f>
        <v>#NAME?</v>
      </c>
      <c r="X128" s="0" t="e">
        <f aca="false">HEX.DEC(O128)+256*HEX.DEC(P128)</f>
        <v>#NAME?</v>
      </c>
      <c r="Y128" s="2" t="e">
        <f aca="false">+W128/10</f>
        <v>#NAME?</v>
      </c>
    </row>
    <row r="129" customFormat="false" ht="15" hidden="false" customHeight="false" outlineLevel="0" collapsed="false">
      <c r="A129" s="3" t="n">
        <v>9</v>
      </c>
      <c r="B129" s="0" t="s">
        <v>181</v>
      </c>
      <c r="C129" s="0" t="n">
        <v>0</v>
      </c>
      <c r="D129" s="0" t="n">
        <v>25</v>
      </c>
      <c r="E129" s="0" t="n">
        <v>18</v>
      </c>
      <c r="F129" s="0" t="s">
        <v>110</v>
      </c>
      <c r="G129" s="0" t="s">
        <v>79</v>
      </c>
      <c r="H129" s="0" t="n">
        <v>0</v>
      </c>
      <c r="I129" s="0" t="s">
        <v>20</v>
      </c>
      <c r="J129" s="0" t="n">
        <v>0</v>
      </c>
      <c r="K129" s="0" t="n">
        <v>0</v>
      </c>
      <c r="L129" s="0" t="n">
        <v>0</v>
      </c>
      <c r="M129" s="0" t="n">
        <v>25</v>
      </c>
      <c r="N129" s="0" t="n">
        <v>0</v>
      </c>
      <c r="O129" s="0" t="n">
        <v>13</v>
      </c>
      <c r="P129" s="0" t="n">
        <v>32</v>
      </c>
      <c r="Q129" s="0" t="n">
        <v>0</v>
      </c>
      <c r="S129" s="0" t="e">
        <f aca="false">HEX.DEC(B129)+256*HEX.DEC(C129)</f>
        <v>#NAME?</v>
      </c>
      <c r="T129" s="0" t="e">
        <f aca="false">HEX.DEC(D129)+256*HEX.DEC(E129)</f>
        <v>#NAME?</v>
      </c>
      <c r="U129" s="0" t="e">
        <f aca="false">IF(HEX.DEC(F129)+256*HEX.DEC(G129)&lt;32767,HEX.DEC(F129)+256*HEX.DEC(G129),HEX.DEC(F129)+256*HEX.DEC(G129)-65536)</f>
        <v>#NAME?</v>
      </c>
      <c r="V129" s="0" t="e">
        <f aca="false">IF(K129=0,HEX.DEC(H129)+256*HEX.DEC(I129)+256*HEX.DEC(J129),-1*(HEX.DEC(H129)+256*HEX.DEC(I129)+256*HEX.DEC(J129)))</f>
        <v>#NAME?</v>
      </c>
      <c r="W129" s="0" t="e">
        <f aca="false">HEX.DEC(M129)+256*HEX.DEC(N129)</f>
        <v>#NAME?</v>
      </c>
      <c r="X129" s="0" t="e">
        <f aca="false">HEX.DEC(O129)+256*HEX.DEC(P129)</f>
        <v>#NAME?</v>
      </c>
      <c r="Y129" s="2" t="e">
        <f aca="false">+W129/10</f>
        <v>#NAME?</v>
      </c>
    </row>
    <row r="130" customFormat="false" ht="15" hidden="false" customHeight="false" outlineLevel="0" collapsed="false">
      <c r="A130" s="1" t="s">
        <v>182</v>
      </c>
      <c r="B130" s="0" t="s">
        <v>19</v>
      </c>
      <c r="C130" s="0" t="n">
        <v>0</v>
      </c>
      <c r="D130" s="0" t="n">
        <v>28</v>
      </c>
      <c r="E130" s="0" t="n">
        <v>18</v>
      </c>
      <c r="F130" s="0" t="s">
        <v>99</v>
      </c>
      <c r="G130" s="0" t="s">
        <v>79</v>
      </c>
      <c r="H130" s="0" t="n">
        <v>0</v>
      </c>
      <c r="I130" s="0" t="s">
        <v>20</v>
      </c>
      <c r="J130" s="0" t="n">
        <v>0</v>
      </c>
      <c r="K130" s="0" t="n">
        <v>0</v>
      </c>
      <c r="L130" s="0" t="n">
        <v>0</v>
      </c>
      <c r="M130" s="0" t="n">
        <v>24</v>
      </c>
      <c r="N130" s="0" t="n">
        <v>0</v>
      </c>
      <c r="O130" s="0" t="n">
        <v>13</v>
      </c>
      <c r="P130" s="0" t="n">
        <v>31</v>
      </c>
      <c r="Q130" s="0" t="n">
        <v>0</v>
      </c>
      <c r="S130" s="0" t="e">
        <f aca="false">HEX.DEC(B130)+256*HEX.DEC(C130)</f>
        <v>#NAME?</v>
      </c>
      <c r="T130" s="0" t="e">
        <f aca="false">HEX.DEC(D130)+256*HEX.DEC(E130)</f>
        <v>#NAME?</v>
      </c>
      <c r="U130" s="0" t="e">
        <f aca="false">IF(HEX.DEC(F130)+256*HEX.DEC(G130)&lt;32767,HEX.DEC(F130)+256*HEX.DEC(G130),HEX.DEC(F130)+256*HEX.DEC(G130)-65536)</f>
        <v>#NAME?</v>
      </c>
      <c r="V130" s="0" t="e">
        <f aca="false">IF(K130=0,HEX.DEC(H130)+256*HEX.DEC(I130)+256*HEX.DEC(J130),-1*(HEX.DEC(H130)+256*HEX.DEC(I130)+256*HEX.DEC(J130)))</f>
        <v>#NAME?</v>
      </c>
      <c r="W130" s="0" t="e">
        <f aca="false">HEX.DEC(M130)+256*HEX.DEC(N130)</f>
        <v>#NAME?</v>
      </c>
      <c r="X130" s="0" t="e">
        <f aca="false">HEX.DEC(O130)+256*HEX.DEC(P130)</f>
        <v>#NAME?</v>
      </c>
      <c r="Y130" s="2" t="e">
        <f aca="false">+W130/10</f>
        <v>#NAME?</v>
      </c>
    </row>
    <row r="131" customFormat="false" ht="15" hidden="false" customHeight="false" outlineLevel="0" collapsed="false">
      <c r="A131" s="1" t="s">
        <v>183</v>
      </c>
      <c r="B131" s="0" t="n">
        <v>80</v>
      </c>
      <c r="C131" s="0" t="n">
        <v>0</v>
      </c>
      <c r="D131" s="0" t="s">
        <v>93</v>
      </c>
      <c r="E131" s="0" t="n">
        <v>18</v>
      </c>
      <c r="F131" s="0" t="s">
        <v>102</v>
      </c>
      <c r="G131" s="0" t="s">
        <v>79</v>
      </c>
      <c r="H131" s="0" t="n">
        <v>0</v>
      </c>
      <c r="I131" s="0" t="s">
        <v>20</v>
      </c>
      <c r="J131" s="0" t="n">
        <v>0</v>
      </c>
      <c r="K131" s="0" t="n">
        <v>0</v>
      </c>
      <c r="L131" s="0" t="n">
        <v>0</v>
      </c>
      <c r="M131" s="0" t="n">
        <v>25</v>
      </c>
      <c r="N131" s="0" t="n">
        <v>0</v>
      </c>
      <c r="O131" s="0" t="s">
        <v>77</v>
      </c>
      <c r="P131" s="0" t="s">
        <v>97</v>
      </c>
      <c r="Q131" s="0" t="n">
        <v>0</v>
      </c>
      <c r="S131" s="0" t="e">
        <f aca="false">HEX.DEC(B131)+256*HEX.DEC(C131)</f>
        <v>#NAME?</v>
      </c>
      <c r="T131" s="0" t="e">
        <f aca="false">HEX.DEC(D131)+256*HEX.DEC(E131)</f>
        <v>#NAME?</v>
      </c>
      <c r="U131" s="0" t="e">
        <f aca="false">IF(HEX.DEC(F131)+256*HEX.DEC(G131)&lt;32767,HEX.DEC(F131)+256*HEX.DEC(G131),HEX.DEC(F131)+256*HEX.DEC(G131)-65536)</f>
        <v>#NAME?</v>
      </c>
      <c r="V131" s="0" t="e">
        <f aca="false">IF(K131=0,HEX.DEC(H131)+256*HEX.DEC(I131)+256*HEX.DEC(J131),-1*(HEX.DEC(H131)+256*HEX.DEC(I131)+256*HEX.DEC(J131)))</f>
        <v>#NAME?</v>
      </c>
      <c r="W131" s="0" t="e">
        <f aca="false">HEX.DEC(M131)+256*HEX.DEC(N131)</f>
        <v>#NAME?</v>
      </c>
      <c r="X131" s="0" t="e">
        <f aca="false">HEX.DEC(O131)+256*HEX.DEC(P131)</f>
        <v>#NAME?</v>
      </c>
      <c r="Y131" s="2" t="e">
        <f aca="false">+W131/10</f>
        <v>#NAME?</v>
      </c>
    </row>
    <row r="132" customFormat="false" ht="15" hidden="false" customHeight="false" outlineLevel="0" collapsed="false">
      <c r="A132" s="1" t="s">
        <v>184</v>
      </c>
      <c r="B132" s="0" t="n">
        <v>81</v>
      </c>
      <c r="C132" s="0" t="n">
        <v>0</v>
      </c>
      <c r="D132" s="0" t="n">
        <v>30</v>
      </c>
      <c r="E132" s="0" t="n">
        <v>18</v>
      </c>
      <c r="F132" s="0" t="s">
        <v>163</v>
      </c>
      <c r="G132" s="0" t="s">
        <v>79</v>
      </c>
      <c r="H132" s="0" t="n">
        <v>0</v>
      </c>
      <c r="I132" s="0" t="s">
        <v>20</v>
      </c>
      <c r="J132" s="0" t="n">
        <v>0</v>
      </c>
      <c r="K132" s="0" t="n">
        <v>0</v>
      </c>
      <c r="L132" s="0" t="n">
        <v>0</v>
      </c>
      <c r="M132" s="0" t="n">
        <v>26</v>
      </c>
      <c r="N132" s="0" t="n">
        <v>0</v>
      </c>
      <c r="O132" s="0" t="s">
        <v>114</v>
      </c>
      <c r="P132" s="0" t="s">
        <v>93</v>
      </c>
      <c r="Q132" s="0" t="n">
        <v>0</v>
      </c>
      <c r="S132" s="0" t="e">
        <f aca="false">HEX.DEC(B132)+256*HEX.DEC(C132)</f>
        <v>#NAME?</v>
      </c>
      <c r="T132" s="0" t="e">
        <f aca="false">HEX.DEC(D132)+256*HEX.DEC(E132)</f>
        <v>#NAME?</v>
      </c>
      <c r="U132" s="0" t="e">
        <f aca="false">IF(HEX.DEC(F132)+256*HEX.DEC(G132)&lt;32767,HEX.DEC(F132)+256*HEX.DEC(G132),HEX.DEC(F132)+256*HEX.DEC(G132)-65536)</f>
        <v>#NAME?</v>
      </c>
      <c r="V132" s="0" t="e">
        <f aca="false">IF(K132=0,HEX.DEC(H132)+256*HEX.DEC(I132)+256*HEX.DEC(J132),-1*(HEX.DEC(H132)+256*HEX.DEC(I132)+256*HEX.DEC(J132)))</f>
        <v>#NAME?</v>
      </c>
      <c r="W132" s="0" t="e">
        <f aca="false">HEX.DEC(M132)+256*HEX.DEC(N132)</f>
        <v>#NAME?</v>
      </c>
      <c r="X132" s="0" t="e">
        <f aca="false">HEX.DEC(O132)+256*HEX.DEC(P132)</f>
        <v>#NAME?</v>
      </c>
      <c r="Y132" s="2" t="e">
        <f aca="false">+W132/10</f>
        <v>#NAME?</v>
      </c>
    </row>
    <row r="133" customFormat="false" ht="15" hidden="false" customHeight="false" outlineLevel="0" collapsed="false">
      <c r="A133" s="1" t="s">
        <v>185</v>
      </c>
      <c r="B133" s="0" t="n">
        <v>82</v>
      </c>
      <c r="C133" s="0" t="n">
        <v>0</v>
      </c>
      <c r="D133" s="0" t="n">
        <v>34</v>
      </c>
      <c r="E133" s="0" t="n">
        <v>18</v>
      </c>
      <c r="F133" s="0" t="s">
        <v>103</v>
      </c>
      <c r="G133" s="0" t="s">
        <v>79</v>
      </c>
      <c r="H133" s="0" t="n">
        <v>0</v>
      </c>
      <c r="I133" s="0" t="s">
        <v>20</v>
      </c>
      <c r="J133" s="0" t="n">
        <v>0</v>
      </c>
      <c r="K133" s="0" t="n">
        <v>0</v>
      </c>
      <c r="L133" s="0" t="n">
        <v>0</v>
      </c>
      <c r="M133" s="0" t="n">
        <v>24</v>
      </c>
      <c r="N133" s="0" t="n">
        <v>0</v>
      </c>
      <c r="O133" s="0" t="n">
        <v>6</v>
      </c>
      <c r="P133" s="0" t="n">
        <v>32</v>
      </c>
      <c r="Q133" s="0" t="n">
        <v>0</v>
      </c>
      <c r="S133" s="0" t="e">
        <f aca="false">HEX.DEC(B133)+256*HEX.DEC(C133)</f>
        <v>#NAME?</v>
      </c>
      <c r="T133" s="0" t="e">
        <f aca="false">HEX.DEC(D133)+256*HEX.DEC(E133)</f>
        <v>#NAME?</v>
      </c>
      <c r="U133" s="0" t="e">
        <f aca="false">IF(HEX.DEC(F133)+256*HEX.DEC(G133)&lt;32767,HEX.DEC(F133)+256*HEX.DEC(G133),HEX.DEC(F133)+256*HEX.DEC(G133)-65536)</f>
        <v>#NAME?</v>
      </c>
      <c r="V133" s="0" t="e">
        <f aca="false">IF(K133=0,HEX.DEC(H133)+256*HEX.DEC(I133)+256*HEX.DEC(J133),-1*(HEX.DEC(H133)+256*HEX.DEC(I133)+256*HEX.DEC(J133)))</f>
        <v>#NAME?</v>
      </c>
      <c r="W133" s="0" t="e">
        <f aca="false">HEX.DEC(M133)+256*HEX.DEC(N133)</f>
        <v>#NAME?</v>
      </c>
      <c r="X133" s="0" t="e">
        <f aca="false">HEX.DEC(O133)+256*HEX.DEC(P133)</f>
        <v>#NAME?</v>
      </c>
      <c r="Y133" s="2" t="e">
        <f aca="false">+W133/10</f>
        <v>#NAME?</v>
      </c>
    </row>
    <row r="134" customFormat="false" ht="15" hidden="false" customHeight="false" outlineLevel="0" collapsed="false">
      <c r="A134" s="1" t="s">
        <v>186</v>
      </c>
      <c r="B134" s="0" t="n">
        <v>83</v>
      </c>
      <c r="C134" s="0" t="n">
        <v>0</v>
      </c>
      <c r="D134" s="0" t="n">
        <v>37</v>
      </c>
      <c r="E134" s="0" t="n">
        <v>18</v>
      </c>
      <c r="F134" s="0" t="s">
        <v>162</v>
      </c>
      <c r="G134" s="0" t="s">
        <v>79</v>
      </c>
      <c r="H134" s="0" t="n">
        <v>0</v>
      </c>
      <c r="I134" s="0" t="s">
        <v>20</v>
      </c>
      <c r="J134" s="0" t="n">
        <v>0</v>
      </c>
      <c r="K134" s="0" t="n">
        <v>0</v>
      </c>
      <c r="L134" s="0" t="n">
        <v>0</v>
      </c>
      <c r="M134" s="0" t="n">
        <v>25</v>
      </c>
      <c r="N134" s="0" t="n">
        <v>0</v>
      </c>
      <c r="O134" s="0" t="s">
        <v>29</v>
      </c>
      <c r="P134" s="0" t="n">
        <v>33</v>
      </c>
      <c r="Q134" s="0" t="n">
        <v>0</v>
      </c>
      <c r="S134" s="0" t="e">
        <f aca="false">HEX.DEC(B134)+256*HEX.DEC(C134)</f>
        <v>#NAME?</v>
      </c>
      <c r="T134" s="0" t="e">
        <f aca="false">HEX.DEC(D134)+256*HEX.DEC(E134)</f>
        <v>#NAME?</v>
      </c>
      <c r="U134" s="0" t="e">
        <f aca="false">IF(HEX.DEC(F134)+256*HEX.DEC(G134)&lt;32767,HEX.DEC(F134)+256*HEX.DEC(G134),HEX.DEC(F134)+256*HEX.DEC(G134)-65536)</f>
        <v>#NAME?</v>
      </c>
      <c r="V134" s="0" t="e">
        <f aca="false">IF(K134=0,HEX.DEC(H134)+256*HEX.DEC(I134)+256*HEX.DEC(J134),-1*(HEX.DEC(H134)+256*HEX.DEC(I134)+256*HEX.DEC(J134)))</f>
        <v>#NAME?</v>
      </c>
      <c r="W134" s="0" t="e">
        <f aca="false">HEX.DEC(M134)+256*HEX.DEC(N134)</f>
        <v>#NAME?</v>
      </c>
      <c r="X134" s="0" t="e">
        <f aca="false">HEX.DEC(O134)+256*HEX.DEC(P134)</f>
        <v>#NAME?</v>
      </c>
      <c r="Y134" s="2" t="e">
        <f aca="false">+W134/10</f>
        <v>#NAME?</v>
      </c>
    </row>
    <row r="135" customFormat="false" ht="15" hidden="false" customHeight="false" outlineLevel="0" collapsed="false">
      <c r="A135" s="1" t="s">
        <v>187</v>
      </c>
      <c r="B135" s="0" t="n">
        <v>84</v>
      </c>
      <c r="C135" s="0" t="n">
        <v>0</v>
      </c>
      <c r="D135" s="0" t="s">
        <v>105</v>
      </c>
      <c r="E135" s="0" t="n">
        <v>18</v>
      </c>
      <c r="F135" s="0" t="s">
        <v>106</v>
      </c>
      <c r="G135" s="0" t="s">
        <v>79</v>
      </c>
      <c r="H135" s="0" t="n">
        <v>0</v>
      </c>
      <c r="I135" s="0" t="s">
        <v>20</v>
      </c>
      <c r="J135" s="0" t="n">
        <v>0</v>
      </c>
      <c r="K135" s="0" t="n">
        <v>0</v>
      </c>
      <c r="L135" s="0" t="n">
        <v>0</v>
      </c>
      <c r="M135" s="0" t="n">
        <v>25</v>
      </c>
      <c r="N135" s="0" t="n">
        <v>0</v>
      </c>
      <c r="O135" s="0" t="s">
        <v>158</v>
      </c>
      <c r="P135" s="0" t="n">
        <v>30</v>
      </c>
      <c r="Q135" s="0" t="n">
        <v>0</v>
      </c>
      <c r="S135" s="0" t="e">
        <f aca="false">HEX.DEC(B135)+256*HEX.DEC(C135)</f>
        <v>#NAME?</v>
      </c>
      <c r="T135" s="0" t="e">
        <f aca="false">HEX.DEC(D135)+256*HEX.DEC(E135)</f>
        <v>#NAME?</v>
      </c>
      <c r="U135" s="0" t="e">
        <f aca="false">IF(HEX.DEC(F135)+256*HEX.DEC(G135)&lt;32767,HEX.DEC(F135)+256*HEX.DEC(G135),HEX.DEC(F135)+256*HEX.DEC(G135)-65536)</f>
        <v>#NAME?</v>
      </c>
      <c r="V135" s="0" t="e">
        <f aca="false">IF(K135=0,HEX.DEC(H135)+256*HEX.DEC(I135)+256*HEX.DEC(J135),-1*(HEX.DEC(H135)+256*HEX.DEC(I135)+256*HEX.DEC(J135)))</f>
        <v>#NAME?</v>
      </c>
      <c r="W135" s="0" t="e">
        <f aca="false">HEX.DEC(M135)+256*HEX.DEC(N135)</f>
        <v>#NAME?</v>
      </c>
      <c r="X135" s="0" t="e">
        <f aca="false">HEX.DEC(O135)+256*HEX.DEC(P135)</f>
        <v>#NAME?</v>
      </c>
      <c r="Y135" s="2" t="e">
        <f aca="false">+W135/10</f>
        <v>#NAME?</v>
      </c>
    </row>
    <row r="136" customFormat="false" ht="15" hidden="false" customHeight="false" outlineLevel="0" collapsed="false">
      <c r="A136" s="1" t="s">
        <v>188</v>
      </c>
      <c r="B136" s="0" t="n">
        <v>85</v>
      </c>
      <c r="C136" s="0" t="n">
        <v>0</v>
      </c>
      <c r="D136" s="0" t="s">
        <v>124</v>
      </c>
      <c r="E136" s="0" t="n">
        <v>18</v>
      </c>
      <c r="F136" s="0" t="s">
        <v>189</v>
      </c>
      <c r="G136" s="0" t="s">
        <v>79</v>
      </c>
      <c r="H136" s="0" t="n">
        <v>0</v>
      </c>
      <c r="I136" s="0" t="s">
        <v>20</v>
      </c>
      <c r="J136" s="0" t="n">
        <v>0</v>
      </c>
      <c r="K136" s="0" t="n">
        <v>0</v>
      </c>
      <c r="L136" s="0" t="n">
        <v>0</v>
      </c>
      <c r="M136" s="0" t="n">
        <v>25</v>
      </c>
      <c r="N136" s="0" t="n">
        <v>0</v>
      </c>
      <c r="O136" s="0" t="s">
        <v>128</v>
      </c>
      <c r="P136" s="0" t="s">
        <v>98</v>
      </c>
      <c r="Q136" s="0" t="n">
        <v>0</v>
      </c>
      <c r="S136" s="0" t="e">
        <f aca="false">HEX.DEC(B136)+256*HEX.DEC(C136)</f>
        <v>#NAME?</v>
      </c>
      <c r="T136" s="0" t="e">
        <f aca="false">HEX.DEC(D136)+256*HEX.DEC(E136)</f>
        <v>#NAME?</v>
      </c>
      <c r="U136" s="0" t="e">
        <f aca="false">IF(HEX.DEC(F136)+256*HEX.DEC(G136)&lt;32767,HEX.DEC(F136)+256*HEX.DEC(G136),HEX.DEC(F136)+256*HEX.DEC(G136)-65536)</f>
        <v>#NAME?</v>
      </c>
      <c r="V136" s="0" t="e">
        <f aca="false">IF(K136=0,HEX.DEC(H136)+256*HEX.DEC(I136)+256*HEX.DEC(J136),-1*(HEX.DEC(H136)+256*HEX.DEC(I136)+256*HEX.DEC(J136)))</f>
        <v>#NAME?</v>
      </c>
      <c r="W136" s="0" t="e">
        <f aca="false">HEX.DEC(M136)+256*HEX.DEC(N136)</f>
        <v>#NAME?</v>
      </c>
      <c r="X136" s="0" t="e">
        <f aca="false">HEX.DEC(O136)+256*HEX.DEC(P136)</f>
        <v>#NAME?</v>
      </c>
      <c r="Y136" s="2" t="e">
        <f aca="false">+W136/10</f>
        <v>#NAME?</v>
      </c>
    </row>
    <row r="137" customFormat="false" ht="15" hidden="false" customHeight="false" outlineLevel="0" collapsed="false">
      <c r="A137" s="1" t="s">
        <v>190</v>
      </c>
      <c r="B137" s="0" t="n">
        <v>86</v>
      </c>
      <c r="C137" s="0" t="n">
        <v>0</v>
      </c>
      <c r="D137" s="0" t="n">
        <v>43</v>
      </c>
      <c r="E137" s="0" t="n">
        <v>18</v>
      </c>
      <c r="F137" s="0" t="s">
        <v>191</v>
      </c>
      <c r="G137" s="0" t="s">
        <v>79</v>
      </c>
      <c r="H137" s="0" t="n">
        <v>0</v>
      </c>
      <c r="I137" s="0" t="s">
        <v>20</v>
      </c>
      <c r="J137" s="0" t="n">
        <v>0</v>
      </c>
      <c r="K137" s="0" t="n">
        <v>0</v>
      </c>
      <c r="L137" s="0" t="n">
        <v>0</v>
      </c>
      <c r="M137" s="0" t="n">
        <v>24</v>
      </c>
      <c r="N137" s="0" t="n">
        <v>0</v>
      </c>
      <c r="O137" s="0" t="n">
        <v>40</v>
      </c>
      <c r="P137" s="0" t="n">
        <v>30</v>
      </c>
      <c r="Q137" s="0" t="n">
        <v>0</v>
      </c>
      <c r="S137" s="0" t="e">
        <f aca="false">HEX.DEC(B137)+256*HEX.DEC(C137)</f>
        <v>#NAME?</v>
      </c>
      <c r="T137" s="0" t="e">
        <f aca="false">HEX.DEC(D137)+256*HEX.DEC(E137)</f>
        <v>#NAME?</v>
      </c>
      <c r="U137" s="0" t="e">
        <f aca="false">IF(HEX.DEC(F137)+256*HEX.DEC(G137)&lt;32767,HEX.DEC(F137)+256*HEX.DEC(G137),HEX.DEC(F137)+256*HEX.DEC(G137)-65536)</f>
        <v>#NAME?</v>
      </c>
      <c r="V137" s="0" t="e">
        <f aca="false">IF(K137=0,HEX.DEC(H137)+256*HEX.DEC(I137)+256*HEX.DEC(J137),-1*(HEX.DEC(H137)+256*HEX.DEC(I137)+256*HEX.DEC(J137)))</f>
        <v>#NAME?</v>
      </c>
      <c r="W137" s="0" t="e">
        <f aca="false">HEX.DEC(M137)+256*HEX.DEC(N137)</f>
        <v>#NAME?</v>
      </c>
      <c r="X137" s="0" t="e">
        <f aca="false">HEX.DEC(O137)+256*HEX.DEC(P137)</f>
        <v>#NAME?</v>
      </c>
      <c r="Y137" s="2" t="e">
        <f aca="false">+W137/10</f>
        <v>#NAME?</v>
      </c>
    </row>
    <row r="138" customFormat="false" ht="15" hidden="false" customHeight="false" outlineLevel="0" collapsed="false">
      <c r="A138" s="1" t="s">
        <v>192</v>
      </c>
      <c r="B138" s="0" t="n">
        <v>87</v>
      </c>
      <c r="C138" s="0" t="n">
        <v>0</v>
      </c>
      <c r="D138" s="0" t="n">
        <v>46</v>
      </c>
      <c r="E138" s="0" t="n">
        <v>18</v>
      </c>
      <c r="F138" s="0" t="s">
        <v>193</v>
      </c>
      <c r="G138" s="0" t="s">
        <v>79</v>
      </c>
      <c r="H138" s="0" t="n">
        <v>0</v>
      </c>
      <c r="I138" s="0" t="s">
        <v>20</v>
      </c>
      <c r="J138" s="0" t="n">
        <v>0</v>
      </c>
      <c r="K138" s="0" t="n">
        <v>0</v>
      </c>
      <c r="L138" s="0" t="n">
        <v>0</v>
      </c>
      <c r="M138" s="0" t="n">
        <v>26</v>
      </c>
      <c r="N138" s="0" t="n">
        <v>0</v>
      </c>
      <c r="O138" s="0" t="n">
        <v>92</v>
      </c>
      <c r="P138" s="0" t="s">
        <v>93</v>
      </c>
      <c r="Q138" s="0" t="n">
        <v>0</v>
      </c>
      <c r="S138" s="0" t="e">
        <f aca="false">HEX.DEC(B138)+256*HEX.DEC(C138)</f>
        <v>#NAME?</v>
      </c>
      <c r="T138" s="0" t="e">
        <f aca="false">HEX.DEC(D138)+256*HEX.DEC(E138)</f>
        <v>#NAME?</v>
      </c>
      <c r="U138" s="0" t="e">
        <f aca="false">IF(HEX.DEC(F138)+256*HEX.DEC(G138)&lt;32767,HEX.DEC(F138)+256*HEX.DEC(G138),HEX.DEC(F138)+256*HEX.DEC(G138)-65536)</f>
        <v>#NAME?</v>
      </c>
      <c r="V138" s="0" t="e">
        <f aca="false">IF(K138=0,HEX.DEC(H138)+256*HEX.DEC(I138)+256*HEX.DEC(J138),-1*(HEX.DEC(H138)+256*HEX.DEC(I138)+256*HEX.DEC(J138)))</f>
        <v>#NAME?</v>
      </c>
      <c r="W138" s="0" t="e">
        <f aca="false">HEX.DEC(M138)+256*HEX.DEC(N138)</f>
        <v>#NAME?</v>
      </c>
      <c r="X138" s="0" t="e">
        <f aca="false">HEX.DEC(O138)+256*HEX.DEC(P138)</f>
        <v>#NAME?</v>
      </c>
      <c r="Y138" s="2" t="e">
        <f aca="false">+W138/10</f>
        <v>#NAME?</v>
      </c>
    </row>
    <row r="139" customFormat="false" ht="15" hidden="false" customHeight="false" outlineLevel="0" collapsed="false">
      <c r="A139" s="1" t="s">
        <v>194</v>
      </c>
      <c r="B139" s="0" t="n">
        <v>88</v>
      </c>
      <c r="C139" s="0" t="n">
        <v>0</v>
      </c>
      <c r="D139" s="0" t="s">
        <v>71</v>
      </c>
      <c r="E139" s="0" t="n">
        <v>18</v>
      </c>
      <c r="F139" s="0" t="s">
        <v>91</v>
      </c>
      <c r="G139" s="0" t="s">
        <v>79</v>
      </c>
      <c r="H139" s="0" t="n">
        <v>0</v>
      </c>
      <c r="I139" s="0" t="s">
        <v>20</v>
      </c>
      <c r="J139" s="0" t="n">
        <v>0</v>
      </c>
      <c r="K139" s="0" t="n">
        <v>0</v>
      </c>
      <c r="L139" s="0" t="n">
        <v>0</v>
      </c>
      <c r="M139" s="0" t="n">
        <v>24</v>
      </c>
      <c r="N139" s="0" t="n">
        <v>0</v>
      </c>
      <c r="O139" s="0" t="s">
        <v>20</v>
      </c>
      <c r="P139" s="0" t="n">
        <v>28</v>
      </c>
      <c r="Q139" s="0" t="n">
        <v>0</v>
      </c>
      <c r="S139" s="0" t="e">
        <f aca="false">HEX.DEC(B139)+256*HEX.DEC(C139)</f>
        <v>#NAME?</v>
      </c>
      <c r="T139" s="0" t="e">
        <f aca="false">HEX.DEC(D139)+256*HEX.DEC(E139)</f>
        <v>#NAME?</v>
      </c>
      <c r="U139" s="0" t="e">
        <f aca="false">IF(HEX.DEC(F139)+256*HEX.DEC(G139)&lt;32767,HEX.DEC(F139)+256*HEX.DEC(G139),HEX.DEC(F139)+256*HEX.DEC(G139)-65536)</f>
        <v>#NAME?</v>
      </c>
      <c r="V139" s="0" t="e">
        <f aca="false">IF(K139=0,HEX.DEC(H139)+256*HEX.DEC(I139)+256*HEX.DEC(J139),-1*(HEX.DEC(H139)+256*HEX.DEC(I139)+256*HEX.DEC(J139)))</f>
        <v>#NAME?</v>
      </c>
      <c r="W139" s="0" t="e">
        <f aca="false">HEX.DEC(M139)+256*HEX.DEC(N139)</f>
        <v>#NAME?</v>
      </c>
      <c r="X139" s="0" t="e">
        <f aca="false">HEX.DEC(O139)+256*HEX.DEC(P139)</f>
        <v>#NAME?</v>
      </c>
      <c r="Y139" s="2" t="e">
        <f aca="false">+W139/10</f>
        <v>#NAME?</v>
      </c>
    </row>
    <row r="140" customFormat="false" ht="15" hidden="false" customHeight="false" outlineLevel="0" collapsed="false">
      <c r="A140" s="1" t="s">
        <v>195</v>
      </c>
      <c r="B140" s="0" t="n">
        <v>89</v>
      </c>
      <c r="C140" s="0" t="n">
        <v>0</v>
      </c>
      <c r="D140" s="0" t="s">
        <v>77</v>
      </c>
      <c r="E140" s="0" t="n">
        <v>18</v>
      </c>
      <c r="F140" s="0" t="s">
        <v>47</v>
      </c>
      <c r="G140" s="0" t="s">
        <v>79</v>
      </c>
      <c r="H140" s="0" t="n">
        <v>0</v>
      </c>
      <c r="I140" s="0" t="s">
        <v>20</v>
      </c>
      <c r="J140" s="0" t="n">
        <v>0</v>
      </c>
      <c r="K140" s="0" t="n">
        <v>0</v>
      </c>
      <c r="L140" s="0" t="n">
        <v>0</v>
      </c>
      <c r="M140" s="0" t="n">
        <v>24</v>
      </c>
      <c r="N140" s="0" t="n">
        <v>0</v>
      </c>
      <c r="O140" s="0" t="s">
        <v>1</v>
      </c>
      <c r="P140" s="0" t="s">
        <v>97</v>
      </c>
      <c r="Q140" s="0" t="n">
        <v>0</v>
      </c>
      <c r="S140" s="0" t="e">
        <f aca="false">HEX.DEC(B140)+256*HEX.DEC(C140)</f>
        <v>#NAME?</v>
      </c>
      <c r="T140" s="0" t="e">
        <f aca="false">HEX.DEC(D140)+256*HEX.DEC(E140)</f>
        <v>#NAME?</v>
      </c>
      <c r="U140" s="0" t="e">
        <f aca="false">IF(HEX.DEC(F140)+256*HEX.DEC(G140)&lt;32767,HEX.DEC(F140)+256*HEX.DEC(G140),HEX.DEC(F140)+256*HEX.DEC(G140)-65536)</f>
        <v>#NAME?</v>
      </c>
      <c r="V140" s="0" t="e">
        <f aca="false">IF(K140=0,HEX.DEC(H140)+256*HEX.DEC(I140)+256*HEX.DEC(J140),-1*(HEX.DEC(H140)+256*HEX.DEC(I140)+256*HEX.DEC(J140)))</f>
        <v>#NAME?</v>
      </c>
      <c r="W140" s="0" t="e">
        <f aca="false">HEX.DEC(M140)+256*HEX.DEC(N140)</f>
        <v>#NAME?</v>
      </c>
      <c r="X140" s="0" t="e">
        <f aca="false">HEX.DEC(O140)+256*HEX.DEC(P140)</f>
        <v>#NAME?</v>
      </c>
      <c r="Y140" s="2" t="e">
        <f aca="false">+W140/10</f>
        <v>#NAME?</v>
      </c>
    </row>
    <row r="141" customFormat="false" ht="15" hidden="false" customHeight="false" outlineLevel="0" collapsed="false">
      <c r="A141" s="1" t="s">
        <v>196</v>
      </c>
      <c r="B141" s="0" t="s">
        <v>118</v>
      </c>
      <c r="C141" s="0" t="n">
        <v>0</v>
      </c>
      <c r="D141" s="0" t="n">
        <v>52</v>
      </c>
      <c r="E141" s="0" t="n">
        <v>18</v>
      </c>
      <c r="F141" s="0" t="s">
        <v>126</v>
      </c>
      <c r="G141" s="0" t="s">
        <v>79</v>
      </c>
      <c r="H141" s="0" t="n">
        <v>0</v>
      </c>
      <c r="I141" s="0" t="s">
        <v>20</v>
      </c>
      <c r="J141" s="0" t="n">
        <v>0</v>
      </c>
      <c r="K141" s="0" t="n">
        <v>0</v>
      </c>
      <c r="L141" s="0" t="n">
        <v>0</v>
      </c>
      <c r="M141" s="0" t="n">
        <v>27</v>
      </c>
      <c r="N141" s="0" t="n">
        <v>0</v>
      </c>
      <c r="O141" s="0" t="s">
        <v>64</v>
      </c>
      <c r="P141" s="0" t="n">
        <v>30</v>
      </c>
      <c r="Q141" s="0" t="n">
        <v>0</v>
      </c>
      <c r="S141" s="0" t="e">
        <f aca="false">HEX.DEC(B141)+256*HEX.DEC(C141)</f>
        <v>#NAME?</v>
      </c>
      <c r="T141" s="0" t="e">
        <f aca="false">HEX.DEC(D141)+256*HEX.DEC(E141)</f>
        <v>#NAME?</v>
      </c>
      <c r="U141" s="0" t="e">
        <f aca="false">IF(HEX.DEC(F141)+256*HEX.DEC(G141)&lt;32767,HEX.DEC(F141)+256*HEX.DEC(G141),HEX.DEC(F141)+256*HEX.DEC(G141)-65536)</f>
        <v>#NAME?</v>
      </c>
      <c r="V141" s="0" t="e">
        <f aca="false">IF(K141=0,HEX.DEC(H141)+256*HEX.DEC(I141)+256*HEX.DEC(J141),-1*(HEX.DEC(H141)+256*HEX.DEC(I141)+256*HEX.DEC(J141)))</f>
        <v>#NAME?</v>
      </c>
      <c r="W141" s="0" t="e">
        <f aca="false">HEX.DEC(M141)+256*HEX.DEC(N141)</f>
        <v>#NAME?</v>
      </c>
      <c r="X141" s="0" t="e">
        <f aca="false">HEX.DEC(O141)+256*HEX.DEC(P141)</f>
        <v>#NAME?</v>
      </c>
      <c r="Y141" s="2" t="e">
        <f aca="false">+W141/10</f>
        <v>#NAME?</v>
      </c>
    </row>
    <row r="142" customFormat="false" ht="15" hidden="false" customHeight="false" outlineLevel="0" collapsed="false">
      <c r="A142" s="1" t="s">
        <v>197</v>
      </c>
      <c r="B142" s="0" t="s">
        <v>130</v>
      </c>
      <c r="C142" s="0" t="n">
        <v>0</v>
      </c>
      <c r="D142" s="0" t="n">
        <v>55</v>
      </c>
      <c r="E142" s="0" t="n">
        <v>18</v>
      </c>
      <c r="F142" s="0" t="s">
        <v>127</v>
      </c>
      <c r="G142" s="0" t="s">
        <v>79</v>
      </c>
      <c r="H142" s="0" t="n">
        <v>0</v>
      </c>
      <c r="I142" s="0" t="s">
        <v>20</v>
      </c>
      <c r="J142" s="0" t="n">
        <v>0</v>
      </c>
      <c r="K142" s="0" t="n">
        <v>0</v>
      </c>
      <c r="L142" s="0" t="n">
        <v>0</v>
      </c>
      <c r="M142" s="0" t="n">
        <v>23</v>
      </c>
      <c r="N142" s="0" t="n">
        <v>0</v>
      </c>
      <c r="O142" s="0" t="s">
        <v>33</v>
      </c>
      <c r="P142" s="0" t="n">
        <v>36</v>
      </c>
      <c r="Q142" s="0" t="n">
        <v>0</v>
      </c>
      <c r="S142" s="0" t="e">
        <f aca="false">HEX.DEC(B142)+256*HEX.DEC(C142)</f>
        <v>#NAME?</v>
      </c>
      <c r="T142" s="0" t="e">
        <f aca="false">HEX.DEC(D142)+256*HEX.DEC(E142)</f>
        <v>#NAME?</v>
      </c>
      <c r="U142" s="0" t="e">
        <f aca="false">IF(HEX.DEC(F142)+256*HEX.DEC(G142)&lt;32767,HEX.DEC(F142)+256*HEX.DEC(G142),HEX.DEC(F142)+256*HEX.DEC(G142)-65536)</f>
        <v>#NAME?</v>
      </c>
      <c r="V142" s="0" t="e">
        <f aca="false">IF(K142=0,HEX.DEC(H142)+256*HEX.DEC(I142)+256*HEX.DEC(J142),-1*(HEX.DEC(H142)+256*HEX.DEC(I142)+256*HEX.DEC(J142)))</f>
        <v>#NAME?</v>
      </c>
      <c r="W142" s="0" t="e">
        <f aca="false">HEX.DEC(M142)+256*HEX.DEC(N142)</f>
        <v>#NAME?</v>
      </c>
      <c r="X142" s="0" t="e">
        <f aca="false">HEX.DEC(O142)+256*HEX.DEC(P142)</f>
        <v>#NAME?</v>
      </c>
      <c r="Y142" s="2" t="e">
        <f aca="false">+W142/10</f>
        <v>#NAME?</v>
      </c>
    </row>
    <row r="143" customFormat="false" ht="15" hidden="false" customHeight="false" outlineLevel="0" collapsed="false">
      <c r="A143" s="1" t="s">
        <v>198</v>
      </c>
      <c r="B143" s="0" t="s">
        <v>140</v>
      </c>
      <c r="C143" s="0" t="n">
        <v>0</v>
      </c>
      <c r="D143" s="0" t="n">
        <v>59</v>
      </c>
      <c r="E143" s="0" t="n">
        <v>18</v>
      </c>
      <c r="F143" s="0" t="s">
        <v>199</v>
      </c>
      <c r="G143" s="0" t="s">
        <v>79</v>
      </c>
      <c r="H143" s="0" t="n">
        <v>0</v>
      </c>
      <c r="I143" s="0" t="s">
        <v>20</v>
      </c>
      <c r="J143" s="0" t="n">
        <v>0</v>
      </c>
      <c r="K143" s="0" t="n">
        <v>0</v>
      </c>
      <c r="L143" s="0" t="n">
        <v>0</v>
      </c>
      <c r="M143" s="0" t="n">
        <v>25</v>
      </c>
      <c r="N143" s="0" t="n">
        <v>0</v>
      </c>
      <c r="O143" s="0" t="s">
        <v>127</v>
      </c>
      <c r="P143" s="0" t="s">
        <v>93</v>
      </c>
      <c r="Q143" s="0" t="n">
        <v>0</v>
      </c>
      <c r="S143" s="0" t="e">
        <f aca="false">HEX.DEC(B143)+256*HEX.DEC(C143)</f>
        <v>#NAME?</v>
      </c>
      <c r="T143" s="0" t="e">
        <f aca="false">HEX.DEC(D143)+256*HEX.DEC(E143)</f>
        <v>#NAME?</v>
      </c>
      <c r="U143" s="0" t="e">
        <f aca="false">IF(HEX.DEC(F143)+256*HEX.DEC(G143)&lt;32767,HEX.DEC(F143)+256*HEX.DEC(G143),HEX.DEC(F143)+256*HEX.DEC(G143)-65536)</f>
        <v>#NAME?</v>
      </c>
      <c r="V143" s="0" t="e">
        <f aca="false">IF(K143=0,HEX.DEC(H143)+256*HEX.DEC(I143)+256*HEX.DEC(J143),-1*(HEX.DEC(H143)+256*HEX.DEC(I143)+256*HEX.DEC(J143)))</f>
        <v>#NAME?</v>
      </c>
      <c r="W143" s="0" t="e">
        <f aca="false">HEX.DEC(M143)+256*HEX.DEC(N143)</f>
        <v>#NAME?</v>
      </c>
      <c r="X143" s="0" t="e">
        <f aca="false">HEX.DEC(O143)+256*HEX.DEC(P143)</f>
        <v>#NAME?</v>
      </c>
      <c r="Y143" s="2" t="e">
        <f aca="false">+W143/10</f>
        <v>#NAME?</v>
      </c>
    </row>
    <row r="144" customFormat="false" ht="15" hidden="false" customHeight="false" outlineLevel="0" collapsed="false">
      <c r="A144" s="1" t="s">
        <v>200</v>
      </c>
      <c r="B144" s="0" t="s">
        <v>201</v>
      </c>
      <c r="C144" s="0" t="n">
        <v>0</v>
      </c>
      <c r="D144" s="0" t="s">
        <v>38</v>
      </c>
      <c r="E144" s="0" t="n">
        <v>18</v>
      </c>
      <c r="F144" s="0" t="s">
        <v>129</v>
      </c>
      <c r="G144" s="0" t="s">
        <v>79</v>
      </c>
      <c r="H144" s="0" t="n">
        <v>0</v>
      </c>
      <c r="I144" s="0" t="s">
        <v>20</v>
      </c>
      <c r="J144" s="0" t="n">
        <v>0</v>
      </c>
      <c r="K144" s="0" t="n">
        <v>0</v>
      </c>
      <c r="L144" s="0" t="n">
        <v>0</v>
      </c>
      <c r="M144" s="0" t="n">
        <v>27</v>
      </c>
      <c r="N144" s="0" t="n">
        <v>0</v>
      </c>
      <c r="O144" s="0" t="s">
        <v>38</v>
      </c>
      <c r="P144" s="0" t="s">
        <v>98</v>
      </c>
      <c r="Q144" s="0" t="n">
        <v>0</v>
      </c>
      <c r="S144" s="0" t="e">
        <f aca="false">HEX.DEC(B144)+256*HEX.DEC(C144)</f>
        <v>#NAME?</v>
      </c>
      <c r="T144" s="0" t="e">
        <f aca="false">HEX.DEC(D144)+256*HEX.DEC(E144)</f>
        <v>#NAME?</v>
      </c>
      <c r="U144" s="0" t="e">
        <f aca="false">IF(HEX.DEC(F144)+256*HEX.DEC(G144)&lt;32767,HEX.DEC(F144)+256*HEX.DEC(G144),HEX.DEC(F144)+256*HEX.DEC(G144)-65536)</f>
        <v>#NAME?</v>
      </c>
      <c r="V144" s="0" t="e">
        <f aca="false">IF(K144=0,HEX.DEC(H144)+256*HEX.DEC(I144)+256*HEX.DEC(J144),-1*(HEX.DEC(H144)+256*HEX.DEC(I144)+256*HEX.DEC(J144)))</f>
        <v>#NAME?</v>
      </c>
      <c r="W144" s="0" t="e">
        <f aca="false">HEX.DEC(M144)+256*HEX.DEC(N144)</f>
        <v>#NAME?</v>
      </c>
      <c r="X144" s="0" t="e">
        <f aca="false">HEX.DEC(O144)+256*HEX.DEC(P144)</f>
        <v>#NAME?</v>
      </c>
      <c r="Y144" s="2" t="e">
        <f aca="false">+W144/10</f>
        <v>#NAME?</v>
      </c>
    </row>
    <row r="145" customFormat="false" ht="15" hidden="false" customHeight="false" outlineLevel="0" collapsed="false">
      <c r="A145" s="1" t="s">
        <v>202</v>
      </c>
      <c r="B145" s="0" t="s">
        <v>203</v>
      </c>
      <c r="C145" s="0" t="n">
        <v>0</v>
      </c>
      <c r="D145" s="0" t="n">
        <v>61</v>
      </c>
      <c r="E145" s="0" t="n">
        <v>18</v>
      </c>
      <c r="F145" s="0" t="s">
        <v>204</v>
      </c>
      <c r="G145" s="0" t="s">
        <v>79</v>
      </c>
      <c r="H145" s="0" t="n">
        <v>0</v>
      </c>
      <c r="I145" s="0" t="s">
        <v>20</v>
      </c>
      <c r="J145" s="0" t="n">
        <v>0</v>
      </c>
      <c r="K145" s="0" t="n">
        <v>0</v>
      </c>
      <c r="L145" s="0" t="n">
        <v>0</v>
      </c>
      <c r="M145" s="0" t="n">
        <v>24</v>
      </c>
      <c r="N145" s="0" t="n">
        <v>0</v>
      </c>
      <c r="O145" s="0" t="n">
        <v>14</v>
      </c>
      <c r="P145" s="0" t="s">
        <v>98</v>
      </c>
      <c r="Q145" s="0" t="n">
        <v>0</v>
      </c>
      <c r="S145" s="0" t="e">
        <f aca="false">HEX.DEC(B145)+256*HEX.DEC(C145)</f>
        <v>#NAME?</v>
      </c>
      <c r="T145" s="0" t="e">
        <f aca="false">HEX.DEC(D145)+256*HEX.DEC(E145)</f>
        <v>#NAME?</v>
      </c>
      <c r="U145" s="0" t="e">
        <f aca="false">IF(HEX.DEC(F145)+256*HEX.DEC(G145)&lt;32767,HEX.DEC(F145)+256*HEX.DEC(G145),HEX.DEC(F145)+256*HEX.DEC(G145)-65536)</f>
        <v>#NAME?</v>
      </c>
      <c r="V145" s="0" t="e">
        <f aca="false">IF(K145=0,HEX.DEC(H145)+256*HEX.DEC(I145)+256*HEX.DEC(J145),-1*(HEX.DEC(H145)+256*HEX.DEC(I145)+256*HEX.DEC(J145)))</f>
        <v>#NAME?</v>
      </c>
      <c r="W145" s="0" t="e">
        <f aca="false">HEX.DEC(M145)+256*HEX.DEC(N145)</f>
        <v>#NAME?</v>
      </c>
      <c r="X145" s="0" t="e">
        <f aca="false">HEX.DEC(O145)+256*HEX.DEC(P145)</f>
        <v>#NAME?</v>
      </c>
      <c r="Y145" s="2" t="e">
        <f aca="false">+W145/10</f>
        <v>#NAME?</v>
      </c>
    </row>
    <row r="146" customFormat="false" ht="15" hidden="false" customHeight="false" outlineLevel="0" collapsed="false">
      <c r="A146" s="1" t="s">
        <v>205</v>
      </c>
      <c r="B146" s="0" t="s">
        <v>137</v>
      </c>
      <c r="C146" s="0" t="n">
        <v>0</v>
      </c>
      <c r="D146" s="0" t="n">
        <v>64</v>
      </c>
      <c r="E146" s="0" t="n">
        <v>18</v>
      </c>
      <c r="F146" s="0" t="s">
        <v>51</v>
      </c>
      <c r="G146" s="0" t="s">
        <v>79</v>
      </c>
      <c r="H146" s="0" t="n">
        <v>0</v>
      </c>
      <c r="I146" s="0" t="s">
        <v>20</v>
      </c>
      <c r="J146" s="0" t="n">
        <v>0</v>
      </c>
      <c r="K146" s="0" t="n">
        <v>0</v>
      </c>
      <c r="L146" s="0" t="n">
        <v>0</v>
      </c>
      <c r="M146" s="0" t="n">
        <v>25</v>
      </c>
      <c r="N146" s="0" t="n">
        <v>0</v>
      </c>
      <c r="O146" s="0" t="s">
        <v>173</v>
      </c>
      <c r="P146" s="0" t="s">
        <v>86</v>
      </c>
      <c r="Q146" s="0" t="n">
        <v>0</v>
      </c>
      <c r="S146" s="0" t="e">
        <f aca="false">HEX.DEC(B146)+256*HEX.DEC(C146)</f>
        <v>#NAME?</v>
      </c>
      <c r="T146" s="0" t="e">
        <f aca="false">HEX.DEC(D146)+256*HEX.DEC(E146)</f>
        <v>#NAME?</v>
      </c>
      <c r="U146" s="0" t="e">
        <f aca="false">IF(HEX.DEC(F146)+256*HEX.DEC(G146)&lt;32767,HEX.DEC(F146)+256*HEX.DEC(G146),HEX.DEC(F146)+256*HEX.DEC(G146)-65536)</f>
        <v>#NAME?</v>
      </c>
      <c r="V146" s="0" t="e">
        <f aca="false">IF(K146=0,HEX.DEC(H146)+256*HEX.DEC(I146)+256*HEX.DEC(J146),-1*(HEX.DEC(H146)+256*HEX.DEC(I146)+256*HEX.DEC(J146)))</f>
        <v>#NAME?</v>
      </c>
      <c r="W146" s="0" t="e">
        <f aca="false">HEX.DEC(M146)+256*HEX.DEC(N146)</f>
        <v>#NAME?</v>
      </c>
      <c r="X146" s="0" t="e">
        <f aca="false">HEX.DEC(O146)+256*HEX.DEC(P146)</f>
        <v>#NAME?</v>
      </c>
      <c r="Y146" s="2" t="e">
        <f aca="false">+W146/10</f>
        <v>#NAME?</v>
      </c>
    </row>
    <row r="147" customFormat="false" ht="15" hidden="false" customHeight="false" outlineLevel="0" collapsed="false">
      <c r="A147" s="1" t="s">
        <v>206</v>
      </c>
      <c r="B147" s="0" t="n">
        <v>90</v>
      </c>
      <c r="C147" s="0" t="n">
        <v>0</v>
      </c>
      <c r="D147" s="0" t="n">
        <v>68</v>
      </c>
      <c r="E147" s="0" t="n">
        <v>18</v>
      </c>
      <c r="F147" s="0" t="n">
        <v>98</v>
      </c>
      <c r="G147" s="0" t="s">
        <v>79</v>
      </c>
      <c r="H147" s="0" t="n">
        <v>0</v>
      </c>
      <c r="I147" s="0" t="s">
        <v>20</v>
      </c>
      <c r="J147" s="0" t="n">
        <v>0</v>
      </c>
      <c r="K147" s="0" t="n">
        <v>0</v>
      </c>
      <c r="L147" s="0" t="n">
        <v>0</v>
      </c>
      <c r="M147" s="0" t="n">
        <v>26</v>
      </c>
      <c r="N147" s="0" t="n">
        <v>0</v>
      </c>
      <c r="O147" s="0" t="s">
        <v>114</v>
      </c>
      <c r="P147" s="0" t="s">
        <v>86</v>
      </c>
      <c r="Q147" s="0" t="n">
        <v>0</v>
      </c>
      <c r="S147" s="0" t="e">
        <f aca="false">HEX.DEC(B147)+256*HEX.DEC(C147)</f>
        <v>#NAME?</v>
      </c>
      <c r="T147" s="0" t="e">
        <f aca="false">HEX.DEC(D147)+256*HEX.DEC(E147)</f>
        <v>#NAME?</v>
      </c>
      <c r="U147" s="0" t="e">
        <f aca="false">IF(HEX.DEC(F147)+256*HEX.DEC(G147)&lt;32767,HEX.DEC(F147)+256*HEX.DEC(G147),HEX.DEC(F147)+256*HEX.DEC(G147)-65536)</f>
        <v>#NAME?</v>
      </c>
      <c r="V147" s="0" t="e">
        <f aca="false">IF(K147=0,HEX.DEC(H147)+256*HEX.DEC(I147)+256*HEX.DEC(J147),-1*(HEX.DEC(H147)+256*HEX.DEC(I147)+256*HEX.DEC(J147)))</f>
        <v>#NAME?</v>
      </c>
      <c r="W147" s="0" t="e">
        <f aca="false">HEX.DEC(M147)+256*HEX.DEC(N147)</f>
        <v>#NAME?</v>
      </c>
      <c r="X147" s="0" t="e">
        <f aca="false">HEX.DEC(O147)+256*HEX.DEC(P147)</f>
        <v>#NAME?</v>
      </c>
      <c r="Y147" s="2" t="e">
        <f aca="false">+W147/10</f>
        <v>#NAME?</v>
      </c>
    </row>
    <row r="148" customFormat="false" ht="15" hidden="false" customHeight="false" outlineLevel="0" collapsed="false">
      <c r="A148" s="1" t="s">
        <v>207</v>
      </c>
      <c r="B148" s="0" t="n">
        <v>91</v>
      </c>
      <c r="C148" s="0" t="n">
        <v>0</v>
      </c>
      <c r="D148" s="0" t="s">
        <v>76</v>
      </c>
      <c r="E148" s="0" t="n">
        <v>18</v>
      </c>
      <c r="F148" s="0" t="n">
        <v>94</v>
      </c>
      <c r="G148" s="0" t="s">
        <v>79</v>
      </c>
      <c r="H148" s="0" t="n">
        <v>0</v>
      </c>
      <c r="I148" s="0" t="s">
        <v>20</v>
      </c>
      <c r="J148" s="0" t="n">
        <v>0</v>
      </c>
      <c r="K148" s="0" t="n">
        <v>0</v>
      </c>
      <c r="L148" s="0" t="n">
        <v>0</v>
      </c>
      <c r="M148" s="0" t="n">
        <v>27</v>
      </c>
      <c r="N148" s="0" t="n">
        <v>0</v>
      </c>
      <c r="O148" s="0" t="n">
        <v>77</v>
      </c>
      <c r="P148" s="0" t="s">
        <v>101</v>
      </c>
      <c r="Q148" s="0" t="n">
        <v>0</v>
      </c>
      <c r="S148" s="0" t="e">
        <f aca="false">HEX.DEC(B148)+256*HEX.DEC(C148)</f>
        <v>#NAME?</v>
      </c>
      <c r="T148" s="0" t="e">
        <f aca="false">HEX.DEC(D148)+256*HEX.DEC(E148)</f>
        <v>#NAME?</v>
      </c>
      <c r="U148" s="0" t="e">
        <f aca="false">IF(HEX.DEC(F148)+256*HEX.DEC(G148)&lt;32767,HEX.DEC(F148)+256*HEX.DEC(G148),HEX.DEC(F148)+256*HEX.DEC(G148)-65536)</f>
        <v>#NAME?</v>
      </c>
      <c r="V148" s="0" t="e">
        <f aca="false">IF(K148=0,HEX.DEC(H148)+256*HEX.DEC(I148)+256*HEX.DEC(J148),-1*(HEX.DEC(H148)+256*HEX.DEC(I148)+256*HEX.DEC(J148)))</f>
        <v>#NAME?</v>
      </c>
      <c r="W148" s="0" t="e">
        <f aca="false">HEX.DEC(M148)+256*HEX.DEC(N148)</f>
        <v>#NAME?</v>
      </c>
      <c r="X148" s="0" t="e">
        <f aca="false">HEX.DEC(O148)+256*HEX.DEC(P148)</f>
        <v>#NAME?</v>
      </c>
      <c r="Y148" s="2" t="e">
        <f aca="false">+W148/10</f>
        <v>#NAME?</v>
      </c>
    </row>
    <row r="149" customFormat="false" ht="15" hidden="false" customHeight="false" outlineLevel="0" collapsed="false">
      <c r="A149" s="1" t="s">
        <v>208</v>
      </c>
      <c r="B149" s="0" t="n">
        <v>92</v>
      </c>
      <c r="C149" s="0" t="n">
        <v>0</v>
      </c>
      <c r="D149" s="0" t="n">
        <v>70</v>
      </c>
      <c r="E149" s="0" t="n">
        <v>18</v>
      </c>
      <c r="F149" s="0" t="n">
        <v>90</v>
      </c>
      <c r="G149" s="0" t="s">
        <v>79</v>
      </c>
      <c r="H149" s="0" t="n">
        <v>0</v>
      </c>
      <c r="I149" s="0" t="s">
        <v>20</v>
      </c>
      <c r="J149" s="0" t="n">
        <v>0</v>
      </c>
      <c r="K149" s="0" t="n">
        <v>0</v>
      </c>
      <c r="L149" s="0" t="n">
        <v>0</v>
      </c>
      <c r="M149" s="0" t="n">
        <v>23</v>
      </c>
      <c r="N149" s="0" t="n">
        <v>0</v>
      </c>
      <c r="O149" s="0" t="n">
        <v>41</v>
      </c>
      <c r="P149" s="0" t="s">
        <v>98</v>
      </c>
      <c r="Q149" s="0" t="n">
        <v>0</v>
      </c>
      <c r="S149" s="0" t="e">
        <f aca="false">HEX.DEC(B149)+256*HEX.DEC(C149)</f>
        <v>#NAME?</v>
      </c>
      <c r="T149" s="0" t="e">
        <f aca="false">HEX.DEC(D149)+256*HEX.DEC(E149)</f>
        <v>#NAME?</v>
      </c>
      <c r="U149" s="0" t="e">
        <f aca="false">IF(HEX.DEC(F149)+256*HEX.DEC(G149)&lt;32767,HEX.DEC(F149)+256*HEX.DEC(G149),HEX.DEC(F149)+256*HEX.DEC(G149)-65536)</f>
        <v>#NAME?</v>
      </c>
      <c r="V149" s="0" t="e">
        <f aca="false">IF(K149=0,HEX.DEC(H149)+256*HEX.DEC(I149)+256*HEX.DEC(J149),-1*(HEX.DEC(H149)+256*HEX.DEC(I149)+256*HEX.DEC(J149)))</f>
        <v>#NAME?</v>
      </c>
      <c r="W149" s="0" t="e">
        <f aca="false">HEX.DEC(M149)+256*HEX.DEC(N149)</f>
        <v>#NAME?</v>
      </c>
      <c r="X149" s="0" t="e">
        <f aca="false">HEX.DEC(O149)+256*HEX.DEC(P149)</f>
        <v>#NAME?</v>
      </c>
      <c r="Y149" s="2" t="e">
        <f aca="false">+W149/10</f>
        <v>#NAME?</v>
      </c>
    </row>
    <row r="150" customFormat="false" ht="15" hidden="false" customHeight="false" outlineLevel="0" collapsed="false">
      <c r="A150" s="1" t="s">
        <v>209</v>
      </c>
      <c r="B150" s="0" t="n">
        <v>93</v>
      </c>
      <c r="C150" s="0" t="n">
        <v>0</v>
      </c>
      <c r="D150" s="0" t="n">
        <v>73</v>
      </c>
      <c r="E150" s="0" t="n">
        <v>18</v>
      </c>
      <c r="F150" s="0" t="s">
        <v>201</v>
      </c>
      <c r="G150" s="0" t="s">
        <v>79</v>
      </c>
      <c r="H150" s="0" t="n">
        <v>0</v>
      </c>
      <c r="I150" s="0" t="s">
        <v>20</v>
      </c>
      <c r="J150" s="0" t="n">
        <v>0</v>
      </c>
      <c r="K150" s="0" t="n">
        <v>0</v>
      </c>
      <c r="L150" s="0" t="n">
        <v>0</v>
      </c>
      <c r="M150" s="0" t="n">
        <v>26</v>
      </c>
      <c r="N150" s="0" t="n">
        <v>0</v>
      </c>
      <c r="O150" s="0" t="s">
        <v>110</v>
      </c>
      <c r="P150" s="0" t="n">
        <v>28</v>
      </c>
      <c r="Q150" s="0" t="n">
        <v>0</v>
      </c>
      <c r="S150" s="0" t="e">
        <f aca="false">HEX.DEC(B150)+256*HEX.DEC(C150)</f>
        <v>#NAME?</v>
      </c>
      <c r="T150" s="0" t="e">
        <f aca="false">HEX.DEC(D150)+256*HEX.DEC(E150)</f>
        <v>#NAME?</v>
      </c>
      <c r="U150" s="0" t="e">
        <f aca="false">IF(HEX.DEC(F150)+256*HEX.DEC(G150)&lt;32767,HEX.DEC(F150)+256*HEX.DEC(G150),HEX.DEC(F150)+256*HEX.DEC(G150)-65536)</f>
        <v>#NAME?</v>
      </c>
      <c r="V150" s="0" t="e">
        <f aca="false">IF(K150=0,HEX.DEC(H150)+256*HEX.DEC(I150)+256*HEX.DEC(J150),-1*(HEX.DEC(H150)+256*HEX.DEC(I150)+256*HEX.DEC(J150)))</f>
        <v>#NAME?</v>
      </c>
      <c r="W150" s="0" t="e">
        <f aca="false">HEX.DEC(M150)+256*HEX.DEC(N150)</f>
        <v>#NAME?</v>
      </c>
      <c r="X150" s="0" t="e">
        <f aca="false">HEX.DEC(O150)+256*HEX.DEC(P150)</f>
        <v>#NAME?</v>
      </c>
      <c r="Y150" s="2" t="e">
        <f aca="false">+W150/10</f>
        <v>#NAME?</v>
      </c>
    </row>
    <row r="151" customFormat="false" ht="15" hidden="false" customHeight="false" outlineLevel="0" collapsed="false">
      <c r="A151" s="1" t="s">
        <v>210</v>
      </c>
      <c r="B151" s="0" t="n">
        <v>94</v>
      </c>
      <c r="C151" s="0" t="n">
        <v>0</v>
      </c>
      <c r="D151" s="0" t="n">
        <v>77</v>
      </c>
      <c r="E151" s="0" t="n">
        <v>18</v>
      </c>
      <c r="F151" s="0" t="n">
        <v>89</v>
      </c>
      <c r="G151" s="0" t="s">
        <v>79</v>
      </c>
      <c r="H151" s="0" t="n">
        <v>0</v>
      </c>
      <c r="I151" s="0" t="s">
        <v>20</v>
      </c>
      <c r="J151" s="0" t="n">
        <v>0</v>
      </c>
      <c r="K151" s="0" t="n">
        <v>0</v>
      </c>
      <c r="L151" s="0" t="n">
        <v>0</v>
      </c>
      <c r="M151" s="0" t="n">
        <v>25</v>
      </c>
      <c r="N151" s="0" t="n">
        <v>0</v>
      </c>
      <c r="O151" s="0" t="n">
        <v>47</v>
      </c>
      <c r="P151" s="0" t="s">
        <v>89</v>
      </c>
      <c r="Q151" s="0" t="n">
        <v>0</v>
      </c>
      <c r="S151" s="0" t="e">
        <f aca="false">HEX.DEC(B151)+256*HEX.DEC(C151)</f>
        <v>#NAME?</v>
      </c>
      <c r="T151" s="0" t="e">
        <f aca="false">HEX.DEC(D151)+256*HEX.DEC(E151)</f>
        <v>#NAME?</v>
      </c>
      <c r="U151" s="0" t="e">
        <f aca="false">IF(HEX.DEC(F151)+256*HEX.DEC(G151)&lt;32767,HEX.DEC(F151)+256*HEX.DEC(G151),HEX.DEC(F151)+256*HEX.DEC(G151)-65536)</f>
        <v>#NAME?</v>
      </c>
      <c r="V151" s="0" t="e">
        <f aca="false">IF(K151=0,HEX.DEC(H151)+256*HEX.DEC(I151)+256*HEX.DEC(J151),-1*(HEX.DEC(H151)+256*HEX.DEC(I151)+256*HEX.DEC(J151)))</f>
        <v>#NAME?</v>
      </c>
      <c r="W151" s="0" t="e">
        <f aca="false">HEX.DEC(M151)+256*HEX.DEC(N151)</f>
        <v>#NAME?</v>
      </c>
      <c r="X151" s="0" t="e">
        <f aca="false">HEX.DEC(O151)+256*HEX.DEC(P151)</f>
        <v>#NAME?</v>
      </c>
      <c r="Y151" s="2" t="e">
        <f aca="false">+W151/10</f>
        <v>#NAME?</v>
      </c>
    </row>
    <row r="152" customFormat="false" ht="15" hidden="false" customHeight="false" outlineLevel="0" collapsed="false">
      <c r="A152" s="1" t="s">
        <v>211</v>
      </c>
      <c r="B152" s="0" t="n">
        <v>95</v>
      </c>
      <c r="C152" s="0" t="n">
        <v>0</v>
      </c>
      <c r="D152" s="0" t="s">
        <v>115</v>
      </c>
      <c r="E152" s="0" t="n">
        <v>18</v>
      </c>
      <c r="F152" s="0" t="n">
        <v>85</v>
      </c>
      <c r="G152" s="0" t="s">
        <v>79</v>
      </c>
      <c r="H152" s="0" t="n">
        <v>0</v>
      </c>
      <c r="I152" s="0" t="s">
        <v>20</v>
      </c>
      <c r="J152" s="0" t="n">
        <v>0</v>
      </c>
      <c r="K152" s="0" t="n">
        <v>0</v>
      </c>
      <c r="L152" s="0" t="n">
        <v>0</v>
      </c>
      <c r="M152" s="0" t="n">
        <v>27</v>
      </c>
      <c r="N152" s="0" t="n">
        <v>0</v>
      </c>
      <c r="O152" s="0" t="n">
        <v>62</v>
      </c>
      <c r="P152" s="0" t="s">
        <v>101</v>
      </c>
      <c r="Q152" s="0" t="n">
        <v>0</v>
      </c>
      <c r="S152" s="0" t="e">
        <f aca="false">HEX.DEC(B152)+256*HEX.DEC(C152)</f>
        <v>#NAME?</v>
      </c>
      <c r="T152" s="0" t="e">
        <f aca="false">HEX.DEC(D152)+256*HEX.DEC(E152)</f>
        <v>#NAME?</v>
      </c>
      <c r="U152" s="0" t="e">
        <f aca="false">IF(HEX.DEC(F152)+256*HEX.DEC(G152)&lt;32767,HEX.DEC(F152)+256*HEX.DEC(G152),HEX.DEC(F152)+256*HEX.DEC(G152)-65536)</f>
        <v>#NAME?</v>
      </c>
      <c r="V152" s="0" t="e">
        <f aca="false">IF(K152=0,HEX.DEC(H152)+256*HEX.DEC(I152)+256*HEX.DEC(J152),-1*(HEX.DEC(H152)+256*HEX.DEC(I152)+256*HEX.DEC(J152)))</f>
        <v>#NAME?</v>
      </c>
      <c r="W152" s="0" t="e">
        <f aca="false">HEX.DEC(M152)+256*HEX.DEC(N152)</f>
        <v>#NAME?</v>
      </c>
      <c r="X152" s="0" t="e">
        <f aca="false">HEX.DEC(O152)+256*HEX.DEC(P152)</f>
        <v>#NAME?</v>
      </c>
      <c r="Y152" s="2" t="e">
        <f aca="false">+W152/10</f>
        <v>#NAME?</v>
      </c>
    </row>
    <row r="153" customFormat="false" ht="15" hidden="false" customHeight="false" outlineLevel="0" collapsed="false">
      <c r="A153" s="1" t="s">
        <v>212</v>
      </c>
      <c r="B153" s="0" t="n">
        <v>96</v>
      </c>
      <c r="C153" s="0" t="n">
        <v>0</v>
      </c>
      <c r="D153" s="0" t="s">
        <v>19</v>
      </c>
      <c r="E153" s="0" t="n">
        <v>18</v>
      </c>
      <c r="F153" s="0" t="n">
        <v>81</v>
      </c>
      <c r="G153" s="0" t="s">
        <v>79</v>
      </c>
      <c r="H153" s="0" t="n">
        <v>0</v>
      </c>
      <c r="I153" s="0" t="s">
        <v>20</v>
      </c>
      <c r="J153" s="0" t="n">
        <v>0</v>
      </c>
      <c r="K153" s="0" t="n">
        <v>0</v>
      </c>
      <c r="L153" s="0" t="n">
        <v>0</v>
      </c>
      <c r="M153" s="0" t="n">
        <v>26</v>
      </c>
      <c r="N153" s="0" t="n">
        <v>0</v>
      </c>
      <c r="O153" s="0" t="s">
        <v>133</v>
      </c>
      <c r="P153" s="0" t="n">
        <v>32</v>
      </c>
      <c r="Q153" s="0" t="n">
        <v>0</v>
      </c>
      <c r="S153" s="0" t="e">
        <f aca="false">HEX.DEC(B153)+256*HEX.DEC(C153)</f>
        <v>#NAME?</v>
      </c>
      <c r="T153" s="0" t="e">
        <f aca="false">HEX.DEC(D153)+256*HEX.DEC(E153)</f>
        <v>#NAME?</v>
      </c>
      <c r="U153" s="0" t="e">
        <f aca="false">IF(HEX.DEC(F153)+256*HEX.DEC(G153)&lt;32767,HEX.DEC(F153)+256*HEX.DEC(G153),HEX.DEC(F153)+256*HEX.DEC(G153)-65536)</f>
        <v>#NAME?</v>
      </c>
      <c r="V153" s="0" t="e">
        <f aca="false">IF(K153=0,HEX.DEC(H153)+256*HEX.DEC(I153)+256*HEX.DEC(J153),-1*(HEX.DEC(H153)+256*HEX.DEC(I153)+256*HEX.DEC(J153)))</f>
        <v>#NAME?</v>
      </c>
      <c r="W153" s="0" t="e">
        <f aca="false">HEX.DEC(M153)+256*HEX.DEC(N153)</f>
        <v>#NAME?</v>
      </c>
      <c r="X153" s="0" t="e">
        <f aca="false">HEX.DEC(O153)+256*HEX.DEC(P153)</f>
        <v>#NAME?</v>
      </c>
      <c r="Y153" s="2" t="e">
        <f aca="false">+W153/10</f>
        <v>#NAME?</v>
      </c>
    </row>
    <row r="154" customFormat="false" ht="15" hidden="false" customHeight="false" outlineLevel="0" collapsed="false">
      <c r="A154" s="1" t="s">
        <v>213</v>
      </c>
      <c r="B154" s="0" t="n">
        <v>97</v>
      </c>
      <c r="C154" s="0" t="n">
        <v>0</v>
      </c>
      <c r="D154" s="0" t="n">
        <v>83</v>
      </c>
      <c r="E154" s="0" t="n">
        <v>18</v>
      </c>
      <c r="F154" s="0" t="s">
        <v>144</v>
      </c>
      <c r="G154" s="0" t="s">
        <v>79</v>
      </c>
      <c r="H154" s="0" t="n">
        <v>0</v>
      </c>
      <c r="I154" s="0" t="s">
        <v>20</v>
      </c>
      <c r="J154" s="0" t="n">
        <v>0</v>
      </c>
      <c r="K154" s="0" t="n">
        <v>0</v>
      </c>
      <c r="L154" s="0" t="n">
        <v>0</v>
      </c>
      <c r="M154" s="0" t="n">
        <v>24</v>
      </c>
      <c r="N154" s="0" t="n">
        <v>0</v>
      </c>
      <c r="O154" s="0" t="n">
        <v>58</v>
      </c>
      <c r="P154" s="0" t="n">
        <v>31</v>
      </c>
      <c r="Q154" s="0" t="n">
        <v>0</v>
      </c>
      <c r="S154" s="0" t="e">
        <f aca="false">HEX.DEC(B154)+256*HEX.DEC(C154)</f>
        <v>#NAME?</v>
      </c>
      <c r="T154" s="0" t="e">
        <f aca="false">HEX.DEC(D154)+256*HEX.DEC(E154)</f>
        <v>#NAME?</v>
      </c>
      <c r="U154" s="0" t="e">
        <f aca="false">IF(HEX.DEC(F154)+256*HEX.DEC(G154)&lt;32767,HEX.DEC(F154)+256*HEX.DEC(G154),HEX.DEC(F154)+256*HEX.DEC(G154)-65536)</f>
        <v>#NAME?</v>
      </c>
      <c r="V154" s="0" t="e">
        <f aca="false">IF(K154=0,HEX.DEC(H154)+256*HEX.DEC(I154)+256*HEX.DEC(J154),-1*(HEX.DEC(H154)+256*HEX.DEC(I154)+256*HEX.DEC(J154)))</f>
        <v>#NAME?</v>
      </c>
      <c r="W154" s="0" t="e">
        <f aca="false">HEX.DEC(M154)+256*HEX.DEC(N154)</f>
        <v>#NAME?</v>
      </c>
      <c r="X154" s="0" t="e">
        <f aca="false">HEX.DEC(O154)+256*HEX.DEC(P154)</f>
        <v>#NAME?</v>
      </c>
      <c r="Y154" s="2" t="e">
        <f aca="false">+W154/10</f>
        <v>#NAME?</v>
      </c>
    </row>
    <row r="155" customFormat="false" ht="15" hidden="false" customHeight="false" outlineLevel="0" collapsed="false">
      <c r="A155" s="1" t="s">
        <v>214</v>
      </c>
      <c r="B155" s="0" t="n">
        <v>98</v>
      </c>
      <c r="C155" s="0" t="n">
        <v>0</v>
      </c>
      <c r="D155" s="0" t="n">
        <v>87</v>
      </c>
      <c r="E155" s="0" t="n">
        <v>18</v>
      </c>
      <c r="F155" s="0" t="n">
        <v>79</v>
      </c>
      <c r="G155" s="0" t="s">
        <v>79</v>
      </c>
      <c r="H155" s="0" t="n">
        <v>0</v>
      </c>
      <c r="I155" s="0" t="s">
        <v>20</v>
      </c>
      <c r="J155" s="0" t="n">
        <v>0</v>
      </c>
      <c r="K155" s="0" t="n">
        <v>0</v>
      </c>
      <c r="L155" s="0" t="n">
        <v>0</v>
      </c>
      <c r="M155" s="0" t="n">
        <v>28</v>
      </c>
      <c r="N155" s="0" t="n">
        <v>0</v>
      </c>
      <c r="O155" s="0" t="s">
        <v>170</v>
      </c>
      <c r="P155" s="0" t="s">
        <v>93</v>
      </c>
      <c r="Q155" s="0" t="n">
        <v>0</v>
      </c>
      <c r="S155" s="0" t="e">
        <f aca="false">HEX.DEC(B155)+256*HEX.DEC(C155)</f>
        <v>#NAME?</v>
      </c>
      <c r="T155" s="0" t="e">
        <f aca="false">HEX.DEC(D155)+256*HEX.DEC(E155)</f>
        <v>#NAME?</v>
      </c>
      <c r="U155" s="0" t="e">
        <f aca="false">IF(HEX.DEC(F155)+256*HEX.DEC(G155)&lt;32767,HEX.DEC(F155)+256*HEX.DEC(G155),HEX.DEC(F155)+256*HEX.DEC(G155)-65536)</f>
        <v>#NAME?</v>
      </c>
      <c r="V155" s="0" t="e">
        <f aca="false">IF(K155=0,HEX.DEC(H155)+256*HEX.DEC(I155)+256*HEX.DEC(J155),-1*(HEX.DEC(H155)+256*HEX.DEC(I155)+256*HEX.DEC(J155)))</f>
        <v>#NAME?</v>
      </c>
      <c r="W155" s="0" t="e">
        <f aca="false">HEX.DEC(M155)+256*HEX.DEC(N155)</f>
        <v>#NAME?</v>
      </c>
      <c r="X155" s="0" t="e">
        <f aca="false">HEX.DEC(O155)+256*HEX.DEC(P155)</f>
        <v>#NAME?</v>
      </c>
      <c r="Y155" s="2" t="e">
        <f aca="false">+W155/10</f>
        <v>#NAME?</v>
      </c>
    </row>
    <row r="156" customFormat="false" ht="15" hidden="false" customHeight="false" outlineLevel="0" collapsed="false">
      <c r="A156" s="1" t="s">
        <v>215</v>
      </c>
      <c r="B156" s="0" t="n">
        <v>99</v>
      </c>
      <c r="C156" s="0" t="n">
        <v>0</v>
      </c>
      <c r="D156" s="0" t="s">
        <v>118</v>
      </c>
      <c r="E156" s="0" t="n">
        <v>18</v>
      </c>
      <c r="F156" s="0" t="n">
        <v>76</v>
      </c>
      <c r="G156" s="0" t="s">
        <v>79</v>
      </c>
      <c r="H156" s="0" t="n">
        <v>0</v>
      </c>
      <c r="I156" s="0" t="s">
        <v>20</v>
      </c>
      <c r="J156" s="0" t="n">
        <v>0</v>
      </c>
      <c r="K156" s="0" t="n">
        <v>0</v>
      </c>
      <c r="L156" s="0" t="n">
        <v>0</v>
      </c>
      <c r="M156" s="0" t="n">
        <v>24</v>
      </c>
      <c r="N156" s="0" t="n">
        <v>0</v>
      </c>
      <c r="O156" s="0" t="n">
        <v>93</v>
      </c>
      <c r="P156" s="0" t="s">
        <v>89</v>
      </c>
      <c r="Q156" s="0" t="n">
        <v>0</v>
      </c>
      <c r="S156" s="0" t="e">
        <f aca="false">HEX.DEC(B156)+256*HEX.DEC(C156)</f>
        <v>#NAME?</v>
      </c>
      <c r="T156" s="0" t="e">
        <f aca="false">HEX.DEC(D156)+256*HEX.DEC(E156)</f>
        <v>#NAME?</v>
      </c>
      <c r="U156" s="0" t="e">
        <f aca="false">IF(HEX.DEC(F156)+256*HEX.DEC(G156)&lt;32767,HEX.DEC(F156)+256*HEX.DEC(G156),HEX.DEC(F156)+256*HEX.DEC(G156)-65536)</f>
        <v>#NAME?</v>
      </c>
      <c r="V156" s="0" t="e">
        <f aca="false">IF(K156=0,HEX.DEC(H156)+256*HEX.DEC(I156)+256*HEX.DEC(J156),-1*(HEX.DEC(H156)+256*HEX.DEC(I156)+256*HEX.DEC(J156)))</f>
        <v>#NAME?</v>
      </c>
      <c r="W156" s="0" t="e">
        <f aca="false">HEX.DEC(M156)+256*HEX.DEC(N156)</f>
        <v>#NAME?</v>
      </c>
      <c r="X156" s="0" t="e">
        <f aca="false">HEX.DEC(O156)+256*HEX.DEC(P156)</f>
        <v>#NAME?</v>
      </c>
      <c r="Y156" s="2" t="e">
        <f aca="false">+W156/10</f>
        <v>#NAME?</v>
      </c>
    </row>
    <row r="157" customFormat="false" ht="15" hidden="false" customHeight="false" outlineLevel="0" collapsed="false">
      <c r="A157" s="1" t="s">
        <v>216</v>
      </c>
      <c r="B157" s="0" t="s">
        <v>132</v>
      </c>
      <c r="C157" s="0" t="n">
        <v>0</v>
      </c>
      <c r="D157" s="0" t="s">
        <v>203</v>
      </c>
      <c r="E157" s="0" t="n">
        <v>18</v>
      </c>
      <c r="F157" s="0" t="n">
        <v>72</v>
      </c>
      <c r="G157" s="0" t="s">
        <v>79</v>
      </c>
      <c r="H157" s="0" t="n">
        <v>0</v>
      </c>
      <c r="I157" s="0" t="s">
        <v>20</v>
      </c>
      <c r="J157" s="0" t="n">
        <v>0</v>
      </c>
      <c r="K157" s="0" t="n">
        <v>0</v>
      </c>
      <c r="L157" s="0" t="n">
        <v>0</v>
      </c>
      <c r="M157" s="0" t="n">
        <v>26</v>
      </c>
      <c r="N157" s="0" t="n">
        <v>0</v>
      </c>
      <c r="O157" s="0" t="n">
        <v>93</v>
      </c>
      <c r="P157" s="0" t="n">
        <v>25</v>
      </c>
      <c r="Q157" s="0" t="n">
        <v>0</v>
      </c>
      <c r="S157" s="0" t="e">
        <f aca="false">HEX.DEC(B157)+256*HEX.DEC(C157)</f>
        <v>#NAME?</v>
      </c>
      <c r="T157" s="0" t="e">
        <f aca="false">HEX.DEC(D157)+256*HEX.DEC(E157)</f>
        <v>#NAME?</v>
      </c>
      <c r="U157" s="0" t="e">
        <f aca="false">IF(HEX.DEC(F157)+256*HEX.DEC(G157)&lt;32767,HEX.DEC(F157)+256*HEX.DEC(G157),HEX.DEC(F157)+256*HEX.DEC(G157)-65536)</f>
        <v>#NAME?</v>
      </c>
      <c r="V157" s="0" t="e">
        <f aca="false">IF(K157=0,HEX.DEC(H157)+256*HEX.DEC(I157)+256*HEX.DEC(J157),-1*(HEX.DEC(H157)+256*HEX.DEC(I157)+256*HEX.DEC(J157)))</f>
        <v>#NAME?</v>
      </c>
      <c r="W157" s="0" t="e">
        <f aca="false">HEX.DEC(M157)+256*HEX.DEC(N157)</f>
        <v>#NAME?</v>
      </c>
      <c r="X157" s="0" t="e">
        <f aca="false">HEX.DEC(O157)+256*HEX.DEC(P157)</f>
        <v>#NAME?</v>
      </c>
      <c r="Y157" s="2" t="e">
        <f aca="false">+W157/10</f>
        <v>#NAME?</v>
      </c>
    </row>
    <row r="158" customFormat="false" ht="15" hidden="false" customHeight="false" outlineLevel="0" collapsed="false">
      <c r="A158" s="1" t="s">
        <v>217</v>
      </c>
      <c r="B158" s="0" t="s">
        <v>218</v>
      </c>
      <c r="C158" s="0" t="n">
        <v>0</v>
      </c>
      <c r="D158" s="0" t="n">
        <v>92</v>
      </c>
      <c r="E158" s="0" t="n">
        <v>18</v>
      </c>
      <c r="F158" s="0" t="s">
        <v>135</v>
      </c>
      <c r="G158" s="0" t="s">
        <v>79</v>
      </c>
      <c r="H158" s="0" t="n">
        <v>0</v>
      </c>
      <c r="I158" s="0" t="s">
        <v>20</v>
      </c>
      <c r="J158" s="0" t="n">
        <v>0</v>
      </c>
      <c r="K158" s="0" t="n">
        <v>0</v>
      </c>
      <c r="L158" s="0" t="n">
        <v>0</v>
      </c>
      <c r="M158" s="0" t="n">
        <v>25</v>
      </c>
      <c r="N158" s="0" t="n">
        <v>0</v>
      </c>
      <c r="O158" s="0" t="s">
        <v>131</v>
      </c>
      <c r="P158" s="0" t="n">
        <v>27</v>
      </c>
      <c r="Q158" s="0" t="n">
        <v>0</v>
      </c>
      <c r="S158" s="0" t="e">
        <f aca="false">HEX.DEC(B158)+256*HEX.DEC(C158)</f>
        <v>#NAME?</v>
      </c>
      <c r="T158" s="0" t="e">
        <f aca="false">HEX.DEC(D158)+256*HEX.DEC(E158)</f>
        <v>#NAME?</v>
      </c>
      <c r="U158" s="0" t="e">
        <f aca="false">IF(HEX.DEC(F158)+256*HEX.DEC(G158)&lt;32767,HEX.DEC(F158)+256*HEX.DEC(G158),HEX.DEC(F158)+256*HEX.DEC(G158)-65536)</f>
        <v>#NAME?</v>
      </c>
      <c r="V158" s="0" t="e">
        <f aca="false">IF(K158=0,HEX.DEC(H158)+256*HEX.DEC(I158)+256*HEX.DEC(J158),-1*(HEX.DEC(H158)+256*HEX.DEC(I158)+256*HEX.DEC(J158)))</f>
        <v>#NAME?</v>
      </c>
      <c r="W158" s="0" t="e">
        <f aca="false">HEX.DEC(M158)+256*HEX.DEC(N158)</f>
        <v>#NAME?</v>
      </c>
      <c r="X158" s="0" t="e">
        <f aca="false">HEX.DEC(O158)+256*HEX.DEC(P158)</f>
        <v>#NAME?</v>
      </c>
      <c r="Y158" s="2" t="e">
        <f aca="false">+W158/10</f>
        <v>#NAME?</v>
      </c>
    </row>
    <row r="159" customFormat="false" ht="15" hidden="false" customHeight="false" outlineLevel="0" collapsed="false">
      <c r="A159" s="1" t="s">
        <v>219</v>
      </c>
      <c r="B159" s="0" t="s">
        <v>51</v>
      </c>
      <c r="C159" s="0" t="n">
        <v>0</v>
      </c>
      <c r="D159" s="0" t="n">
        <v>96</v>
      </c>
      <c r="E159" s="0" t="n">
        <v>18</v>
      </c>
      <c r="F159" s="0" t="s">
        <v>146</v>
      </c>
      <c r="G159" s="0" t="s">
        <v>79</v>
      </c>
      <c r="H159" s="0" t="n">
        <v>0</v>
      </c>
      <c r="I159" s="0" t="s">
        <v>20</v>
      </c>
      <c r="J159" s="0" t="n">
        <v>0</v>
      </c>
      <c r="K159" s="0" t="n">
        <v>0</v>
      </c>
      <c r="L159" s="0" t="n">
        <v>0</v>
      </c>
      <c r="M159" s="0" t="n">
        <v>28</v>
      </c>
      <c r="N159" s="0" t="n">
        <v>0</v>
      </c>
      <c r="O159" s="0" t="s">
        <v>135</v>
      </c>
      <c r="P159" s="0" t="s">
        <v>93</v>
      </c>
      <c r="Q159" s="0" t="n">
        <v>0</v>
      </c>
      <c r="S159" s="0" t="e">
        <f aca="false">HEX.DEC(B159)+256*HEX.DEC(C159)</f>
        <v>#NAME?</v>
      </c>
      <c r="T159" s="0" t="e">
        <f aca="false">HEX.DEC(D159)+256*HEX.DEC(E159)</f>
        <v>#NAME?</v>
      </c>
      <c r="U159" s="0" t="e">
        <f aca="false">IF(HEX.DEC(F159)+256*HEX.DEC(G159)&lt;32767,HEX.DEC(F159)+256*HEX.DEC(G159),HEX.DEC(F159)+256*HEX.DEC(G159)-65536)</f>
        <v>#NAME?</v>
      </c>
      <c r="V159" s="0" t="e">
        <f aca="false">IF(K159=0,HEX.DEC(H159)+256*HEX.DEC(I159)+256*HEX.DEC(J159),-1*(HEX.DEC(H159)+256*HEX.DEC(I159)+256*HEX.DEC(J159)))</f>
        <v>#NAME?</v>
      </c>
      <c r="W159" s="0" t="e">
        <f aca="false">HEX.DEC(M159)+256*HEX.DEC(N159)</f>
        <v>#NAME?</v>
      </c>
      <c r="X159" s="0" t="e">
        <f aca="false">HEX.DEC(O159)+256*HEX.DEC(P159)</f>
        <v>#NAME?</v>
      </c>
      <c r="Y159" s="2" t="e">
        <f aca="false">+W159/10</f>
        <v>#NAME?</v>
      </c>
    </row>
    <row r="160" customFormat="false" ht="15" hidden="false" customHeight="false" outlineLevel="0" collapsed="false">
      <c r="A160" s="1" t="s">
        <v>220</v>
      </c>
      <c r="B160" s="0" t="s">
        <v>131</v>
      </c>
      <c r="C160" s="0" t="n">
        <v>0</v>
      </c>
      <c r="D160" s="0" t="n">
        <v>99</v>
      </c>
      <c r="E160" s="0" t="n">
        <v>18</v>
      </c>
      <c r="F160" s="0" t="n">
        <v>67</v>
      </c>
      <c r="G160" s="0" t="s">
        <v>79</v>
      </c>
      <c r="H160" s="0" t="n">
        <v>0</v>
      </c>
      <c r="I160" s="0" t="s">
        <v>20</v>
      </c>
      <c r="J160" s="0" t="n">
        <v>0</v>
      </c>
      <c r="K160" s="0" t="n">
        <v>0</v>
      </c>
      <c r="L160" s="0" t="n">
        <v>0</v>
      </c>
      <c r="M160" s="0" t="n">
        <v>26</v>
      </c>
      <c r="N160" s="0" t="n">
        <v>0</v>
      </c>
      <c r="O160" s="0" t="n">
        <v>73</v>
      </c>
      <c r="P160" s="0" t="n">
        <v>30</v>
      </c>
      <c r="Q160" s="0" t="n">
        <v>0</v>
      </c>
      <c r="S160" s="0" t="e">
        <f aca="false">HEX.DEC(B160)+256*HEX.DEC(C160)</f>
        <v>#NAME?</v>
      </c>
      <c r="T160" s="0" t="e">
        <f aca="false">HEX.DEC(D160)+256*HEX.DEC(E160)</f>
        <v>#NAME?</v>
      </c>
      <c r="U160" s="0" t="e">
        <f aca="false">IF(HEX.DEC(F160)+256*HEX.DEC(G160)&lt;32767,HEX.DEC(F160)+256*HEX.DEC(G160),HEX.DEC(F160)+256*HEX.DEC(G160)-65536)</f>
        <v>#NAME?</v>
      </c>
      <c r="V160" s="0" t="e">
        <f aca="false">IF(K160=0,HEX.DEC(H160)+256*HEX.DEC(I160)+256*HEX.DEC(J160),-1*(HEX.DEC(H160)+256*HEX.DEC(I160)+256*HEX.DEC(J160)))</f>
        <v>#NAME?</v>
      </c>
      <c r="W160" s="0" t="e">
        <f aca="false">HEX.DEC(M160)+256*HEX.DEC(N160)</f>
        <v>#NAME?</v>
      </c>
      <c r="X160" s="0" t="e">
        <f aca="false">HEX.DEC(O160)+256*HEX.DEC(P160)</f>
        <v>#NAME?</v>
      </c>
      <c r="Y160" s="2" t="e">
        <f aca="false">+W160/10</f>
        <v>#NAME?</v>
      </c>
    </row>
    <row r="161" customFormat="false" ht="15" hidden="false" customHeight="false" outlineLevel="0" collapsed="false">
      <c r="A161" s="1" t="s">
        <v>221</v>
      </c>
      <c r="B161" s="0" t="s">
        <v>222</v>
      </c>
      <c r="C161" s="0" t="n">
        <v>0</v>
      </c>
      <c r="D161" s="0" t="s">
        <v>131</v>
      </c>
      <c r="E161" s="0" t="n">
        <v>18</v>
      </c>
      <c r="F161" s="0" t="n">
        <v>63</v>
      </c>
      <c r="G161" s="0" t="s">
        <v>79</v>
      </c>
      <c r="H161" s="0" t="n">
        <v>0</v>
      </c>
      <c r="I161" s="0" t="s">
        <v>20</v>
      </c>
      <c r="J161" s="0" t="n">
        <v>0</v>
      </c>
      <c r="K161" s="0" t="n">
        <v>0</v>
      </c>
      <c r="L161" s="0" t="n">
        <v>0</v>
      </c>
      <c r="M161" s="0" t="n">
        <v>26</v>
      </c>
      <c r="N161" s="0" t="n">
        <v>0</v>
      </c>
      <c r="O161" s="0" t="s">
        <v>15</v>
      </c>
      <c r="P161" s="0" t="s">
        <v>93</v>
      </c>
      <c r="Q161" s="0" t="n">
        <v>0</v>
      </c>
      <c r="S161" s="0" t="e">
        <f aca="false">HEX.DEC(B161)+256*HEX.DEC(C161)</f>
        <v>#NAME?</v>
      </c>
      <c r="T161" s="0" t="e">
        <f aca="false">HEX.DEC(D161)+256*HEX.DEC(E161)</f>
        <v>#NAME?</v>
      </c>
      <c r="U161" s="0" t="e">
        <f aca="false">IF(HEX.DEC(F161)+256*HEX.DEC(G161)&lt;32767,HEX.DEC(F161)+256*HEX.DEC(G161),HEX.DEC(F161)+256*HEX.DEC(G161)-65536)</f>
        <v>#NAME?</v>
      </c>
      <c r="V161" s="0" t="e">
        <f aca="false">IF(K161=0,HEX.DEC(H161)+256*HEX.DEC(I161)+256*HEX.DEC(J161),-1*(HEX.DEC(H161)+256*HEX.DEC(I161)+256*HEX.DEC(J161)))</f>
        <v>#NAME?</v>
      </c>
      <c r="W161" s="0" t="e">
        <f aca="false">HEX.DEC(M161)+256*HEX.DEC(N161)</f>
        <v>#NAME?</v>
      </c>
      <c r="X161" s="0" t="e">
        <f aca="false">HEX.DEC(O161)+256*HEX.DEC(P161)</f>
        <v>#NAME?</v>
      </c>
      <c r="Y161" s="2" t="e">
        <f aca="false">+W161/10</f>
        <v>#NAME?</v>
      </c>
    </row>
    <row r="162" customFormat="false" ht="15" hidden="false" customHeight="false" outlineLevel="0" collapsed="false">
      <c r="A162" s="1" t="s">
        <v>223</v>
      </c>
      <c r="B162" s="0" t="s">
        <v>204</v>
      </c>
      <c r="C162" s="0" t="n">
        <v>0</v>
      </c>
      <c r="D162" s="0" t="s">
        <v>175</v>
      </c>
      <c r="E162" s="0" t="n">
        <v>18</v>
      </c>
      <c r="F162" s="0" t="s">
        <v>25</v>
      </c>
      <c r="G162" s="0" t="s">
        <v>79</v>
      </c>
      <c r="H162" s="0" t="n">
        <v>0</v>
      </c>
      <c r="I162" s="0" t="s">
        <v>20</v>
      </c>
      <c r="J162" s="0" t="n">
        <v>0</v>
      </c>
      <c r="K162" s="0" t="n">
        <v>0</v>
      </c>
      <c r="L162" s="0" t="n">
        <v>0</v>
      </c>
      <c r="M162" s="0" t="n">
        <v>26</v>
      </c>
      <c r="N162" s="0" t="n">
        <v>0</v>
      </c>
      <c r="O162" s="0" t="n">
        <v>64</v>
      </c>
      <c r="P162" s="0" t="s">
        <v>86</v>
      </c>
      <c r="Q162" s="0" t="n">
        <v>0</v>
      </c>
      <c r="S162" s="0" t="e">
        <f aca="false">HEX.DEC(B162)+256*HEX.DEC(C162)</f>
        <v>#NAME?</v>
      </c>
      <c r="T162" s="0" t="e">
        <f aca="false">HEX.DEC(D162)+256*HEX.DEC(E162)</f>
        <v>#NAME?</v>
      </c>
      <c r="U162" s="0" t="e">
        <f aca="false">IF(HEX.DEC(F162)+256*HEX.DEC(G162)&lt;32767,HEX.DEC(F162)+256*HEX.DEC(G162),HEX.DEC(F162)+256*HEX.DEC(G162)-65536)</f>
        <v>#NAME?</v>
      </c>
      <c r="V162" s="0" t="e">
        <f aca="false">IF(K162=0,HEX.DEC(H162)+256*HEX.DEC(I162)+256*HEX.DEC(J162),-1*(HEX.DEC(H162)+256*HEX.DEC(I162)+256*HEX.DEC(J162)))</f>
        <v>#NAME?</v>
      </c>
      <c r="W162" s="0" t="e">
        <f aca="false">HEX.DEC(M162)+256*HEX.DEC(N162)</f>
        <v>#NAME?</v>
      </c>
      <c r="X162" s="0" t="e">
        <f aca="false">HEX.DEC(O162)+256*HEX.DEC(P162)</f>
        <v>#NAME?</v>
      </c>
      <c r="Y162" s="2" t="e">
        <f aca="false">+W162/10</f>
        <v>#NAME?</v>
      </c>
    </row>
    <row r="163" customFormat="false" ht="15" hidden="false" customHeight="false" outlineLevel="0" collapsed="false">
      <c r="A163" s="1" t="s">
        <v>224</v>
      </c>
      <c r="B163" s="0" t="s">
        <v>95</v>
      </c>
      <c r="C163" s="0" t="n">
        <v>0</v>
      </c>
      <c r="D163" s="0" t="s">
        <v>225</v>
      </c>
      <c r="E163" s="0" t="n">
        <v>18</v>
      </c>
      <c r="F163" s="0" t="s">
        <v>152</v>
      </c>
      <c r="G163" s="0" t="s">
        <v>79</v>
      </c>
      <c r="H163" s="0" t="n">
        <v>0</v>
      </c>
      <c r="I163" s="0" t="s">
        <v>20</v>
      </c>
      <c r="J163" s="0" t="n">
        <v>0</v>
      </c>
      <c r="K163" s="0" t="n">
        <v>0</v>
      </c>
      <c r="L163" s="0" t="n">
        <v>0</v>
      </c>
      <c r="M163" s="0" t="n">
        <v>26</v>
      </c>
      <c r="N163" s="0" t="n">
        <v>0</v>
      </c>
      <c r="O163" s="0" t="s">
        <v>60</v>
      </c>
      <c r="P163" s="0" t="s">
        <v>89</v>
      </c>
      <c r="Q163" s="0" t="n">
        <v>0</v>
      </c>
      <c r="S163" s="0" t="e">
        <f aca="false">HEX.DEC(B163)+256*HEX.DEC(C163)</f>
        <v>#NAME?</v>
      </c>
      <c r="T163" s="0" t="e">
        <f aca="false">HEX.DEC(D163)+256*HEX.DEC(E163)</f>
        <v>#NAME?</v>
      </c>
      <c r="U163" s="0" t="e">
        <f aca="false">IF(HEX.DEC(F163)+256*HEX.DEC(G163)&lt;32767,HEX.DEC(F163)+256*HEX.DEC(G163),HEX.DEC(F163)+256*HEX.DEC(G163)-65536)</f>
        <v>#NAME?</v>
      </c>
      <c r="V163" s="0" t="e">
        <f aca="false">IF(K163=0,HEX.DEC(H163)+256*HEX.DEC(I163)+256*HEX.DEC(J163),-1*(HEX.DEC(H163)+256*HEX.DEC(I163)+256*HEX.DEC(J163)))</f>
        <v>#NAME?</v>
      </c>
      <c r="W163" s="0" t="e">
        <f aca="false">HEX.DEC(M163)+256*HEX.DEC(N163)</f>
        <v>#NAME?</v>
      </c>
      <c r="X163" s="0" t="e">
        <f aca="false">HEX.DEC(O163)+256*HEX.DEC(P163)</f>
        <v>#NAME?</v>
      </c>
      <c r="Y163" s="2" t="e">
        <f aca="false">+W163/10</f>
        <v>#NAME?</v>
      </c>
    </row>
    <row r="164" customFormat="false" ht="15" hidden="false" customHeight="false" outlineLevel="0" collapsed="false">
      <c r="A164" s="1" t="s">
        <v>226</v>
      </c>
      <c r="B164" s="0" t="s">
        <v>175</v>
      </c>
      <c r="C164" s="0" t="n">
        <v>0</v>
      </c>
      <c r="D164" s="0" t="s">
        <v>227</v>
      </c>
      <c r="E164" s="0" t="n">
        <v>18</v>
      </c>
      <c r="F164" s="0" t="n">
        <v>57</v>
      </c>
      <c r="G164" s="0" t="s">
        <v>79</v>
      </c>
      <c r="H164" s="0" t="n">
        <v>0</v>
      </c>
      <c r="I164" s="0" t="s">
        <v>20</v>
      </c>
      <c r="J164" s="0" t="n">
        <v>0</v>
      </c>
      <c r="K164" s="0" t="n">
        <v>0</v>
      </c>
      <c r="L164" s="0" t="n">
        <v>0</v>
      </c>
      <c r="M164" s="0" t="n">
        <v>26</v>
      </c>
      <c r="N164" s="0" t="n">
        <v>0</v>
      </c>
      <c r="O164" s="0" t="n">
        <v>73</v>
      </c>
      <c r="P164" s="0" t="s">
        <v>86</v>
      </c>
      <c r="Q164" s="0" t="n">
        <v>0</v>
      </c>
      <c r="S164" s="0" t="e">
        <f aca="false">HEX.DEC(B164)+256*HEX.DEC(C164)</f>
        <v>#NAME?</v>
      </c>
      <c r="T164" s="0" t="e">
        <f aca="false">HEX.DEC(D164)+256*HEX.DEC(E164)</f>
        <v>#NAME?</v>
      </c>
      <c r="U164" s="0" t="e">
        <f aca="false">IF(HEX.DEC(F164)+256*HEX.DEC(G164)&lt;32767,HEX.DEC(F164)+256*HEX.DEC(G164),HEX.DEC(F164)+256*HEX.DEC(G164)-65536)</f>
        <v>#NAME?</v>
      </c>
      <c r="V164" s="0" t="e">
        <f aca="false">IF(K164=0,HEX.DEC(H164)+256*HEX.DEC(I164)+256*HEX.DEC(J164),-1*(HEX.DEC(H164)+256*HEX.DEC(I164)+256*HEX.DEC(J164)))</f>
        <v>#NAME?</v>
      </c>
      <c r="W164" s="0" t="e">
        <f aca="false">HEX.DEC(M164)+256*HEX.DEC(N164)</f>
        <v>#NAME?</v>
      </c>
      <c r="X164" s="0" t="e">
        <f aca="false">HEX.DEC(O164)+256*HEX.DEC(P164)</f>
        <v>#NAME?</v>
      </c>
      <c r="Y164" s="2" t="e">
        <f aca="false">+W164/10</f>
        <v>#NAME?</v>
      </c>
    </row>
    <row r="165" customFormat="false" ht="15" hidden="false" customHeight="false" outlineLevel="0" collapsed="false">
      <c r="A165" s="1" t="s">
        <v>228</v>
      </c>
      <c r="B165" s="0" t="s">
        <v>26</v>
      </c>
      <c r="C165" s="0" t="n">
        <v>0</v>
      </c>
      <c r="D165" s="0" t="s">
        <v>156</v>
      </c>
      <c r="E165" s="0" t="n">
        <v>18</v>
      </c>
      <c r="F165" s="0" t="n">
        <v>53</v>
      </c>
      <c r="G165" s="0" t="s">
        <v>79</v>
      </c>
      <c r="H165" s="0" t="n">
        <v>0</v>
      </c>
      <c r="I165" s="0" t="s">
        <v>20</v>
      </c>
      <c r="J165" s="0" t="n">
        <v>0</v>
      </c>
      <c r="K165" s="0" t="n">
        <v>0</v>
      </c>
      <c r="L165" s="0" t="n">
        <v>0</v>
      </c>
      <c r="M165" s="0" t="n">
        <v>27</v>
      </c>
      <c r="N165" s="0" t="n">
        <v>0</v>
      </c>
      <c r="O165" s="0" t="n">
        <v>55</v>
      </c>
      <c r="P165" s="0" t="s">
        <v>93</v>
      </c>
      <c r="Q165" s="0" t="n">
        <v>0</v>
      </c>
      <c r="S165" s="0" t="e">
        <f aca="false">HEX.DEC(B165)+256*HEX.DEC(C165)</f>
        <v>#NAME?</v>
      </c>
      <c r="T165" s="0" t="e">
        <f aca="false">HEX.DEC(D165)+256*HEX.DEC(E165)</f>
        <v>#NAME?</v>
      </c>
      <c r="U165" s="0" t="e">
        <f aca="false">IF(HEX.DEC(F165)+256*HEX.DEC(G165)&lt;32767,HEX.DEC(F165)+256*HEX.DEC(G165),HEX.DEC(F165)+256*HEX.DEC(G165)-65536)</f>
        <v>#NAME?</v>
      </c>
      <c r="V165" s="0" t="e">
        <f aca="false">IF(K165=0,HEX.DEC(H165)+256*HEX.DEC(I165)+256*HEX.DEC(J165),-1*(HEX.DEC(H165)+256*HEX.DEC(I165)+256*HEX.DEC(J165)))</f>
        <v>#NAME?</v>
      </c>
      <c r="W165" s="0" t="e">
        <f aca="false">HEX.DEC(M165)+256*HEX.DEC(N165)</f>
        <v>#NAME?</v>
      </c>
      <c r="X165" s="0" t="e">
        <f aca="false">HEX.DEC(O165)+256*HEX.DEC(P165)</f>
        <v>#NAME?</v>
      </c>
      <c r="Y165" s="2" t="e">
        <f aca="false">+W165/10</f>
        <v>#NAME?</v>
      </c>
    </row>
    <row r="166" customFormat="false" ht="15" hidden="false" customHeight="false" outlineLevel="0" collapsed="false">
      <c r="A166" s="1" t="s">
        <v>229</v>
      </c>
      <c r="B166" s="0" t="s">
        <v>129</v>
      </c>
      <c r="C166" s="0" t="n">
        <v>0</v>
      </c>
      <c r="D166" s="0" t="s">
        <v>147</v>
      </c>
      <c r="E166" s="0" t="n">
        <v>18</v>
      </c>
      <c r="F166" s="0" t="s">
        <v>22</v>
      </c>
      <c r="G166" s="0" t="s">
        <v>79</v>
      </c>
      <c r="H166" s="0" t="n">
        <v>0</v>
      </c>
      <c r="I166" s="0" t="s">
        <v>20</v>
      </c>
      <c r="J166" s="0" t="n">
        <v>0</v>
      </c>
      <c r="K166" s="0" t="n">
        <v>0</v>
      </c>
      <c r="L166" s="0" t="n">
        <v>0</v>
      </c>
      <c r="M166" s="0" t="n">
        <v>28</v>
      </c>
      <c r="N166" s="0" t="n">
        <v>0</v>
      </c>
      <c r="O166" s="0" t="s">
        <v>65</v>
      </c>
      <c r="P166" s="0" t="s">
        <v>89</v>
      </c>
      <c r="Q166" s="0" t="n">
        <v>0</v>
      </c>
      <c r="S166" s="0" t="e">
        <f aca="false">HEX.DEC(B166)+256*HEX.DEC(C166)</f>
        <v>#NAME?</v>
      </c>
      <c r="T166" s="0" t="e">
        <f aca="false">HEX.DEC(D166)+256*HEX.DEC(E166)</f>
        <v>#NAME?</v>
      </c>
      <c r="U166" s="0" t="e">
        <f aca="false">IF(HEX.DEC(F166)+256*HEX.DEC(G166)&lt;32767,HEX.DEC(F166)+256*HEX.DEC(G166),HEX.DEC(F166)+256*HEX.DEC(G166)-65536)</f>
        <v>#NAME?</v>
      </c>
      <c r="V166" s="0" t="e">
        <f aca="false">IF(K166=0,HEX.DEC(H166)+256*HEX.DEC(I166)+256*HEX.DEC(J166),-1*(HEX.DEC(H166)+256*HEX.DEC(I166)+256*HEX.DEC(J166)))</f>
        <v>#NAME?</v>
      </c>
      <c r="W166" s="0" t="e">
        <f aca="false">HEX.DEC(M166)+256*HEX.DEC(N166)</f>
        <v>#NAME?</v>
      </c>
      <c r="X166" s="0" t="e">
        <f aca="false">HEX.DEC(O166)+256*HEX.DEC(P166)</f>
        <v>#NAME?</v>
      </c>
      <c r="Y166" s="2" t="e">
        <f aca="false">+W166/10</f>
        <v>#NAME?</v>
      </c>
    </row>
    <row r="167" customFormat="false" ht="15" hidden="false" customHeight="false" outlineLevel="0" collapsed="false">
      <c r="A167" s="1" t="s">
        <v>230</v>
      </c>
      <c r="B167" s="0" t="s">
        <v>150</v>
      </c>
      <c r="C167" s="0" t="n">
        <v>0</v>
      </c>
      <c r="D167" s="0" t="s">
        <v>231</v>
      </c>
      <c r="E167" s="0" t="n">
        <v>18</v>
      </c>
      <c r="F167" s="0" t="s">
        <v>80</v>
      </c>
      <c r="G167" s="0" t="s">
        <v>79</v>
      </c>
      <c r="H167" s="0" t="n">
        <v>0</v>
      </c>
      <c r="I167" s="0" t="s">
        <v>20</v>
      </c>
      <c r="J167" s="0" t="n">
        <v>0</v>
      </c>
      <c r="K167" s="0" t="n">
        <v>0</v>
      </c>
      <c r="L167" s="0" t="n">
        <v>0</v>
      </c>
      <c r="M167" s="0" t="n">
        <v>28</v>
      </c>
      <c r="N167" s="0" t="n">
        <v>0</v>
      </c>
      <c r="O167" s="0" t="n">
        <v>62</v>
      </c>
      <c r="P167" s="0" t="n">
        <v>30</v>
      </c>
      <c r="Q167" s="0" t="n">
        <v>0</v>
      </c>
      <c r="S167" s="0" t="e">
        <f aca="false">HEX.DEC(B167)+256*HEX.DEC(C167)</f>
        <v>#NAME?</v>
      </c>
      <c r="T167" s="0" t="e">
        <f aca="false">HEX.DEC(D167)+256*HEX.DEC(E167)</f>
        <v>#NAME?</v>
      </c>
      <c r="U167" s="0" t="e">
        <f aca="false">IF(HEX.DEC(F167)+256*HEX.DEC(G167)&lt;32767,HEX.DEC(F167)+256*HEX.DEC(G167),HEX.DEC(F167)+256*HEX.DEC(G167)-65536)</f>
        <v>#NAME?</v>
      </c>
      <c r="V167" s="0" t="e">
        <f aca="false">IF(K167=0,HEX.DEC(H167)+256*HEX.DEC(I167)+256*HEX.DEC(J167),-1*(HEX.DEC(H167)+256*HEX.DEC(I167)+256*HEX.DEC(J167)))</f>
        <v>#NAME?</v>
      </c>
      <c r="W167" s="0" t="e">
        <f aca="false">HEX.DEC(M167)+256*HEX.DEC(N167)</f>
        <v>#NAME?</v>
      </c>
      <c r="X167" s="0" t="e">
        <f aca="false">HEX.DEC(O167)+256*HEX.DEC(P167)</f>
        <v>#NAME?</v>
      </c>
      <c r="Y167" s="2" t="e">
        <f aca="false">+W167/10</f>
        <v>#NAME?</v>
      </c>
    </row>
    <row r="168" customFormat="false" ht="15" hidden="false" customHeight="false" outlineLevel="0" collapsed="false">
      <c r="A168" s="1" t="s">
        <v>232</v>
      </c>
      <c r="B168" s="0" t="s">
        <v>225</v>
      </c>
      <c r="C168" s="0" t="n">
        <v>0</v>
      </c>
      <c r="D168" s="0" t="s">
        <v>117</v>
      </c>
      <c r="E168" s="0" t="n">
        <v>18</v>
      </c>
      <c r="F168" s="0" t="n">
        <v>48</v>
      </c>
      <c r="G168" s="0" t="s">
        <v>79</v>
      </c>
      <c r="H168" s="0" t="n">
        <v>0</v>
      </c>
      <c r="I168" s="0" t="s">
        <v>20</v>
      </c>
      <c r="J168" s="0" t="n">
        <v>0</v>
      </c>
      <c r="K168" s="0" t="n">
        <v>0</v>
      </c>
      <c r="L168" s="0" t="n">
        <v>0</v>
      </c>
      <c r="M168" s="0" t="n">
        <v>26</v>
      </c>
      <c r="N168" s="0" t="n">
        <v>0</v>
      </c>
      <c r="O168" s="0" t="n">
        <v>43</v>
      </c>
      <c r="P168" s="0" t="s">
        <v>98</v>
      </c>
      <c r="Q168" s="0" t="n">
        <v>0</v>
      </c>
      <c r="S168" s="0" t="e">
        <f aca="false">HEX.DEC(B168)+256*HEX.DEC(C168)</f>
        <v>#NAME?</v>
      </c>
      <c r="T168" s="0" t="e">
        <f aca="false">HEX.DEC(D168)+256*HEX.DEC(E168)</f>
        <v>#NAME?</v>
      </c>
      <c r="U168" s="0" t="e">
        <f aca="false">IF(HEX.DEC(F168)+256*HEX.DEC(G168)&lt;32767,HEX.DEC(F168)+256*HEX.DEC(G168),HEX.DEC(F168)+256*HEX.DEC(G168)-65536)</f>
        <v>#NAME?</v>
      </c>
      <c r="V168" s="0" t="e">
        <f aca="false">IF(K168=0,HEX.DEC(H168)+256*HEX.DEC(I168)+256*HEX.DEC(J168),-1*(HEX.DEC(H168)+256*HEX.DEC(I168)+256*HEX.DEC(J168)))</f>
        <v>#NAME?</v>
      </c>
      <c r="W168" s="0" t="e">
        <f aca="false">HEX.DEC(M168)+256*HEX.DEC(N168)</f>
        <v>#NAME?</v>
      </c>
      <c r="X168" s="0" t="e">
        <f aca="false">HEX.DEC(O168)+256*HEX.DEC(P168)</f>
        <v>#NAME?</v>
      </c>
      <c r="Y168" s="2" t="e">
        <f aca="false">+W168/10</f>
        <v>#NAME?</v>
      </c>
    </row>
    <row r="169" customFormat="false" ht="15" hidden="false" customHeight="false" outlineLevel="0" collapsed="false">
      <c r="A169" s="1" t="s">
        <v>233</v>
      </c>
      <c r="B169" s="0" t="s">
        <v>84</v>
      </c>
      <c r="C169" s="0" t="n">
        <v>0</v>
      </c>
      <c r="D169" s="0" t="s">
        <v>164</v>
      </c>
      <c r="E169" s="0" t="n">
        <v>18</v>
      </c>
      <c r="F169" s="0" t="n">
        <v>44</v>
      </c>
      <c r="G169" s="0" t="s">
        <v>79</v>
      </c>
      <c r="H169" s="0" t="n">
        <v>0</v>
      </c>
      <c r="I169" s="0" t="s">
        <v>20</v>
      </c>
      <c r="J169" s="0" t="n">
        <v>0</v>
      </c>
      <c r="K169" s="0" t="n">
        <v>0</v>
      </c>
      <c r="L169" s="0" t="n">
        <v>0</v>
      </c>
      <c r="M169" s="0" t="n">
        <v>26</v>
      </c>
      <c r="N169" s="0" t="n">
        <v>0</v>
      </c>
      <c r="O169" s="0" t="s">
        <v>1</v>
      </c>
      <c r="P169" s="0" t="n">
        <v>28</v>
      </c>
      <c r="Q169" s="0" t="n">
        <v>0</v>
      </c>
      <c r="S169" s="0" t="e">
        <f aca="false">HEX.DEC(B169)+256*HEX.DEC(C169)</f>
        <v>#NAME?</v>
      </c>
      <c r="T169" s="0" t="e">
        <f aca="false">HEX.DEC(D169)+256*HEX.DEC(E169)</f>
        <v>#NAME?</v>
      </c>
      <c r="U169" s="0" t="e">
        <f aca="false">IF(HEX.DEC(F169)+256*HEX.DEC(G169)&lt;32767,HEX.DEC(F169)+256*HEX.DEC(G169),HEX.DEC(F169)+256*HEX.DEC(G169)-65536)</f>
        <v>#NAME?</v>
      </c>
      <c r="V169" s="0" t="e">
        <f aca="false">IF(K169=0,HEX.DEC(H169)+256*HEX.DEC(I169)+256*HEX.DEC(J169),-1*(HEX.DEC(H169)+256*HEX.DEC(I169)+256*HEX.DEC(J169)))</f>
        <v>#NAME?</v>
      </c>
      <c r="W169" s="0" t="e">
        <f aca="false">HEX.DEC(M169)+256*HEX.DEC(N169)</f>
        <v>#NAME?</v>
      </c>
      <c r="X169" s="0" t="e">
        <f aca="false">HEX.DEC(O169)+256*HEX.DEC(P169)</f>
        <v>#NAME?</v>
      </c>
      <c r="Y169" s="2" t="e">
        <f aca="false">+W169/10</f>
        <v>#NAME?</v>
      </c>
    </row>
    <row r="170" customFormat="false" ht="15" hidden="false" customHeight="false" outlineLevel="0" collapsed="false">
      <c r="A170" s="1" t="s">
        <v>234</v>
      </c>
      <c r="B170" s="0" t="s">
        <v>199</v>
      </c>
      <c r="C170" s="0" t="n">
        <v>0</v>
      </c>
      <c r="D170" s="0" t="s">
        <v>109</v>
      </c>
      <c r="E170" s="0" t="n">
        <v>18</v>
      </c>
      <c r="F170" s="0" t="n">
        <v>40</v>
      </c>
      <c r="G170" s="0" t="s">
        <v>79</v>
      </c>
      <c r="H170" s="0" t="n">
        <v>0</v>
      </c>
      <c r="I170" s="0" t="s">
        <v>20</v>
      </c>
      <c r="J170" s="0" t="n">
        <v>0</v>
      </c>
      <c r="K170" s="0" t="n">
        <v>0</v>
      </c>
      <c r="L170" s="0" t="n">
        <v>0</v>
      </c>
      <c r="M170" s="0" t="n">
        <v>28</v>
      </c>
      <c r="N170" s="0" t="n">
        <v>0</v>
      </c>
      <c r="O170" s="0" t="s">
        <v>99</v>
      </c>
      <c r="P170" s="0" t="s">
        <v>89</v>
      </c>
      <c r="Q170" s="0" t="n">
        <v>0</v>
      </c>
      <c r="S170" s="0" t="e">
        <f aca="false">HEX.DEC(B170)+256*HEX.DEC(C170)</f>
        <v>#NAME?</v>
      </c>
      <c r="T170" s="0" t="e">
        <f aca="false">HEX.DEC(D170)+256*HEX.DEC(E170)</f>
        <v>#NAME?</v>
      </c>
      <c r="U170" s="0" t="e">
        <f aca="false">IF(HEX.DEC(F170)+256*HEX.DEC(G170)&lt;32767,HEX.DEC(F170)+256*HEX.DEC(G170),HEX.DEC(F170)+256*HEX.DEC(G170)-65536)</f>
        <v>#NAME?</v>
      </c>
      <c r="V170" s="0" t="e">
        <f aca="false">IF(K170=0,HEX.DEC(H170)+256*HEX.DEC(I170)+256*HEX.DEC(J170),-1*(HEX.DEC(H170)+256*HEX.DEC(I170)+256*HEX.DEC(J170)))</f>
        <v>#NAME?</v>
      </c>
      <c r="W170" s="0" t="e">
        <f aca="false">HEX.DEC(M170)+256*HEX.DEC(N170)</f>
        <v>#NAME?</v>
      </c>
      <c r="X170" s="0" t="e">
        <f aca="false">HEX.DEC(O170)+256*HEX.DEC(P170)</f>
        <v>#NAME?</v>
      </c>
      <c r="Y170" s="2" t="e">
        <f aca="false">+W170/10</f>
        <v>#NAME?</v>
      </c>
    </row>
    <row r="171" customFormat="false" ht="15" hidden="false" customHeight="false" outlineLevel="0" collapsed="false">
      <c r="A171" s="1" t="s">
        <v>235</v>
      </c>
      <c r="B171" s="0" t="s">
        <v>128</v>
      </c>
      <c r="C171" s="0" t="n">
        <v>0</v>
      </c>
      <c r="D171" s="0" t="s">
        <v>138</v>
      </c>
      <c r="E171" s="0" t="n">
        <v>18</v>
      </c>
      <c r="F171" s="0" t="s">
        <v>120</v>
      </c>
      <c r="G171" s="0" t="s">
        <v>79</v>
      </c>
      <c r="H171" s="0" t="n">
        <v>0</v>
      </c>
      <c r="I171" s="0" t="s">
        <v>20</v>
      </c>
      <c r="J171" s="0" t="n">
        <v>0</v>
      </c>
      <c r="K171" s="0" t="n">
        <v>0</v>
      </c>
      <c r="L171" s="0" t="n">
        <v>0</v>
      </c>
      <c r="M171" s="0" t="n">
        <v>26</v>
      </c>
      <c r="N171" s="0" t="n">
        <v>0</v>
      </c>
      <c r="O171" s="0" t="s">
        <v>137</v>
      </c>
      <c r="P171" s="0" t="s">
        <v>98</v>
      </c>
      <c r="Q171" s="0" t="n">
        <v>0</v>
      </c>
      <c r="S171" s="0" t="e">
        <f aca="false">HEX.DEC(B171)+256*HEX.DEC(C171)</f>
        <v>#NAME?</v>
      </c>
      <c r="T171" s="0" t="e">
        <f aca="false">HEX.DEC(D171)+256*HEX.DEC(E171)</f>
        <v>#NAME?</v>
      </c>
      <c r="U171" s="0" t="e">
        <f aca="false">IF(HEX.DEC(F171)+256*HEX.DEC(G171)&lt;32767,HEX.DEC(F171)+256*HEX.DEC(G171),HEX.DEC(F171)+256*HEX.DEC(G171)-65536)</f>
        <v>#NAME?</v>
      </c>
      <c r="V171" s="0" t="e">
        <f aca="false">IF(K171=0,HEX.DEC(H171)+256*HEX.DEC(I171)+256*HEX.DEC(J171),-1*(HEX.DEC(H171)+256*HEX.DEC(I171)+256*HEX.DEC(J171)))</f>
        <v>#NAME?</v>
      </c>
      <c r="W171" s="0" t="e">
        <f aca="false">HEX.DEC(M171)+256*HEX.DEC(N171)</f>
        <v>#NAME?</v>
      </c>
      <c r="X171" s="0" t="e">
        <f aca="false">HEX.DEC(O171)+256*HEX.DEC(P171)</f>
        <v>#NAME?</v>
      </c>
      <c r="Y171" s="2" t="e">
        <f aca="false">+W171/10</f>
        <v>#NAME?</v>
      </c>
    </row>
    <row r="172" customFormat="false" ht="15" hidden="false" customHeight="false" outlineLevel="0" collapsed="false">
      <c r="A172" s="1" t="s">
        <v>236</v>
      </c>
      <c r="B172" s="0" t="s">
        <v>227</v>
      </c>
      <c r="C172" s="0" t="n">
        <v>0</v>
      </c>
      <c r="D172" s="0" t="s">
        <v>104</v>
      </c>
      <c r="E172" s="0" t="n">
        <v>18</v>
      </c>
      <c r="F172" s="0" t="n">
        <v>38</v>
      </c>
      <c r="G172" s="0" t="s">
        <v>79</v>
      </c>
      <c r="H172" s="0" t="n">
        <v>0</v>
      </c>
      <c r="I172" s="0" t="s">
        <v>20</v>
      </c>
      <c r="J172" s="0" t="n">
        <v>0</v>
      </c>
      <c r="K172" s="0" t="n">
        <v>0</v>
      </c>
      <c r="L172" s="0" t="n">
        <v>0</v>
      </c>
      <c r="M172" s="0" t="n">
        <v>27</v>
      </c>
      <c r="N172" s="0" t="n">
        <v>0</v>
      </c>
      <c r="O172" s="0" t="n">
        <v>83</v>
      </c>
      <c r="P172" s="0" t="s">
        <v>93</v>
      </c>
      <c r="Q172" s="0" t="n">
        <v>0</v>
      </c>
      <c r="S172" s="0" t="e">
        <f aca="false">HEX.DEC(B172)+256*HEX.DEC(C172)</f>
        <v>#NAME?</v>
      </c>
      <c r="T172" s="0" t="e">
        <f aca="false">HEX.DEC(D172)+256*HEX.DEC(E172)</f>
        <v>#NAME?</v>
      </c>
      <c r="U172" s="0" t="e">
        <f aca="false">IF(HEX.DEC(F172)+256*HEX.DEC(G172)&lt;32767,HEX.DEC(F172)+256*HEX.DEC(G172),HEX.DEC(F172)+256*HEX.DEC(G172)-65536)</f>
        <v>#NAME?</v>
      </c>
      <c r="V172" s="0" t="e">
        <f aca="false">IF(K172=0,HEX.DEC(H172)+256*HEX.DEC(I172)+256*HEX.DEC(J172),-1*(HEX.DEC(H172)+256*HEX.DEC(I172)+256*HEX.DEC(J172)))</f>
        <v>#NAME?</v>
      </c>
      <c r="W172" s="0" t="e">
        <f aca="false">HEX.DEC(M172)+256*HEX.DEC(N172)</f>
        <v>#NAME?</v>
      </c>
      <c r="X172" s="0" t="e">
        <f aca="false">HEX.DEC(O172)+256*HEX.DEC(P172)</f>
        <v>#NAME?</v>
      </c>
      <c r="Y172" s="2" t="e">
        <f aca="false">+W172/10</f>
        <v>#NAME?</v>
      </c>
    </row>
    <row r="173" customFormat="false" ht="15" hidden="false" customHeight="false" outlineLevel="0" collapsed="false">
      <c r="A173" s="1" t="s">
        <v>237</v>
      </c>
      <c r="B173" s="0" t="s">
        <v>154</v>
      </c>
      <c r="C173" s="0" t="n">
        <v>0</v>
      </c>
      <c r="D173" s="0" t="s">
        <v>103</v>
      </c>
      <c r="E173" s="0" t="n">
        <v>18</v>
      </c>
      <c r="F173" s="0" t="n">
        <v>34</v>
      </c>
      <c r="G173" s="0" t="s">
        <v>79</v>
      </c>
      <c r="H173" s="0" t="n">
        <v>0</v>
      </c>
      <c r="I173" s="0" t="s">
        <v>20</v>
      </c>
      <c r="J173" s="0" t="n">
        <v>0</v>
      </c>
      <c r="K173" s="0" t="n">
        <v>0</v>
      </c>
      <c r="L173" s="0" t="n">
        <v>0</v>
      </c>
      <c r="M173" s="0" t="n">
        <v>28</v>
      </c>
      <c r="N173" s="0" t="n">
        <v>0</v>
      </c>
      <c r="O173" s="0" t="n">
        <v>65</v>
      </c>
      <c r="P173" s="0" t="s">
        <v>86</v>
      </c>
      <c r="Q173" s="0" t="n">
        <v>0</v>
      </c>
      <c r="S173" s="0" t="e">
        <f aca="false">HEX.DEC(B173)+256*HEX.DEC(C173)</f>
        <v>#NAME?</v>
      </c>
      <c r="T173" s="0" t="e">
        <f aca="false">HEX.DEC(D173)+256*HEX.DEC(E173)</f>
        <v>#NAME?</v>
      </c>
      <c r="U173" s="0" t="e">
        <f aca="false">IF(HEX.DEC(F173)+256*HEX.DEC(G173)&lt;32767,HEX.DEC(F173)+256*HEX.DEC(G173),HEX.DEC(F173)+256*HEX.DEC(G173)-65536)</f>
        <v>#NAME?</v>
      </c>
      <c r="V173" s="0" t="e">
        <f aca="false">IF(K173=0,HEX.DEC(H173)+256*HEX.DEC(I173)+256*HEX.DEC(J173),-1*(HEX.DEC(H173)+256*HEX.DEC(I173)+256*HEX.DEC(J173)))</f>
        <v>#NAME?</v>
      </c>
      <c r="W173" s="0" t="e">
        <f aca="false">HEX.DEC(M173)+256*HEX.DEC(N173)</f>
        <v>#NAME?</v>
      </c>
      <c r="X173" s="0" t="e">
        <f aca="false">HEX.DEC(O173)+256*HEX.DEC(P173)</f>
        <v>#NAME?</v>
      </c>
      <c r="Y173" s="2" t="e">
        <f aca="false">+W173/10</f>
        <v>#NAME?</v>
      </c>
    </row>
    <row r="174" customFormat="false" ht="15" hidden="false" customHeight="false" outlineLevel="0" collapsed="false">
      <c r="A174" s="1" t="s">
        <v>238</v>
      </c>
      <c r="B174" s="0" t="s">
        <v>127</v>
      </c>
      <c r="C174" s="0" t="n">
        <v>0</v>
      </c>
      <c r="D174" s="0" t="s">
        <v>163</v>
      </c>
      <c r="E174" s="0" t="n">
        <v>18</v>
      </c>
      <c r="F174" s="0" t="n">
        <v>30</v>
      </c>
      <c r="G174" s="0" t="s">
        <v>79</v>
      </c>
      <c r="H174" s="0" t="n">
        <v>0</v>
      </c>
      <c r="I174" s="0" t="s">
        <v>20</v>
      </c>
      <c r="J174" s="0" t="n">
        <v>0</v>
      </c>
      <c r="K174" s="0" t="n">
        <v>0</v>
      </c>
      <c r="L174" s="0" t="n">
        <v>0</v>
      </c>
      <c r="M174" s="0" t="n">
        <v>28</v>
      </c>
      <c r="N174" s="0" t="n">
        <v>0</v>
      </c>
      <c r="O174" s="0" t="n">
        <v>66</v>
      </c>
      <c r="P174" s="0" t="s">
        <v>97</v>
      </c>
      <c r="Q174" s="0" t="n">
        <v>0</v>
      </c>
      <c r="S174" s="0" t="e">
        <f aca="false">HEX.DEC(B174)+256*HEX.DEC(C174)</f>
        <v>#NAME?</v>
      </c>
      <c r="T174" s="0" t="e">
        <f aca="false">HEX.DEC(D174)+256*HEX.DEC(E174)</f>
        <v>#NAME?</v>
      </c>
      <c r="U174" s="0" t="e">
        <f aca="false">IF(HEX.DEC(F174)+256*HEX.DEC(G174)&lt;32767,HEX.DEC(F174)+256*HEX.DEC(G174),HEX.DEC(F174)+256*HEX.DEC(G174)-65536)</f>
        <v>#NAME?</v>
      </c>
      <c r="V174" s="0" t="e">
        <f aca="false">IF(K174=0,HEX.DEC(H174)+256*HEX.DEC(I174)+256*HEX.DEC(J174),-1*(HEX.DEC(H174)+256*HEX.DEC(I174)+256*HEX.DEC(J174)))</f>
        <v>#NAME?</v>
      </c>
      <c r="W174" s="0" t="e">
        <f aca="false">HEX.DEC(M174)+256*HEX.DEC(N174)</f>
        <v>#NAME?</v>
      </c>
      <c r="X174" s="0" t="e">
        <f aca="false">HEX.DEC(O174)+256*HEX.DEC(P174)</f>
        <v>#NAME?</v>
      </c>
      <c r="Y174" s="2" t="e">
        <f aca="false">+W174/10</f>
        <v>#NAME?</v>
      </c>
    </row>
    <row r="175" customFormat="false" ht="15" hidden="false" customHeight="false" outlineLevel="0" collapsed="false">
      <c r="A175" s="1" t="s">
        <v>239</v>
      </c>
      <c r="B175" s="0" t="s">
        <v>134</v>
      </c>
      <c r="C175" s="0" t="n">
        <v>0</v>
      </c>
      <c r="D175" s="0" t="s">
        <v>102</v>
      </c>
      <c r="E175" s="0" t="n">
        <v>18</v>
      </c>
      <c r="F175" s="0" t="s">
        <v>93</v>
      </c>
      <c r="G175" s="0" t="s">
        <v>79</v>
      </c>
      <c r="H175" s="0" t="n">
        <v>0</v>
      </c>
      <c r="I175" s="0" t="s">
        <v>20</v>
      </c>
      <c r="J175" s="0" t="n">
        <v>0</v>
      </c>
      <c r="K175" s="0" t="n">
        <v>0</v>
      </c>
      <c r="L175" s="0" t="n">
        <v>0</v>
      </c>
      <c r="M175" s="0" t="n">
        <v>27</v>
      </c>
      <c r="N175" s="0" t="n">
        <v>0</v>
      </c>
      <c r="O175" s="0" t="n">
        <v>34</v>
      </c>
      <c r="P175" s="0" t="s">
        <v>89</v>
      </c>
      <c r="Q175" s="0" t="n">
        <v>0</v>
      </c>
      <c r="S175" s="0" t="e">
        <f aca="false">HEX.DEC(B175)+256*HEX.DEC(C175)</f>
        <v>#NAME?</v>
      </c>
      <c r="T175" s="0" t="e">
        <f aca="false">HEX.DEC(D175)+256*HEX.DEC(E175)</f>
        <v>#NAME?</v>
      </c>
      <c r="U175" s="0" t="e">
        <f aca="false">IF(HEX.DEC(F175)+256*HEX.DEC(G175)&lt;32767,HEX.DEC(F175)+256*HEX.DEC(G175),HEX.DEC(F175)+256*HEX.DEC(G175)-65536)</f>
        <v>#NAME?</v>
      </c>
      <c r="V175" s="0" t="e">
        <f aca="false">IF(K175=0,HEX.DEC(H175)+256*HEX.DEC(I175)+256*HEX.DEC(J175),-1*(HEX.DEC(H175)+256*HEX.DEC(I175)+256*HEX.DEC(J175)))</f>
        <v>#NAME?</v>
      </c>
      <c r="W175" s="0" t="e">
        <f aca="false">HEX.DEC(M175)+256*HEX.DEC(N175)</f>
        <v>#NAME?</v>
      </c>
      <c r="X175" s="0" t="e">
        <f aca="false">HEX.DEC(O175)+256*HEX.DEC(P175)</f>
        <v>#NAME?</v>
      </c>
      <c r="Y175" s="2" t="e">
        <f aca="false">+W175/10</f>
        <v>#NAME?</v>
      </c>
    </row>
    <row r="176" customFormat="false" ht="15" hidden="false" customHeight="false" outlineLevel="0" collapsed="false">
      <c r="A176" s="1" t="s">
        <v>240</v>
      </c>
      <c r="B176" s="0" t="s">
        <v>156</v>
      </c>
      <c r="C176" s="0" t="n">
        <v>0</v>
      </c>
      <c r="D176" s="0" t="s">
        <v>99</v>
      </c>
      <c r="E176" s="0" t="n">
        <v>18</v>
      </c>
      <c r="F176" s="0" t="n">
        <v>28</v>
      </c>
      <c r="G176" s="0" t="s">
        <v>79</v>
      </c>
      <c r="H176" s="0" t="n">
        <v>0</v>
      </c>
      <c r="I176" s="0" t="s">
        <v>20</v>
      </c>
      <c r="J176" s="0" t="n">
        <v>0</v>
      </c>
      <c r="K176" s="0" t="n">
        <v>0</v>
      </c>
      <c r="L176" s="0" t="n">
        <v>0</v>
      </c>
      <c r="M176" s="0" t="n">
        <v>26</v>
      </c>
      <c r="N176" s="0" t="n">
        <v>0</v>
      </c>
      <c r="O176" s="0" t="s">
        <v>37</v>
      </c>
      <c r="P176" s="0" t="n">
        <v>25</v>
      </c>
      <c r="Q176" s="0" t="n">
        <v>0</v>
      </c>
      <c r="S176" s="0" t="e">
        <f aca="false">HEX.DEC(B176)+256*HEX.DEC(C176)</f>
        <v>#NAME?</v>
      </c>
      <c r="T176" s="0" t="e">
        <f aca="false">HEX.DEC(D176)+256*HEX.DEC(E176)</f>
        <v>#NAME?</v>
      </c>
      <c r="U176" s="0" t="e">
        <f aca="false">IF(HEX.DEC(F176)+256*HEX.DEC(G176)&lt;32767,HEX.DEC(F176)+256*HEX.DEC(G176),HEX.DEC(F176)+256*HEX.DEC(G176)-65536)</f>
        <v>#NAME?</v>
      </c>
      <c r="V176" s="0" t="e">
        <f aca="false">IF(K176=0,HEX.DEC(H176)+256*HEX.DEC(I176)+256*HEX.DEC(J176),-1*(HEX.DEC(H176)+256*HEX.DEC(I176)+256*HEX.DEC(J176)))</f>
        <v>#NAME?</v>
      </c>
      <c r="W176" s="0" t="e">
        <f aca="false">HEX.DEC(M176)+256*HEX.DEC(N176)</f>
        <v>#NAME?</v>
      </c>
      <c r="X176" s="0" t="e">
        <f aca="false">HEX.DEC(O176)+256*HEX.DEC(P176)</f>
        <v>#NAME?</v>
      </c>
      <c r="Y176" s="2" t="e">
        <f aca="false">+W176/10</f>
        <v>#NAME?</v>
      </c>
    </row>
    <row r="177" customFormat="false" ht="15" hidden="false" customHeight="false" outlineLevel="0" collapsed="false">
      <c r="A177" s="1" t="s">
        <v>241</v>
      </c>
      <c r="B177" s="0" t="s">
        <v>126</v>
      </c>
      <c r="C177" s="0" t="n">
        <v>0</v>
      </c>
      <c r="D177" s="0" t="s">
        <v>65</v>
      </c>
      <c r="E177" s="0" t="n">
        <v>18</v>
      </c>
      <c r="F177" s="0" t="n">
        <v>24</v>
      </c>
      <c r="G177" s="0" t="s">
        <v>79</v>
      </c>
      <c r="H177" s="0" t="n">
        <v>0</v>
      </c>
      <c r="I177" s="0" t="s">
        <v>20</v>
      </c>
      <c r="J177" s="0" t="n">
        <v>0</v>
      </c>
      <c r="K177" s="0" t="n">
        <v>0</v>
      </c>
      <c r="L177" s="0" t="n">
        <v>0</v>
      </c>
      <c r="M177" s="0" t="n">
        <v>28</v>
      </c>
      <c r="N177" s="0" t="n">
        <v>0</v>
      </c>
      <c r="O177" s="0" t="s">
        <v>3</v>
      </c>
      <c r="P177" s="0" t="s">
        <v>86</v>
      </c>
      <c r="Q177" s="0" t="n">
        <v>0</v>
      </c>
      <c r="S177" s="0" t="e">
        <f aca="false">HEX.DEC(B177)+256*HEX.DEC(C177)</f>
        <v>#NAME?</v>
      </c>
      <c r="T177" s="0" t="e">
        <f aca="false">HEX.DEC(D177)+256*HEX.DEC(E177)</f>
        <v>#NAME?</v>
      </c>
      <c r="U177" s="0" t="e">
        <f aca="false">IF(HEX.DEC(F177)+256*HEX.DEC(G177)&lt;32767,HEX.DEC(F177)+256*HEX.DEC(G177),HEX.DEC(F177)+256*HEX.DEC(G177)-65536)</f>
        <v>#NAME?</v>
      </c>
      <c r="V177" s="0" t="e">
        <f aca="false">IF(K177=0,HEX.DEC(H177)+256*HEX.DEC(I177)+256*HEX.DEC(J177),-1*(HEX.DEC(H177)+256*HEX.DEC(I177)+256*HEX.DEC(J177)))</f>
        <v>#NAME?</v>
      </c>
      <c r="W177" s="0" t="e">
        <f aca="false">HEX.DEC(M177)+256*HEX.DEC(N177)</f>
        <v>#NAME?</v>
      </c>
      <c r="X177" s="0" t="e">
        <f aca="false">HEX.DEC(O177)+256*HEX.DEC(P177)</f>
        <v>#NAME?</v>
      </c>
      <c r="Y177" s="2" t="e">
        <f aca="false">+W177/10</f>
        <v>#NAME?</v>
      </c>
    </row>
    <row r="178" customFormat="false" ht="15" hidden="false" customHeight="false" outlineLevel="0" collapsed="false">
      <c r="A178" s="1" t="s">
        <v>242</v>
      </c>
      <c r="B178" s="0" t="s">
        <v>44</v>
      </c>
      <c r="C178" s="0" t="n">
        <v>0</v>
      </c>
      <c r="D178" s="0" t="s">
        <v>243</v>
      </c>
      <c r="E178" s="0" t="n">
        <v>18</v>
      </c>
      <c r="F178" s="0" t="n">
        <v>20</v>
      </c>
      <c r="G178" s="0" t="s">
        <v>79</v>
      </c>
      <c r="H178" s="0" t="n">
        <v>0</v>
      </c>
      <c r="I178" s="0" t="s">
        <v>20</v>
      </c>
      <c r="J178" s="0" t="n">
        <v>0</v>
      </c>
      <c r="K178" s="0" t="n">
        <v>0</v>
      </c>
      <c r="L178" s="0" t="n">
        <v>0</v>
      </c>
      <c r="M178" s="0" t="n">
        <v>28</v>
      </c>
      <c r="N178" s="0" t="n">
        <v>0</v>
      </c>
      <c r="O178" s="0" t="n">
        <v>51</v>
      </c>
      <c r="P178" s="0" t="s">
        <v>101</v>
      </c>
      <c r="Q178" s="0" t="n">
        <v>0</v>
      </c>
      <c r="S178" s="0" t="e">
        <f aca="false">HEX.DEC(B178)+256*HEX.DEC(C178)</f>
        <v>#NAME?</v>
      </c>
      <c r="T178" s="0" t="e">
        <f aca="false">HEX.DEC(D178)+256*HEX.DEC(E178)</f>
        <v>#NAME?</v>
      </c>
      <c r="U178" s="0" t="e">
        <f aca="false">IF(HEX.DEC(F178)+256*HEX.DEC(G178)&lt;32767,HEX.DEC(F178)+256*HEX.DEC(G178),HEX.DEC(F178)+256*HEX.DEC(G178)-65536)</f>
        <v>#NAME?</v>
      </c>
      <c r="V178" s="0" t="e">
        <f aca="false">IF(K178=0,HEX.DEC(H178)+256*HEX.DEC(I178)+256*HEX.DEC(J178),-1*(HEX.DEC(H178)+256*HEX.DEC(I178)+256*HEX.DEC(J178)))</f>
        <v>#NAME?</v>
      </c>
      <c r="W178" s="0" t="e">
        <f aca="false">HEX.DEC(M178)+256*HEX.DEC(N178)</f>
        <v>#NAME?</v>
      </c>
      <c r="X178" s="0" t="e">
        <f aca="false">HEX.DEC(O178)+256*HEX.DEC(P178)</f>
        <v>#NAME?</v>
      </c>
      <c r="Y178" s="2" t="e">
        <f aca="false">+W178/10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8"/>
  <sheetViews>
    <sheetView showFormulas="false" showGridLines="true" showRowColHeaders="true" showZeros="true" rightToLeft="false" tabSelected="true" showOutlineSymbols="true" defaultGridColor="true" view="normal" topLeftCell="W1" colorId="64" zoomScale="70" zoomScaleNormal="70" zoomScalePageLayoutView="100" workbookViewId="0">
      <selection pane="topLeft" activeCell="BI34" activeCellId="0" sqref="BI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17" min="2" style="1" width="5.71"/>
    <col collapsed="false" customWidth="true" hidden="false" outlineLevel="0" max="27" min="19" style="0" width="11.99"/>
  </cols>
  <sheetData>
    <row r="1" customFormat="false" ht="15" hidden="false" customHeight="false" outlineLevel="0" collapsed="false">
      <c r="A1" s="1" t="s">
        <v>0</v>
      </c>
      <c r="B1" s="1" t="n">
        <v>0</v>
      </c>
      <c r="C1" s="1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s">
        <v>1</v>
      </c>
      <c r="M1" s="1" t="s">
        <v>2</v>
      </c>
      <c r="N1" s="1" t="s">
        <v>3</v>
      </c>
      <c r="O1" s="1" t="s">
        <v>4</v>
      </c>
      <c r="P1" s="1" t="s">
        <v>5</v>
      </c>
      <c r="Q1" s="1" t="s">
        <v>6</v>
      </c>
      <c r="AA1" s="0" t="s">
        <v>244</v>
      </c>
      <c r="AB1" s="0" t="s">
        <v>245</v>
      </c>
    </row>
    <row r="2" customFormat="false" ht="15" hidden="false" customHeight="false" outlineLevel="0" collapsed="false">
      <c r="S2" s="0" t="s">
        <v>9</v>
      </c>
      <c r="T2" s="0" t="s">
        <v>10</v>
      </c>
      <c r="U2" s="0" t="s">
        <v>11</v>
      </c>
      <c r="V2" s="0" t="s">
        <v>12</v>
      </c>
      <c r="W2" s="0" t="s">
        <v>13</v>
      </c>
      <c r="X2" s="0" t="s">
        <v>14</v>
      </c>
    </row>
    <row r="3" customFormat="false" ht="15" hidden="false" customHeight="false" outlineLevel="0" collapsed="false">
      <c r="A3" s="1" t="n">
        <v>200</v>
      </c>
      <c r="B3" s="0" t="n">
        <v>0</v>
      </c>
      <c r="C3" s="0" t="n">
        <v>0</v>
      </c>
      <c r="D3" s="0" t="s">
        <v>25</v>
      </c>
      <c r="E3" s="0" t="n">
        <v>0</v>
      </c>
      <c r="F3" s="0" t="s">
        <v>175</v>
      </c>
      <c r="G3" s="0" t="s">
        <v>46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37</v>
      </c>
      <c r="N3" s="0" t="n">
        <v>0</v>
      </c>
      <c r="O3" s="0" t="n">
        <v>40</v>
      </c>
      <c r="P3" s="0" t="n">
        <v>0</v>
      </c>
      <c r="Q3" s="0" t="n">
        <v>0</v>
      </c>
      <c r="R3" s="1"/>
      <c r="S3" s="0" t="e">
        <f aca="false">HEX.DEC(B3)+256*HEX.DEC(C3)</f>
        <v>#NAME?</v>
      </c>
      <c r="T3" s="0" t="e">
        <f aca="false">HEX.DEC(D3)+256*HEX.DEC(E3)</f>
        <v>#NAME?</v>
      </c>
      <c r="U3" s="0" t="e">
        <f aca="false">IF(HEX.DEC(F3)+256*HEX.DEC(G3)&lt;32767,HEX.DEC(F3)+256*HEX.DEC(G3),HEX.DEC(F3)+256*HEX.DEC(G3)-65536)</f>
        <v>#NAME?</v>
      </c>
      <c r="V3" s="0" t="e">
        <f aca="false">IF(K3=0,HEX.DEC(H3)+256*HEX.DEC(I3)+256*HEX.DEC(J3),-1*(HEX.DEC(H3)+256*HEX.DEC(I3)+256*HEX.DEC(J3)))</f>
        <v>#NAME?</v>
      </c>
      <c r="W3" s="0" t="n">
        <v>0</v>
      </c>
      <c r="X3" s="0" t="e">
        <f aca="false">HEX.DEC(O3)+256*HEX.DEC(P3)</f>
        <v>#NAME?</v>
      </c>
      <c r="Y3" s="2" t="n">
        <f aca="false">+W3/5</f>
        <v>0</v>
      </c>
    </row>
    <row r="4" customFormat="false" ht="15" hidden="false" customHeight="false" outlineLevel="0" collapsed="false">
      <c r="A4" s="1" t="n">
        <v>210</v>
      </c>
      <c r="B4" s="0" t="n">
        <v>1</v>
      </c>
      <c r="C4" s="0" t="n">
        <v>0</v>
      </c>
      <c r="D4" s="0" t="s">
        <v>25</v>
      </c>
      <c r="E4" s="0" t="n">
        <v>0</v>
      </c>
      <c r="F4" s="0" t="s">
        <v>175</v>
      </c>
      <c r="G4" s="0" t="s">
        <v>46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41</v>
      </c>
      <c r="P4" s="0" t="n">
        <v>0</v>
      </c>
      <c r="Q4" s="0" t="n">
        <v>0</v>
      </c>
      <c r="R4" s="1"/>
      <c r="S4" s="0" t="e">
        <f aca="false">HEX.DEC(B4)+256*HEX.DEC(C4)</f>
        <v>#NAME?</v>
      </c>
      <c r="T4" s="0" t="e">
        <f aca="false">HEX.DEC(D4)+256*HEX.DEC(E4)</f>
        <v>#NAME?</v>
      </c>
      <c r="U4" s="0" t="e">
        <f aca="false">IF(HEX.DEC(F4)+256*HEX.DEC(G4)&lt;32767,HEX.DEC(F4)+256*HEX.DEC(G4),HEX.DEC(F4)+256*HEX.DEC(G4)-65536)</f>
        <v>#NAME?</v>
      </c>
      <c r="V4" s="0" t="e">
        <f aca="false">IF(K4=0,HEX.DEC(H4)+256*HEX.DEC(I4)+256*HEX.DEC(J4),-1*(HEX.DEC(H4)+256*HEX.DEC(I4)+256*HEX.DEC(J4)))</f>
        <v>#NAME?</v>
      </c>
      <c r="W4" s="0" t="e">
        <f aca="false">HEX.DEC(M4)+256*HEX.DEC(N4)</f>
        <v>#NAME?</v>
      </c>
      <c r="X4" s="0" t="e">
        <f aca="false">HEX.DEC(O4)+256*HEX.DEC(P4)</f>
        <v>#NAME?</v>
      </c>
      <c r="Y4" s="2" t="e">
        <f aca="false">+W4/5</f>
        <v>#NAME?</v>
      </c>
    </row>
    <row r="5" customFormat="false" ht="15" hidden="false" customHeight="false" outlineLevel="0" collapsed="false">
      <c r="A5" s="1" t="n">
        <v>220</v>
      </c>
      <c r="B5" s="0" t="n">
        <v>2</v>
      </c>
      <c r="C5" s="0" t="n">
        <v>0</v>
      </c>
      <c r="D5" s="0" t="s">
        <v>25</v>
      </c>
      <c r="E5" s="0" t="n">
        <v>0</v>
      </c>
      <c r="F5" s="0" t="s">
        <v>175</v>
      </c>
      <c r="G5" s="0" t="s">
        <v>46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s">
        <v>108</v>
      </c>
      <c r="P5" s="0" t="n">
        <v>0</v>
      </c>
      <c r="Q5" s="0" t="n">
        <v>0</v>
      </c>
      <c r="R5" s="1"/>
      <c r="S5" s="0" t="e">
        <f aca="false">HEX.DEC(B5)+256*HEX.DEC(C5)</f>
        <v>#NAME?</v>
      </c>
      <c r="T5" s="0" t="e">
        <f aca="false">HEX.DEC(D5)+256*HEX.DEC(E5)</f>
        <v>#NAME?</v>
      </c>
      <c r="U5" s="0" t="e">
        <f aca="false">IF(HEX.DEC(F5)+256*HEX.DEC(G5)&lt;32767,HEX.DEC(F5)+256*HEX.DEC(G5),HEX.DEC(F5)+256*HEX.DEC(G5)-65536)</f>
        <v>#NAME?</v>
      </c>
      <c r="V5" s="0" t="e">
        <f aca="false">IF(K5=0,HEX.DEC(H5)+256*HEX.DEC(I5)+256*HEX.DEC(J5),-1*(HEX.DEC(H5)+256*HEX.DEC(I5)+256*HEX.DEC(J5)))</f>
        <v>#NAME?</v>
      </c>
      <c r="W5" s="0" t="e">
        <f aca="false">HEX.DEC(M5)+256*HEX.DEC(N5)</f>
        <v>#NAME?</v>
      </c>
      <c r="X5" s="0" t="e">
        <f aca="false">HEX.DEC(O5)+256*HEX.DEC(P5)</f>
        <v>#NAME?</v>
      </c>
      <c r="Y5" s="2" t="e">
        <f aca="false">+W5/5</f>
        <v>#NAME?</v>
      </c>
    </row>
    <row r="6" customFormat="false" ht="15" hidden="false" customHeight="false" outlineLevel="0" collapsed="false">
      <c r="A6" s="1" t="n">
        <v>230</v>
      </c>
      <c r="B6" s="0" t="n">
        <v>3</v>
      </c>
      <c r="C6" s="0" t="n">
        <v>0</v>
      </c>
      <c r="D6" s="0" t="s">
        <v>25</v>
      </c>
      <c r="E6" s="0" t="n">
        <v>0</v>
      </c>
      <c r="F6" s="0" t="s">
        <v>175</v>
      </c>
      <c r="G6" s="0" t="s">
        <v>46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s">
        <v>120</v>
      </c>
      <c r="P6" s="0" t="n">
        <v>0</v>
      </c>
      <c r="Q6" s="0" t="n">
        <v>0</v>
      </c>
      <c r="R6" s="1"/>
      <c r="S6" s="0" t="e">
        <f aca="false">HEX.DEC(B6)+256*HEX.DEC(C6)</f>
        <v>#NAME?</v>
      </c>
      <c r="T6" s="0" t="e">
        <f aca="false">HEX.DEC(D6)+256*HEX.DEC(E6)</f>
        <v>#NAME?</v>
      </c>
      <c r="U6" s="0" t="e">
        <f aca="false">IF(HEX.DEC(F6)+256*HEX.DEC(G6)&lt;32767,HEX.DEC(F6)+256*HEX.DEC(G6),HEX.DEC(F6)+256*HEX.DEC(G6)-65536)</f>
        <v>#NAME?</v>
      </c>
      <c r="V6" s="0" t="e">
        <f aca="false">IF(K6=0,HEX.DEC(H6)+256*HEX.DEC(I6)+256*HEX.DEC(J6),-1*(HEX.DEC(H6)+256*HEX.DEC(I6)+256*HEX.DEC(J6)))</f>
        <v>#NAME?</v>
      </c>
      <c r="W6" s="0" t="e">
        <f aca="false">HEX.DEC(M6)+256*HEX.DEC(N6)</f>
        <v>#NAME?</v>
      </c>
      <c r="X6" s="0" t="e">
        <f aca="false">HEX.DEC(O6)+256*HEX.DEC(P6)</f>
        <v>#NAME?</v>
      </c>
      <c r="Y6" s="2" t="e">
        <f aca="false">+W6/5</f>
        <v>#NAME?</v>
      </c>
    </row>
    <row r="7" customFormat="false" ht="15" hidden="false" customHeight="false" outlineLevel="0" collapsed="false">
      <c r="A7" s="1" t="n">
        <v>240</v>
      </c>
      <c r="B7" s="0" t="n">
        <v>4</v>
      </c>
      <c r="C7" s="0" t="n">
        <v>0</v>
      </c>
      <c r="D7" s="0" t="s">
        <v>25</v>
      </c>
      <c r="E7" s="0" t="n">
        <v>0</v>
      </c>
      <c r="F7" s="0" t="s">
        <v>175</v>
      </c>
      <c r="G7" s="0" t="s">
        <v>46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s">
        <v>124</v>
      </c>
      <c r="P7" s="0" t="n">
        <v>0</v>
      </c>
      <c r="Q7" s="0" t="n">
        <v>0</v>
      </c>
      <c r="R7" s="1"/>
      <c r="S7" s="0" t="e">
        <f aca="false">HEX.DEC(B7)+256*HEX.DEC(C7)</f>
        <v>#NAME?</v>
      </c>
      <c r="T7" s="0" t="e">
        <f aca="false">HEX.DEC(D7)+256*HEX.DEC(E7)</f>
        <v>#NAME?</v>
      </c>
      <c r="U7" s="0" t="e">
        <f aca="false">IF(HEX.DEC(F7)+256*HEX.DEC(G7)&lt;32767,HEX.DEC(F7)+256*HEX.DEC(G7),HEX.DEC(F7)+256*HEX.DEC(G7)-65536)</f>
        <v>#NAME?</v>
      </c>
      <c r="V7" s="0" t="e">
        <f aca="false">IF(K7=0,HEX.DEC(H7)+256*HEX.DEC(I7)+256*HEX.DEC(J7),-1*(HEX.DEC(H7)+256*HEX.DEC(I7)+256*HEX.DEC(J7)))</f>
        <v>#NAME?</v>
      </c>
      <c r="W7" s="0" t="e">
        <f aca="false">HEX.DEC(M7)+256*HEX.DEC(N7)</f>
        <v>#NAME?</v>
      </c>
      <c r="X7" s="0" t="e">
        <f aca="false">HEX.DEC(O7)+256*HEX.DEC(P7)</f>
        <v>#NAME?</v>
      </c>
      <c r="Y7" s="2" t="e">
        <f aca="false">+W7/5</f>
        <v>#NAME?</v>
      </c>
    </row>
    <row r="8" customFormat="false" ht="15" hidden="false" customHeight="false" outlineLevel="0" collapsed="false">
      <c r="A8" s="1" t="n">
        <v>250</v>
      </c>
      <c r="B8" s="0" t="n">
        <v>5</v>
      </c>
      <c r="C8" s="0" t="n">
        <v>0</v>
      </c>
      <c r="D8" s="0" t="s">
        <v>25</v>
      </c>
      <c r="E8" s="0" t="n">
        <v>0</v>
      </c>
      <c r="F8" s="0" t="s">
        <v>175</v>
      </c>
      <c r="G8" s="0" t="s">
        <v>46</v>
      </c>
      <c r="H8" s="0" t="n">
        <v>0</v>
      </c>
      <c r="I8" s="0" t="s">
        <v>2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s">
        <v>173</v>
      </c>
      <c r="P8" s="0" t="n">
        <v>0</v>
      </c>
      <c r="Q8" s="0" t="n">
        <v>0</v>
      </c>
      <c r="R8" s="1"/>
      <c r="S8" s="0" t="e">
        <f aca="false">HEX.DEC(B8)+256*HEX.DEC(C8)</f>
        <v>#NAME?</v>
      </c>
      <c r="T8" s="0" t="e">
        <f aca="false">HEX.DEC(D8)+256*HEX.DEC(E8)</f>
        <v>#NAME?</v>
      </c>
      <c r="U8" s="0" t="e">
        <f aca="false">IF(HEX.DEC(F8)+256*HEX.DEC(G8)&lt;32767,HEX.DEC(F8)+256*HEX.DEC(G8),HEX.DEC(F8)+256*HEX.DEC(G8)-65536)</f>
        <v>#NAME?</v>
      </c>
      <c r="V8" s="0" t="e">
        <f aca="false">IF(K8=0,HEX.DEC(H8)+256*HEX.DEC(I8)+256*HEX.DEC(J8),-1*(HEX.DEC(H8)+256*HEX.DEC(I8)+256*HEX.DEC(J8)))</f>
        <v>#NAME?</v>
      </c>
      <c r="W8" s="0" t="e">
        <f aca="false">HEX.DEC(M8)+256*HEX.DEC(N8)</f>
        <v>#NAME?</v>
      </c>
      <c r="X8" s="0" t="e">
        <f aca="false">HEX.DEC(O8)+256*HEX.DEC(P8)</f>
        <v>#NAME?</v>
      </c>
      <c r="Y8" s="2" t="e">
        <f aca="false">+W8/5</f>
        <v>#NAME?</v>
      </c>
    </row>
    <row r="9" customFormat="false" ht="15" hidden="false" customHeight="false" outlineLevel="0" collapsed="false">
      <c r="A9" s="1" t="n">
        <v>260</v>
      </c>
      <c r="B9" s="0" t="n">
        <v>6</v>
      </c>
      <c r="C9" s="0" t="n">
        <v>0</v>
      </c>
      <c r="D9" s="0" t="s">
        <v>25</v>
      </c>
      <c r="E9" s="0" t="n">
        <v>0</v>
      </c>
      <c r="F9" s="0" t="s">
        <v>175</v>
      </c>
      <c r="G9" s="0" t="s">
        <v>46</v>
      </c>
      <c r="H9" s="0" t="n">
        <v>0</v>
      </c>
      <c r="I9" s="0" t="s">
        <v>2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91</v>
      </c>
      <c r="P9" s="0" t="n">
        <v>6</v>
      </c>
      <c r="Q9" s="0" t="n">
        <v>0</v>
      </c>
      <c r="R9" s="1"/>
      <c r="S9" s="0" t="e">
        <f aca="false">HEX.DEC(B9)+256*HEX.DEC(C9)</f>
        <v>#NAME?</v>
      </c>
      <c r="T9" s="0" t="e">
        <f aca="false">HEX.DEC(D9)+256*HEX.DEC(E9)</f>
        <v>#NAME?</v>
      </c>
      <c r="U9" s="0" t="e">
        <f aca="false">IF(HEX.DEC(F9)+256*HEX.DEC(G9)&lt;32767,HEX.DEC(F9)+256*HEX.DEC(G9),HEX.DEC(F9)+256*HEX.DEC(G9)-65536)</f>
        <v>#NAME?</v>
      </c>
      <c r="V9" s="0" t="e">
        <f aca="false">IF(K9=0,HEX.DEC(H9)+256*HEX.DEC(I9)+256*HEX.DEC(J9),-1*(HEX.DEC(H9)+256*HEX.DEC(I9)+256*HEX.DEC(J9)))</f>
        <v>#NAME?</v>
      </c>
      <c r="W9" s="0" t="e">
        <f aca="false">HEX.DEC(M9)+256*HEX.DEC(N9)</f>
        <v>#NAME?</v>
      </c>
      <c r="X9" s="0" t="e">
        <f aca="false">HEX.DEC(O9)+256*HEX.DEC(P9)</f>
        <v>#NAME?</v>
      </c>
      <c r="Y9" s="2" t="e">
        <f aca="false">+W9/5</f>
        <v>#NAME?</v>
      </c>
    </row>
    <row r="10" customFormat="false" ht="15" hidden="false" customHeight="false" outlineLevel="0" collapsed="false">
      <c r="A10" s="1" t="n">
        <v>270</v>
      </c>
      <c r="B10" s="0" t="n">
        <v>7</v>
      </c>
      <c r="C10" s="0" t="n">
        <v>0</v>
      </c>
      <c r="D10" s="0" t="s">
        <v>25</v>
      </c>
      <c r="E10" s="0" t="n">
        <v>0</v>
      </c>
      <c r="F10" s="0" t="s">
        <v>175</v>
      </c>
      <c r="G10" s="0" t="s">
        <v>46</v>
      </c>
      <c r="H10" s="0" t="n">
        <v>0</v>
      </c>
      <c r="I10" s="0" t="s">
        <v>2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38</v>
      </c>
      <c r="P10" s="0" t="s">
        <v>2</v>
      </c>
      <c r="Q10" s="0" t="n">
        <v>0</v>
      </c>
      <c r="R10" s="1"/>
      <c r="S10" s="0" t="e">
        <f aca="false">HEX.DEC(B10)+256*HEX.DEC(C10)</f>
        <v>#NAME?</v>
      </c>
      <c r="T10" s="0" t="e">
        <f aca="false">HEX.DEC(D10)+256*HEX.DEC(E10)</f>
        <v>#NAME?</v>
      </c>
      <c r="U10" s="0" t="e">
        <f aca="false">IF(HEX.DEC(F10)+256*HEX.DEC(G10)&lt;32767,HEX.DEC(F10)+256*HEX.DEC(G10),HEX.DEC(F10)+256*HEX.DEC(G10)-65536)</f>
        <v>#NAME?</v>
      </c>
      <c r="V10" s="0" t="e">
        <f aca="false">IF(K10=0,HEX.DEC(H10)+256*HEX.DEC(I10)+256*HEX.DEC(J10),-1*(HEX.DEC(H10)+256*HEX.DEC(I10)+256*HEX.DEC(J10)))</f>
        <v>#NAME?</v>
      </c>
      <c r="W10" s="0" t="e">
        <f aca="false">HEX.DEC(M10)+256*HEX.DEC(N10)</f>
        <v>#NAME?</v>
      </c>
      <c r="X10" s="0" t="e">
        <f aca="false">HEX.DEC(O10)+256*HEX.DEC(P10)</f>
        <v>#NAME?</v>
      </c>
      <c r="Y10" s="2" t="e">
        <f aca="false">+W10/5</f>
        <v>#NAME?</v>
      </c>
    </row>
    <row r="11" customFormat="false" ht="15" hidden="false" customHeight="false" outlineLevel="0" collapsed="false">
      <c r="A11" s="1" t="n">
        <v>280</v>
      </c>
      <c r="B11" s="0" t="n">
        <v>8</v>
      </c>
      <c r="C11" s="0" t="n">
        <v>0</v>
      </c>
      <c r="D11" s="0" t="s">
        <v>25</v>
      </c>
      <c r="E11" s="0" t="n">
        <v>0</v>
      </c>
      <c r="F11" s="0" t="s">
        <v>175</v>
      </c>
      <c r="G11" s="0" t="s">
        <v>46</v>
      </c>
      <c r="H11" s="0" t="n">
        <v>0</v>
      </c>
      <c r="I11" s="0" t="s">
        <v>2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42</v>
      </c>
      <c r="P11" s="0" t="s">
        <v>6</v>
      </c>
      <c r="Q11" s="0" t="n">
        <v>0</v>
      </c>
      <c r="R11" s="1"/>
      <c r="S11" s="0" t="e">
        <f aca="false">HEX.DEC(B11)+256*HEX.DEC(C11)</f>
        <v>#NAME?</v>
      </c>
      <c r="T11" s="0" t="e">
        <f aca="false">HEX.DEC(D11)+256*HEX.DEC(E11)</f>
        <v>#NAME?</v>
      </c>
      <c r="U11" s="0" t="e">
        <f aca="false">IF(HEX.DEC(F11)+256*HEX.DEC(G11)&lt;32767,HEX.DEC(F11)+256*HEX.DEC(G11),HEX.DEC(F11)+256*HEX.DEC(G11)-65536)</f>
        <v>#NAME?</v>
      </c>
      <c r="V11" s="0" t="e">
        <f aca="false">IF(K11=0,HEX.DEC(H11)+256*HEX.DEC(I11)+256*HEX.DEC(J11),-1*(HEX.DEC(H11)+256*HEX.DEC(I11)+256*HEX.DEC(J11)))</f>
        <v>#NAME?</v>
      </c>
      <c r="W11" s="0" t="e">
        <f aca="false">HEX.DEC(M11)+256*HEX.DEC(N11)</f>
        <v>#NAME?</v>
      </c>
      <c r="X11" s="0" t="e">
        <f aca="false">HEX.DEC(O11)+256*HEX.DEC(P11)</f>
        <v>#NAME?</v>
      </c>
      <c r="Y11" s="2" t="e">
        <f aca="false">+W11/5</f>
        <v>#NAME?</v>
      </c>
    </row>
    <row r="12" customFormat="false" ht="15" hidden="false" customHeight="false" outlineLevel="0" collapsed="false">
      <c r="A12" s="1" t="n">
        <v>290</v>
      </c>
      <c r="B12" s="0" t="n">
        <v>9</v>
      </c>
      <c r="C12" s="0" t="n">
        <v>0</v>
      </c>
      <c r="D12" s="0" t="s">
        <v>25</v>
      </c>
      <c r="E12" s="0" t="n">
        <v>0</v>
      </c>
      <c r="F12" s="0" t="s">
        <v>175</v>
      </c>
      <c r="G12" s="0" t="s">
        <v>46</v>
      </c>
      <c r="H12" s="0" t="n">
        <v>0</v>
      </c>
      <c r="I12" s="0" t="s">
        <v>2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s">
        <v>37</v>
      </c>
      <c r="P12" s="0" t="n">
        <v>12</v>
      </c>
      <c r="Q12" s="0" t="n">
        <v>0</v>
      </c>
      <c r="R12" s="1"/>
      <c r="S12" s="0" t="e">
        <f aca="false">HEX.DEC(B12)+256*HEX.DEC(C12)</f>
        <v>#NAME?</v>
      </c>
      <c r="T12" s="0" t="e">
        <f aca="false">HEX.DEC(D12)+256*HEX.DEC(E12)</f>
        <v>#NAME?</v>
      </c>
      <c r="U12" s="0" t="e">
        <f aca="false">IF(HEX.DEC(F12)+256*HEX.DEC(G12)&lt;32767,HEX.DEC(F12)+256*HEX.DEC(G12),HEX.DEC(F12)+256*HEX.DEC(G12)-65536)</f>
        <v>#NAME?</v>
      </c>
      <c r="V12" s="0" t="e">
        <f aca="false">IF(K12=0,HEX.DEC(H12)+256*HEX.DEC(I12)+256*HEX.DEC(J12),-1*(HEX.DEC(H12)+256*HEX.DEC(I12)+256*HEX.DEC(J12)))</f>
        <v>#NAME?</v>
      </c>
      <c r="W12" s="0" t="e">
        <f aca="false">HEX.DEC(M12)+256*HEX.DEC(N12)</f>
        <v>#NAME?</v>
      </c>
      <c r="X12" s="0" t="e">
        <f aca="false">HEX.DEC(O12)+256*HEX.DEC(P12)</f>
        <v>#NAME?</v>
      </c>
      <c r="Y12" s="2" t="e">
        <f aca="false">+W12/5</f>
        <v>#NAME?</v>
      </c>
    </row>
    <row r="13" customFormat="false" ht="15" hidden="false" customHeight="false" outlineLevel="0" collapsed="false">
      <c r="A13" s="1" t="s">
        <v>27</v>
      </c>
      <c r="B13" s="0" t="s">
        <v>1</v>
      </c>
      <c r="C13" s="0" t="n">
        <v>0</v>
      </c>
      <c r="D13" s="0" t="s">
        <v>25</v>
      </c>
      <c r="E13" s="0" t="n">
        <v>0</v>
      </c>
      <c r="F13" s="0" t="s">
        <v>175</v>
      </c>
      <c r="G13" s="0" t="s">
        <v>46</v>
      </c>
      <c r="H13" s="0" t="n">
        <v>0</v>
      </c>
      <c r="I13" s="0" t="s">
        <v>2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s">
        <v>15</v>
      </c>
      <c r="P13" s="0" t="n">
        <v>15</v>
      </c>
      <c r="Q13" s="0" t="n">
        <v>0</v>
      </c>
      <c r="R13" s="1"/>
      <c r="S13" s="0" t="e">
        <f aca="false">HEX.DEC(B13)+256*HEX.DEC(C13)</f>
        <v>#NAME?</v>
      </c>
      <c r="T13" s="0" t="e">
        <f aca="false">HEX.DEC(D13)+256*HEX.DEC(E13)</f>
        <v>#NAME?</v>
      </c>
      <c r="U13" s="0" t="e">
        <f aca="false">IF(HEX.DEC(F13)+256*HEX.DEC(G13)&lt;32767,HEX.DEC(F13)+256*HEX.DEC(G13),HEX.DEC(F13)+256*HEX.DEC(G13)-65536)</f>
        <v>#NAME?</v>
      </c>
      <c r="V13" s="0" t="e">
        <f aca="false">IF(K13=0,HEX.DEC(H13)+256*HEX.DEC(I13)+256*HEX.DEC(J13),-1*(HEX.DEC(H13)+256*HEX.DEC(I13)+256*HEX.DEC(J13)))</f>
        <v>#NAME?</v>
      </c>
      <c r="W13" s="0" t="e">
        <f aca="false">HEX.DEC(M13)+256*HEX.DEC(N13)</f>
        <v>#NAME?</v>
      </c>
      <c r="X13" s="0" t="e">
        <f aca="false">HEX.DEC(O13)+256*HEX.DEC(P13)</f>
        <v>#NAME?</v>
      </c>
      <c r="Y13" s="2" t="e">
        <f aca="false">+W13/5</f>
        <v>#NAME?</v>
      </c>
    </row>
    <row r="14" customFormat="false" ht="15" hidden="false" customHeight="false" outlineLevel="0" collapsed="false">
      <c r="A14" s="1" t="s">
        <v>28</v>
      </c>
      <c r="B14" s="0" t="s">
        <v>2</v>
      </c>
      <c r="C14" s="0" t="n">
        <v>0</v>
      </c>
      <c r="D14" s="0" t="s">
        <v>25</v>
      </c>
      <c r="E14" s="0" t="n">
        <v>0</v>
      </c>
      <c r="F14" s="0" t="s">
        <v>175</v>
      </c>
      <c r="G14" s="0" t="s">
        <v>46</v>
      </c>
      <c r="H14" s="0" t="n">
        <v>0</v>
      </c>
      <c r="I14" s="0" t="s">
        <v>2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s">
        <v>246</v>
      </c>
      <c r="P14" s="0" t="n">
        <v>18</v>
      </c>
      <c r="Q14" s="0" t="n">
        <v>0</v>
      </c>
      <c r="R14" s="1"/>
      <c r="S14" s="0" t="e">
        <f aca="false">HEX.DEC(B14)+256*HEX.DEC(C14)</f>
        <v>#NAME?</v>
      </c>
      <c r="T14" s="0" t="e">
        <f aca="false">HEX.DEC(D14)+256*HEX.DEC(E14)</f>
        <v>#NAME?</v>
      </c>
      <c r="U14" s="0" t="e">
        <f aca="false">IF(HEX.DEC(F14)+256*HEX.DEC(G14)&lt;32767,HEX.DEC(F14)+256*HEX.DEC(G14),HEX.DEC(F14)+256*HEX.DEC(G14)-65536)</f>
        <v>#NAME?</v>
      </c>
      <c r="V14" s="0" t="e">
        <f aca="false">IF(K14=0,HEX.DEC(H14)+256*HEX.DEC(I14)+256*HEX.DEC(J14),-1*(HEX.DEC(H14)+256*HEX.DEC(I14)+256*HEX.DEC(J14)))</f>
        <v>#NAME?</v>
      </c>
      <c r="W14" s="0" t="e">
        <f aca="false">HEX.DEC(M14)+256*HEX.DEC(N14)</f>
        <v>#NAME?</v>
      </c>
      <c r="X14" s="0" t="e">
        <f aca="false">HEX.DEC(O14)+256*HEX.DEC(P14)</f>
        <v>#NAME?</v>
      </c>
      <c r="Y14" s="2" t="e">
        <f aca="false">+W14/5</f>
        <v>#NAME?</v>
      </c>
    </row>
    <row r="15" customFormat="false" ht="15" hidden="false" customHeight="false" outlineLevel="0" collapsed="false">
      <c r="A15" s="1" t="s">
        <v>30</v>
      </c>
      <c r="B15" s="0" t="s">
        <v>3</v>
      </c>
      <c r="C15" s="0" t="n">
        <v>0</v>
      </c>
      <c r="D15" s="0" t="s">
        <v>25</v>
      </c>
      <c r="E15" s="0" t="n">
        <v>0</v>
      </c>
      <c r="F15" s="0" t="s">
        <v>175</v>
      </c>
      <c r="G15" s="0" t="s">
        <v>46</v>
      </c>
      <c r="H15" s="0" t="n">
        <v>0</v>
      </c>
      <c r="I15" s="0" t="s">
        <v>2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49</v>
      </c>
      <c r="P15" s="0" t="s">
        <v>55</v>
      </c>
      <c r="Q15" s="0" t="n">
        <v>0</v>
      </c>
      <c r="R15" s="1"/>
      <c r="S15" s="0" t="e">
        <f aca="false">HEX.DEC(B15)+256*HEX.DEC(C15)</f>
        <v>#NAME?</v>
      </c>
      <c r="T15" s="0" t="e">
        <f aca="false">HEX.DEC(D15)+256*HEX.DEC(E15)</f>
        <v>#NAME?</v>
      </c>
      <c r="U15" s="0" t="e">
        <f aca="false">IF(HEX.DEC(F15)+256*HEX.DEC(G15)&lt;32767,HEX.DEC(F15)+256*HEX.DEC(G15),HEX.DEC(F15)+256*HEX.DEC(G15)-65536)</f>
        <v>#NAME?</v>
      </c>
      <c r="V15" s="0" t="e">
        <f aca="false">IF(K15=0,HEX.DEC(H15)+256*HEX.DEC(I15)+256*HEX.DEC(J15),-1*(HEX.DEC(H15)+256*HEX.DEC(I15)+256*HEX.DEC(J15)))</f>
        <v>#NAME?</v>
      </c>
      <c r="W15" s="0" t="e">
        <f aca="false">HEX.DEC(M15)+256*HEX.DEC(N15)</f>
        <v>#NAME?</v>
      </c>
      <c r="X15" s="0" t="e">
        <f aca="false">HEX.DEC(O15)+256*HEX.DEC(P15)</f>
        <v>#NAME?</v>
      </c>
      <c r="Y15" s="2" t="e">
        <f aca="false">+W15/5</f>
        <v>#NAME?</v>
      </c>
    </row>
    <row r="16" customFormat="false" ht="15" hidden="false" customHeight="false" outlineLevel="0" collapsed="false">
      <c r="A16" s="1" t="s">
        <v>32</v>
      </c>
      <c r="B16" s="0" t="s">
        <v>4</v>
      </c>
      <c r="C16" s="0" t="n">
        <v>0</v>
      </c>
      <c r="D16" s="0" t="s">
        <v>25</v>
      </c>
      <c r="E16" s="0" t="n">
        <v>0</v>
      </c>
      <c r="F16" s="0" t="s">
        <v>175</v>
      </c>
      <c r="G16" s="0" t="s">
        <v>46</v>
      </c>
      <c r="H16" s="0" t="n">
        <v>0</v>
      </c>
      <c r="I16" s="0" t="s">
        <v>2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s">
        <v>203</v>
      </c>
      <c r="P16" s="0" t="s">
        <v>17</v>
      </c>
      <c r="Q16" s="0" t="n">
        <v>0</v>
      </c>
      <c r="R16" s="1"/>
      <c r="S16" s="0" t="e">
        <f aca="false">HEX.DEC(B16)+256*HEX.DEC(C16)</f>
        <v>#NAME?</v>
      </c>
      <c r="T16" s="0" t="e">
        <f aca="false">HEX.DEC(D16)+256*HEX.DEC(E16)</f>
        <v>#NAME?</v>
      </c>
      <c r="U16" s="0" t="e">
        <f aca="false">IF(HEX.DEC(F16)+256*HEX.DEC(G16)&lt;32767,HEX.DEC(F16)+256*HEX.DEC(G16),HEX.DEC(F16)+256*HEX.DEC(G16)-65536)</f>
        <v>#NAME?</v>
      </c>
      <c r="V16" s="0" t="e">
        <f aca="false">IF(K16=0,HEX.DEC(H16)+256*HEX.DEC(I16)+256*HEX.DEC(J16),-1*(HEX.DEC(H16)+256*HEX.DEC(I16)+256*HEX.DEC(J16)))</f>
        <v>#NAME?</v>
      </c>
      <c r="W16" s="0" t="e">
        <f aca="false">HEX.DEC(M16)+256*HEX.DEC(N16)</f>
        <v>#NAME?</v>
      </c>
      <c r="X16" s="0" t="e">
        <f aca="false">HEX.DEC(O16)+256*HEX.DEC(P16)</f>
        <v>#NAME?</v>
      </c>
      <c r="Y16" s="2" t="e">
        <f aca="false">+W16/5</f>
        <v>#NAME?</v>
      </c>
    </row>
    <row r="17" customFormat="false" ht="15" hidden="false" customHeight="false" outlineLevel="0" collapsed="false">
      <c r="A17" s="3" t="n">
        <v>2</v>
      </c>
      <c r="B17" s="0" t="s">
        <v>5</v>
      </c>
      <c r="C17" s="0" t="n">
        <v>0</v>
      </c>
      <c r="D17" s="0" t="s">
        <v>25</v>
      </c>
      <c r="E17" s="0" t="n">
        <v>0</v>
      </c>
      <c r="F17" s="0" t="s">
        <v>175</v>
      </c>
      <c r="G17" s="0" t="s">
        <v>46</v>
      </c>
      <c r="H17" s="0" t="n">
        <v>0</v>
      </c>
      <c r="I17" s="0" t="s">
        <v>2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s">
        <v>26</v>
      </c>
      <c r="P17" s="0" t="s">
        <v>63</v>
      </c>
      <c r="Q17" s="0" t="n">
        <v>0</v>
      </c>
      <c r="R17" s="1"/>
      <c r="S17" s="0" t="e">
        <f aca="false">HEX.DEC(B17)+256*HEX.DEC(C17)</f>
        <v>#NAME?</v>
      </c>
      <c r="T17" s="0" t="e">
        <f aca="false">HEX.DEC(D17)+256*HEX.DEC(E17)</f>
        <v>#NAME?</v>
      </c>
      <c r="U17" s="0" t="e">
        <f aca="false">IF(HEX.DEC(F17)+256*HEX.DEC(G17)&lt;32767,HEX.DEC(F17)+256*HEX.DEC(G17),HEX.DEC(F17)+256*HEX.DEC(G17)-65536)</f>
        <v>#NAME?</v>
      </c>
      <c r="V17" s="0" t="e">
        <f aca="false">IF(K17=0,HEX.DEC(H17)+256*HEX.DEC(I17)+256*HEX.DEC(J17),-1*(HEX.DEC(H17)+256*HEX.DEC(I17)+256*HEX.DEC(J17)))</f>
        <v>#NAME?</v>
      </c>
      <c r="W17" s="0" t="e">
        <f aca="false">HEX.DEC(M17)+256*HEX.DEC(N17)</f>
        <v>#NAME?</v>
      </c>
      <c r="X17" s="0" t="e">
        <f aca="false">HEX.DEC(O17)+256*HEX.DEC(P17)</f>
        <v>#NAME?</v>
      </c>
      <c r="Y17" s="2" t="e">
        <f aca="false">+W17/5</f>
        <v>#NAME?</v>
      </c>
    </row>
    <row r="18" customFormat="false" ht="15" hidden="false" customHeight="false" outlineLevel="0" collapsed="false">
      <c r="A18" s="1" t="s">
        <v>34</v>
      </c>
      <c r="B18" s="0" t="s">
        <v>6</v>
      </c>
      <c r="C18" s="0" t="n">
        <v>0</v>
      </c>
      <c r="D18" s="0" t="s">
        <v>25</v>
      </c>
      <c r="E18" s="0" t="n">
        <v>0</v>
      </c>
      <c r="F18" s="0" t="s">
        <v>175</v>
      </c>
      <c r="G18" s="0" t="s">
        <v>46</v>
      </c>
      <c r="H18" s="0" t="n">
        <v>0</v>
      </c>
      <c r="I18" s="0" t="s">
        <v>2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87</v>
      </c>
      <c r="P18" s="0" t="n">
        <v>21</v>
      </c>
      <c r="Q18" s="0" t="n">
        <v>0</v>
      </c>
      <c r="R18" s="1"/>
      <c r="S18" s="0" t="e">
        <f aca="false">HEX.DEC(B18)+256*HEX.DEC(C18)</f>
        <v>#NAME?</v>
      </c>
      <c r="T18" s="0" t="e">
        <f aca="false">HEX.DEC(D18)+256*HEX.DEC(E18)</f>
        <v>#NAME?</v>
      </c>
      <c r="U18" s="0" t="e">
        <f aca="false">IF(HEX.DEC(F18)+256*HEX.DEC(G18)&lt;32767,HEX.DEC(F18)+256*HEX.DEC(G18),HEX.DEC(F18)+256*HEX.DEC(G18)-65536)</f>
        <v>#NAME?</v>
      </c>
      <c r="V18" s="0" t="e">
        <f aca="false">IF(K18=0,HEX.DEC(H18)+256*HEX.DEC(I18)+256*HEX.DEC(J18),-1*(HEX.DEC(H18)+256*HEX.DEC(I18)+256*HEX.DEC(J18)))</f>
        <v>#NAME?</v>
      </c>
      <c r="W18" s="0" t="e">
        <f aca="false">HEX.DEC(M18)+256*HEX.DEC(N18)</f>
        <v>#NAME?</v>
      </c>
      <c r="X18" s="0" t="e">
        <f aca="false">HEX.DEC(O18)+256*HEX.DEC(P18)</f>
        <v>#NAME?</v>
      </c>
      <c r="Y18" s="2" t="e">
        <f aca="false">+W18/5</f>
        <v>#NAME?</v>
      </c>
    </row>
    <row r="19" customFormat="false" ht="15" hidden="false" customHeight="false" outlineLevel="0" collapsed="false">
      <c r="A19" s="1" t="n">
        <v>300</v>
      </c>
      <c r="B19" s="0" t="n">
        <v>10</v>
      </c>
      <c r="C19" s="0" t="n">
        <v>0</v>
      </c>
      <c r="D19" s="0" t="s">
        <v>25</v>
      </c>
      <c r="E19" s="0" t="n">
        <v>0</v>
      </c>
      <c r="F19" s="0" t="s">
        <v>175</v>
      </c>
      <c r="G19" s="0" t="s">
        <v>46</v>
      </c>
      <c r="H19" s="0" t="n">
        <v>0</v>
      </c>
      <c r="I19" s="0" t="s">
        <v>2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s">
        <v>107</v>
      </c>
      <c r="P19" s="0" t="n">
        <v>23</v>
      </c>
      <c r="Q19" s="0" t="n">
        <v>0</v>
      </c>
      <c r="R19" s="1"/>
      <c r="S19" s="0" t="e">
        <f aca="false">HEX.DEC(B19)+256*HEX.DEC(C19)</f>
        <v>#NAME?</v>
      </c>
      <c r="T19" s="0" t="e">
        <f aca="false">HEX.DEC(D19)+256*HEX.DEC(E19)</f>
        <v>#NAME?</v>
      </c>
      <c r="U19" s="0" t="e">
        <f aca="false">IF(HEX.DEC(F19)+256*HEX.DEC(G19)&lt;32767,HEX.DEC(F19)+256*HEX.DEC(G19),HEX.DEC(F19)+256*HEX.DEC(G19)-65536)</f>
        <v>#NAME?</v>
      </c>
      <c r="V19" s="0" t="e">
        <f aca="false">IF(K19=0,HEX.DEC(H19)+256*HEX.DEC(I19)+256*HEX.DEC(J19),-1*(HEX.DEC(H19)+256*HEX.DEC(I19)+256*HEX.DEC(J19)))</f>
        <v>#NAME?</v>
      </c>
      <c r="W19" s="0" t="e">
        <f aca="false">HEX.DEC(M19)+256*HEX.DEC(N19)</f>
        <v>#NAME?</v>
      </c>
      <c r="X19" s="0" t="e">
        <f aca="false">HEX.DEC(O19)+256*HEX.DEC(P19)</f>
        <v>#NAME?</v>
      </c>
      <c r="Y19" s="2" t="e">
        <f aca="false">+W19/5</f>
        <v>#NAME?</v>
      </c>
    </row>
    <row r="20" customFormat="false" ht="15" hidden="false" customHeight="false" outlineLevel="0" collapsed="false">
      <c r="A20" s="1" t="n">
        <v>310</v>
      </c>
      <c r="B20" s="0" t="n">
        <v>11</v>
      </c>
      <c r="C20" s="0" t="n">
        <v>0</v>
      </c>
      <c r="D20" s="0" t="s">
        <v>25</v>
      </c>
      <c r="E20" s="0" t="n">
        <v>0</v>
      </c>
      <c r="F20" s="0" t="s">
        <v>175</v>
      </c>
      <c r="G20" s="0" t="s">
        <v>46</v>
      </c>
      <c r="H20" s="0" t="n">
        <v>0</v>
      </c>
      <c r="I20" s="0" t="s">
        <v>2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s">
        <v>138</v>
      </c>
      <c r="P20" s="0" t="n">
        <v>24</v>
      </c>
      <c r="Q20" s="0" t="n">
        <v>0</v>
      </c>
      <c r="R20" s="1"/>
      <c r="S20" s="0" t="e">
        <f aca="false">HEX.DEC(B20)+256*HEX.DEC(C20)</f>
        <v>#NAME?</v>
      </c>
      <c r="T20" s="0" t="e">
        <f aca="false">HEX.DEC(D20)+256*HEX.DEC(E20)</f>
        <v>#NAME?</v>
      </c>
      <c r="U20" s="0" t="e">
        <f aca="false">IF(HEX.DEC(F20)+256*HEX.DEC(G20)&lt;32767,HEX.DEC(F20)+256*HEX.DEC(G20),HEX.DEC(F20)+256*HEX.DEC(G20)-65536)</f>
        <v>#NAME?</v>
      </c>
      <c r="V20" s="0" t="e">
        <f aca="false">IF(K20=0,HEX.DEC(H20)+256*HEX.DEC(I20)+256*HEX.DEC(J20),-1*(HEX.DEC(H20)+256*HEX.DEC(I20)+256*HEX.DEC(J20)))</f>
        <v>#NAME?</v>
      </c>
      <c r="W20" s="0" t="e">
        <f aca="false">HEX.DEC(M20)+256*HEX.DEC(N20)</f>
        <v>#NAME?</v>
      </c>
      <c r="X20" s="0" t="e">
        <f aca="false">HEX.DEC(O20)+256*HEX.DEC(P20)</f>
        <v>#NAME?</v>
      </c>
      <c r="Y20" s="2" t="e">
        <f aca="false">+W20/5</f>
        <v>#NAME?</v>
      </c>
    </row>
    <row r="21" customFormat="false" ht="15" hidden="false" customHeight="false" outlineLevel="0" collapsed="false">
      <c r="A21" s="1" t="n">
        <v>320</v>
      </c>
      <c r="B21" s="0" t="n">
        <v>12</v>
      </c>
      <c r="C21" s="0" t="n">
        <v>0</v>
      </c>
      <c r="D21" s="0" t="s">
        <v>25</v>
      </c>
      <c r="E21" s="0" t="n">
        <v>0</v>
      </c>
      <c r="F21" s="0" t="s">
        <v>175</v>
      </c>
      <c r="G21" s="0" t="s">
        <v>46</v>
      </c>
      <c r="H21" s="0" t="n">
        <v>0</v>
      </c>
      <c r="I21" s="0" t="s">
        <v>2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27</v>
      </c>
      <c r="P21" s="0" t="n">
        <v>26</v>
      </c>
      <c r="Q21" s="0" t="n">
        <v>0</v>
      </c>
      <c r="R21" s="1"/>
      <c r="S21" s="0" t="e">
        <f aca="false">HEX.DEC(B21)+256*HEX.DEC(C21)</f>
        <v>#NAME?</v>
      </c>
      <c r="T21" s="0" t="e">
        <f aca="false">HEX.DEC(D21)+256*HEX.DEC(E21)</f>
        <v>#NAME?</v>
      </c>
      <c r="U21" s="0" t="e">
        <f aca="false">IF(HEX.DEC(F21)+256*HEX.DEC(G21)&lt;32767,HEX.DEC(F21)+256*HEX.DEC(G21),HEX.DEC(F21)+256*HEX.DEC(G21)-65536)</f>
        <v>#NAME?</v>
      </c>
      <c r="V21" s="0" t="e">
        <f aca="false">IF(K21=0,HEX.DEC(H21)+256*HEX.DEC(I21)+256*HEX.DEC(J21),-1*(HEX.DEC(H21)+256*HEX.DEC(I21)+256*HEX.DEC(J21)))</f>
        <v>#NAME?</v>
      </c>
      <c r="W21" s="0" t="e">
        <f aca="false">HEX.DEC(M21)+256*HEX.DEC(N21)</f>
        <v>#NAME?</v>
      </c>
      <c r="X21" s="0" t="e">
        <f aca="false">HEX.DEC(O21)+256*HEX.DEC(P21)</f>
        <v>#NAME?</v>
      </c>
      <c r="Y21" s="2" t="e">
        <f aca="false">+W21/5</f>
        <v>#NAME?</v>
      </c>
    </row>
    <row r="22" customFormat="false" ht="15" hidden="false" customHeight="false" outlineLevel="0" collapsed="false">
      <c r="A22" s="1" t="n">
        <v>330</v>
      </c>
      <c r="B22" s="0" t="n">
        <v>13</v>
      </c>
      <c r="C22" s="0" t="n">
        <v>0</v>
      </c>
      <c r="D22" s="0" t="s">
        <v>25</v>
      </c>
      <c r="E22" s="0" t="n">
        <v>0</v>
      </c>
      <c r="F22" s="0" t="s">
        <v>175</v>
      </c>
      <c r="G22" s="0" t="s">
        <v>46</v>
      </c>
      <c r="H22" s="0" t="n">
        <v>0</v>
      </c>
      <c r="I22" s="0" t="s">
        <v>2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s">
        <v>146</v>
      </c>
      <c r="P22" s="0" t="n">
        <v>27</v>
      </c>
      <c r="Q22" s="0" t="n">
        <v>0</v>
      </c>
      <c r="R22" s="1"/>
      <c r="S22" s="0" t="e">
        <f aca="false">HEX.DEC(B22)+256*HEX.DEC(C22)</f>
        <v>#NAME?</v>
      </c>
      <c r="T22" s="0" t="e">
        <f aca="false">HEX.DEC(D22)+256*HEX.DEC(E22)</f>
        <v>#NAME?</v>
      </c>
      <c r="U22" s="0" t="e">
        <f aca="false">IF(HEX.DEC(F22)+256*HEX.DEC(G22)&lt;32767,HEX.DEC(F22)+256*HEX.DEC(G22),HEX.DEC(F22)+256*HEX.DEC(G22)-65536)</f>
        <v>#NAME?</v>
      </c>
      <c r="V22" s="0" t="e">
        <f aca="false">IF(K22=0,HEX.DEC(H22)+256*HEX.DEC(I22)+256*HEX.DEC(J22),-1*(HEX.DEC(H22)+256*HEX.DEC(I22)+256*HEX.DEC(J22)))</f>
        <v>#NAME?</v>
      </c>
      <c r="W22" s="0" t="e">
        <f aca="false">HEX.DEC(M22)+256*HEX.DEC(N22)</f>
        <v>#NAME?</v>
      </c>
      <c r="X22" s="0" t="e">
        <f aca="false">HEX.DEC(O22)+256*HEX.DEC(P22)</f>
        <v>#NAME?</v>
      </c>
      <c r="Y22" s="2" t="e">
        <f aca="false">+W22/5</f>
        <v>#NAME?</v>
      </c>
    </row>
    <row r="23" customFormat="false" ht="15" hidden="false" customHeight="false" outlineLevel="0" collapsed="false">
      <c r="A23" s="1" t="n">
        <v>340</v>
      </c>
      <c r="B23" s="0" t="n">
        <v>14</v>
      </c>
      <c r="C23" s="0" t="n">
        <v>0</v>
      </c>
      <c r="D23" s="0" t="s">
        <v>25</v>
      </c>
      <c r="E23" s="0" t="n">
        <v>0</v>
      </c>
      <c r="F23" s="0" t="s">
        <v>175</v>
      </c>
      <c r="G23" s="0" t="s">
        <v>46</v>
      </c>
      <c r="H23" s="0" t="n">
        <v>0</v>
      </c>
      <c r="I23" s="0" t="s">
        <v>2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89</v>
      </c>
      <c r="P23" s="0" t="n">
        <v>28</v>
      </c>
      <c r="Q23" s="0" t="n">
        <v>0</v>
      </c>
      <c r="R23" s="1"/>
      <c r="S23" s="0" t="e">
        <f aca="false">HEX.DEC(B23)+256*HEX.DEC(C23)</f>
        <v>#NAME?</v>
      </c>
      <c r="T23" s="0" t="e">
        <f aca="false">HEX.DEC(D23)+256*HEX.DEC(E23)</f>
        <v>#NAME?</v>
      </c>
      <c r="U23" s="0" t="e">
        <f aca="false">IF(HEX.DEC(F23)+256*HEX.DEC(G23)&lt;32767,HEX.DEC(F23)+256*HEX.DEC(G23),HEX.DEC(F23)+256*HEX.DEC(G23)-65536)</f>
        <v>#NAME?</v>
      </c>
      <c r="V23" s="0" t="e">
        <f aca="false">IF(K23=0,HEX.DEC(H23)+256*HEX.DEC(I23)+256*HEX.DEC(J23),-1*(HEX.DEC(H23)+256*HEX.DEC(I23)+256*HEX.DEC(J23)))</f>
        <v>#NAME?</v>
      </c>
      <c r="W23" s="0" t="e">
        <f aca="false">HEX.DEC(M23)+256*HEX.DEC(N23)</f>
        <v>#NAME?</v>
      </c>
      <c r="X23" s="0" t="e">
        <f aca="false">HEX.DEC(O23)+256*HEX.DEC(P23)</f>
        <v>#NAME?</v>
      </c>
      <c r="Y23" s="2" t="e">
        <f aca="false">+W23/5</f>
        <v>#NAME?</v>
      </c>
    </row>
    <row r="24" customFormat="false" ht="15" hidden="false" customHeight="false" outlineLevel="0" collapsed="false">
      <c r="A24" s="1" t="n">
        <v>350</v>
      </c>
      <c r="B24" s="0" t="n">
        <v>15</v>
      </c>
      <c r="C24" s="0" t="n">
        <v>0</v>
      </c>
      <c r="D24" s="0" t="s">
        <v>25</v>
      </c>
      <c r="E24" s="0" t="n">
        <v>0</v>
      </c>
      <c r="F24" s="0" t="s">
        <v>175</v>
      </c>
      <c r="G24" s="0" t="s">
        <v>46</v>
      </c>
      <c r="H24" s="0" t="n">
        <v>0</v>
      </c>
      <c r="I24" s="0" t="s">
        <v>2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s">
        <v>137</v>
      </c>
      <c r="P24" s="0" t="n">
        <v>29</v>
      </c>
      <c r="Q24" s="0" t="n">
        <v>0</v>
      </c>
      <c r="R24" s="1"/>
      <c r="S24" s="0" t="e">
        <f aca="false">HEX.DEC(B24)+256*HEX.DEC(C24)</f>
        <v>#NAME?</v>
      </c>
      <c r="T24" s="0" t="e">
        <f aca="false">HEX.DEC(D24)+256*HEX.DEC(E24)</f>
        <v>#NAME?</v>
      </c>
      <c r="U24" s="0" t="e">
        <f aca="false">IF(HEX.DEC(F24)+256*HEX.DEC(G24)&lt;32767,HEX.DEC(F24)+256*HEX.DEC(G24),HEX.DEC(F24)+256*HEX.DEC(G24)-65536)</f>
        <v>#NAME?</v>
      </c>
      <c r="V24" s="0" t="e">
        <f aca="false">IF(K24=0,HEX.DEC(H24)+256*HEX.DEC(I24)+256*HEX.DEC(J24),-1*(HEX.DEC(H24)+256*HEX.DEC(I24)+256*HEX.DEC(J24)))</f>
        <v>#NAME?</v>
      </c>
      <c r="W24" s="0" t="e">
        <f aca="false">HEX.DEC(M24)+256*HEX.DEC(N24)</f>
        <v>#NAME?</v>
      </c>
      <c r="X24" s="0" t="e">
        <f aca="false">HEX.DEC(O24)+256*HEX.DEC(P24)</f>
        <v>#NAME?</v>
      </c>
      <c r="Y24" s="2" t="e">
        <f aca="false">+W24/5</f>
        <v>#NAME?</v>
      </c>
    </row>
    <row r="25" customFormat="false" ht="15" hidden="false" customHeight="false" outlineLevel="0" collapsed="false">
      <c r="A25" s="1" t="n">
        <v>360</v>
      </c>
      <c r="B25" s="0" t="n">
        <v>16</v>
      </c>
      <c r="C25" s="0" t="n">
        <v>0</v>
      </c>
      <c r="D25" s="0" t="s">
        <v>25</v>
      </c>
      <c r="E25" s="0" t="n">
        <v>0</v>
      </c>
      <c r="F25" s="0" t="s">
        <v>175</v>
      </c>
      <c r="G25" s="0" t="s">
        <v>46</v>
      </c>
      <c r="H25" s="0" t="n">
        <v>0</v>
      </c>
      <c r="I25" s="0" t="s">
        <v>2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73</v>
      </c>
      <c r="P25" s="0" t="s">
        <v>86</v>
      </c>
      <c r="Q25" s="0" t="n">
        <v>0</v>
      </c>
      <c r="R25" s="1"/>
      <c r="S25" s="0" t="e">
        <f aca="false">HEX.DEC(B25)+256*HEX.DEC(C25)</f>
        <v>#NAME?</v>
      </c>
      <c r="T25" s="0" t="e">
        <f aca="false">HEX.DEC(D25)+256*HEX.DEC(E25)</f>
        <v>#NAME?</v>
      </c>
      <c r="U25" s="0" t="e">
        <f aca="false">IF(HEX.DEC(F25)+256*HEX.DEC(G25)&lt;32767,HEX.DEC(F25)+256*HEX.DEC(G25),HEX.DEC(F25)+256*HEX.DEC(G25)-65536)</f>
        <v>#NAME?</v>
      </c>
      <c r="V25" s="0" t="e">
        <f aca="false">IF(K25=0,HEX.DEC(H25)+256*HEX.DEC(I25)+256*HEX.DEC(J25),-1*(HEX.DEC(H25)+256*HEX.DEC(I25)+256*HEX.DEC(J25)))</f>
        <v>#NAME?</v>
      </c>
      <c r="W25" s="0" t="e">
        <f aca="false">HEX.DEC(M25)+256*HEX.DEC(N25)</f>
        <v>#NAME?</v>
      </c>
      <c r="X25" s="0" t="e">
        <f aca="false">HEX.DEC(O25)+256*HEX.DEC(P25)</f>
        <v>#NAME?</v>
      </c>
      <c r="Y25" s="2" t="e">
        <f aca="false">+W25/5</f>
        <v>#NAME?</v>
      </c>
    </row>
    <row r="26" customFormat="false" ht="15" hidden="false" customHeight="false" outlineLevel="0" collapsed="false">
      <c r="A26" s="1" t="n">
        <v>370</v>
      </c>
      <c r="B26" s="0" t="n">
        <v>17</v>
      </c>
      <c r="C26" s="0" t="n">
        <v>0</v>
      </c>
      <c r="D26" s="0" t="s">
        <v>25</v>
      </c>
      <c r="E26" s="0" t="n">
        <v>0</v>
      </c>
      <c r="F26" s="0" t="s">
        <v>175</v>
      </c>
      <c r="G26" s="0" t="s">
        <v>46</v>
      </c>
      <c r="H26" s="0" t="n">
        <v>0</v>
      </c>
      <c r="I26" s="0" t="s">
        <v>2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42</v>
      </c>
      <c r="P26" s="0" t="s">
        <v>89</v>
      </c>
      <c r="Q26" s="0" t="n">
        <v>0</v>
      </c>
      <c r="R26" s="1"/>
      <c r="S26" s="0" t="e">
        <f aca="false">HEX.DEC(B26)+256*HEX.DEC(C26)</f>
        <v>#NAME?</v>
      </c>
      <c r="T26" s="0" t="e">
        <f aca="false">HEX.DEC(D26)+256*HEX.DEC(E26)</f>
        <v>#NAME?</v>
      </c>
      <c r="U26" s="0" t="e">
        <f aca="false">IF(HEX.DEC(F26)+256*HEX.DEC(G26)&lt;32767,HEX.DEC(F26)+256*HEX.DEC(G26),HEX.DEC(F26)+256*HEX.DEC(G26)-65536)</f>
        <v>#NAME?</v>
      </c>
      <c r="V26" s="0" t="e">
        <f aca="false">IF(K26=0,HEX.DEC(H26)+256*HEX.DEC(I26)+256*HEX.DEC(J26),-1*(HEX.DEC(H26)+256*HEX.DEC(I26)+256*HEX.DEC(J26)))</f>
        <v>#NAME?</v>
      </c>
      <c r="W26" s="0" t="e">
        <f aca="false">HEX.DEC(M26)+256*HEX.DEC(N26)</f>
        <v>#NAME?</v>
      </c>
      <c r="X26" s="0" t="e">
        <f aca="false">HEX.DEC(O26)+256*HEX.DEC(P26)</f>
        <v>#NAME?</v>
      </c>
      <c r="Y26" s="2" t="e">
        <f aca="false">+W26/5</f>
        <v>#NAME?</v>
      </c>
    </row>
    <row r="27" customFormat="false" ht="15" hidden="false" customHeight="false" outlineLevel="0" collapsed="false">
      <c r="A27" s="1" t="n">
        <v>380</v>
      </c>
      <c r="B27" s="0" t="n">
        <v>18</v>
      </c>
      <c r="C27" s="0" t="n">
        <v>0</v>
      </c>
      <c r="D27" s="0" t="s">
        <v>25</v>
      </c>
      <c r="E27" s="0" t="n">
        <v>0</v>
      </c>
      <c r="F27" s="0" t="s">
        <v>175</v>
      </c>
      <c r="G27" s="0" t="s">
        <v>46</v>
      </c>
      <c r="H27" s="0" t="n">
        <v>0</v>
      </c>
      <c r="I27" s="0" t="s">
        <v>2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s">
        <v>46</v>
      </c>
      <c r="P27" s="0" t="s">
        <v>89</v>
      </c>
      <c r="Q27" s="0" t="n">
        <v>0</v>
      </c>
      <c r="R27" s="1"/>
      <c r="S27" s="0" t="e">
        <f aca="false">HEX.DEC(B27)+256*HEX.DEC(C27)</f>
        <v>#NAME?</v>
      </c>
      <c r="T27" s="0" t="e">
        <f aca="false">HEX.DEC(D27)+256*HEX.DEC(E27)</f>
        <v>#NAME?</v>
      </c>
      <c r="U27" s="0" t="e">
        <f aca="false">IF(HEX.DEC(F27)+256*HEX.DEC(G27)&lt;32767,HEX.DEC(F27)+256*HEX.DEC(G27),HEX.DEC(F27)+256*HEX.DEC(G27)-65536)</f>
        <v>#NAME?</v>
      </c>
      <c r="V27" s="0" t="e">
        <f aca="false">IF(K27=0,HEX.DEC(H27)+256*HEX.DEC(I27)+256*HEX.DEC(J27),-1*(HEX.DEC(H27)+256*HEX.DEC(I27)+256*HEX.DEC(J27)))</f>
        <v>#NAME?</v>
      </c>
      <c r="W27" s="0" t="e">
        <f aca="false">HEX.DEC(M27)+256*HEX.DEC(N27)</f>
        <v>#NAME?</v>
      </c>
      <c r="X27" s="0" t="e">
        <f aca="false">HEX.DEC(O27)+256*HEX.DEC(P27)</f>
        <v>#NAME?</v>
      </c>
      <c r="Y27" s="2" t="e">
        <f aca="false">+W27/5</f>
        <v>#NAME?</v>
      </c>
    </row>
    <row r="28" customFormat="false" ht="15" hidden="false" customHeight="false" outlineLevel="0" collapsed="false">
      <c r="A28" s="1" t="n">
        <v>390</v>
      </c>
      <c r="B28" s="0" t="n">
        <v>19</v>
      </c>
      <c r="C28" s="0" t="n">
        <v>0</v>
      </c>
      <c r="D28" s="0" t="s">
        <v>25</v>
      </c>
      <c r="E28" s="0" t="n">
        <v>0</v>
      </c>
      <c r="F28" s="0" t="s">
        <v>175</v>
      </c>
      <c r="G28" s="0" t="s">
        <v>46</v>
      </c>
      <c r="H28" s="0" t="n">
        <v>0</v>
      </c>
      <c r="I28" s="0" t="s">
        <v>2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s">
        <v>26</v>
      </c>
      <c r="P28" s="0" t="s">
        <v>93</v>
      </c>
      <c r="Q28" s="0" t="n">
        <v>0</v>
      </c>
      <c r="R28" s="1"/>
      <c r="S28" s="0" t="e">
        <f aca="false">HEX.DEC(B28)+256*HEX.DEC(C28)</f>
        <v>#NAME?</v>
      </c>
      <c r="T28" s="0" t="e">
        <f aca="false">HEX.DEC(D28)+256*HEX.DEC(E28)</f>
        <v>#NAME?</v>
      </c>
      <c r="U28" s="0" t="e">
        <f aca="false">IF(HEX.DEC(F28)+256*HEX.DEC(G28)&lt;32767,HEX.DEC(F28)+256*HEX.DEC(G28),HEX.DEC(F28)+256*HEX.DEC(G28)-65536)</f>
        <v>#NAME?</v>
      </c>
      <c r="V28" s="0" t="e">
        <f aca="false">IF(K28=0,HEX.DEC(H28)+256*HEX.DEC(I28)+256*HEX.DEC(J28),-1*(HEX.DEC(H28)+256*HEX.DEC(I28)+256*HEX.DEC(J28)))</f>
        <v>#NAME?</v>
      </c>
      <c r="W28" s="0" t="e">
        <f aca="false">HEX.DEC(M28)+256*HEX.DEC(N28)</f>
        <v>#NAME?</v>
      </c>
      <c r="X28" s="0" t="e">
        <f aca="false">HEX.DEC(O28)+256*HEX.DEC(P28)</f>
        <v>#NAME?</v>
      </c>
      <c r="Y28" s="2" t="e">
        <f aca="false">+W28/5</f>
        <v>#NAME?</v>
      </c>
    </row>
    <row r="29" customFormat="false" ht="15" hidden="false" customHeight="false" outlineLevel="0" collapsed="false">
      <c r="A29" s="1" t="s">
        <v>52</v>
      </c>
      <c r="B29" s="0" t="s">
        <v>53</v>
      </c>
      <c r="C29" s="0" t="n">
        <v>0</v>
      </c>
      <c r="D29" s="0" t="s">
        <v>25</v>
      </c>
      <c r="E29" s="0" t="n">
        <v>0</v>
      </c>
      <c r="F29" s="0" t="s">
        <v>175</v>
      </c>
      <c r="G29" s="0" t="s">
        <v>46</v>
      </c>
      <c r="H29" s="0" t="n">
        <v>0</v>
      </c>
      <c r="I29" s="0" t="s">
        <v>2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s">
        <v>105</v>
      </c>
      <c r="P29" s="0" t="s">
        <v>97</v>
      </c>
      <c r="Q29" s="0" t="n">
        <v>0</v>
      </c>
      <c r="R29" s="1"/>
      <c r="S29" s="0" t="e">
        <f aca="false">HEX.DEC(B29)+256*HEX.DEC(C29)</f>
        <v>#NAME?</v>
      </c>
      <c r="T29" s="0" t="e">
        <f aca="false">HEX.DEC(D29)+256*HEX.DEC(E29)</f>
        <v>#NAME?</v>
      </c>
      <c r="U29" s="0" t="e">
        <f aca="false">IF(HEX.DEC(F29)+256*HEX.DEC(G29)&lt;32767,HEX.DEC(F29)+256*HEX.DEC(G29),HEX.DEC(F29)+256*HEX.DEC(G29)-65536)</f>
        <v>#NAME?</v>
      </c>
      <c r="V29" s="0" t="e">
        <f aca="false">IF(K29=0,HEX.DEC(H29)+256*HEX.DEC(I29)+256*HEX.DEC(J29),-1*(HEX.DEC(H29)+256*HEX.DEC(I29)+256*HEX.DEC(J29)))</f>
        <v>#NAME?</v>
      </c>
      <c r="W29" s="0" t="e">
        <f aca="false">HEX.DEC(M29)+256*HEX.DEC(N29)</f>
        <v>#NAME?</v>
      </c>
      <c r="X29" s="0" t="e">
        <f aca="false">HEX.DEC(O29)+256*HEX.DEC(P29)</f>
        <v>#NAME?</v>
      </c>
      <c r="Y29" s="2" t="e">
        <f aca="false">+W29/5</f>
        <v>#NAME?</v>
      </c>
    </row>
    <row r="30" customFormat="false" ht="15" hidden="false" customHeight="false" outlineLevel="0" collapsed="false">
      <c r="A30" s="1" t="s">
        <v>54</v>
      </c>
      <c r="B30" s="0" t="s">
        <v>55</v>
      </c>
      <c r="C30" s="0" t="n">
        <v>0</v>
      </c>
      <c r="D30" s="0" t="s">
        <v>25</v>
      </c>
      <c r="E30" s="0" t="n">
        <v>0</v>
      </c>
      <c r="F30" s="0" t="s">
        <v>175</v>
      </c>
      <c r="G30" s="0" t="s">
        <v>46</v>
      </c>
      <c r="H30" s="0" t="n">
        <v>0</v>
      </c>
      <c r="I30" s="0" t="s">
        <v>2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s">
        <v>61</v>
      </c>
      <c r="P30" s="0" t="s">
        <v>97</v>
      </c>
      <c r="Q30" s="0" t="n">
        <v>0</v>
      </c>
      <c r="R30" s="1"/>
      <c r="S30" s="0" t="e">
        <f aca="false">HEX.DEC(B30)+256*HEX.DEC(C30)</f>
        <v>#NAME?</v>
      </c>
      <c r="T30" s="0" t="e">
        <f aca="false">HEX.DEC(D30)+256*HEX.DEC(E30)</f>
        <v>#NAME?</v>
      </c>
      <c r="U30" s="0" t="e">
        <f aca="false">IF(HEX.DEC(F30)+256*HEX.DEC(G30)&lt;32767,HEX.DEC(F30)+256*HEX.DEC(G30),HEX.DEC(F30)+256*HEX.DEC(G30)-65536)</f>
        <v>#NAME?</v>
      </c>
      <c r="V30" s="0" t="e">
        <f aca="false">IF(K30=0,HEX.DEC(H30)+256*HEX.DEC(I30)+256*HEX.DEC(J30),-1*(HEX.DEC(H30)+256*HEX.DEC(I30)+256*HEX.DEC(J30)))</f>
        <v>#NAME?</v>
      </c>
      <c r="W30" s="0" t="e">
        <f aca="false">HEX.DEC(M30)+256*HEX.DEC(N30)</f>
        <v>#NAME?</v>
      </c>
      <c r="X30" s="0" t="e">
        <f aca="false">HEX.DEC(O30)+256*HEX.DEC(P30)</f>
        <v>#NAME?</v>
      </c>
      <c r="Y30" s="2" t="e">
        <f aca="false">+W30/5</f>
        <v>#NAME?</v>
      </c>
    </row>
    <row r="31" customFormat="false" ht="15" hidden="false" customHeight="false" outlineLevel="0" collapsed="false">
      <c r="A31" s="1" t="s">
        <v>56</v>
      </c>
      <c r="B31" s="0" t="s">
        <v>57</v>
      </c>
      <c r="C31" s="0" t="n">
        <v>0</v>
      </c>
      <c r="D31" s="0" t="s">
        <v>25</v>
      </c>
      <c r="E31" s="0" t="n">
        <v>0</v>
      </c>
      <c r="F31" s="0" t="s">
        <v>175</v>
      </c>
      <c r="G31" s="0" t="s">
        <v>46</v>
      </c>
      <c r="H31" s="0" t="n">
        <v>0</v>
      </c>
      <c r="I31" s="0" t="s">
        <v>2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38</v>
      </c>
      <c r="P31" s="0" t="s">
        <v>98</v>
      </c>
      <c r="Q31" s="0" t="n">
        <v>0</v>
      </c>
      <c r="R31" s="1"/>
      <c r="S31" s="0" t="e">
        <f aca="false">HEX.DEC(B31)+256*HEX.DEC(C31)</f>
        <v>#NAME?</v>
      </c>
      <c r="T31" s="0" t="e">
        <f aca="false">HEX.DEC(D31)+256*HEX.DEC(E31)</f>
        <v>#NAME?</v>
      </c>
      <c r="U31" s="0" t="e">
        <f aca="false">IF(HEX.DEC(F31)+256*HEX.DEC(G31)&lt;32767,HEX.DEC(F31)+256*HEX.DEC(G31),HEX.DEC(F31)+256*HEX.DEC(G31)-65536)</f>
        <v>#NAME?</v>
      </c>
      <c r="V31" s="0" t="e">
        <f aca="false">IF(K31=0,HEX.DEC(H31)+256*HEX.DEC(I31)+256*HEX.DEC(J31),-1*(HEX.DEC(H31)+256*HEX.DEC(I31)+256*HEX.DEC(J31)))</f>
        <v>#NAME?</v>
      </c>
      <c r="W31" s="0" t="e">
        <f aca="false">HEX.DEC(M31)+256*HEX.DEC(N31)</f>
        <v>#NAME?</v>
      </c>
      <c r="X31" s="0" t="e">
        <f aca="false">HEX.DEC(O31)+256*HEX.DEC(P31)</f>
        <v>#NAME?</v>
      </c>
      <c r="Y31" s="2" t="e">
        <f aca="false">+W31/5</f>
        <v>#NAME?</v>
      </c>
    </row>
    <row r="32" customFormat="false" ht="15" hidden="false" customHeight="false" outlineLevel="0" collapsed="false">
      <c r="A32" s="1" t="s">
        <v>58</v>
      </c>
      <c r="B32" s="0" t="s">
        <v>17</v>
      </c>
      <c r="C32" s="0" t="n">
        <v>0</v>
      </c>
      <c r="D32" s="0" t="s">
        <v>25</v>
      </c>
      <c r="E32" s="0" t="n">
        <v>0</v>
      </c>
      <c r="F32" s="0" t="s">
        <v>175</v>
      </c>
      <c r="G32" s="0" t="s">
        <v>46</v>
      </c>
      <c r="H32" s="0" t="n">
        <v>0</v>
      </c>
      <c r="I32" s="0" t="s">
        <v>2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s">
        <v>129</v>
      </c>
      <c r="P32" s="0" t="s">
        <v>98</v>
      </c>
      <c r="Q32" s="0" t="n">
        <v>0</v>
      </c>
      <c r="R32" s="1"/>
      <c r="S32" s="0" t="e">
        <f aca="false">HEX.DEC(B32)+256*HEX.DEC(C32)</f>
        <v>#NAME?</v>
      </c>
      <c r="T32" s="0" t="e">
        <f aca="false">HEX.DEC(D32)+256*HEX.DEC(E32)</f>
        <v>#NAME?</v>
      </c>
      <c r="U32" s="0" t="e">
        <f aca="false">IF(HEX.DEC(F32)+256*HEX.DEC(G32)&lt;32767,HEX.DEC(F32)+256*HEX.DEC(G32),HEX.DEC(F32)+256*HEX.DEC(G32)-65536)</f>
        <v>#NAME?</v>
      </c>
      <c r="V32" s="0" t="e">
        <f aca="false">IF(K32=0,HEX.DEC(H32)+256*HEX.DEC(I32)+256*HEX.DEC(J32),-1*(HEX.DEC(H32)+256*HEX.DEC(I32)+256*HEX.DEC(J32)))</f>
        <v>#NAME?</v>
      </c>
      <c r="W32" s="0" t="e">
        <f aca="false">HEX.DEC(M32)+256*HEX.DEC(N32)</f>
        <v>#NAME?</v>
      </c>
      <c r="X32" s="0" t="e">
        <f aca="false">HEX.DEC(O32)+256*HEX.DEC(P32)</f>
        <v>#NAME?</v>
      </c>
      <c r="Y32" s="2" t="e">
        <f aca="false">+W32/5</f>
        <v>#NAME?</v>
      </c>
    </row>
    <row r="33" customFormat="false" ht="15" hidden="false" customHeight="false" outlineLevel="0" collapsed="false">
      <c r="A33" s="3" t="n">
        <v>3</v>
      </c>
      <c r="B33" s="0" t="s">
        <v>60</v>
      </c>
      <c r="C33" s="0" t="n">
        <v>0</v>
      </c>
      <c r="D33" s="0" t="s">
        <v>25</v>
      </c>
      <c r="E33" s="0" t="n">
        <v>0</v>
      </c>
      <c r="F33" s="0" t="s">
        <v>175</v>
      </c>
      <c r="G33" s="0" t="s">
        <v>46</v>
      </c>
      <c r="H33" s="0" t="n">
        <v>0</v>
      </c>
      <c r="I33" s="0" t="s">
        <v>2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3</v>
      </c>
      <c r="P33" s="0" t="s">
        <v>101</v>
      </c>
      <c r="Q33" s="0" t="n">
        <v>0</v>
      </c>
      <c r="R33" s="1"/>
      <c r="S33" s="0" t="e">
        <f aca="false">HEX.DEC(B33)+256*HEX.DEC(C33)</f>
        <v>#NAME?</v>
      </c>
      <c r="T33" s="0" t="e">
        <f aca="false">HEX.DEC(D33)+256*HEX.DEC(E33)</f>
        <v>#NAME?</v>
      </c>
      <c r="U33" s="0" t="e">
        <f aca="false">IF(HEX.DEC(F33)+256*HEX.DEC(G33)&lt;32767,HEX.DEC(F33)+256*HEX.DEC(G33),HEX.DEC(F33)+256*HEX.DEC(G33)-65536)</f>
        <v>#NAME?</v>
      </c>
      <c r="V33" s="0" t="e">
        <f aca="false">IF(K33=0,HEX.DEC(H33)+256*HEX.DEC(I33)+256*HEX.DEC(J33),-1*(HEX.DEC(H33)+256*HEX.DEC(I33)+256*HEX.DEC(J33)))</f>
        <v>#NAME?</v>
      </c>
      <c r="W33" s="0" t="e">
        <f aca="false">HEX.DEC(M33)+256*HEX.DEC(N33)</f>
        <v>#NAME?</v>
      </c>
      <c r="X33" s="0" t="e">
        <f aca="false">HEX.DEC(O33)+256*HEX.DEC(P33)</f>
        <v>#NAME?</v>
      </c>
      <c r="Y33" s="2" t="e">
        <f aca="false">+W33/5</f>
        <v>#NAME?</v>
      </c>
    </row>
    <row r="34" customFormat="false" ht="15" hidden="false" customHeight="false" outlineLevel="0" collapsed="false">
      <c r="A34" s="1" t="s">
        <v>62</v>
      </c>
      <c r="B34" s="0" t="s">
        <v>63</v>
      </c>
      <c r="C34" s="0" t="n">
        <v>0</v>
      </c>
      <c r="D34" s="0" t="s">
        <v>25</v>
      </c>
      <c r="E34" s="0" t="n">
        <v>0</v>
      </c>
      <c r="F34" s="0" t="s">
        <v>175</v>
      </c>
      <c r="G34" s="0" t="s">
        <v>46</v>
      </c>
      <c r="H34" s="0" t="n">
        <v>0</v>
      </c>
      <c r="I34" s="0" t="s">
        <v>2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s">
        <v>152</v>
      </c>
      <c r="P34" s="0" t="s">
        <v>101</v>
      </c>
      <c r="Q34" s="0" t="n">
        <v>0</v>
      </c>
      <c r="R34" s="1"/>
      <c r="S34" s="0" t="e">
        <f aca="false">HEX.DEC(B34)+256*HEX.DEC(C34)</f>
        <v>#NAME?</v>
      </c>
      <c r="T34" s="0" t="e">
        <f aca="false">HEX.DEC(D34)+256*HEX.DEC(E34)</f>
        <v>#NAME?</v>
      </c>
      <c r="U34" s="0" t="e">
        <f aca="false">IF(HEX.DEC(F34)+256*HEX.DEC(G34)&lt;32767,HEX.DEC(F34)+256*HEX.DEC(G34),HEX.DEC(F34)+256*HEX.DEC(G34)-65536)</f>
        <v>#NAME?</v>
      </c>
      <c r="V34" s="0" t="e">
        <f aca="false">IF(K34=0,HEX.DEC(H34)+256*HEX.DEC(I34)+256*HEX.DEC(J34),-1*(HEX.DEC(H34)+256*HEX.DEC(I34)+256*HEX.DEC(J34)))</f>
        <v>#NAME?</v>
      </c>
      <c r="W34" s="0" t="e">
        <f aca="false">HEX.DEC(M34)+256*HEX.DEC(N34)</f>
        <v>#NAME?</v>
      </c>
      <c r="X34" s="0" t="e">
        <f aca="false">HEX.DEC(O34)+256*HEX.DEC(P34)</f>
        <v>#NAME?</v>
      </c>
      <c r="Y34" s="2" t="e">
        <f aca="false">+W34/5</f>
        <v>#NAME?</v>
      </c>
    </row>
    <row r="35" customFormat="false" ht="15" hidden="false" customHeight="false" outlineLevel="0" collapsed="false">
      <c r="A35" s="1" t="n">
        <v>400</v>
      </c>
      <c r="B35" s="0" t="n">
        <v>20</v>
      </c>
      <c r="C35" s="0" t="n">
        <v>0</v>
      </c>
      <c r="D35" s="0" t="s">
        <v>25</v>
      </c>
      <c r="E35" s="0" t="n">
        <v>0</v>
      </c>
      <c r="F35" s="0" t="s">
        <v>175</v>
      </c>
      <c r="G35" s="0" t="s">
        <v>46</v>
      </c>
      <c r="H35" s="0" t="n">
        <v>0</v>
      </c>
      <c r="I35" s="0" t="s">
        <v>2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s">
        <v>227</v>
      </c>
      <c r="P35" s="0" t="s">
        <v>101</v>
      </c>
      <c r="Q35" s="0" t="n">
        <v>0</v>
      </c>
      <c r="R35" s="1"/>
      <c r="S35" s="0" t="e">
        <f aca="false">HEX.DEC(B35)+256*HEX.DEC(C35)</f>
        <v>#NAME?</v>
      </c>
      <c r="T35" s="0" t="e">
        <f aca="false">HEX.DEC(D35)+256*HEX.DEC(E35)</f>
        <v>#NAME?</v>
      </c>
      <c r="U35" s="0" t="e">
        <f aca="false">IF(HEX.DEC(F35)+256*HEX.DEC(G35)&lt;32767,HEX.DEC(F35)+256*HEX.DEC(G35),HEX.DEC(F35)+256*HEX.DEC(G35)-65536)</f>
        <v>#NAME?</v>
      </c>
      <c r="V35" s="0" t="e">
        <f aca="false">IF(K35=0,HEX.DEC(H35)+256*HEX.DEC(I35)+256*HEX.DEC(J35),-1*(HEX.DEC(H35)+256*HEX.DEC(I35)+256*HEX.DEC(J35)))</f>
        <v>#NAME?</v>
      </c>
      <c r="W35" s="0" t="e">
        <f aca="false">HEX.DEC(M35)+256*HEX.DEC(N35)</f>
        <v>#NAME?</v>
      </c>
      <c r="X35" s="0" t="e">
        <f aca="false">HEX.DEC(O35)+256*HEX.DEC(P35)</f>
        <v>#NAME?</v>
      </c>
      <c r="Y35" s="2" t="e">
        <f aca="false">+W35/5</f>
        <v>#NAME?</v>
      </c>
    </row>
    <row r="36" customFormat="false" ht="15" hidden="false" customHeight="false" outlineLevel="0" collapsed="false">
      <c r="A36" s="1" t="n">
        <v>410</v>
      </c>
      <c r="B36" s="0" t="n">
        <v>21</v>
      </c>
      <c r="C36" s="0" t="n">
        <v>0</v>
      </c>
      <c r="D36" s="0" t="s">
        <v>25</v>
      </c>
      <c r="E36" s="0" t="n">
        <v>0</v>
      </c>
      <c r="F36" s="0" t="s">
        <v>175</v>
      </c>
      <c r="G36" s="0" t="s">
        <v>46</v>
      </c>
      <c r="H36" s="0" t="n">
        <v>0</v>
      </c>
      <c r="I36" s="0" t="s">
        <v>2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s">
        <v>69</v>
      </c>
      <c r="P36" s="0" t="s">
        <v>101</v>
      </c>
      <c r="Q36" s="0" t="n">
        <v>0</v>
      </c>
      <c r="R36" s="1"/>
      <c r="S36" s="0" t="e">
        <f aca="false">HEX.DEC(B36)+256*HEX.DEC(C36)</f>
        <v>#NAME?</v>
      </c>
      <c r="T36" s="0" t="e">
        <f aca="false">HEX.DEC(D36)+256*HEX.DEC(E36)</f>
        <v>#NAME?</v>
      </c>
      <c r="U36" s="0" t="e">
        <f aca="false">IF(HEX.DEC(F36)+256*HEX.DEC(G36)&lt;32767,HEX.DEC(F36)+256*HEX.DEC(G36),HEX.DEC(F36)+256*HEX.DEC(G36)-65536)</f>
        <v>#NAME?</v>
      </c>
      <c r="V36" s="0" t="e">
        <f aca="false">IF(K36=0,HEX.DEC(H36)+256*HEX.DEC(I36)+256*HEX.DEC(J36),-1*(HEX.DEC(H36)+256*HEX.DEC(I36)+256*HEX.DEC(J36)))</f>
        <v>#NAME?</v>
      </c>
      <c r="W36" s="0" t="e">
        <f aca="false">HEX.DEC(M36)+256*HEX.DEC(N36)</f>
        <v>#NAME?</v>
      </c>
      <c r="X36" s="0" t="e">
        <f aca="false">HEX.DEC(O36)+256*HEX.DEC(P36)</f>
        <v>#NAME?</v>
      </c>
      <c r="Y36" s="2" t="e">
        <f aca="false">+W36/5</f>
        <v>#NAME?</v>
      </c>
    </row>
    <row r="37" customFormat="false" ht="15" hidden="false" customHeight="false" outlineLevel="0" collapsed="false">
      <c r="A37" s="1" t="n">
        <v>420</v>
      </c>
      <c r="B37" s="0" t="n">
        <v>22</v>
      </c>
      <c r="C37" s="0" t="n">
        <v>0</v>
      </c>
      <c r="D37" s="0" t="s">
        <v>25</v>
      </c>
      <c r="E37" s="0" t="n">
        <v>0</v>
      </c>
      <c r="F37" s="0" t="s">
        <v>175</v>
      </c>
      <c r="G37" s="0" t="s">
        <v>46</v>
      </c>
      <c r="H37" s="0" t="n">
        <v>0</v>
      </c>
      <c r="I37" s="0" t="s">
        <v>2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s">
        <v>89</v>
      </c>
      <c r="P37" s="0" t="n">
        <v>30</v>
      </c>
      <c r="Q37" s="0" t="n">
        <v>0</v>
      </c>
      <c r="R37" s="1"/>
      <c r="S37" s="0" t="e">
        <f aca="false">HEX.DEC(B37)+256*HEX.DEC(C37)</f>
        <v>#NAME?</v>
      </c>
      <c r="T37" s="0" t="e">
        <f aca="false">HEX.DEC(D37)+256*HEX.DEC(E37)</f>
        <v>#NAME?</v>
      </c>
      <c r="U37" s="0" t="e">
        <f aca="false">IF(HEX.DEC(F37)+256*HEX.DEC(G37)&lt;32767,HEX.DEC(F37)+256*HEX.DEC(G37),HEX.DEC(F37)+256*HEX.DEC(G37)-65536)</f>
        <v>#NAME?</v>
      </c>
      <c r="V37" s="0" t="e">
        <f aca="false">IF(K37=0,HEX.DEC(H37)+256*HEX.DEC(I37)+256*HEX.DEC(J37),-1*(HEX.DEC(H37)+256*HEX.DEC(I37)+256*HEX.DEC(J37)))</f>
        <v>#NAME?</v>
      </c>
      <c r="W37" s="0" t="e">
        <f aca="false">HEX.DEC(M37)+256*HEX.DEC(N37)</f>
        <v>#NAME?</v>
      </c>
      <c r="X37" s="0" t="e">
        <f aca="false">HEX.DEC(O37)+256*HEX.DEC(P37)</f>
        <v>#NAME?</v>
      </c>
      <c r="Y37" s="2" t="e">
        <f aca="false">+W37/5</f>
        <v>#NAME?</v>
      </c>
    </row>
    <row r="38" customFormat="false" ht="15" hidden="false" customHeight="false" outlineLevel="0" collapsed="false">
      <c r="A38" s="1" t="n">
        <v>430</v>
      </c>
      <c r="B38" s="0" t="n">
        <v>23</v>
      </c>
      <c r="C38" s="0" t="n">
        <v>0</v>
      </c>
      <c r="D38" s="0" t="s">
        <v>25</v>
      </c>
      <c r="E38" s="0" t="n">
        <v>0</v>
      </c>
      <c r="F38" s="0" t="s">
        <v>175</v>
      </c>
      <c r="G38" s="0" t="s">
        <v>46</v>
      </c>
      <c r="H38" s="0" t="n">
        <v>0</v>
      </c>
      <c r="I38" s="0" t="s">
        <v>2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59</v>
      </c>
      <c r="P38" s="0" t="n">
        <v>30</v>
      </c>
      <c r="Q38" s="0" t="n">
        <v>0</v>
      </c>
      <c r="R38" s="1"/>
      <c r="S38" s="0" t="e">
        <f aca="false">HEX.DEC(B38)+256*HEX.DEC(C38)</f>
        <v>#NAME?</v>
      </c>
      <c r="T38" s="0" t="e">
        <f aca="false">HEX.DEC(D38)+256*HEX.DEC(E38)</f>
        <v>#NAME?</v>
      </c>
      <c r="U38" s="0" t="e">
        <f aca="false">IF(HEX.DEC(F38)+256*HEX.DEC(G38)&lt;32767,HEX.DEC(F38)+256*HEX.DEC(G38),HEX.DEC(F38)+256*HEX.DEC(G38)-65536)</f>
        <v>#NAME?</v>
      </c>
      <c r="V38" s="0" t="e">
        <f aca="false">IF(K38=0,HEX.DEC(H38)+256*HEX.DEC(I38)+256*HEX.DEC(J38),-1*(HEX.DEC(H38)+256*HEX.DEC(I38)+256*HEX.DEC(J38)))</f>
        <v>#NAME?</v>
      </c>
      <c r="W38" s="0" t="e">
        <f aca="false">HEX.DEC(M38)+256*HEX.DEC(N38)</f>
        <v>#NAME?</v>
      </c>
      <c r="X38" s="0" t="e">
        <f aca="false">HEX.DEC(O38)+256*HEX.DEC(P38)</f>
        <v>#NAME?</v>
      </c>
      <c r="Y38" s="2" t="e">
        <f aca="false">+W38/5</f>
        <v>#NAME?</v>
      </c>
    </row>
    <row r="39" customFormat="false" ht="15" hidden="false" customHeight="false" outlineLevel="0" collapsed="false">
      <c r="A39" s="1" t="n">
        <v>440</v>
      </c>
      <c r="B39" s="0" t="n">
        <v>24</v>
      </c>
      <c r="C39" s="0" t="n">
        <v>0</v>
      </c>
      <c r="D39" s="0" t="s">
        <v>25</v>
      </c>
      <c r="E39" s="0" t="n">
        <v>0</v>
      </c>
      <c r="F39" s="0" t="s">
        <v>175</v>
      </c>
      <c r="G39" s="0" t="s">
        <v>46</v>
      </c>
      <c r="H39" s="0" t="n">
        <v>0</v>
      </c>
      <c r="I39" s="0" t="s">
        <v>2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86</v>
      </c>
      <c r="P39" s="0" t="n">
        <v>30</v>
      </c>
      <c r="Q39" s="0" t="n">
        <v>0</v>
      </c>
      <c r="R39" s="1"/>
      <c r="S39" s="0" t="e">
        <f aca="false">HEX.DEC(B39)+256*HEX.DEC(C39)</f>
        <v>#NAME?</v>
      </c>
      <c r="T39" s="0" t="e">
        <f aca="false">HEX.DEC(D39)+256*HEX.DEC(E39)</f>
        <v>#NAME?</v>
      </c>
      <c r="U39" s="0" t="e">
        <f aca="false">IF(HEX.DEC(F39)+256*HEX.DEC(G39)&lt;32767,HEX.DEC(F39)+256*HEX.DEC(G39),HEX.DEC(F39)+256*HEX.DEC(G39)-65536)</f>
        <v>#NAME?</v>
      </c>
      <c r="V39" s="0" t="e">
        <f aca="false">IF(K39=0,HEX.DEC(H39)+256*HEX.DEC(I39)+256*HEX.DEC(J39),-1*(HEX.DEC(H39)+256*HEX.DEC(I39)+256*HEX.DEC(J39)))</f>
        <v>#NAME?</v>
      </c>
      <c r="W39" s="0" t="e">
        <f aca="false">HEX.DEC(M39)+256*HEX.DEC(N39)</f>
        <v>#NAME?</v>
      </c>
      <c r="X39" s="0" t="e">
        <f aca="false">HEX.DEC(O39)+256*HEX.DEC(P39)</f>
        <v>#NAME?</v>
      </c>
      <c r="Y39" s="2" t="e">
        <f aca="false">+W39/5</f>
        <v>#NAME?</v>
      </c>
    </row>
    <row r="40" customFormat="false" ht="15" hidden="false" customHeight="false" outlineLevel="0" collapsed="false">
      <c r="A40" s="1" t="n">
        <v>450</v>
      </c>
      <c r="B40" s="0" t="n">
        <v>25</v>
      </c>
      <c r="C40" s="0" t="n">
        <v>0</v>
      </c>
      <c r="D40" s="0" t="s">
        <v>25</v>
      </c>
      <c r="E40" s="0" t="n">
        <v>0</v>
      </c>
      <c r="F40" s="0" t="s">
        <v>175</v>
      </c>
      <c r="G40" s="0" t="s">
        <v>46</v>
      </c>
      <c r="H40" s="0" t="n">
        <v>0</v>
      </c>
      <c r="I40" s="0" t="s">
        <v>2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s">
        <v>227</v>
      </c>
      <c r="P40" s="0" t="n">
        <v>30</v>
      </c>
      <c r="Q40" s="0" t="n">
        <v>0</v>
      </c>
      <c r="R40" s="1"/>
      <c r="S40" s="0" t="e">
        <f aca="false">HEX.DEC(B40)+256*HEX.DEC(C40)</f>
        <v>#NAME?</v>
      </c>
      <c r="T40" s="0" t="e">
        <f aca="false">HEX.DEC(D40)+256*HEX.DEC(E40)</f>
        <v>#NAME?</v>
      </c>
      <c r="U40" s="0" t="e">
        <f aca="false">IF(HEX.DEC(F40)+256*HEX.DEC(G40)&lt;32767,HEX.DEC(F40)+256*HEX.DEC(G40),HEX.DEC(F40)+256*HEX.DEC(G40)-65536)</f>
        <v>#NAME?</v>
      </c>
      <c r="V40" s="0" t="e">
        <f aca="false">IF(K40=0,HEX.DEC(H40)+256*HEX.DEC(I40)+256*HEX.DEC(J40),-1*(HEX.DEC(H40)+256*HEX.DEC(I40)+256*HEX.DEC(J40)))</f>
        <v>#NAME?</v>
      </c>
      <c r="W40" s="0" t="e">
        <f aca="false">HEX.DEC(M40)+256*HEX.DEC(N40)</f>
        <v>#NAME?</v>
      </c>
      <c r="X40" s="0" t="e">
        <f aca="false">HEX.DEC(O40)+256*HEX.DEC(P40)</f>
        <v>#NAME?</v>
      </c>
      <c r="Y40" s="2" t="e">
        <f aca="false">+W40/5</f>
        <v>#NAME?</v>
      </c>
    </row>
    <row r="41" customFormat="false" ht="15" hidden="false" customHeight="false" outlineLevel="0" collapsed="false">
      <c r="A41" s="1" t="n">
        <v>460</v>
      </c>
      <c r="B41" s="0" t="n">
        <v>26</v>
      </c>
      <c r="C41" s="0" t="n">
        <v>0</v>
      </c>
      <c r="D41" s="0" t="s">
        <v>25</v>
      </c>
      <c r="E41" s="0" t="n">
        <v>0</v>
      </c>
      <c r="F41" s="0" t="s">
        <v>175</v>
      </c>
      <c r="G41" s="0" t="s">
        <v>46</v>
      </c>
      <c r="H41" s="0" t="n">
        <v>0</v>
      </c>
      <c r="I41" s="0" t="s">
        <v>2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s">
        <v>247</v>
      </c>
      <c r="P41" s="0" t="n">
        <v>30</v>
      </c>
      <c r="Q41" s="0" t="n">
        <v>0</v>
      </c>
      <c r="R41" s="1"/>
      <c r="S41" s="0" t="e">
        <f aca="false">HEX.DEC(B41)+256*HEX.DEC(C41)</f>
        <v>#NAME?</v>
      </c>
      <c r="T41" s="0" t="e">
        <f aca="false">HEX.DEC(D41)+256*HEX.DEC(E41)</f>
        <v>#NAME?</v>
      </c>
      <c r="U41" s="0" t="e">
        <f aca="false">IF(HEX.DEC(F41)+256*HEX.DEC(G41)&lt;32767,HEX.DEC(F41)+256*HEX.DEC(G41),HEX.DEC(F41)+256*HEX.DEC(G41)-65536)</f>
        <v>#NAME?</v>
      </c>
      <c r="V41" s="0" t="e">
        <f aca="false">IF(K41=0,HEX.DEC(H41)+256*HEX.DEC(I41)+256*HEX.DEC(J41),-1*(HEX.DEC(H41)+256*HEX.DEC(I41)+256*HEX.DEC(J41)))</f>
        <v>#NAME?</v>
      </c>
      <c r="W41" s="0" t="e">
        <f aca="false">HEX.DEC(M41)+256*HEX.DEC(N41)</f>
        <v>#NAME?</v>
      </c>
      <c r="X41" s="0" t="e">
        <f aca="false">HEX.DEC(O41)+256*HEX.DEC(P41)</f>
        <v>#NAME?</v>
      </c>
      <c r="Y41" s="2" t="e">
        <f aca="false">+W41/5</f>
        <v>#NAME?</v>
      </c>
    </row>
    <row r="42" customFormat="false" ht="15" hidden="false" customHeight="false" outlineLevel="0" collapsed="false">
      <c r="A42" s="1" t="n">
        <v>470</v>
      </c>
      <c r="B42" s="0" t="n">
        <v>27</v>
      </c>
      <c r="C42" s="0" t="n">
        <v>0</v>
      </c>
      <c r="D42" s="0" t="s">
        <v>25</v>
      </c>
      <c r="E42" s="0" t="n">
        <v>0</v>
      </c>
      <c r="F42" s="0" t="s">
        <v>175</v>
      </c>
      <c r="G42" s="0" t="s">
        <v>46</v>
      </c>
      <c r="H42" s="0" t="n">
        <v>0</v>
      </c>
      <c r="I42" s="0" t="s">
        <v>2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s">
        <v>248</v>
      </c>
      <c r="P42" s="0" t="n">
        <v>30</v>
      </c>
      <c r="Q42" s="0" t="n">
        <v>0</v>
      </c>
      <c r="R42" s="1"/>
      <c r="S42" s="0" t="e">
        <f aca="false">HEX.DEC(B42)+256*HEX.DEC(C42)</f>
        <v>#NAME?</v>
      </c>
      <c r="T42" s="0" t="e">
        <f aca="false">HEX.DEC(D42)+256*HEX.DEC(E42)</f>
        <v>#NAME?</v>
      </c>
      <c r="U42" s="0" t="e">
        <f aca="false">IF(HEX.DEC(F42)+256*HEX.DEC(G42)&lt;32767,HEX.DEC(F42)+256*HEX.DEC(G42),HEX.DEC(F42)+256*HEX.DEC(G42)-65536)</f>
        <v>#NAME?</v>
      </c>
      <c r="V42" s="0" t="e">
        <f aca="false">IF(K42=0,HEX.DEC(H42)+256*HEX.DEC(I42)+256*HEX.DEC(J42),-1*(HEX.DEC(H42)+256*HEX.DEC(I42)+256*HEX.DEC(J42)))</f>
        <v>#NAME?</v>
      </c>
      <c r="W42" s="0" t="e">
        <f aca="false">HEX.DEC(M42)+256*HEX.DEC(N42)</f>
        <v>#NAME?</v>
      </c>
      <c r="X42" s="0" t="e">
        <f aca="false">HEX.DEC(O42)+256*HEX.DEC(P42)</f>
        <v>#NAME?</v>
      </c>
      <c r="Y42" s="2" t="e">
        <f aca="false">+W42/5</f>
        <v>#NAME?</v>
      </c>
    </row>
    <row r="43" customFormat="false" ht="15" hidden="false" customHeight="false" outlineLevel="0" collapsed="false">
      <c r="A43" s="1" t="n">
        <v>480</v>
      </c>
      <c r="B43" s="0" t="n">
        <v>28</v>
      </c>
      <c r="C43" s="0" t="n">
        <v>0</v>
      </c>
      <c r="D43" s="0" t="s">
        <v>25</v>
      </c>
      <c r="E43" s="0" t="n">
        <v>0</v>
      </c>
      <c r="F43" s="0" t="s">
        <v>175</v>
      </c>
      <c r="G43" s="0" t="s">
        <v>46</v>
      </c>
      <c r="H43" s="0" t="n">
        <v>0</v>
      </c>
      <c r="I43" s="0" t="s">
        <v>2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s">
        <v>3</v>
      </c>
      <c r="P43" s="0" t="n">
        <v>31</v>
      </c>
      <c r="Q43" s="0" t="n">
        <v>0</v>
      </c>
      <c r="R43" s="1"/>
      <c r="S43" s="0" t="e">
        <f aca="false">HEX.DEC(B43)+256*HEX.DEC(C43)</f>
        <v>#NAME?</v>
      </c>
      <c r="T43" s="0" t="e">
        <f aca="false">HEX.DEC(D43)+256*HEX.DEC(E43)</f>
        <v>#NAME?</v>
      </c>
      <c r="U43" s="0" t="e">
        <f aca="false">IF(HEX.DEC(F43)+256*HEX.DEC(G43)&lt;32767,HEX.DEC(F43)+256*HEX.DEC(G43),HEX.DEC(F43)+256*HEX.DEC(G43)-65536)</f>
        <v>#NAME?</v>
      </c>
      <c r="V43" s="0" t="e">
        <f aca="false">IF(K43=0,HEX.DEC(H43)+256*HEX.DEC(I43)+256*HEX.DEC(J43),-1*(HEX.DEC(H43)+256*HEX.DEC(I43)+256*HEX.DEC(J43)))</f>
        <v>#NAME?</v>
      </c>
      <c r="W43" s="0" t="e">
        <f aca="false">HEX.DEC(M43)+256*HEX.DEC(N43)</f>
        <v>#NAME?</v>
      </c>
      <c r="X43" s="0" t="e">
        <f aca="false">HEX.DEC(O43)+256*HEX.DEC(P43)</f>
        <v>#NAME?</v>
      </c>
      <c r="Y43" s="2" t="e">
        <f aca="false">+W43/5</f>
        <v>#NAME?</v>
      </c>
    </row>
    <row r="44" customFormat="false" ht="15" hidden="false" customHeight="false" outlineLevel="0" collapsed="false">
      <c r="A44" s="1" t="n">
        <v>490</v>
      </c>
      <c r="B44" s="0" t="n">
        <v>29</v>
      </c>
      <c r="C44" s="0" t="n">
        <v>0</v>
      </c>
      <c r="D44" s="0" t="s">
        <v>25</v>
      </c>
      <c r="E44" s="0" t="n">
        <v>0</v>
      </c>
      <c r="F44" s="0" t="s">
        <v>175</v>
      </c>
      <c r="G44" s="0" t="s">
        <v>46</v>
      </c>
      <c r="H44" s="0" t="n">
        <v>0</v>
      </c>
      <c r="I44" s="0" t="s">
        <v>2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24</v>
      </c>
      <c r="P44" s="0" t="n">
        <v>31</v>
      </c>
      <c r="Q44" s="0" t="n">
        <v>0</v>
      </c>
      <c r="S44" s="0" t="e">
        <f aca="false">HEX.DEC(B44)+256*HEX.DEC(C44)</f>
        <v>#NAME?</v>
      </c>
      <c r="T44" s="0" t="e">
        <f aca="false">HEX.DEC(D44)+256*HEX.DEC(E44)</f>
        <v>#NAME?</v>
      </c>
      <c r="U44" s="0" t="e">
        <f aca="false">IF(HEX.DEC(F44)+256*HEX.DEC(G44)&lt;32767,HEX.DEC(F44)+256*HEX.DEC(G44),HEX.DEC(F44)+256*HEX.DEC(G44)-65536)</f>
        <v>#NAME?</v>
      </c>
      <c r="V44" s="0" t="e">
        <f aca="false">IF(K44=0,HEX.DEC(H44)+256*HEX.DEC(I44)+256*HEX.DEC(J44),-1*(HEX.DEC(H44)+256*HEX.DEC(I44)+256*HEX.DEC(J44)))</f>
        <v>#NAME?</v>
      </c>
      <c r="W44" s="0" t="e">
        <f aca="false">HEX.DEC(M44)+256*HEX.DEC(N44)</f>
        <v>#NAME?</v>
      </c>
      <c r="X44" s="0" t="e">
        <f aca="false">HEX.DEC(O44)+256*HEX.DEC(P44)</f>
        <v>#NAME?</v>
      </c>
      <c r="Y44" s="2" t="e">
        <f aca="false">+W44/5</f>
        <v>#NAME?</v>
      </c>
    </row>
    <row r="45" customFormat="false" ht="15" hidden="false" customHeight="false" outlineLevel="0" collapsed="false">
      <c r="A45" s="1" t="s">
        <v>85</v>
      </c>
      <c r="B45" s="0" t="s">
        <v>86</v>
      </c>
      <c r="C45" s="0" t="n">
        <v>0</v>
      </c>
      <c r="D45" s="0" t="s">
        <v>25</v>
      </c>
      <c r="E45" s="0" t="n">
        <v>0</v>
      </c>
      <c r="F45" s="0" t="s">
        <v>175</v>
      </c>
      <c r="G45" s="0" t="s">
        <v>46</v>
      </c>
      <c r="H45" s="0" t="n">
        <v>0</v>
      </c>
      <c r="I45" s="0" t="s">
        <v>2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s">
        <v>107</v>
      </c>
      <c r="P45" s="0" t="n">
        <v>31</v>
      </c>
      <c r="Q45" s="0" t="n">
        <v>0</v>
      </c>
      <c r="S45" s="0" t="e">
        <f aca="false">HEX.DEC(B45)+256*HEX.DEC(C45)</f>
        <v>#NAME?</v>
      </c>
      <c r="T45" s="0" t="e">
        <f aca="false">HEX.DEC(D45)+256*HEX.DEC(E45)</f>
        <v>#NAME?</v>
      </c>
      <c r="U45" s="0" t="e">
        <f aca="false">IF(HEX.DEC(F45)+256*HEX.DEC(G45)&lt;32767,HEX.DEC(F45)+256*HEX.DEC(G45),HEX.DEC(F45)+256*HEX.DEC(G45)-65536)</f>
        <v>#NAME?</v>
      </c>
      <c r="V45" s="0" t="e">
        <f aca="false">IF(K45=0,HEX.DEC(H45)+256*HEX.DEC(I45)+256*HEX.DEC(J45),-1*(HEX.DEC(H45)+256*HEX.DEC(I45)+256*HEX.DEC(J45)))</f>
        <v>#NAME?</v>
      </c>
      <c r="W45" s="0" t="e">
        <f aca="false">HEX.DEC(M45)+256*HEX.DEC(N45)</f>
        <v>#NAME?</v>
      </c>
      <c r="X45" s="0" t="e">
        <f aca="false">HEX.DEC(O45)+256*HEX.DEC(P45)</f>
        <v>#NAME?</v>
      </c>
      <c r="Y45" s="2" t="e">
        <f aca="false">+W45/5</f>
        <v>#NAME?</v>
      </c>
    </row>
    <row r="46" customFormat="false" ht="15" hidden="false" customHeight="false" outlineLevel="0" collapsed="false">
      <c r="A46" s="1" t="s">
        <v>88</v>
      </c>
      <c r="B46" s="0" t="s">
        <v>89</v>
      </c>
      <c r="C46" s="0" t="n">
        <v>0</v>
      </c>
      <c r="D46" s="0" t="s">
        <v>25</v>
      </c>
      <c r="E46" s="0" t="n">
        <v>0</v>
      </c>
      <c r="F46" s="0" t="s">
        <v>175</v>
      </c>
      <c r="G46" s="0" t="s">
        <v>46</v>
      </c>
      <c r="H46" s="0" t="n">
        <v>0</v>
      </c>
      <c r="I46" s="0" t="s">
        <v>2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43</v>
      </c>
      <c r="P46" s="0" t="n">
        <v>31</v>
      </c>
      <c r="Q46" s="0" t="n">
        <v>0</v>
      </c>
      <c r="R46" s="1"/>
      <c r="S46" s="0" t="e">
        <f aca="false">HEX.DEC(B46)+256*HEX.DEC(C46)</f>
        <v>#NAME?</v>
      </c>
      <c r="T46" s="0" t="e">
        <f aca="false">HEX.DEC(D46)+256*HEX.DEC(E46)</f>
        <v>#NAME?</v>
      </c>
      <c r="U46" s="0" t="e">
        <f aca="false">IF(HEX.DEC(F46)+256*HEX.DEC(G46)&lt;32767,HEX.DEC(F46)+256*HEX.DEC(G46),HEX.DEC(F46)+256*HEX.DEC(G46)-65536)</f>
        <v>#NAME?</v>
      </c>
      <c r="V46" s="0" t="e">
        <f aca="false">IF(K46=0,HEX.DEC(H46)+256*HEX.DEC(I46)+256*HEX.DEC(J46),-1*(HEX.DEC(H46)+256*HEX.DEC(I46)+256*HEX.DEC(J46)))</f>
        <v>#NAME?</v>
      </c>
      <c r="W46" s="0" t="e">
        <f aca="false">HEX.DEC(M46)+256*HEX.DEC(N46)</f>
        <v>#NAME?</v>
      </c>
      <c r="X46" s="0" t="e">
        <f aca="false">HEX.DEC(O46)+256*HEX.DEC(P46)</f>
        <v>#NAME?</v>
      </c>
      <c r="Y46" s="2" t="e">
        <f aca="false">+W46/5</f>
        <v>#NAME?</v>
      </c>
    </row>
    <row r="47" customFormat="false" ht="15" hidden="false" customHeight="false" outlineLevel="0" collapsed="false">
      <c r="A47" s="1" t="s">
        <v>92</v>
      </c>
      <c r="B47" s="0" t="s">
        <v>93</v>
      </c>
      <c r="C47" s="0" t="n">
        <v>0</v>
      </c>
      <c r="D47" s="0" t="n">
        <v>60</v>
      </c>
      <c r="E47" s="0" t="n">
        <v>0</v>
      </c>
      <c r="F47" s="0" t="s">
        <v>95</v>
      </c>
      <c r="G47" s="0" t="s">
        <v>46</v>
      </c>
      <c r="H47" s="0" t="n">
        <v>0</v>
      </c>
      <c r="I47" s="0" t="s">
        <v>20</v>
      </c>
      <c r="J47" s="0" t="n">
        <v>0</v>
      </c>
      <c r="K47" s="0" t="n">
        <v>0</v>
      </c>
      <c r="L47" s="0" t="n">
        <v>0</v>
      </c>
      <c r="M47" s="0" t="n">
        <v>1</v>
      </c>
      <c r="N47" s="0" t="n">
        <v>0</v>
      </c>
      <c r="O47" s="0" t="n">
        <v>54</v>
      </c>
      <c r="P47" s="0" t="n">
        <v>31</v>
      </c>
      <c r="Q47" s="0" t="n">
        <v>0</v>
      </c>
      <c r="R47" s="1"/>
      <c r="S47" s="0" t="e">
        <f aca="false">HEX.DEC(B47)+256*HEX.DEC(C47)</f>
        <v>#NAME?</v>
      </c>
      <c r="T47" s="0" t="e">
        <f aca="false">HEX.DEC(D47)+256*HEX.DEC(E47)</f>
        <v>#NAME?</v>
      </c>
      <c r="U47" s="0" t="e">
        <f aca="false">IF(HEX.DEC(F47)+256*HEX.DEC(G47)&lt;32767,HEX.DEC(F47)+256*HEX.DEC(G47),HEX.DEC(F47)+256*HEX.DEC(G47)-65536)</f>
        <v>#NAME?</v>
      </c>
      <c r="V47" s="0" t="e">
        <f aca="false">IF(K47=0,HEX.DEC(H47)+256*HEX.DEC(I47)+256*HEX.DEC(J47),-1*(HEX.DEC(H47)+256*HEX.DEC(I47)+256*HEX.DEC(J47)))</f>
        <v>#NAME?</v>
      </c>
      <c r="W47" s="0" t="e">
        <f aca="false">HEX.DEC(M47)+256*HEX.DEC(N47)</f>
        <v>#NAME?</v>
      </c>
      <c r="X47" s="0" t="e">
        <f aca="false">HEX.DEC(O47)+256*HEX.DEC(P47)</f>
        <v>#NAME?</v>
      </c>
      <c r="Y47" s="2" t="e">
        <f aca="false">+W47/5</f>
        <v>#NAME?</v>
      </c>
    </row>
    <row r="48" customFormat="false" ht="15" hidden="false" customHeight="false" outlineLevel="0" collapsed="false">
      <c r="A48" s="1" t="s">
        <v>96</v>
      </c>
      <c r="B48" s="0" t="s">
        <v>97</v>
      </c>
      <c r="C48" s="0" t="n">
        <v>0</v>
      </c>
      <c r="D48" s="0" t="n">
        <v>60</v>
      </c>
      <c r="E48" s="0" t="n">
        <v>0</v>
      </c>
      <c r="F48" s="0" t="s">
        <v>95</v>
      </c>
      <c r="G48" s="0" t="s">
        <v>46</v>
      </c>
      <c r="H48" s="0" t="n">
        <v>0</v>
      </c>
      <c r="I48" s="0" t="s">
        <v>2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62</v>
      </c>
      <c r="P48" s="0" t="n">
        <v>31</v>
      </c>
      <c r="Q48" s="0" t="n">
        <v>0</v>
      </c>
      <c r="R48" s="1"/>
      <c r="S48" s="0" t="e">
        <f aca="false">HEX.DEC(B48)+256*HEX.DEC(C48)</f>
        <v>#NAME?</v>
      </c>
      <c r="T48" s="0" t="e">
        <f aca="false">HEX.DEC(D48)+256*HEX.DEC(E48)</f>
        <v>#NAME?</v>
      </c>
      <c r="U48" s="0" t="e">
        <f aca="false">IF(HEX.DEC(F48)+256*HEX.DEC(G48)&lt;32767,HEX.DEC(F48)+256*HEX.DEC(G48),HEX.DEC(F48)+256*HEX.DEC(G48)-65536)</f>
        <v>#NAME?</v>
      </c>
      <c r="V48" s="0" t="e">
        <f aca="false">IF(K48=0,HEX.DEC(H48)+256*HEX.DEC(I48)+256*HEX.DEC(J48),-1*(HEX.DEC(H48)+256*HEX.DEC(I48)+256*HEX.DEC(J48)))</f>
        <v>#NAME?</v>
      </c>
      <c r="W48" s="0" t="e">
        <f aca="false">HEX.DEC(M48)+256*HEX.DEC(N48)</f>
        <v>#NAME?</v>
      </c>
      <c r="X48" s="0" t="e">
        <f aca="false">HEX.DEC(O48)+256*HEX.DEC(P48)</f>
        <v>#NAME?</v>
      </c>
      <c r="Y48" s="2" t="e">
        <f aca="false">+W48/5</f>
        <v>#NAME?</v>
      </c>
    </row>
    <row r="49" customFormat="false" ht="15" hidden="false" customHeight="false" outlineLevel="0" collapsed="false">
      <c r="A49" s="3" t="n">
        <v>4</v>
      </c>
      <c r="B49" s="0" t="s">
        <v>98</v>
      </c>
      <c r="C49" s="0" t="n">
        <v>0</v>
      </c>
      <c r="D49" s="0" t="n">
        <v>60</v>
      </c>
      <c r="E49" s="0" t="n">
        <v>0</v>
      </c>
      <c r="F49" s="0" t="s">
        <v>95</v>
      </c>
      <c r="G49" s="0" t="s">
        <v>46</v>
      </c>
      <c r="H49" s="0" t="n">
        <v>0</v>
      </c>
      <c r="I49" s="0" t="s">
        <v>2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73</v>
      </c>
      <c r="P49" s="0" t="n">
        <v>31</v>
      </c>
      <c r="Q49" s="0" t="n">
        <v>0</v>
      </c>
      <c r="R49" s="1"/>
      <c r="S49" s="0" t="e">
        <f aca="false">HEX.DEC(B49)+256*HEX.DEC(C49)</f>
        <v>#NAME?</v>
      </c>
      <c r="T49" s="0" t="e">
        <f aca="false">HEX.DEC(D49)+256*HEX.DEC(E49)</f>
        <v>#NAME?</v>
      </c>
      <c r="U49" s="0" t="e">
        <f aca="false">IF(HEX.DEC(F49)+256*HEX.DEC(G49)&lt;32767,HEX.DEC(F49)+256*HEX.DEC(G49),HEX.DEC(F49)+256*HEX.DEC(G49)-65536)</f>
        <v>#NAME?</v>
      </c>
      <c r="V49" s="0" t="e">
        <f aca="false">IF(K49=0,HEX.DEC(H49)+256*HEX.DEC(I49)+256*HEX.DEC(J49),-1*(HEX.DEC(H49)+256*HEX.DEC(I49)+256*HEX.DEC(J49)))</f>
        <v>#NAME?</v>
      </c>
      <c r="W49" s="0" t="e">
        <f aca="false">HEX.DEC(M49)+256*HEX.DEC(N49)</f>
        <v>#NAME?</v>
      </c>
      <c r="X49" s="0" t="e">
        <f aca="false">HEX.DEC(O49)+256*HEX.DEC(P49)</f>
        <v>#NAME?</v>
      </c>
      <c r="Y49" s="2" t="e">
        <f aca="false">+W49/5</f>
        <v>#NAME?</v>
      </c>
    </row>
    <row r="50" customFormat="false" ht="15" hidden="false" customHeight="false" outlineLevel="0" collapsed="false">
      <c r="A50" s="1" t="s">
        <v>100</v>
      </c>
      <c r="B50" s="0" t="s">
        <v>101</v>
      </c>
      <c r="C50" s="0" t="n">
        <v>0</v>
      </c>
      <c r="D50" s="0" t="n">
        <v>60</v>
      </c>
      <c r="E50" s="0" t="n">
        <v>0</v>
      </c>
      <c r="F50" s="0" t="s">
        <v>95</v>
      </c>
      <c r="G50" s="0" t="s">
        <v>46</v>
      </c>
      <c r="H50" s="0" t="n">
        <v>0</v>
      </c>
      <c r="I50" s="0" t="s">
        <v>2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85</v>
      </c>
      <c r="P50" s="0" t="n">
        <v>31</v>
      </c>
      <c r="Q50" s="0" t="n">
        <v>0</v>
      </c>
      <c r="R50" s="1"/>
      <c r="S50" s="0" t="e">
        <f aca="false">HEX.DEC(B50)+256*HEX.DEC(C50)</f>
        <v>#NAME?</v>
      </c>
      <c r="T50" s="0" t="e">
        <f aca="false">HEX.DEC(D50)+256*HEX.DEC(E50)</f>
        <v>#NAME?</v>
      </c>
      <c r="U50" s="0" t="e">
        <f aca="false">IF(HEX.DEC(F50)+256*HEX.DEC(G50)&lt;32767,HEX.DEC(F50)+256*HEX.DEC(G50),HEX.DEC(F50)+256*HEX.DEC(G50)-65536)</f>
        <v>#NAME?</v>
      </c>
      <c r="V50" s="0" t="e">
        <f aca="false">IF(K50=0,HEX.DEC(H50)+256*HEX.DEC(I50)+256*HEX.DEC(J50),-1*(HEX.DEC(H50)+256*HEX.DEC(I50)+256*HEX.DEC(J50)))</f>
        <v>#NAME?</v>
      </c>
      <c r="W50" s="0" t="e">
        <f aca="false">HEX.DEC(M50)+256*HEX.DEC(N50)</f>
        <v>#NAME?</v>
      </c>
      <c r="X50" s="0" t="e">
        <f aca="false">HEX.DEC(O50)+256*HEX.DEC(P50)</f>
        <v>#NAME?</v>
      </c>
      <c r="Y50" s="2" t="e">
        <f aca="false">+W50/5</f>
        <v>#NAME?</v>
      </c>
    </row>
    <row r="51" customFormat="false" ht="15" hidden="false" customHeight="false" outlineLevel="0" collapsed="false">
      <c r="A51" s="1" t="n">
        <v>500</v>
      </c>
      <c r="B51" s="0" t="n">
        <v>30</v>
      </c>
      <c r="C51" s="0" t="n">
        <v>0</v>
      </c>
      <c r="D51" s="0" t="n">
        <v>60</v>
      </c>
      <c r="E51" s="0" t="n">
        <v>0</v>
      </c>
      <c r="F51" s="0" t="s">
        <v>95</v>
      </c>
      <c r="G51" s="0" t="s">
        <v>46</v>
      </c>
      <c r="H51" s="0" t="n">
        <v>0</v>
      </c>
      <c r="I51" s="0" t="s">
        <v>20</v>
      </c>
      <c r="J51" s="0" t="n">
        <v>0</v>
      </c>
      <c r="K51" s="0" t="n">
        <v>0</v>
      </c>
      <c r="L51" s="0" t="n">
        <v>0</v>
      </c>
      <c r="M51" s="0" t="n">
        <v>1</v>
      </c>
      <c r="N51" s="0" t="n">
        <v>0</v>
      </c>
      <c r="O51" s="0" t="n">
        <v>87</v>
      </c>
      <c r="P51" s="0" t="n">
        <v>31</v>
      </c>
      <c r="Q51" s="0" t="n">
        <v>0</v>
      </c>
      <c r="R51" s="1"/>
      <c r="S51" s="0" t="e">
        <f aca="false">HEX.DEC(B51)+256*HEX.DEC(C51)</f>
        <v>#NAME?</v>
      </c>
      <c r="T51" s="0" t="e">
        <f aca="false">HEX.DEC(D51)+256*HEX.DEC(E51)</f>
        <v>#NAME?</v>
      </c>
      <c r="U51" s="0" t="e">
        <f aca="false">IF(HEX.DEC(F51)+256*HEX.DEC(G51)&lt;32767,HEX.DEC(F51)+256*HEX.DEC(G51),HEX.DEC(F51)+256*HEX.DEC(G51)-65536)</f>
        <v>#NAME?</v>
      </c>
      <c r="V51" s="0" t="e">
        <f aca="false">IF(K51=0,HEX.DEC(H51)+256*HEX.DEC(I51)+256*HEX.DEC(J51),-1*(HEX.DEC(H51)+256*HEX.DEC(I51)+256*HEX.DEC(J51)))</f>
        <v>#NAME?</v>
      </c>
      <c r="W51" s="0" t="e">
        <f aca="false">HEX.DEC(M51)+256*HEX.DEC(N51)</f>
        <v>#NAME?</v>
      </c>
      <c r="X51" s="0" t="e">
        <f aca="false">HEX.DEC(O51)+256*HEX.DEC(P51)</f>
        <v>#NAME?</v>
      </c>
      <c r="Y51" s="2" t="e">
        <f aca="false">+W51/5</f>
        <v>#NAME?</v>
      </c>
    </row>
    <row r="52" customFormat="false" ht="15" hidden="false" customHeight="false" outlineLevel="0" collapsed="false">
      <c r="A52" s="1" t="n">
        <v>510</v>
      </c>
      <c r="B52" s="0" t="n">
        <v>31</v>
      </c>
      <c r="C52" s="0" t="n">
        <v>0</v>
      </c>
      <c r="D52" s="0" t="n">
        <v>60</v>
      </c>
      <c r="E52" s="0" t="n">
        <v>0</v>
      </c>
      <c r="F52" s="0" t="s">
        <v>95</v>
      </c>
      <c r="G52" s="0" t="s">
        <v>46</v>
      </c>
      <c r="H52" s="0" t="n">
        <v>0</v>
      </c>
      <c r="I52" s="0" t="s">
        <v>20</v>
      </c>
      <c r="J52" s="0" t="n">
        <v>0</v>
      </c>
      <c r="K52" s="0" t="n">
        <v>0</v>
      </c>
      <c r="L52" s="0" t="n">
        <v>0</v>
      </c>
      <c r="M52" s="0" t="n">
        <v>1</v>
      </c>
      <c r="N52" s="0" t="n">
        <v>0</v>
      </c>
      <c r="O52" s="0" t="n">
        <v>90</v>
      </c>
      <c r="P52" s="0" t="n">
        <v>31</v>
      </c>
      <c r="Q52" s="0" t="n">
        <v>0</v>
      </c>
      <c r="R52" s="1"/>
      <c r="S52" s="0" t="e">
        <f aca="false">HEX.DEC(B52)+256*HEX.DEC(C52)</f>
        <v>#NAME?</v>
      </c>
      <c r="T52" s="0" t="e">
        <f aca="false">HEX.DEC(D52)+256*HEX.DEC(E52)</f>
        <v>#NAME?</v>
      </c>
      <c r="U52" s="0" t="e">
        <f aca="false">IF(HEX.DEC(F52)+256*HEX.DEC(G52)&lt;32767,HEX.DEC(F52)+256*HEX.DEC(G52),HEX.DEC(F52)+256*HEX.DEC(G52)-65536)</f>
        <v>#NAME?</v>
      </c>
      <c r="V52" s="0" t="e">
        <f aca="false">IF(K52=0,HEX.DEC(H52)+256*HEX.DEC(I52)+256*HEX.DEC(J52),-1*(HEX.DEC(H52)+256*HEX.DEC(I52)+256*HEX.DEC(J52)))</f>
        <v>#NAME?</v>
      </c>
      <c r="W52" s="0" t="e">
        <f aca="false">HEX.DEC(M52)+256*HEX.DEC(N52)</f>
        <v>#NAME?</v>
      </c>
      <c r="X52" s="0" t="e">
        <f aca="false">HEX.DEC(O52)+256*HEX.DEC(P52)</f>
        <v>#NAME?</v>
      </c>
      <c r="Y52" s="2" t="e">
        <f aca="false">+W52/5</f>
        <v>#NAME?</v>
      </c>
    </row>
    <row r="53" customFormat="false" ht="15" hidden="false" customHeight="false" outlineLevel="0" collapsed="false">
      <c r="A53" s="1" t="n">
        <v>520</v>
      </c>
      <c r="B53" s="0" t="n">
        <v>32</v>
      </c>
      <c r="C53" s="0" t="n">
        <v>0</v>
      </c>
      <c r="D53" s="0" t="n">
        <v>60</v>
      </c>
      <c r="E53" s="0" t="n">
        <v>0</v>
      </c>
      <c r="F53" s="0" t="s">
        <v>95</v>
      </c>
      <c r="G53" s="0" t="s">
        <v>46</v>
      </c>
      <c r="H53" s="0" t="n">
        <v>0</v>
      </c>
      <c r="I53" s="0" t="s">
        <v>2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89</v>
      </c>
      <c r="P53" s="0" t="n">
        <v>31</v>
      </c>
      <c r="Q53" s="0" t="n">
        <v>0</v>
      </c>
      <c r="R53" s="1"/>
      <c r="S53" s="0" t="e">
        <f aca="false">HEX.DEC(B53)+256*HEX.DEC(C53)</f>
        <v>#NAME?</v>
      </c>
      <c r="T53" s="0" t="e">
        <f aca="false">HEX.DEC(D53)+256*HEX.DEC(E53)</f>
        <v>#NAME?</v>
      </c>
      <c r="U53" s="0" t="e">
        <f aca="false">IF(HEX.DEC(F53)+256*HEX.DEC(G53)&lt;32767,HEX.DEC(F53)+256*HEX.DEC(G53),HEX.DEC(F53)+256*HEX.DEC(G53)-65536)</f>
        <v>#NAME?</v>
      </c>
      <c r="V53" s="0" t="e">
        <f aca="false">IF(K53=0,HEX.DEC(H53)+256*HEX.DEC(I53)+256*HEX.DEC(J53),-1*(HEX.DEC(H53)+256*HEX.DEC(I53)+256*HEX.DEC(J53)))</f>
        <v>#NAME?</v>
      </c>
      <c r="W53" s="0" t="e">
        <f aca="false">HEX.DEC(M53)+256*HEX.DEC(N53)</f>
        <v>#NAME?</v>
      </c>
      <c r="X53" s="0" t="e">
        <f aca="false">HEX.DEC(O53)+256*HEX.DEC(P53)</f>
        <v>#NAME?</v>
      </c>
      <c r="Y53" s="2" t="e">
        <f aca="false">+W53/5</f>
        <v>#NAME?</v>
      </c>
    </row>
    <row r="54" customFormat="false" ht="15" hidden="false" customHeight="false" outlineLevel="0" collapsed="false">
      <c r="A54" s="1" t="n">
        <v>530</v>
      </c>
      <c r="B54" s="0" t="n">
        <v>33</v>
      </c>
      <c r="C54" s="0" t="n">
        <v>0</v>
      </c>
      <c r="D54" s="0" t="n">
        <v>60</v>
      </c>
      <c r="E54" s="0" t="n">
        <v>0</v>
      </c>
      <c r="F54" s="0" t="s">
        <v>95</v>
      </c>
      <c r="G54" s="0" t="s">
        <v>46</v>
      </c>
      <c r="H54" s="0" t="n">
        <v>0</v>
      </c>
      <c r="I54" s="0" t="s">
        <v>2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80</v>
      </c>
      <c r="P54" s="0" t="n">
        <v>31</v>
      </c>
      <c r="Q54" s="0" t="n">
        <v>0</v>
      </c>
      <c r="R54" s="1"/>
      <c r="S54" s="0" t="e">
        <f aca="false">HEX.DEC(B54)+256*HEX.DEC(C54)</f>
        <v>#NAME?</v>
      </c>
      <c r="T54" s="0" t="e">
        <f aca="false">HEX.DEC(D54)+256*HEX.DEC(E54)</f>
        <v>#NAME?</v>
      </c>
      <c r="U54" s="0" t="e">
        <f aca="false">IF(HEX.DEC(F54)+256*HEX.DEC(G54)&lt;32767,HEX.DEC(F54)+256*HEX.DEC(G54),HEX.DEC(F54)+256*HEX.DEC(G54)-65536)</f>
        <v>#NAME?</v>
      </c>
      <c r="V54" s="0" t="e">
        <f aca="false">IF(K54=0,HEX.DEC(H54)+256*HEX.DEC(I54)+256*HEX.DEC(J54),-1*(HEX.DEC(H54)+256*HEX.DEC(I54)+256*HEX.DEC(J54)))</f>
        <v>#NAME?</v>
      </c>
      <c r="W54" s="0" t="e">
        <f aca="false">HEX.DEC(M54)+256*HEX.DEC(N54)</f>
        <v>#NAME?</v>
      </c>
      <c r="X54" s="0" t="e">
        <f aca="false">HEX.DEC(O54)+256*HEX.DEC(P54)</f>
        <v>#NAME?</v>
      </c>
      <c r="Y54" s="2" t="e">
        <f aca="false">+W54/5</f>
        <v>#NAME?</v>
      </c>
    </row>
    <row r="55" customFormat="false" ht="15" hidden="false" customHeight="false" outlineLevel="0" collapsed="false">
      <c r="A55" s="1" t="n">
        <v>540</v>
      </c>
      <c r="B55" s="0" t="n">
        <v>34</v>
      </c>
      <c r="C55" s="0" t="n">
        <v>0</v>
      </c>
      <c r="D55" s="0" t="n">
        <v>60</v>
      </c>
      <c r="E55" s="0" t="n">
        <v>0</v>
      </c>
      <c r="F55" s="0" t="s">
        <v>95</v>
      </c>
      <c r="G55" s="0" t="s">
        <v>46</v>
      </c>
      <c r="H55" s="0" t="n">
        <v>0</v>
      </c>
      <c r="I55" s="0" t="s">
        <v>2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80</v>
      </c>
      <c r="P55" s="0" t="n">
        <v>31</v>
      </c>
      <c r="Q55" s="0" t="n">
        <v>0</v>
      </c>
      <c r="S55" s="0" t="e">
        <f aca="false">HEX.DEC(B55)+256*HEX.DEC(C55)</f>
        <v>#NAME?</v>
      </c>
      <c r="T55" s="0" t="e">
        <f aca="false">HEX.DEC(D55)+256*HEX.DEC(E55)</f>
        <v>#NAME?</v>
      </c>
      <c r="U55" s="0" t="e">
        <f aca="false">IF(HEX.DEC(F55)+256*HEX.DEC(G55)&lt;32767,HEX.DEC(F55)+256*HEX.DEC(G55),HEX.DEC(F55)+256*HEX.DEC(G55)-65536)</f>
        <v>#NAME?</v>
      </c>
      <c r="V55" s="0" t="e">
        <f aca="false">IF(K55=0,HEX.DEC(H55)+256*HEX.DEC(I55)+256*HEX.DEC(J55),-1*(HEX.DEC(H55)+256*HEX.DEC(I55)+256*HEX.DEC(J55)))</f>
        <v>#NAME?</v>
      </c>
      <c r="W55" s="0" t="e">
        <f aca="false">HEX.DEC(M55)+256*HEX.DEC(N55)</f>
        <v>#NAME?</v>
      </c>
      <c r="X55" s="0" t="e">
        <f aca="false">HEX.DEC(O55)+256*HEX.DEC(P55)</f>
        <v>#NAME?</v>
      </c>
      <c r="Y55" s="2" t="e">
        <f aca="false">+W55/5</f>
        <v>#NAME?</v>
      </c>
    </row>
    <row r="56" customFormat="false" ht="15" hidden="false" customHeight="false" outlineLevel="0" collapsed="false">
      <c r="A56" s="1" t="n">
        <v>550</v>
      </c>
      <c r="B56" s="0" t="n">
        <v>35</v>
      </c>
      <c r="C56" s="0" t="n">
        <v>0</v>
      </c>
      <c r="D56" s="0" t="n">
        <v>60</v>
      </c>
      <c r="E56" s="0" t="n">
        <v>0</v>
      </c>
      <c r="F56" s="0" t="s">
        <v>95</v>
      </c>
      <c r="G56" s="0" t="s">
        <v>46</v>
      </c>
      <c r="H56" s="0" t="n">
        <v>0</v>
      </c>
      <c r="I56" s="0" t="s">
        <v>2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73</v>
      </c>
      <c r="P56" s="0" t="n">
        <v>31</v>
      </c>
      <c r="Q56" s="0" t="n">
        <v>0</v>
      </c>
      <c r="S56" s="0" t="e">
        <f aca="false">HEX.DEC(B56)+256*HEX.DEC(C56)</f>
        <v>#NAME?</v>
      </c>
      <c r="T56" s="0" t="e">
        <f aca="false">HEX.DEC(D56)+256*HEX.DEC(E56)</f>
        <v>#NAME?</v>
      </c>
      <c r="U56" s="0" t="e">
        <f aca="false">IF(HEX.DEC(F56)+256*HEX.DEC(G56)&lt;32767,HEX.DEC(F56)+256*HEX.DEC(G56),HEX.DEC(F56)+256*HEX.DEC(G56)-65536)</f>
        <v>#NAME?</v>
      </c>
      <c r="V56" s="0" t="e">
        <f aca="false">IF(K56=0,HEX.DEC(H56)+256*HEX.DEC(I56)+256*HEX.DEC(J56),-1*(HEX.DEC(H56)+256*HEX.DEC(I56)+256*HEX.DEC(J56)))</f>
        <v>#NAME?</v>
      </c>
      <c r="W56" s="0" t="e">
        <f aca="false">HEX.DEC(M56)+256*HEX.DEC(N56)</f>
        <v>#NAME?</v>
      </c>
      <c r="X56" s="0" t="e">
        <f aca="false">HEX.DEC(O56)+256*HEX.DEC(P56)</f>
        <v>#NAME?</v>
      </c>
      <c r="Y56" s="2" t="e">
        <f aca="false">+W56/5</f>
        <v>#NAME?</v>
      </c>
    </row>
    <row r="57" customFormat="false" ht="15" hidden="false" customHeight="false" outlineLevel="0" collapsed="false">
      <c r="A57" s="1" t="n">
        <v>560</v>
      </c>
      <c r="B57" s="0" t="n">
        <v>36</v>
      </c>
      <c r="C57" s="0" t="n">
        <v>0</v>
      </c>
      <c r="D57" s="0" t="n">
        <v>60</v>
      </c>
      <c r="E57" s="0" t="n">
        <v>0</v>
      </c>
      <c r="F57" s="0" t="s">
        <v>95</v>
      </c>
      <c r="G57" s="0" t="s">
        <v>46</v>
      </c>
      <c r="H57" s="0" t="n">
        <v>0</v>
      </c>
      <c r="I57" s="0" t="s">
        <v>2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68</v>
      </c>
      <c r="P57" s="0" t="n">
        <v>31</v>
      </c>
      <c r="Q57" s="0" t="n">
        <v>0</v>
      </c>
      <c r="R57" s="1"/>
      <c r="S57" s="0" t="e">
        <f aca="false">HEX.DEC(B57)+256*HEX.DEC(C57)</f>
        <v>#NAME?</v>
      </c>
      <c r="T57" s="0" t="e">
        <f aca="false">HEX.DEC(D57)+256*HEX.DEC(E57)</f>
        <v>#NAME?</v>
      </c>
      <c r="U57" s="0" t="e">
        <f aca="false">IF(HEX.DEC(F57)+256*HEX.DEC(G57)&lt;32767,HEX.DEC(F57)+256*HEX.DEC(G57),HEX.DEC(F57)+256*HEX.DEC(G57)-65536)</f>
        <v>#NAME?</v>
      </c>
      <c r="V57" s="0" t="e">
        <f aca="false">IF(K57=0,HEX.DEC(H57)+256*HEX.DEC(I57)+256*HEX.DEC(J57),-1*(HEX.DEC(H57)+256*HEX.DEC(I57)+256*HEX.DEC(J57)))</f>
        <v>#NAME?</v>
      </c>
      <c r="W57" s="0" t="e">
        <f aca="false">HEX.DEC(M57)+256*HEX.DEC(N57)</f>
        <v>#NAME?</v>
      </c>
      <c r="X57" s="0" t="e">
        <f aca="false">HEX.DEC(O57)+256*HEX.DEC(P57)</f>
        <v>#NAME?</v>
      </c>
      <c r="Y57" s="2" t="e">
        <f aca="false">+W57/5</f>
        <v>#NAME?</v>
      </c>
    </row>
    <row r="58" customFormat="false" ht="15" hidden="false" customHeight="false" outlineLevel="0" collapsed="false">
      <c r="A58" s="1" t="n">
        <v>570</v>
      </c>
      <c r="B58" s="0" t="n">
        <v>37</v>
      </c>
      <c r="C58" s="0" t="n">
        <v>0</v>
      </c>
      <c r="D58" s="0" t="n">
        <v>60</v>
      </c>
      <c r="E58" s="0" t="n">
        <v>0</v>
      </c>
      <c r="F58" s="0" t="s">
        <v>95</v>
      </c>
      <c r="G58" s="0" t="s">
        <v>46</v>
      </c>
      <c r="H58" s="0" t="n">
        <v>0</v>
      </c>
      <c r="I58" s="0" t="s">
        <v>2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65</v>
      </c>
      <c r="P58" s="0" t="n">
        <v>31</v>
      </c>
      <c r="Q58" s="0" t="n">
        <v>0</v>
      </c>
      <c r="S58" s="0" t="e">
        <f aca="false">HEX.DEC(B58)+256*HEX.DEC(C58)</f>
        <v>#NAME?</v>
      </c>
      <c r="T58" s="0" t="e">
        <f aca="false">HEX.DEC(D58)+256*HEX.DEC(E58)</f>
        <v>#NAME?</v>
      </c>
      <c r="U58" s="0" t="e">
        <f aca="false">IF(HEX.DEC(F58)+256*HEX.DEC(G58)&lt;32767,HEX.DEC(F58)+256*HEX.DEC(G58),HEX.DEC(F58)+256*HEX.DEC(G58)-65536)</f>
        <v>#NAME?</v>
      </c>
      <c r="V58" s="0" t="e">
        <f aca="false">IF(K58=0,HEX.DEC(H58)+256*HEX.DEC(I58)+256*HEX.DEC(J58),-1*(HEX.DEC(H58)+256*HEX.DEC(I58)+256*HEX.DEC(J58)))</f>
        <v>#NAME?</v>
      </c>
      <c r="W58" s="0" t="e">
        <f aca="false">HEX.DEC(M58)+256*HEX.DEC(N58)</f>
        <v>#NAME?</v>
      </c>
      <c r="X58" s="0" t="e">
        <f aca="false">HEX.DEC(O58)+256*HEX.DEC(P58)</f>
        <v>#NAME?</v>
      </c>
      <c r="Y58" s="2" t="e">
        <f aca="false">+W58/5</f>
        <v>#NAME?</v>
      </c>
    </row>
    <row r="59" customFormat="false" ht="15" hidden="false" customHeight="false" outlineLevel="0" collapsed="false">
      <c r="A59" s="1" t="n">
        <v>580</v>
      </c>
      <c r="B59" s="0" t="n">
        <v>38</v>
      </c>
      <c r="C59" s="0" t="n">
        <v>0</v>
      </c>
      <c r="D59" s="0" t="n">
        <v>60</v>
      </c>
      <c r="E59" s="0" t="n">
        <v>0</v>
      </c>
      <c r="F59" s="0" t="s">
        <v>95</v>
      </c>
      <c r="G59" s="0" t="s">
        <v>46</v>
      </c>
      <c r="H59" s="0" t="n">
        <v>0</v>
      </c>
      <c r="I59" s="0" t="s">
        <v>2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61</v>
      </c>
      <c r="P59" s="0" t="n">
        <v>31</v>
      </c>
      <c r="Q59" s="0" t="n">
        <v>0</v>
      </c>
      <c r="S59" s="0" t="e">
        <f aca="false">HEX.DEC(B59)+256*HEX.DEC(C59)</f>
        <v>#NAME?</v>
      </c>
      <c r="T59" s="0" t="e">
        <f aca="false">HEX.DEC(D59)+256*HEX.DEC(E59)</f>
        <v>#NAME?</v>
      </c>
      <c r="U59" s="0" t="e">
        <f aca="false">IF(HEX.DEC(F59)+256*HEX.DEC(G59)&lt;32767,HEX.DEC(F59)+256*HEX.DEC(G59),HEX.DEC(F59)+256*HEX.DEC(G59)-65536)</f>
        <v>#NAME?</v>
      </c>
      <c r="V59" s="0" t="e">
        <f aca="false">IF(K59=0,HEX.DEC(H59)+256*HEX.DEC(I59)+256*HEX.DEC(J59),-1*(HEX.DEC(H59)+256*HEX.DEC(I59)+256*HEX.DEC(J59)))</f>
        <v>#NAME?</v>
      </c>
      <c r="W59" s="0" t="e">
        <f aca="false">HEX.DEC(M59)+256*HEX.DEC(N59)</f>
        <v>#NAME?</v>
      </c>
      <c r="X59" s="0" t="e">
        <f aca="false">HEX.DEC(O59)+256*HEX.DEC(P59)</f>
        <v>#NAME?</v>
      </c>
      <c r="Y59" s="2" t="e">
        <f aca="false">+W59/5</f>
        <v>#NAME?</v>
      </c>
    </row>
    <row r="60" customFormat="false" ht="15" hidden="false" customHeight="false" outlineLevel="0" collapsed="false">
      <c r="A60" s="1" t="n">
        <v>590</v>
      </c>
      <c r="B60" s="0" t="n">
        <v>39</v>
      </c>
      <c r="C60" s="0" t="n">
        <v>0</v>
      </c>
      <c r="D60" s="0" t="n">
        <v>60</v>
      </c>
      <c r="E60" s="0" t="n">
        <v>0</v>
      </c>
      <c r="F60" s="0" t="s">
        <v>95</v>
      </c>
      <c r="G60" s="0" t="s">
        <v>46</v>
      </c>
      <c r="H60" s="0" t="n">
        <v>0</v>
      </c>
      <c r="I60" s="0" t="s">
        <v>2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s">
        <v>38</v>
      </c>
      <c r="P60" s="0" t="n">
        <v>31</v>
      </c>
      <c r="Q60" s="0" t="n">
        <v>0</v>
      </c>
      <c r="R60" s="1"/>
      <c r="S60" s="0" t="e">
        <f aca="false">HEX.DEC(B60)+256*HEX.DEC(C60)</f>
        <v>#NAME?</v>
      </c>
      <c r="T60" s="0" t="e">
        <f aca="false">HEX.DEC(D60)+256*HEX.DEC(E60)</f>
        <v>#NAME?</v>
      </c>
      <c r="U60" s="0" t="e">
        <f aca="false">IF(HEX.DEC(F60)+256*HEX.DEC(G60)&lt;32767,HEX.DEC(F60)+256*HEX.DEC(G60),HEX.DEC(F60)+256*HEX.DEC(G60)-65536)</f>
        <v>#NAME?</v>
      </c>
      <c r="V60" s="0" t="e">
        <f aca="false">IF(K60=0,HEX.DEC(H60)+256*HEX.DEC(I60)+256*HEX.DEC(J60),-1*(HEX.DEC(H60)+256*HEX.DEC(I60)+256*HEX.DEC(J60)))</f>
        <v>#NAME?</v>
      </c>
      <c r="W60" s="0" t="e">
        <f aca="false">HEX.DEC(M60)+256*HEX.DEC(N60)</f>
        <v>#NAME?</v>
      </c>
      <c r="X60" s="0" t="e">
        <f aca="false">HEX.DEC(O60)+256*HEX.DEC(P60)</f>
        <v>#NAME?</v>
      </c>
      <c r="Y60" s="2" t="e">
        <f aca="false">+W60/5</f>
        <v>#NAME?</v>
      </c>
    </row>
    <row r="61" customFormat="false" ht="15" hidden="false" customHeight="false" outlineLevel="0" collapsed="false">
      <c r="A61" s="1" t="s">
        <v>112</v>
      </c>
      <c r="B61" s="0" t="s">
        <v>113</v>
      </c>
      <c r="C61" s="0" t="n">
        <v>0</v>
      </c>
      <c r="D61" s="0" t="n">
        <v>60</v>
      </c>
      <c r="E61" s="0" t="n">
        <v>0</v>
      </c>
      <c r="F61" s="0" t="s">
        <v>95</v>
      </c>
      <c r="G61" s="0" t="s">
        <v>46</v>
      </c>
      <c r="H61" s="0" t="n">
        <v>0</v>
      </c>
      <c r="I61" s="0" t="s">
        <v>2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59</v>
      </c>
      <c r="P61" s="0" t="n">
        <v>31</v>
      </c>
      <c r="Q61" s="0" t="n">
        <v>0</v>
      </c>
      <c r="S61" s="0" t="e">
        <f aca="false">HEX.DEC(B61)+256*HEX.DEC(C61)</f>
        <v>#NAME?</v>
      </c>
      <c r="T61" s="0" t="e">
        <f aca="false">HEX.DEC(D61)+256*HEX.DEC(E61)</f>
        <v>#NAME?</v>
      </c>
      <c r="U61" s="0" t="e">
        <f aca="false">IF(HEX.DEC(F61)+256*HEX.DEC(G61)&lt;32767,HEX.DEC(F61)+256*HEX.DEC(G61),HEX.DEC(F61)+256*HEX.DEC(G61)-65536)</f>
        <v>#NAME?</v>
      </c>
      <c r="V61" s="0" t="e">
        <f aca="false">IF(K61=0,HEX.DEC(H61)+256*HEX.DEC(I61)+256*HEX.DEC(J61),-1*(HEX.DEC(H61)+256*HEX.DEC(I61)+256*HEX.DEC(J61)))</f>
        <v>#NAME?</v>
      </c>
      <c r="W61" s="0" t="e">
        <f aca="false">HEX.DEC(M61)+256*HEX.DEC(N61)</f>
        <v>#NAME?</v>
      </c>
      <c r="X61" s="0" t="e">
        <f aca="false">HEX.DEC(O61)+256*HEX.DEC(P61)</f>
        <v>#NAME?</v>
      </c>
      <c r="Y61" s="2" t="e">
        <f aca="false">+W61/5</f>
        <v>#NAME?</v>
      </c>
    </row>
    <row r="62" customFormat="false" ht="15" hidden="false" customHeight="false" outlineLevel="0" collapsed="false">
      <c r="A62" s="1" t="s">
        <v>116</v>
      </c>
      <c r="B62" s="0" t="s">
        <v>105</v>
      </c>
      <c r="C62" s="0" t="n">
        <v>0</v>
      </c>
      <c r="D62" s="0" t="n">
        <v>60</v>
      </c>
      <c r="E62" s="0" t="n">
        <v>0</v>
      </c>
      <c r="F62" s="0" t="s">
        <v>95</v>
      </c>
      <c r="G62" s="0" t="s">
        <v>46</v>
      </c>
      <c r="H62" s="0" t="n">
        <v>0</v>
      </c>
      <c r="I62" s="0" t="s">
        <v>2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52</v>
      </c>
      <c r="P62" s="0" t="n">
        <v>31</v>
      </c>
      <c r="Q62" s="0" t="n">
        <v>0</v>
      </c>
      <c r="S62" s="0" t="e">
        <f aca="false">HEX.DEC(B62)+256*HEX.DEC(C62)</f>
        <v>#NAME?</v>
      </c>
      <c r="T62" s="0" t="e">
        <f aca="false">HEX.DEC(D62)+256*HEX.DEC(E62)</f>
        <v>#NAME?</v>
      </c>
      <c r="U62" s="0" t="e">
        <f aca="false">IF(HEX.DEC(F62)+256*HEX.DEC(G62)&lt;32767,HEX.DEC(F62)+256*HEX.DEC(G62),HEX.DEC(F62)+256*HEX.DEC(G62)-65536)</f>
        <v>#NAME?</v>
      </c>
      <c r="V62" s="0" t="e">
        <f aca="false">IF(K62=0,HEX.DEC(H62)+256*HEX.DEC(I62)+256*HEX.DEC(J62),-1*(HEX.DEC(H62)+256*HEX.DEC(I62)+256*HEX.DEC(J62)))</f>
        <v>#NAME?</v>
      </c>
      <c r="W62" s="0" t="e">
        <f aca="false">HEX.DEC(M62)+256*HEX.DEC(N62)</f>
        <v>#NAME?</v>
      </c>
      <c r="X62" s="0" t="e">
        <f aca="false">HEX.DEC(O62)+256*HEX.DEC(P62)</f>
        <v>#NAME?</v>
      </c>
      <c r="Y62" s="2" t="e">
        <f aca="false">+W62/5</f>
        <v>#NAME?</v>
      </c>
    </row>
    <row r="63" customFormat="false" ht="15" hidden="false" customHeight="false" outlineLevel="0" collapsed="false">
      <c r="A63" s="1" t="s">
        <v>119</v>
      </c>
      <c r="B63" s="0" t="s">
        <v>120</v>
      </c>
      <c r="C63" s="0" t="n">
        <v>0</v>
      </c>
      <c r="D63" s="0" t="n">
        <v>60</v>
      </c>
      <c r="E63" s="0" t="n">
        <v>0</v>
      </c>
      <c r="F63" s="0" t="s">
        <v>95</v>
      </c>
      <c r="G63" s="0" t="s">
        <v>46</v>
      </c>
      <c r="H63" s="0" t="n">
        <v>0</v>
      </c>
      <c r="I63" s="0" t="s">
        <v>20</v>
      </c>
      <c r="J63" s="0" t="n">
        <v>0</v>
      </c>
      <c r="K63" s="0" t="n">
        <v>0</v>
      </c>
      <c r="L63" s="0" t="n">
        <v>0</v>
      </c>
      <c r="M63" s="0" t="n">
        <v>1</v>
      </c>
      <c r="N63" s="0" t="n">
        <v>0</v>
      </c>
      <c r="O63" s="0" t="n">
        <v>48</v>
      </c>
      <c r="P63" s="0" t="n">
        <v>31</v>
      </c>
      <c r="Q63" s="0" t="n">
        <v>0</v>
      </c>
      <c r="S63" s="0" t="e">
        <f aca="false">HEX.DEC(B63)+256*HEX.DEC(C63)</f>
        <v>#NAME?</v>
      </c>
      <c r="T63" s="0" t="e">
        <f aca="false">HEX.DEC(D63)+256*HEX.DEC(E63)</f>
        <v>#NAME?</v>
      </c>
      <c r="U63" s="0" t="e">
        <f aca="false">IF(HEX.DEC(F63)+256*HEX.DEC(G63)&lt;32767,HEX.DEC(F63)+256*HEX.DEC(G63),HEX.DEC(F63)+256*HEX.DEC(G63)-65536)</f>
        <v>#NAME?</v>
      </c>
      <c r="V63" s="0" t="e">
        <f aca="false">IF(K63=0,HEX.DEC(H63)+256*HEX.DEC(I63)+256*HEX.DEC(J63),-1*(HEX.DEC(H63)+256*HEX.DEC(I63)+256*HEX.DEC(J63)))</f>
        <v>#NAME?</v>
      </c>
      <c r="W63" s="0" t="e">
        <f aca="false">HEX.DEC(M63)+256*HEX.DEC(N63)</f>
        <v>#NAME?</v>
      </c>
      <c r="X63" s="0" t="e">
        <f aca="false">HEX.DEC(O63)+256*HEX.DEC(P63)</f>
        <v>#NAME?</v>
      </c>
      <c r="Y63" s="2" t="e">
        <f aca="false">+W63/5</f>
        <v>#NAME?</v>
      </c>
    </row>
    <row r="64" customFormat="false" ht="15" hidden="false" customHeight="false" outlineLevel="0" collapsed="false">
      <c r="A64" s="1" t="s">
        <v>121</v>
      </c>
      <c r="B64" s="0" t="s">
        <v>107</v>
      </c>
      <c r="C64" s="0" t="n">
        <v>0</v>
      </c>
      <c r="D64" s="0" t="n">
        <v>60</v>
      </c>
      <c r="E64" s="0" t="n">
        <v>0</v>
      </c>
      <c r="F64" s="0" t="s">
        <v>95</v>
      </c>
      <c r="G64" s="0" t="s">
        <v>46</v>
      </c>
      <c r="H64" s="0" t="n">
        <v>0</v>
      </c>
      <c r="I64" s="0" t="s">
        <v>2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s">
        <v>124</v>
      </c>
      <c r="P64" s="0" t="n">
        <v>31</v>
      </c>
      <c r="Q64" s="0" t="n">
        <v>0</v>
      </c>
      <c r="S64" s="0" t="e">
        <f aca="false">HEX.DEC(B64)+256*HEX.DEC(C64)</f>
        <v>#NAME?</v>
      </c>
      <c r="T64" s="0" t="e">
        <f aca="false">HEX.DEC(D64)+256*HEX.DEC(E64)</f>
        <v>#NAME?</v>
      </c>
      <c r="U64" s="0" t="e">
        <f aca="false">IF(HEX.DEC(F64)+256*HEX.DEC(G64)&lt;32767,HEX.DEC(F64)+256*HEX.DEC(G64),HEX.DEC(F64)+256*HEX.DEC(G64)-65536)</f>
        <v>#NAME?</v>
      </c>
      <c r="V64" s="0" t="e">
        <f aca="false">IF(K64=0,HEX.DEC(H64)+256*HEX.DEC(I64)+256*HEX.DEC(J64),-1*(HEX.DEC(H64)+256*HEX.DEC(I64)+256*HEX.DEC(J64)))</f>
        <v>#NAME?</v>
      </c>
      <c r="W64" s="0" t="e">
        <f aca="false">HEX.DEC(M64)+256*HEX.DEC(N64)</f>
        <v>#NAME?</v>
      </c>
      <c r="X64" s="0" t="e">
        <f aca="false">HEX.DEC(O64)+256*HEX.DEC(P64)</f>
        <v>#NAME?</v>
      </c>
      <c r="Y64" s="2" t="e">
        <f aca="false">+W64/5</f>
        <v>#NAME?</v>
      </c>
    </row>
    <row r="65" customFormat="false" ht="15" hidden="false" customHeight="false" outlineLevel="0" collapsed="false">
      <c r="A65" s="3" t="n">
        <v>5</v>
      </c>
      <c r="B65" s="0" t="s">
        <v>108</v>
      </c>
      <c r="C65" s="0" t="n">
        <v>0</v>
      </c>
      <c r="D65" s="0" t="n">
        <v>60</v>
      </c>
      <c r="E65" s="0" t="n">
        <v>0</v>
      </c>
      <c r="F65" s="0" t="s">
        <v>95</v>
      </c>
      <c r="G65" s="0" t="s">
        <v>46</v>
      </c>
      <c r="H65" s="0" t="n">
        <v>0</v>
      </c>
      <c r="I65" s="0" t="s">
        <v>2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33</v>
      </c>
      <c r="P65" s="0" t="n">
        <v>31</v>
      </c>
      <c r="Q65" s="0" t="n">
        <v>0</v>
      </c>
      <c r="S65" s="0" t="e">
        <f aca="false">HEX.DEC(B65)+256*HEX.DEC(C65)</f>
        <v>#NAME?</v>
      </c>
      <c r="T65" s="0" t="e">
        <f aca="false">HEX.DEC(D65)+256*HEX.DEC(E65)</f>
        <v>#NAME?</v>
      </c>
      <c r="U65" s="0" t="e">
        <f aca="false">IF(HEX.DEC(F65)+256*HEX.DEC(G65)&lt;32767,HEX.DEC(F65)+256*HEX.DEC(G65),HEX.DEC(F65)+256*HEX.DEC(G65)-65536)</f>
        <v>#NAME?</v>
      </c>
      <c r="V65" s="0" t="e">
        <f aca="false">IF(K65=0,HEX.DEC(H65)+256*HEX.DEC(I65)+256*HEX.DEC(J65),-1*(HEX.DEC(H65)+256*HEX.DEC(I65)+256*HEX.DEC(J65)))</f>
        <v>#NAME?</v>
      </c>
      <c r="W65" s="0" t="e">
        <f aca="false">HEX.DEC(M65)+256*HEX.DEC(N65)</f>
        <v>#NAME?</v>
      </c>
      <c r="X65" s="0" t="e">
        <f aca="false">HEX.DEC(O65)+256*HEX.DEC(P65)</f>
        <v>#NAME?</v>
      </c>
      <c r="Y65" s="2" t="e">
        <f aca="false">+W65/5</f>
        <v>#NAME?</v>
      </c>
    </row>
    <row r="66" customFormat="false" ht="15" hidden="false" customHeight="false" outlineLevel="0" collapsed="false">
      <c r="A66" s="1" t="s">
        <v>125</v>
      </c>
      <c r="B66" s="0" t="s">
        <v>124</v>
      </c>
      <c r="C66" s="0" t="n">
        <v>0</v>
      </c>
      <c r="D66" s="0" t="n">
        <v>60</v>
      </c>
      <c r="E66" s="0" t="n">
        <v>0</v>
      </c>
      <c r="F66" s="0" t="s">
        <v>95</v>
      </c>
      <c r="G66" s="0" t="s">
        <v>46</v>
      </c>
      <c r="H66" s="0" t="n">
        <v>0</v>
      </c>
      <c r="I66" s="0" t="s">
        <v>20</v>
      </c>
      <c r="J66" s="0" t="n">
        <v>0</v>
      </c>
      <c r="K66" s="0" t="n">
        <v>0</v>
      </c>
      <c r="L66" s="0" t="n">
        <v>0</v>
      </c>
      <c r="M66" s="0" t="n">
        <v>1</v>
      </c>
      <c r="N66" s="0" t="n">
        <v>0</v>
      </c>
      <c r="O66" s="0" t="n">
        <v>27</v>
      </c>
      <c r="P66" s="0" t="n">
        <v>31</v>
      </c>
      <c r="Q66" s="0" t="n">
        <v>0</v>
      </c>
      <c r="S66" s="0" t="e">
        <f aca="false">HEX.DEC(B66)+256*HEX.DEC(C66)</f>
        <v>#NAME?</v>
      </c>
      <c r="T66" s="0" t="e">
        <f aca="false">HEX.DEC(D66)+256*HEX.DEC(E66)</f>
        <v>#NAME?</v>
      </c>
      <c r="U66" s="0" t="e">
        <f aca="false">IF(HEX.DEC(F66)+256*HEX.DEC(G66)&lt;32767,HEX.DEC(F66)+256*HEX.DEC(G66),HEX.DEC(F66)+256*HEX.DEC(G66)-65536)</f>
        <v>#NAME?</v>
      </c>
      <c r="V66" s="0" t="e">
        <f aca="false">IF(K66=0,HEX.DEC(H66)+256*HEX.DEC(I66)+256*HEX.DEC(J66),-1*(HEX.DEC(H66)+256*HEX.DEC(I66)+256*HEX.DEC(J66)))</f>
        <v>#NAME?</v>
      </c>
      <c r="W66" s="0" t="e">
        <f aca="false">HEX.DEC(M66)+256*HEX.DEC(N66)</f>
        <v>#NAME?</v>
      </c>
      <c r="X66" s="0" t="e">
        <f aca="false">HEX.DEC(O66)+256*HEX.DEC(P66)</f>
        <v>#NAME?</v>
      </c>
      <c r="Y66" s="2" t="e">
        <f aca="false">+W66/5</f>
        <v>#NAME?</v>
      </c>
    </row>
    <row r="67" customFormat="false" ht="15" hidden="false" customHeight="false" outlineLevel="0" collapsed="false">
      <c r="A67" s="1" t="n">
        <v>600</v>
      </c>
      <c r="B67" s="0" t="n">
        <v>40</v>
      </c>
      <c r="C67" s="0" t="n">
        <v>0</v>
      </c>
      <c r="D67" s="0" t="n">
        <v>60</v>
      </c>
      <c r="E67" s="0" t="n">
        <v>0</v>
      </c>
      <c r="F67" s="0" t="s">
        <v>95</v>
      </c>
      <c r="G67" s="0" t="s">
        <v>46</v>
      </c>
      <c r="H67" s="0" t="n">
        <v>0</v>
      </c>
      <c r="I67" s="0" t="s">
        <v>2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20</v>
      </c>
      <c r="P67" s="0" t="n">
        <v>31</v>
      </c>
      <c r="Q67" s="0" t="n">
        <v>0</v>
      </c>
      <c r="S67" s="0" t="e">
        <f aca="false">HEX.DEC(B67)+256*HEX.DEC(C67)</f>
        <v>#NAME?</v>
      </c>
      <c r="T67" s="0" t="e">
        <f aca="false">HEX.DEC(D67)+256*HEX.DEC(E67)</f>
        <v>#NAME?</v>
      </c>
      <c r="U67" s="0" t="e">
        <f aca="false">IF(HEX.DEC(F67)+256*HEX.DEC(G67)&lt;32767,HEX.DEC(F67)+256*HEX.DEC(G67),HEX.DEC(F67)+256*HEX.DEC(G67)-65536)</f>
        <v>#NAME?</v>
      </c>
      <c r="V67" s="0" t="e">
        <f aca="false">IF(K67=0,HEX.DEC(H67)+256*HEX.DEC(I67)+256*HEX.DEC(J67),-1*(HEX.DEC(H67)+256*HEX.DEC(I67)+256*HEX.DEC(J67)))</f>
        <v>#NAME?</v>
      </c>
      <c r="W67" s="0" t="e">
        <f aca="false">HEX.DEC(M67)+256*HEX.DEC(N67)</f>
        <v>#NAME?</v>
      </c>
      <c r="X67" s="0" t="e">
        <f aca="false">HEX.DEC(O67)+256*HEX.DEC(P67)</f>
        <v>#NAME?</v>
      </c>
      <c r="Y67" s="2" t="e">
        <f aca="false">+W67/5</f>
        <v>#NAME?</v>
      </c>
    </row>
    <row r="68" customFormat="false" ht="15" hidden="false" customHeight="false" outlineLevel="0" collapsed="false">
      <c r="A68" s="1" t="n">
        <v>610</v>
      </c>
      <c r="B68" s="0" t="n">
        <v>41</v>
      </c>
      <c r="C68" s="0" t="n">
        <v>0</v>
      </c>
      <c r="D68" s="0" t="n">
        <v>60</v>
      </c>
      <c r="E68" s="0" t="n">
        <v>0</v>
      </c>
      <c r="F68" s="0" t="s">
        <v>95</v>
      </c>
      <c r="G68" s="0" t="s">
        <v>46</v>
      </c>
      <c r="H68" s="0" t="n">
        <v>0</v>
      </c>
      <c r="I68" s="0" t="s">
        <v>2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s">
        <v>2</v>
      </c>
      <c r="P68" s="0" t="n">
        <v>31</v>
      </c>
      <c r="Q68" s="0" t="n">
        <v>0</v>
      </c>
      <c r="S68" s="0" t="e">
        <f aca="false">HEX.DEC(B68)+256*HEX.DEC(C68)</f>
        <v>#NAME?</v>
      </c>
      <c r="T68" s="0" t="e">
        <f aca="false">HEX.DEC(D68)+256*HEX.DEC(E68)</f>
        <v>#NAME?</v>
      </c>
      <c r="U68" s="0" t="e">
        <f aca="false">IF(HEX.DEC(F68)+256*HEX.DEC(G68)&lt;32767,HEX.DEC(F68)+256*HEX.DEC(G68),HEX.DEC(F68)+256*HEX.DEC(G68)-65536)</f>
        <v>#NAME?</v>
      </c>
      <c r="V68" s="0" t="e">
        <f aca="false">IF(K68=0,HEX.DEC(H68)+256*HEX.DEC(I68)+256*HEX.DEC(J68),-1*(HEX.DEC(H68)+256*HEX.DEC(I68)+256*HEX.DEC(J68)))</f>
        <v>#NAME?</v>
      </c>
      <c r="W68" s="0" t="e">
        <f aca="false">HEX.DEC(M68)+256*HEX.DEC(N68)</f>
        <v>#NAME?</v>
      </c>
      <c r="X68" s="0" t="e">
        <f aca="false">HEX.DEC(O68)+256*HEX.DEC(P68)</f>
        <v>#NAME?</v>
      </c>
      <c r="Y68" s="2" t="e">
        <f aca="false">+W68/5</f>
        <v>#NAME?</v>
      </c>
    </row>
    <row r="69" customFormat="false" ht="15" hidden="false" customHeight="false" outlineLevel="0" collapsed="false">
      <c r="A69" s="1" t="n">
        <v>620</v>
      </c>
      <c r="B69" s="0" t="n">
        <v>42</v>
      </c>
      <c r="C69" s="0" t="n">
        <v>0</v>
      </c>
      <c r="D69" s="0" t="n">
        <v>60</v>
      </c>
      <c r="E69" s="0" t="n">
        <v>0</v>
      </c>
      <c r="F69" s="0" t="s">
        <v>95</v>
      </c>
      <c r="G69" s="0" t="s">
        <v>46</v>
      </c>
      <c r="H69" s="0" t="n">
        <v>0</v>
      </c>
      <c r="I69" s="0" t="s">
        <v>2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28</v>
      </c>
      <c r="P69" s="0" t="n">
        <v>31</v>
      </c>
      <c r="Q69" s="0" t="n">
        <v>0</v>
      </c>
      <c r="S69" s="0" t="e">
        <f aca="false">HEX.DEC(B69)+256*HEX.DEC(C69)</f>
        <v>#NAME?</v>
      </c>
      <c r="T69" s="0" t="e">
        <f aca="false">HEX.DEC(D69)+256*HEX.DEC(E69)</f>
        <v>#NAME?</v>
      </c>
      <c r="U69" s="0" t="e">
        <f aca="false">IF(HEX.DEC(F69)+256*HEX.DEC(G69)&lt;32767,HEX.DEC(F69)+256*HEX.DEC(G69),HEX.DEC(F69)+256*HEX.DEC(G69)-65536)</f>
        <v>#NAME?</v>
      </c>
      <c r="V69" s="0" t="e">
        <f aca="false">IF(K69=0,HEX.DEC(H69)+256*HEX.DEC(I69)+256*HEX.DEC(J69),-1*(HEX.DEC(H69)+256*HEX.DEC(I69)+256*HEX.DEC(J69)))</f>
        <v>#NAME?</v>
      </c>
      <c r="W69" s="0" t="e">
        <f aca="false">HEX.DEC(M69)+256*HEX.DEC(N69)</f>
        <v>#NAME?</v>
      </c>
      <c r="X69" s="0" t="e">
        <f aca="false">HEX.DEC(O69)+256*HEX.DEC(P69)</f>
        <v>#NAME?</v>
      </c>
      <c r="Y69" s="2" t="e">
        <f aca="false">+W69/5</f>
        <v>#NAME?</v>
      </c>
    </row>
    <row r="70" customFormat="false" ht="15" hidden="false" customHeight="false" outlineLevel="0" collapsed="false">
      <c r="A70" s="1" t="n">
        <v>630</v>
      </c>
      <c r="B70" s="0" t="n">
        <v>43</v>
      </c>
      <c r="C70" s="0" t="n">
        <v>0</v>
      </c>
      <c r="D70" s="0" t="n">
        <v>60</v>
      </c>
      <c r="E70" s="0" t="n">
        <v>0</v>
      </c>
      <c r="F70" s="0" t="s">
        <v>95</v>
      </c>
      <c r="G70" s="0" t="s">
        <v>46</v>
      </c>
      <c r="H70" s="0" t="n">
        <v>0</v>
      </c>
      <c r="I70" s="0" t="s">
        <v>2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10</v>
      </c>
      <c r="P70" s="0" t="n">
        <v>31</v>
      </c>
      <c r="Q70" s="0" t="n">
        <v>0</v>
      </c>
      <c r="S70" s="0" t="e">
        <f aca="false">HEX.DEC(B70)+256*HEX.DEC(C70)</f>
        <v>#NAME?</v>
      </c>
      <c r="T70" s="0" t="e">
        <f aca="false">HEX.DEC(D70)+256*HEX.DEC(E70)</f>
        <v>#NAME?</v>
      </c>
      <c r="U70" s="0" t="e">
        <f aca="false">IF(HEX.DEC(F70)+256*HEX.DEC(G70)&lt;32767,HEX.DEC(F70)+256*HEX.DEC(G70),HEX.DEC(F70)+256*HEX.DEC(G70)-65536)</f>
        <v>#NAME?</v>
      </c>
      <c r="V70" s="0" t="e">
        <f aca="false">IF(K70=0,HEX.DEC(H70)+256*HEX.DEC(I70)+256*HEX.DEC(J70),-1*(HEX.DEC(H70)+256*HEX.DEC(I70)+256*HEX.DEC(J70)))</f>
        <v>#NAME?</v>
      </c>
      <c r="W70" s="0" t="e">
        <f aca="false">HEX.DEC(M70)+256*HEX.DEC(N70)</f>
        <v>#NAME?</v>
      </c>
      <c r="X70" s="0" t="e">
        <f aca="false">HEX.DEC(O70)+256*HEX.DEC(P70)</f>
        <v>#NAME?</v>
      </c>
      <c r="Y70" s="2" t="e">
        <f aca="false">+W70/5</f>
        <v>#NAME?</v>
      </c>
    </row>
    <row r="71" customFormat="false" ht="15" hidden="false" customHeight="false" outlineLevel="0" collapsed="false">
      <c r="A71" s="1" t="n">
        <v>640</v>
      </c>
      <c r="B71" s="0" t="n">
        <v>44</v>
      </c>
      <c r="C71" s="0" t="n">
        <v>0</v>
      </c>
      <c r="D71" s="0" t="n">
        <v>60</v>
      </c>
      <c r="E71" s="0" t="n">
        <v>0</v>
      </c>
      <c r="F71" s="0" t="s">
        <v>95</v>
      </c>
      <c r="G71" s="0" t="s">
        <v>46</v>
      </c>
      <c r="H71" s="0" t="n">
        <v>0</v>
      </c>
      <c r="I71" s="0" t="s">
        <v>2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s">
        <v>49</v>
      </c>
      <c r="P71" s="0" t="n">
        <v>30</v>
      </c>
      <c r="Q71" s="0" t="n">
        <v>0</v>
      </c>
      <c r="S71" s="0" t="e">
        <f aca="false">HEX.DEC(B71)+256*HEX.DEC(C71)</f>
        <v>#NAME?</v>
      </c>
      <c r="T71" s="0" t="e">
        <f aca="false">HEX.DEC(D71)+256*HEX.DEC(E71)</f>
        <v>#NAME?</v>
      </c>
      <c r="U71" s="0" t="e">
        <f aca="false">IF(HEX.DEC(F71)+256*HEX.DEC(G71)&lt;32767,HEX.DEC(F71)+256*HEX.DEC(G71),HEX.DEC(F71)+256*HEX.DEC(G71)-65536)</f>
        <v>#NAME?</v>
      </c>
      <c r="V71" s="0" t="e">
        <f aca="false">IF(K71=0,HEX.DEC(H71)+256*HEX.DEC(I71)+256*HEX.DEC(J71),-1*(HEX.DEC(H71)+256*HEX.DEC(I71)+256*HEX.DEC(J71)))</f>
        <v>#NAME?</v>
      </c>
      <c r="W71" s="0" t="e">
        <f aca="false">HEX.DEC(M71)+256*HEX.DEC(N71)</f>
        <v>#NAME?</v>
      </c>
      <c r="X71" s="0" t="e">
        <f aca="false">HEX.DEC(O71)+256*HEX.DEC(P71)</f>
        <v>#NAME?</v>
      </c>
      <c r="Y71" s="2" t="e">
        <f aca="false">+W71/5</f>
        <v>#NAME?</v>
      </c>
    </row>
    <row r="72" customFormat="false" ht="15" hidden="false" customHeight="false" outlineLevel="0" collapsed="false">
      <c r="A72" s="1" t="n">
        <v>650</v>
      </c>
      <c r="B72" s="0" t="n">
        <v>45</v>
      </c>
      <c r="C72" s="0" t="n">
        <v>0</v>
      </c>
      <c r="D72" s="0" t="n">
        <v>60</v>
      </c>
      <c r="E72" s="0" t="n">
        <v>0</v>
      </c>
      <c r="F72" s="0" t="s">
        <v>95</v>
      </c>
      <c r="G72" s="0" t="s">
        <v>46</v>
      </c>
      <c r="H72" s="0" t="n">
        <v>0</v>
      </c>
      <c r="I72" s="0" t="s">
        <v>2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10</v>
      </c>
      <c r="P72" s="0" t="n">
        <v>31</v>
      </c>
      <c r="Q72" s="0" t="n">
        <v>0</v>
      </c>
      <c r="S72" s="0" t="e">
        <f aca="false">HEX.DEC(B72)+256*HEX.DEC(C72)</f>
        <v>#NAME?</v>
      </c>
      <c r="T72" s="0" t="e">
        <f aca="false">HEX.DEC(D72)+256*HEX.DEC(E72)</f>
        <v>#NAME?</v>
      </c>
      <c r="U72" s="0" t="e">
        <f aca="false">IF(HEX.DEC(F72)+256*HEX.DEC(G72)&lt;32767,HEX.DEC(F72)+256*HEX.DEC(G72),HEX.DEC(F72)+256*HEX.DEC(G72)-65536)</f>
        <v>#NAME?</v>
      </c>
      <c r="V72" s="0" t="e">
        <f aca="false">IF(K72=0,HEX.DEC(H72)+256*HEX.DEC(I72)+256*HEX.DEC(J72),-1*(HEX.DEC(H72)+256*HEX.DEC(I72)+256*HEX.DEC(J72)))</f>
        <v>#NAME?</v>
      </c>
      <c r="W72" s="0" t="e">
        <f aca="false">HEX.DEC(M72)+256*HEX.DEC(N72)</f>
        <v>#NAME?</v>
      </c>
      <c r="X72" s="0" t="e">
        <f aca="false">HEX.DEC(O72)+256*HEX.DEC(P72)</f>
        <v>#NAME?</v>
      </c>
      <c r="Y72" s="2" t="e">
        <f aca="false">+W72/5</f>
        <v>#NAME?</v>
      </c>
    </row>
    <row r="73" customFormat="false" ht="15" hidden="false" customHeight="false" outlineLevel="0" collapsed="false">
      <c r="A73" s="1" t="n">
        <v>660</v>
      </c>
      <c r="B73" s="0" t="n">
        <v>46</v>
      </c>
      <c r="C73" s="0" t="n">
        <v>0</v>
      </c>
      <c r="D73" s="0" t="n">
        <v>61</v>
      </c>
      <c r="E73" s="0" t="n">
        <v>0</v>
      </c>
      <c r="F73" s="0" t="s">
        <v>204</v>
      </c>
      <c r="G73" s="0" t="s">
        <v>46</v>
      </c>
      <c r="H73" s="0" t="n">
        <v>0</v>
      </c>
      <c r="I73" s="0" t="s">
        <v>20</v>
      </c>
      <c r="J73" s="0" t="n">
        <v>0</v>
      </c>
      <c r="K73" s="0" t="n">
        <v>0</v>
      </c>
      <c r="L73" s="0" t="n">
        <v>0</v>
      </c>
      <c r="M73" s="0" t="n">
        <v>1</v>
      </c>
      <c r="N73" s="0" t="n">
        <v>0</v>
      </c>
      <c r="O73" s="0" t="s">
        <v>69</v>
      </c>
      <c r="P73" s="0" t="n">
        <v>30</v>
      </c>
      <c r="Q73" s="0" t="n">
        <v>0</v>
      </c>
      <c r="S73" s="0" t="e">
        <f aca="false">HEX.DEC(B73)+256*HEX.DEC(C73)</f>
        <v>#NAME?</v>
      </c>
      <c r="T73" s="0" t="e">
        <f aca="false">HEX.DEC(D73)+256*HEX.DEC(E73)</f>
        <v>#NAME?</v>
      </c>
      <c r="U73" s="0" t="e">
        <f aca="false">IF(HEX.DEC(F73)+256*HEX.DEC(G73)&lt;32767,HEX.DEC(F73)+256*HEX.DEC(G73),HEX.DEC(F73)+256*HEX.DEC(G73)-65536)</f>
        <v>#NAME?</v>
      </c>
      <c r="V73" s="0" t="e">
        <f aca="false">IF(K73=0,HEX.DEC(H73)+256*HEX.DEC(I73)+256*HEX.DEC(J73),-1*(HEX.DEC(H73)+256*HEX.DEC(I73)+256*HEX.DEC(J73)))</f>
        <v>#NAME?</v>
      </c>
      <c r="W73" s="0" t="e">
        <f aca="false">HEX.DEC(M73)+256*HEX.DEC(N73)</f>
        <v>#NAME?</v>
      </c>
      <c r="X73" s="0" t="e">
        <f aca="false">HEX.DEC(O73)+256*HEX.DEC(P73)</f>
        <v>#NAME?</v>
      </c>
      <c r="Y73" s="2" t="e">
        <f aca="false">+W73/5</f>
        <v>#NAME?</v>
      </c>
    </row>
    <row r="74" customFormat="false" ht="15" hidden="false" customHeight="false" outlineLevel="0" collapsed="false">
      <c r="A74" s="1" t="n">
        <v>670</v>
      </c>
      <c r="B74" s="0" t="n">
        <v>47</v>
      </c>
      <c r="C74" s="0" t="n">
        <v>0</v>
      </c>
      <c r="D74" s="0" t="n">
        <v>61</v>
      </c>
      <c r="E74" s="0" t="n">
        <v>0</v>
      </c>
      <c r="F74" s="0" t="s">
        <v>204</v>
      </c>
      <c r="G74" s="0" t="s">
        <v>46</v>
      </c>
      <c r="H74" s="0" t="n">
        <v>0</v>
      </c>
      <c r="I74" s="0" t="s">
        <v>2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s">
        <v>87</v>
      </c>
      <c r="P74" s="0" t="n">
        <v>30</v>
      </c>
      <c r="Q74" s="0" t="n">
        <v>0</v>
      </c>
      <c r="S74" s="0" t="e">
        <f aca="false">HEX.DEC(B74)+256*HEX.DEC(C74)</f>
        <v>#NAME?</v>
      </c>
      <c r="T74" s="0" t="e">
        <f aca="false">HEX.DEC(D74)+256*HEX.DEC(E74)</f>
        <v>#NAME?</v>
      </c>
      <c r="U74" s="0" t="e">
        <f aca="false">IF(HEX.DEC(F74)+256*HEX.DEC(G74)&lt;32767,HEX.DEC(F74)+256*HEX.DEC(G74),HEX.DEC(F74)+256*HEX.DEC(G74)-65536)</f>
        <v>#NAME?</v>
      </c>
      <c r="V74" s="0" t="e">
        <f aca="false">IF(K74=0,HEX.DEC(H74)+256*HEX.DEC(I74)+256*HEX.DEC(J74),-1*(HEX.DEC(H74)+256*HEX.DEC(I74)+256*HEX.DEC(J74)))</f>
        <v>#NAME?</v>
      </c>
      <c r="W74" s="0" t="e">
        <f aca="false">HEX.DEC(M74)+256*HEX.DEC(N74)</f>
        <v>#NAME?</v>
      </c>
      <c r="X74" s="0" t="e">
        <f aca="false">HEX.DEC(O74)+256*HEX.DEC(P74)</f>
        <v>#NAME?</v>
      </c>
      <c r="Y74" s="2" t="e">
        <f aca="false">+W74/5</f>
        <v>#NAME?</v>
      </c>
    </row>
    <row r="75" customFormat="false" ht="15" hidden="false" customHeight="false" outlineLevel="0" collapsed="false">
      <c r="A75" s="1" t="n">
        <v>680</v>
      </c>
      <c r="B75" s="0" t="n">
        <v>48</v>
      </c>
      <c r="C75" s="0" t="n">
        <v>0</v>
      </c>
      <c r="D75" s="0" t="n">
        <v>61</v>
      </c>
      <c r="E75" s="0" t="n">
        <v>0</v>
      </c>
      <c r="F75" s="0" t="s">
        <v>204</v>
      </c>
      <c r="G75" s="0" t="s">
        <v>46</v>
      </c>
      <c r="H75" s="0" t="n">
        <v>0</v>
      </c>
      <c r="I75" s="0" t="s">
        <v>2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s">
        <v>247</v>
      </c>
      <c r="P75" s="0" t="n">
        <v>30</v>
      </c>
      <c r="Q75" s="0" t="n">
        <v>0</v>
      </c>
      <c r="S75" s="0" t="e">
        <f aca="false">HEX.DEC(B75)+256*HEX.DEC(C75)</f>
        <v>#NAME?</v>
      </c>
      <c r="T75" s="0" t="e">
        <f aca="false">HEX.DEC(D75)+256*HEX.DEC(E75)</f>
        <v>#NAME?</v>
      </c>
      <c r="U75" s="0" t="e">
        <f aca="false">IF(HEX.DEC(F75)+256*HEX.DEC(G75)&lt;32767,HEX.DEC(F75)+256*HEX.DEC(G75),HEX.DEC(F75)+256*HEX.DEC(G75)-65536)</f>
        <v>#NAME?</v>
      </c>
      <c r="V75" s="0" t="e">
        <f aca="false">IF(K75=0,HEX.DEC(H75)+256*HEX.DEC(I75)+256*HEX.DEC(J75),-1*(HEX.DEC(H75)+256*HEX.DEC(I75)+256*HEX.DEC(J75)))</f>
        <v>#NAME?</v>
      </c>
      <c r="W75" s="0" t="e">
        <f aca="false">HEX.DEC(M75)+256*HEX.DEC(N75)</f>
        <v>#NAME?</v>
      </c>
      <c r="X75" s="0" t="e">
        <f aca="false">HEX.DEC(O75)+256*HEX.DEC(P75)</f>
        <v>#NAME?</v>
      </c>
      <c r="Y75" s="2" t="e">
        <f aca="false">+W75/5</f>
        <v>#NAME?</v>
      </c>
    </row>
    <row r="76" customFormat="false" ht="15" hidden="false" customHeight="false" outlineLevel="0" collapsed="false">
      <c r="A76" s="1" t="n">
        <v>690</v>
      </c>
      <c r="B76" s="0" t="n">
        <v>49</v>
      </c>
      <c r="C76" s="0" t="n">
        <v>0</v>
      </c>
      <c r="D76" s="0" t="n">
        <v>61</v>
      </c>
      <c r="E76" s="0" t="n">
        <v>0</v>
      </c>
      <c r="F76" s="0" t="s">
        <v>204</v>
      </c>
      <c r="G76" s="0" t="s">
        <v>46</v>
      </c>
      <c r="H76" s="0" t="n">
        <v>0</v>
      </c>
      <c r="I76" s="0" t="s">
        <v>20</v>
      </c>
      <c r="J76" s="0" t="n">
        <v>0</v>
      </c>
      <c r="K76" s="0" t="n">
        <v>0</v>
      </c>
      <c r="L76" s="0" t="n">
        <v>0</v>
      </c>
      <c r="M76" s="0" t="n">
        <v>1</v>
      </c>
      <c r="N76" s="0" t="n">
        <v>0</v>
      </c>
      <c r="O76" s="0" t="s">
        <v>106</v>
      </c>
      <c r="P76" s="0" t="n">
        <v>30</v>
      </c>
      <c r="Q76" s="0" t="n">
        <v>0</v>
      </c>
      <c r="S76" s="0" t="e">
        <f aca="false">HEX.DEC(B76)+256*HEX.DEC(C76)</f>
        <v>#NAME?</v>
      </c>
      <c r="T76" s="0" t="e">
        <f aca="false">HEX.DEC(D76)+256*HEX.DEC(E76)</f>
        <v>#NAME?</v>
      </c>
      <c r="U76" s="0" t="e">
        <f aca="false">IF(HEX.DEC(F76)+256*HEX.DEC(G76)&lt;32767,HEX.DEC(F76)+256*HEX.DEC(G76),HEX.DEC(F76)+256*HEX.DEC(G76)-65536)</f>
        <v>#NAME?</v>
      </c>
      <c r="V76" s="0" t="e">
        <f aca="false">IF(K76=0,HEX.DEC(H76)+256*HEX.DEC(I76)+256*HEX.DEC(J76),-1*(HEX.DEC(H76)+256*HEX.DEC(I76)+256*HEX.DEC(J76)))</f>
        <v>#NAME?</v>
      </c>
      <c r="W76" s="0" t="e">
        <f aca="false">HEX.DEC(M76)+256*HEX.DEC(N76)</f>
        <v>#NAME?</v>
      </c>
      <c r="X76" s="0" t="e">
        <f aca="false">HEX.DEC(O76)+256*HEX.DEC(P76)</f>
        <v>#NAME?</v>
      </c>
      <c r="Y76" s="2" t="e">
        <f aca="false">+W76/5</f>
        <v>#NAME?</v>
      </c>
    </row>
    <row r="77" customFormat="false" ht="15" hidden="false" customHeight="false" outlineLevel="0" collapsed="false">
      <c r="A77" s="1" t="s">
        <v>136</v>
      </c>
      <c r="B77" s="0" t="s">
        <v>71</v>
      </c>
      <c r="C77" s="0" t="n">
        <v>0</v>
      </c>
      <c r="D77" s="0" t="n">
        <v>61</v>
      </c>
      <c r="E77" s="0" t="n">
        <v>0</v>
      </c>
      <c r="F77" s="0" t="s">
        <v>204</v>
      </c>
      <c r="G77" s="0" t="s">
        <v>46</v>
      </c>
      <c r="H77" s="0" t="n">
        <v>0</v>
      </c>
      <c r="I77" s="0" t="s">
        <v>2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s">
        <v>24</v>
      </c>
      <c r="P77" s="0" t="n">
        <v>31</v>
      </c>
      <c r="Q77" s="0" t="n">
        <v>0</v>
      </c>
      <c r="S77" s="0" t="e">
        <f aca="false">HEX.DEC(B77)+256*HEX.DEC(C77)</f>
        <v>#NAME?</v>
      </c>
      <c r="T77" s="0" t="e">
        <f aca="false">HEX.DEC(D77)+256*HEX.DEC(E77)</f>
        <v>#NAME?</v>
      </c>
      <c r="U77" s="0" t="e">
        <f aca="false">IF(HEX.DEC(F77)+256*HEX.DEC(G77)&lt;32767,HEX.DEC(F77)+256*HEX.DEC(G77),HEX.DEC(F77)+256*HEX.DEC(G77)-65536)</f>
        <v>#NAME?</v>
      </c>
      <c r="V77" s="0" t="e">
        <f aca="false">IF(K77=0,HEX.DEC(H77)+256*HEX.DEC(I77)+256*HEX.DEC(J77),-1*(HEX.DEC(H77)+256*HEX.DEC(I77)+256*HEX.DEC(J77)))</f>
        <v>#NAME?</v>
      </c>
      <c r="W77" s="0" t="e">
        <f aca="false">HEX.DEC(M77)+256*HEX.DEC(N77)</f>
        <v>#NAME?</v>
      </c>
      <c r="X77" s="0" t="e">
        <f aca="false">HEX.DEC(O77)+256*HEX.DEC(P77)</f>
        <v>#NAME?</v>
      </c>
      <c r="Y77" s="2" t="e">
        <f aca="false">+W77/5</f>
        <v>#NAME?</v>
      </c>
    </row>
    <row r="78" customFormat="false" ht="15" hidden="false" customHeight="false" outlineLevel="0" collapsed="false">
      <c r="A78" s="1" t="s">
        <v>139</v>
      </c>
      <c r="B78" s="0" t="s">
        <v>80</v>
      </c>
      <c r="C78" s="0" t="n">
        <v>0</v>
      </c>
      <c r="D78" s="0" t="n">
        <v>61</v>
      </c>
      <c r="E78" s="0" t="n">
        <v>0</v>
      </c>
      <c r="F78" s="0" t="s">
        <v>204</v>
      </c>
      <c r="G78" s="0" t="s">
        <v>46</v>
      </c>
      <c r="H78" s="0" t="n">
        <v>0</v>
      </c>
      <c r="I78" s="0" t="s">
        <v>2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s">
        <v>114</v>
      </c>
      <c r="P78" s="0" t="n">
        <v>31</v>
      </c>
      <c r="Q78" s="0" t="n">
        <v>0</v>
      </c>
      <c r="S78" s="0" t="e">
        <f aca="false">HEX.DEC(B78)+256*HEX.DEC(C78)</f>
        <v>#NAME?</v>
      </c>
      <c r="T78" s="0" t="e">
        <f aca="false">HEX.DEC(D78)+256*HEX.DEC(E78)</f>
        <v>#NAME?</v>
      </c>
      <c r="U78" s="0" t="e">
        <f aca="false">IF(HEX.DEC(F78)+256*HEX.DEC(G78)&lt;32767,HEX.DEC(F78)+256*HEX.DEC(G78),HEX.DEC(F78)+256*HEX.DEC(G78)-65536)</f>
        <v>#NAME?</v>
      </c>
      <c r="V78" s="0" t="e">
        <f aca="false">IF(K78=0,HEX.DEC(H78)+256*HEX.DEC(I78)+256*HEX.DEC(J78),-1*(HEX.DEC(H78)+256*HEX.DEC(I78)+256*HEX.DEC(J78)))</f>
        <v>#NAME?</v>
      </c>
      <c r="W78" s="0" t="e">
        <f aca="false">HEX.DEC(M78)+256*HEX.DEC(N78)</f>
        <v>#NAME?</v>
      </c>
      <c r="X78" s="0" t="e">
        <f aca="false">HEX.DEC(O78)+256*HEX.DEC(P78)</f>
        <v>#NAME?</v>
      </c>
      <c r="Y78" s="2" t="e">
        <f aca="false">+W78/5</f>
        <v>#NAME?</v>
      </c>
    </row>
    <row r="79" customFormat="false" ht="15" hidden="false" customHeight="false" outlineLevel="0" collapsed="false">
      <c r="A79" s="1" t="s">
        <v>141</v>
      </c>
      <c r="B79" s="0" t="s">
        <v>78</v>
      </c>
      <c r="C79" s="0" t="n">
        <v>0</v>
      </c>
      <c r="D79" s="0" t="n">
        <v>61</v>
      </c>
      <c r="E79" s="0" t="n">
        <v>0</v>
      </c>
      <c r="F79" s="0" t="s">
        <v>204</v>
      </c>
      <c r="G79" s="0" t="s">
        <v>46</v>
      </c>
      <c r="H79" s="0" t="n">
        <v>0</v>
      </c>
      <c r="I79" s="0" t="s">
        <v>20</v>
      </c>
      <c r="J79" s="0" t="n">
        <v>0</v>
      </c>
      <c r="K79" s="0" t="n">
        <v>0</v>
      </c>
      <c r="L79" s="0" t="n">
        <v>0</v>
      </c>
      <c r="M79" s="0" t="n">
        <v>1</v>
      </c>
      <c r="N79" s="0" t="n">
        <v>0</v>
      </c>
      <c r="O79" s="0" t="s">
        <v>87</v>
      </c>
      <c r="P79" s="0" t="n">
        <v>31</v>
      </c>
      <c r="Q79" s="0" t="n">
        <v>0</v>
      </c>
      <c r="S79" s="0" t="e">
        <f aca="false">HEX.DEC(B79)+256*HEX.DEC(C79)</f>
        <v>#NAME?</v>
      </c>
      <c r="T79" s="0" t="e">
        <f aca="false">HEX.DEC(D79)+256*HEX.DEC(E79)</f>
        <v>#NAME?</v>
      </c>
      <c r="U79" s="0" t="e">
        <f aca="false">IF(HEX.DEC(F79)+256*HEX.DEC(G79)&lt;32767,HEX.DEC(F79)+256*HEX.DEC(G79),HEX.DEC(F79)+256*HEX.DEC(G79)-65536)</f>
        <v>#NAME?</v>
      </c>
      <c r="V79" s="0" t="e">
        <f aca="false">IF(K79=0,HEX.DEC(H79)+256*HEX.DEC(I79)+256*HEX.DEC(J79),-1*(HEX.DEC(H79)+256*HEX.DEC(I79)+256*HEX.DEC(J79)))</f>
        <v>#NAME?</v>
      </c>
      <c r="W79" s="0" t="e">
        <f aca="false">HEX.DEC(M79)+256*HEX.DEC(N79)</f>
        <v>#NAME?</v>
      </c>
      <c r="X79" s="0" t="e">
        <f aca="false">HEX.DEC(O79)+256*HEX.DEC(P79)</f>
        <v>#NAME?</v>
      </c>
      <c r="Y79" s="2" t="e">
        <f aca="false">+W79/5</f>
        <v>#NAME?</v>
      </c>
    </row>
    <row r="80" customFormat="false" ht="15" hidden="false" customHeight="false" outlineLevel="0" collapsed="false">
      <c r="A80" s="1" t="s">
        <v>142</v>
      </c>
      <c r="B80" s="0" t="s">
        <v>50</v>
      </c>
      <c r="C80" s="0" t="n">
        <v>0</v>
      </c>
      <c r="D80" s="0" t="n">
        <v>61</v>
      </c>
      <c r="E80" s="0" t="n">
        <v>0</v>
      </c>
      <c r="F80" s="0" t="s">
        <v>204</v>
      </c>
      <c r="G80" s="0" t="s">
        <v>46</v>
      </c>
      <c r="H80" s="0" t="n">
        <v>0</v>
      </c>
      <c r="I80" s="0" t="s">
        <v>2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s">
        <v>74</v>
      </c>
      <c r="P80" s="0" t="n">
        <v>31</v>
      </c>
      <c r="Q80" s="0" t="n">
        <v>0</v>
      </c>
      <c r="S80" s="0" t="e">
        <f aca="false">HEX.DEC(B80)+256*HEX.DEC(C80)</f>
        <v>#NAME?</v>
      </c>
      <c r="T80" s="0" t="e">
        <f aca="false">HEX.DEC(D80)+256*HEX.DEC(E80)</f>
        <v>#NAME?</v>
      </c>
      <c r="U80" s="0" t="e">
        <f aca="false">IF(HEX.DEC(F80)+256*HEX.DEC(G80)&lt;32767,HEX.DEC(F80)+256*HEX.DEC(G80),HEX.DEC(F80)+256*HEX.DEC(G80)-65536)</f>
        <v>#NAME?</v>
      </c>
      <c r="V80" s="0" t="e">
        <f aca="false">IF(K80=0,HEX.DEC(H80)+256*HEX.DEC(I80)+256*HEX.DEC(J80),-1*(HEX.DEC(H80)+256*HEX.DEC(I80)+256*HEX.DEC(J80)))</f>
        <v>#NAME?</v>
      </c>
      <c r="W80" s="0" t="e">
        <f aca="false">HEX.DEC(M80)+256*HEX.DEC(N80)</f>
        <v>#NAME?</v>
      </c>
      <c r="X80" s="0" t="e">
        <f aca="false">HEX.DEC(O80)+256*HEX.DEC(P80)</f>
        <v>#NAME?</v>
      </c>
      <c r="Y80" s="2" t="e">
        <f aca="false">+W80/5</f>
        <v>#NAME?</v>
      </c>
    </row>
    <row r="81" customFormat="false" ht="15" hidden="false" customHeight="false" outlineLevel="0" collapsed="false">
      <c r="A81" s="3" t="n">
        <v>6</v>
      </c>
      <c r="B81" s="0" t="s">
        <v>77</v>
      </c>
      <c r="C81" s="0" t="n">
        <v>0</v>
      </c>
      <c r="D81" s="0" t="n">
        <v>61</v>
      </c>
      <c r="E81" s="0" t="n">
        <v>0</v>
      </c>
      <c r="F81" s="0" t="s">
        <v>204</v>
      </c>
      <c r="G81" s="0" t="s">
        <v>46</v>
      </c>
      <c r="H81" s="0" t="n">
        <v>0</v>
      </c>
      <c r="I81" s="0" t="s">
        <v>2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s">
        <v>21</v>
      </c>
      <c r="P81" s="0" t="n">
        <v>31</v>
      </c>
      <c r="Q81" s="0" t="n">
        <v>0</v>
      </c>
      <c r="S81" s="0" t="e">
        <f aca="false">HEX.DEC(B81)+256*HEX.DEC(C81)</f>
        <v>#NAME?</v>
      </c>
      <c r="T81" s="0" t="e">
        <f aca="false">HEX.DEC(D81)+256*HEX.DEC(E81)</f>
        <v>#NAME?</v>
      </c>
      <c r="U81" s="0" t="e">
        <f aca="false">IF(HEX.DEC(F81)+256*HEX.DEC(G81)&lt;32767,HEX.DEC(F81)+256*HEX.DEC(G81),HEX.DEC(F81)+256*HEX.DEC(G81)-65536)</f>
        <v>#NAME?</v>
      </c>
      <c r="V81" s="0" t="e">
        <f aca="false">IF(K81=0,HEX.DEC(H81)+256*HEX.DEC(I81)+256*HEX.DEC(J81),-1*(HEX.DEC(H81)+256*HEX.DEC(I81)+256*HEX.DEC(J81)))</f>
        <v>#NAME?</v>
      </c>
      <c r="W81" s="0" t="e">
        <f aca="false">HEX.DEC(M81)+256*HEX.DEC(N81)</f>
        <v>#NAME?</v>
      </c>
      <c r="X81" s="0" t="e">
        <f aca="false">HEX.DEC(O81)+256*HEX.DEC(P81)</f>
        <v>#NAME?</v>
      </c>
      <c r="Y81" s="2" t="e">
        <f aca="false">+W81/5</f>
        <v>#NAME?</v>
      </c>
    </row>
    <row r="82" customFormat="false" ht="15" hidden="false" customHeight="false" outlineLevel="0" collapsed="false">
      <c r="A82" s="1" t="s">
        <v>145</v>
      </c>
      <c r="B82" s="0" t="s">
        <v>22</v>
      </c>
      <c r="C82" s="0" t="n">
        <v>0</v>
      </c>
      <c r="D82" s="0" t="n">
        <v>61</v>
      </c>
      <c r="E82" s="0" t="n">
        <v>0</v>
      </c>
      <c r="F82" s="0" t="s">
        <v>204</v>
      </c>
      <c r="G82" s="0" t="s">
        <v>46</v>
      </c>
      <c r="H82" s="0" t="n">
        <v>0</v>
      </c>
      <c r="I82" s="0" t="s">
        <v>2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31</v>
      </c>
      <c r="P82" s="0" t="n">
        <v>32</v>
      </c>
      <c r="Q82" s="0" t="n">
        <v>0</v>
      </c>
      <c r="S82" s="0" t="e">
        <f aca="false">HEX.DEC(B82)+256*HEX.DEC(C82)</f>
        <v>#NAME?</v>
      </c>
      <c r="T82" s="0" t="e">
        <f aca="false">HEX.DEC(D82)+256*HEX.DEC(E82)</f>
        <v>#NAME?</v>
      </c>
      <c r="U82" s="0" t="e">
        <f aca="false">IF(HEX.DEC(F82)+256*HEX.DEC(G82)&lt;32767,HEX.DEC(F82)+256*HEX.DEC(G82),HEX.DEC(F82)+256*HEX.DEC(G82)-65536)</f>
        <v>#NAME?</v>
      </c>
      <c r="V82" s="0" t="e">
        <f aca="false">IF(K82=0,HEX.DEC(H82)+256*HEX.DEC(I82)+256*HEX.DEC(J82),-1*(HEX.DEC(H82)+256*HEX.DEC(I82)+256*HEX.DEC(J82)))</f>
        <v>#NAME?</v>
      </c>
      <c r="W82" s="0" t="e">
        <f aca="false">HEX.DEC(M82)+256*HEX.DEC(N82)</f>
        <v>#NAME?</v>
      </c>
      <c r="X82" s="0" t="e">
        <f aca="false">HEX.DEC(O82)+256*HEX.DEC(P82)</f>
        <v>#NAME?</v>
      </c>
      <c r="Y82" s="2" t="e">
        <f aca="false">+W82/5</f>
        <v>#NAME?</v>
      </c>
    </row>
    <row r="83" customFormat="false" ht="15" hidden="false" customHeight="false" outlineLevel="0" collapsed="false">
      <c r="A83" s="1" t="n">
        <v>700</v>
      </c>
      <c r="B83" s="0" t="n">
        <v>50</v>
      </c>
      <c r="C83" s="0" t="n">
        <v>0</v>
      </c>
      <c r="D83" s="0" t="n">
        <v>61</v>
      </c>
      <c r="E83" s="0" t="n">
        <v>0</v>
      </c>
      <c r="F83" s="0" t="s">
        <v>204</v>
      </c>
      <c r="G83" s="0" t="s">
        <v>46</v>
      </c>
      <c r="H83" s="0" t="n">
        <v>0</v>
      </c>
      <c r="I83" s="0" t="s">
        <v>2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23</v>
      </c>
      <c r="P83" s="0" t="n">
        <v>32</v>
      </c>
      <c r="Q83" s="0" t="n">
        <v>0</v>
      </c>
      <c r="S83" s="0" t="e">
        <f aca="false">HEX.DEC(B83)+256*HEX.DEC(C83)</f>
        <v>#NAME?</v>
      </c>
      <c r="T83" s="0" t="e">
        <f aca="false">HEX.DEC(D83)+256*HEX.DEC(E83)</f>
        <v>#NAME?</v>
      </c>
      <c r="U83" s="0" t="e">
        <f aca="false">IF(HEX.DEC(F83)+256*HEX.DEC(G83)&lt;32767,HEX.DEC(F83)+256*HEX.DEC(G83),HEX.DEC(F83)+256*HEX.DEC(G83)-65536)</f>
        <v>#NAME?</v>
      </c>
      <c r="V83" s="0" t="e">
        <f aca="false">IF(K83=0,HEX.DEC(H83)+256*HEX.DEC(I83)+256*HEX.DEC(J83),-1*(HEX.DEC(H83)+256*HEX.DEC(I83)+256*HEX.DEC(J83)))</f>
        <v>#NAME?</v>
      </c>
      <c r="W83" s="0" t="e">
        <f aca="false">HEX.DEC(M83)+256*HEX.DEC(N83)</f>
        <v>#NAME?</v>
      </c>
      <c r="X83" s="0" t="e">
        <f aca="false">HEX.DEC(O83)+256*HEX.DEC(P83)</f>
        <v>#NAME?</v>
      </c>
      <c r="Y83" s="2" t="e">
        <f aca="false">+W83/5</f>
        <v>#NAME?</v>
      </c>
    </row>
    <row r="84" customFormat="false" ht="15" hidden="false" customHeight="false" outlineLevel="0" collapsed="false">
      <c r="A84" s="1" t="n">
        <v>710</v>
      </c>
      <c r="B84" s="0" t="n">
        <v>51</v>
      </c>
      <c r="C84" s="0" t="n">
        <v>0</v>
      </c>
      <c r="D84" s="0" t="n">
        <v>61</v>
      </c>
      <c r="E84" s="0" t="n">
        <v>0</v>
      </c>
      <c r="F84" s="0" t="s">
        <v>204</v>
      </c>
      <c r="G84" s="0" t="s">
        <v>46</v>
      </c>
      <c r="H84" s="0" t="n">
        <v>0</v>
      </c>
      <c r="I84" s="0" t="s">
        <v>2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14</v>
      </c>
      <c r="P84" s="0" t="n">
        <v>32</v>
      </c>
      <c r="Q84" s="0" t="n">
        <v>0</v>
      </c>
      <c r="S84" s="0" t="e">
        <f aca="false">HEX.DEC(B84)+256*HEX.DEC(C84)</f>
        <v>#NAME?</v>
      </c>
      <c r="T84" s="0" t="e">
        <f aca="false">HEX.DEC(D84)+256*HEX.DEC(E84)</f>
        <v>#NAME?</v>
      </c>
      <c r="U84" s="0" t="e">
        <f aca="false">IF(HEX.DEC(F84)+256*HEX.DEC(G84)&lt;32767,HEX.DEC(F84)+256*HEX.DEC(G84),HEX.DEC(F84)+256*HEX.DEC(G84)-65536)</f>
        <v>#NAME?</v>
      </c>
      <c r="V84" s="0" t="e">
        <f aca="false">IF(K84=0,HEX.DEC(H84)+256*HEX.DEC(I84)+256*HEX.DEC(J84),-1*(HEX.DEC(H84)+256*HEX.DEC(I84)+256*HEX.DEC(J84)))</f>
        <v>#NAME?</v>
      </c>
      <c r="W84" s="0" t="e">
        <f aca="false">HEX.DEC(M84)+256*HEX.DEC(N84)</f>
        <v>#NAME?</v>
      </c>
      <c r="X84" s="0" t="e">
        <f aca="false">HEX.DEC(O84)+256*HEX.DEC(P84)</f>
        <v>#NAME?</v>
      </c>
      <c r="Y84" s="2" t="e">
        <f aca="false">+W84/5</f>
        <v>#NAME?</v>
      </c>
    </row>
    <row r="85" customFormat="false" ht="15" hidden="false" customHeight="false" outlineLevel="0" collapsed="false">
      <c r="A85" s="1" t="n">
        <v>720</v>
      </c>
      <c r="B85" s="0" t="n">
        <v>52</v>
      </c>
      <c r="C85" s="0" t="n">
        <v>0</v>
      </c>
      <c r="D85" s="0" t="n">
        <v>61</v>
      </c>
      <c r="E85" s="0" t="n">
        <v>0</v>
      </c>
      <c r="F85" s="0" t="s">
        <v>204</v>
      </c>
      <c r="G85" s="0" t="s">
        <v>46</v>
      </c>
      <c r="H85" s="0" t="n">
        <v>0</v>
      </c>
      <c r="I85" s="0" t="s">
        <v>2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26</v>
      </c>
      <c r="P85" s="0" t="n">
        <v>32</v>
      </c>
      <c r="Q85" s="0" t="n">
        <v>0</v>
      </c>
      <c r="S85" s="0" t="e">
        <f aca="false">HEX.DEC(B85)+256*HEX.DEC(C85)</f>
        <v>#NAME?</v>
      </c>
      <c r="T85" s="0" t="e">
        <f aca="false">HEX.DEC(D85)+256*HEX.DEC(E85)</f>
        <v>#NAME?</v>
      </c>
      <c r="U85" s="0" t="e">
        <f aca="false">IF(HEX.DEC(F85)+256*HEX.DEC(G85)&lt;32767,HEX.DEC(F85)+256*HEX.DEC(G85),HEX.DEC(F85)+256*HEX.DEC(G85)-65536)</f>
        <v>#NAME?</v>
      </c>
      <c r="V85" s="0" t="e">
        <f aca="false">IF(K85=0,HEX.DEC(H85)+256*HEX.DEC(I85)+256*HEX.DEC(J85),-1*(HEX.DEC(H85)+256*HEX.DEC(I85)+256*HEX.DEC(J85)))</f>
        <v>#NAME?</v>
      </c>
      <c r="W85" s="0" t="e">
        <f aca="false">HEX.DEC(M85)+256*HEX.DEC(N85)</f>
        <v>#NAME?</v>
      </c>
      <c r="X85" s="0" t="e">
        <f aca="false">HEX.DEC(O85)+256*HEX.DEC(P85)</f>
        <v>#NAME?</v>
      </c>
      <c r="Y85" s="2" t="e">
        <f aca="false">+W85/5</f>
        <v>#NAME?</v>
      </c>
    </row>
    <row r="86" customFormat="false" ht="15" hidden="false" customHeight="false" outlineLevel="0" collapsed="false">
      <c r="A86" s="1" t="n">
        <v>730</v>
      </c>
      <c r="B86" s="0" t="n">
        <v>53</v>
      </c>
      <c r="C86" s="0" t="n">
        <v>0</v>
      </c>
      <c r="D86" s="0" t="n">
        <v>61</v>
      </c>
      <c r="E86" s="0" t="n">
        <v>0</v>
      </c>
      <c r="F86" s="0" t="s">
        <v>204</v>
      </c>
      <c r="G86" s="0" t="s">
        <v>46</v>
      </c>
      <c r="H86" s="0" t="n">
        <v>0</v>
      </c>
      <c r="I86" s="0" t="s">
        <v>20</v>
      </c>
      <c r="J86" s="0" t="n">
        <v>0</v>
      </c>
      <c r="K86" s="0" t="n">
        <v>0</v>
      </c>
      <c r="L86" s="0" t="n">
        <v>0</v>
      </c>
      <c r="M86" s="0" t="n">
        <v>1</v>
      </c>
      <c r="N86" s="0" t="n">
        <v>0</v>
      </c>
      <c r="O86" s="0" t="n">
        <v>26</v>
      </c>
      <c r="P86" s="0" t="n">
        <v>32</v>
      </c>
      <c r="Q86" s="0" t="n">
        <v>0</v>
      </c>
      <c r="S86" s="0" t="e">
        <f aca="false">HEX.DEC(B86)+256*HEX.DEC(C86)</f>
        <v>#NAME?</v>
      </c>
      <c r="T86" s="0" t="e">
        <f aca="false">HEX.DEC(D86)+256*HEX.DEC(E86)</f>
        <v>#NAME?</v>
      </c>
      <c r="U86" s="0" t="e">
        <f aca="false">IF(HEX.DEC(F86)+256*HEX.DEC(G86)&lt;32767,HEX.DEC(F86)+256*HEX.DEC(G86),HEX.DEC(F86)+256*HEX.DEC(G86)-65536)</f>
        <v>#NAME?</v>
      </c>
      <c r="V86" s="0" t="e">
        <f aca="false">IF(K86=0,HEX.DEC(H86)+256*HEX.DEC(I86)+256*HEX.DEC(J86),-1*(HEX.DEC(H86)+256*HEX.DEC(I86)+256*HEX.DEC(J86)))</f>
        <v>#NAME?</v>
      </c>
      <c r="W86" s="0" t="e">
        <f aca="false">HEX.DEC(M86)+256*HEX.DEC(N86)</f>
        <v>#NAME?</v>
      </c>
      <c r="X86" s="0" t="e">
        <f aca="false">HEX.DEC(O86)+256*HEX.DEC(P86)</f>
        <v>#NAME?</v>
      </c>
      <c r="Y86" s="2" t="e">
        <f aca="false">+W86/5</f>
        <v>#NAME?</v>
      </c>
    </row>
    <row r="87" customFormat="false" ht="15" hidden="false" customHeight="false" outlineLevel="0" collapsed="false">
      <c r="A87" s="1" t="n">
        <v>740</v>
      </c>
      <c r="B87" s="0" t="n">
        <v>54</v>
      </c>
      <c r="C87" s="0" t="n">
        <v>0</v>
      </c>
      <c r="D87" s="0" t="n">
        <v>61</v>
      </c>
      <c r="E87" s="0" t="n">
        <v>0</v>
      </c>
      <c r="F87" s="0" t="s">
        <v>204</v>
      </c>
      <c r="G87" s="0" t="s">
        <v>46</v>
      </c>
      <c r="H87" s="0" t="n">
        <v>0</v>
      </c>
      <c r="I87" s="0" t="s">
        <v>2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19</v>
      </c>
      <c r="P87" s="0" t="n">
        <v>32</v>
      </c>
      <c r="Q87" s="0" t="n">
        <v>0</v>
      </c>
      <c r="S87" s="0" t="e">
        <f aca="false">HEX.DEC(B87)+256*HEX.DEC(C87)</f>
        <v>#NAME?</v>
      </c>
      <c r="T87" s="0" t="e">
        <f aca="false">HEX.DEC(D87)+256*HEX.DEC(E87)</f>
        <v>#NAME?</v>
      </c>
      <c r="U87" s="0" t="e">
        <f aca="false">IF(HEX.DEC(F87)+256*HEX.DEC(G87)&lt;32767,HEX.DEC(F87)+256*HEX.DEC(G87),HEX.DEC(F87)+256*HEX.DEC(G87)-65536)</f>
        <v>#NAME?</v>
      </c>
      <c r="V87" s="0" t="e">
        <f aca="false">IF(K87=0,HEX.DEC(H87)+256*HEX.DEC(I87)+256*HEX.DEC(J87),-1*(HEX.DEC(H87)+256*HEX.DEC(I87)+256*HEX.DEC(J87)))</f>
        <v>#NAME?</v>
      </c>
      <c r="W87" s="0" t="e">
        <f aca="false">HEX.DEC(M87)+256*HEX.DEC(N87)</f>
        <v>#NAME?</v>
      </c>
      <c r="X87" s="0" t="e">
        <f aca="false">HEX.DEC(O87)+256*HEX.DEC(P87)</f>
        <v>#NAME?</v>
      </c>
      <c r="Y87" s="2" t="e">
        <f aca="false">+W87/5</f>
        <v>#NAME?</v>
      </c>
    </row>
    <row r="88" customFormat="false" ht="15" hidden="false" customHeight="false" outlineLevel="0" collapsed="false">
      <c r="A88" s="1" t="n">
        <v>750</v>
      </c>
      <c r="B88" s="0" t="n">
        <v>55</v>
      </c>
      <c r="C88" s="0" t="n">
        <v>0</v>
      </c>
      <c r="D88" s="0" t="n">
        <v>61</v>
      </c>
      <c r="E88" s="0" t="n">
        <v>0</v>
      </c>
      <c r="F88" s="0" t="s">
        <v>204</v>
      </c>
      <c r="G88" s="0" t="s">
        <v>46</v>
      </c>
      <c r="H88" s="0" t="n">
        <v>0</v>
      </c>
      <c r="I88" s="0" t="s">
        <v>2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17</v>
      </c>
      <c r="P88" s="0" t="n">
        <v>32</v>
      </c>
      <c r="Q88" s="0" t="n">
        <v>0</v>
      </c>
      <c r="S88" s="0" t="e">
        <f aca="false">HEX.DEC(B88)+256*HEX.DEC(C88)</f>
        <v>#NAME?</v>
      </c>
      <c r="T88" s="0" t="e">
        <f aca="false">HEX.DEC(D88)+256*HEX.DEC(E88)</f>
        <v>#NAME?</v>
      </c>
      <c r="U88" s="0" t="e">
        <f aca="false">IF(HEX.DEC(F88)+256*HEX.DEC(G88)&lt;32767,HEX.DEC(F88)+256*HEX.DEC(G88),HEX.DEC(F88)+256*HEX.DEC(G88)-65536)</f>
        <v>#NAME?</v>
      </c>
      <c r="V88" s="0" t="e">
        <f aca="false">IF(K88=0,HEX.DEC(H88)+256*HEX.DEC(I88)+256*HEX.DEC(J88),-1*(HEX.DEC(H88)+256*HEX.DEC(I88)+256*HEX.DEC(J88)))</f>
        <v>#NAME?</v>
      </c>
      <c r="W88" s="0" t="e">
        <f aca="false">HEX.DEC(M88)+256*HEX.DEC(N88)</f>
        <v>#NAME?</v>
      </c>
      <c r="X88" s="0" t="e">
        <f aca="false">HEX.DEC(O88)+256*HEX.DEC(P88)</f>
        <v>#NAME?</v>
      </c>
      <c r="Y88" s="2" t="e">
        <f aca="false">+W88/5</f>
        <v>#NAME?</v>
      </c>
    </row>
    <row r="89" customFormat="false" ht="15" hidden="false" customHeight="false" outlineLevel="0" collapsed="false">
      <c r="A89" s="1" t="n">
        <v>760</v>
      </c>
      <c r="B89" s="0" t="n">
        <v>56</v>
      </c>
      <c r="C89" s="0" t="n">
        <v>0</v>
      </c>
      <c r="D89" s="0" t="n">
        <v>61</v>
      </c>
      <c r="E89" s="0" t="n">
        <v>0</v>
      </c>
      <c r="F89" s="0" t="s">
        <v>204</v>
      </c>
      <c r="G89" s="0" t="s">
        <v>46</v>
      </c>
      <c r="H89" s="0" t="n">
        <v>0</v>
      </c>
      <c r="I89" s="0" t="s">
        <v>20</v>
      </c>
      <c r="J89" s="0" t="n">
        <v>0</v>
      </c>
      <c r="K89" s="0" t="n">
        <v>0</v>
      </c>
      <c r="L89" s="0" t="n">
        <v>0</v>
      </c>
      <c r="M89" s="0" t="n">
        <v>1</v>
      </c>
      <c r="N89" s="0" t="n">
        <v>0</v>
      </c>
      <c r="O89" s="0" t="n">
        <v>4</v>
      </c>
      <c r="P89" s="0" t="n">
        <v>32</v>
      </c>
      <c r="Q89" s="0" t="n">
        <v>0</v>
      </c>
      <c r="S89" s="0" t="e">
        <f aca="false">HEX.DEC(B89)+256*HEX.DEC(C89)</f>
        <v>#NAME?</v>
      </c>
      <c r="T89" s="0" t="e">
        <f aca="false">HEX.DEC(D89)+256*HEX.DEC(E89)</f>
        <v>#NAME?</v>
      </c>
      <c r="U89" s="0" t="e">
        <f aca="false">IF(HEX.DEC(F89)+256*HEX.DEC(G89)&lt;32767,HEX.DEC(F89)+256*HEX.DEC(G89),HEX.DEC(F89)+256*HEX.DEC(G89)-65536)</f>
        <v>#NAME?</v>
      </c>
      <c r="V89" s="0" t="e">
        <f aca="false">IF(K89=0,HEX.DEC(H89)+256*HEX.DEC(I89)+256*HEX.DEC(J89),-1*(HEX.DEC(H89)+256*HEX.DEC(I89)+256*HEX.DEC(J89)))</f>
        <v>#NAME?</v>
      </c>
      <c r="W89" s="0" t="e">
        <f aca="false">HEX.DEC(M89)+256*HEX.DEC(N89)</f>
        <v>#NAME?</v>
      </c>
      <c r="X89" s="0" t="e">
        <f aca="false">HEX.DEC(O89)+256*HEX.DEC(P89)</f>
        <v>#NAME?</v>
      </c>
      <c r="Y89" s="2" t="e">
        <f aca="false">+W89/5</f>
        <v>#NAME?</v>
      </c>
    </row>
    <row r="90" customFormat="false" ht="15" hidden="false" customHeight="false" outlineLevel="0" collapsed="false">
      <c r="A90" s="1" t="n">
        <v>770</v>
      </c>
      <c r="B90" s="0" t="n">
        <v>57</v>
      </c>
      <c r="C90" s="0" t="n">
        <v>0</v>
      </c>
      <c r="D90" s="0" t="n">
        <v>61</v>
      </c>
      <c r="E90" s="0" t="n">
        <v>0</v>
      </c>
      <c r="F90" s="0" t="s">
        <v>204</v>
      </c>
      <c r="G90" s="0" t="s">
        <v>46</v>
      </c>
      <c r="H90" s="0" t="n">
        <v>0</v>
      </c>
      <c r="I90" s="0" t="s">
        <v>2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s">
        <v>42</v>
      </c>
      <c r="P90" s="0" t="n">
        <v>31</v>
      </c>
      <c r="Q90" s="0" t="n">
        <v>0</v>
      </c>
      <c r="S90" s="0" t="e">
        <f aca="false">HEX.DEC(B90)+256*HEX.DEC(C90)</f>
        <v>#NAME?</v>
      </c>
      <c r="T90" s="0" t="e">
        <f aca="false">HEX.DEC(D90)+256*HEX.DEC(E90)</f>
        <v>#NAME?</v>
      </c>
      <c r="U90" s="0" t="e">
        <f aca="false">IF(HEX.DEC(F90)+256*HEX.DEC(G90)&lt;32767,HEX.DEC(F90)+256*HEX.DEC(G90),HEX.DEC(F90)+256*HEX.DEC(G90)-65536)</f>
        <v>#NAME?</v>
      </c>
      <c r="V90" s="0" t="e">
        <f aca="false">IF(K90=0,HEX.DEC(H90)+256*HEX.DEC(I90)+256*HEX.DEC(J90),-1*(HEX.DEC(H90)+256*HEX.DEC(I90)+256*HEX.DEC(J90)))</f>
        <v>#NAME?</v>
      </c>
      <c r="W90" s="0" t="e">
        <f aca="false">HEX.DEC(M90)+256*HEX.DEC(N90)</f>
        <v>#NAME?</v>
      </c>
      <c r="X90" s="0" t="e">
        <f aca="false">HEX.DEC(O90)+256*HEX.DEC(P90)</f>
        <v>#NAME?</v>
      </c>
      <c r="Y90" s="2" t="e">
        <f aca="false">+W90/5</f>
        <v>#NAME?</v>
      </c>
    </row>
    <row r="91" customFormat="false" ht="15" hidden="false" customHeight="false" outlineLevel="0" collapsed="false">
      <c r="A91" s="1" t="n">
        <v>780</v>
      </c>
      <c r="B91" s="0" t="n">
        <v>58</v>
      </c>
      <c r="C91" s="0" t="n">
        <v>0</v>
      </c>
      <c r="D91" s="0" t="n">
        <v>62</v>
      </c>
      <c r="E91" s="0" t="n">
        <v>0</v>
      </c>
      <c r="F91" s="0" t="s">
        <v>222</v>
      </c>
      <c r="G91" s="0" t="s">
        <v>46</v>
      </c>
      <c r="H91" s="0" t="n">
        <v>0</v>
      </c>
      <c r="I91" s="0" t="s">
        <v>20</v>
      </c>
      <c r="J91" s="0" t="n">
        <v>0</v>
      </c>
      <c r="K91" s="0" t="n">
        <v>0</v>
      </c>
      <c r="L91" s="0" t="n">
        <v>0</v>
      </c>
      <c r="M91" s="0" t="n">
        <v>1</v>
      </c>
      <c r="N91" s="0" t="n">
        <v>0</v>
      </c>
      <c r="O91" s="0" t="n">
        <v>17</v>
      </c>
      <c r="P91" s="0" t="n">
        <v>32</v>
      </c>
      <c r="Q91" s="0" t="n">
        <v>0</v>
      </c>
      <c r="S91" s="0" t="e">
        <f aca="false">HEX.DEC(B91)+256*HEX.DEC(C91)</f>
        <v>#NAME?</v>
      </c>
      <c r="T91" s="0" t="e">
        <f aca="false">HEX.DEC(D91)+256*HEX.DEC(E91)</f>
        <v>#NAME?</v>
      </c>
      <c r="U91" s="0" t="e">
        <f aca="false">IF(HEX.DEC(F91)+256*HEX.DEC(G91)&lt;32767,HEX.DEC(F91)+256*HEX.DEC(G91),HEX.DEC(F91)+256*HEX.DEC(G91)-65536)</f>
        <v>#NAME?</v>
      </c>
      <c r="V91" s="0" t="e">
        <f aca="false">IF(K91=0,HEX.DEC(H91)+256*HEX.DEC(I91)+256*HEX.DEC(J91),-1*(HEX.DEC(H91)+256*HEX.DEC(I91)+256*HEX.DEC(J91)))</f>
        <v>#NAME?</v>
      </c>
      <c r="W91" s="0" t="e">
        <f aca="false">HEX.DEC(M91)+256*HEX.DEC(N91)</f>
        <v>#NAME?</v>
      </c>
      <c r="X91" s="0" t="e">
        <f aca="false">HEX.DEC(O91)+256*HEX.DEC(P91)</f>
        <v>#NAME?</v>
      </c>
      <c r="Y91" s="2" t="e">
        <f aca="false">+W91/5</f>
        <v>#NAME?</v>
      </c>
    </row>
    <row r="92" customFormat="false" ht="15" hidden="false" customHeight="false" outlineLevel="0" collapsed="false">
      <c r="A92" s="1" t="n">
        <v>790</v>
      </c>
      <c r="B92" s="0" t="n">
        <v>59</v>
      </c>
      <c r="C92" s="0" t="n">
        <v>0</v>
      </c>
      <c r="D92" s="0" t="n">
        <v>62</v>
      </c>
      <c r="E92" s="0" t="n">
        <v>0</v>
      </c>
      <c r="F92" s="0" t="s">
        <v>222</v>
      </c>
      <c r="G92" s="0" t="s">
        <v>46</v>
      </c>
      <c r="H92" s="0" t="n">
        <v>0</v>
      </c>
      <c r="I92" s="0" t="s">
        <v>2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13</v>
      </c>
      <c r="P92" s="0" t="n">
        <v>32</v>
      </c>
      <c r="Q92" s="0" t="n">
        <v>0</v>
      </c>
      <c r="S92" s="0" t="e">
        <f aca="false">HEX.DEC(B92)+256*HEX.DEC(C92)</f>
        <v>#NAME?</v>
      </c>
      <c r="T92" s="0" t="e">
        <f aca="false">HEX.DEC(D92)+256*HEX.DEC(E92)</f>
        <v>#NAME?</v>
      </c>
      <c r="U92" s="0" t="e">
        <f aca="false">IF(HEX.DEC(F92)+256*HEX.DEC(G92)&lt;32767,HEX.DEC(F92)+256*HEX.DEC(G92),HEX.DEC(F92)+256*HEX.DEC(G92)-65536)</f>
        <v>#NAME?</v>
      </c>
      <c r="V92" s="0" t="e">
        <f aca="false">IF(K92=0,HEX.DEC(H92)+256*HEX.DEC(I92)+256*HEX.DEC(J92),-1*(HEX.DEC(H92)+256*HEX.DEC(I92)+256*HEX.DEC(J92)))</f>
        <v>#NAME?</v>
      </c>
      <c r="W92" s="0" t="e">
        <f aca="false">HEX.DEC(M92)+256*HEX.DEC(N92)</f>
        <v>#NAME?</v>
      </c>
      <c r="X92" s="0" t="e">
        <f aca="false">HEX.DEC(O92)+256*HEX.DEC(P92)</f>
        <v>#NAME?</v>
      </c>
      <c r="Y92" s="2" t="e">
        <f aca="false">+W92/5</f>
        <v>#NAME?</v>
      </c>
    </row>
    <row r="93" customFormat="false" ht="15" hidden="false" customHeight="false" outlineLevel="0" collapsed="false">
      <c r="A93" s="1" t="s">
        <v>149</v>
      </c>
      <c r="B93" s="0" t="s">
        <v>24</v>
      </c>
      <c r="C93" s="0" t="n">
        <v>0</v>
      </c>
      <c r="D93" s="0" t="n">
        <v>62</v>
      </c>
      <c r="E93" s="0" t="n">
        <v>0</v>
      </c>
      <c r="F93" s="0" t="s">
        <v>222</v>
      </c>
      <c r="G93" s="0" t="s">
        <v>46</v>
      </c>
      <c r="H93" s="0" t="n">
        <v>0</v>
      </c>
      <c r="I93" s="0" t="s">
        <v>2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95</v>
      </c>
      <c r="P93" s="0" t="n">
        <v>31</v>
      </c>
      <c r="Q93" s="0" t="n">
        <v>0</v>
      </c>
      <c r="S93" s="0" t="e">
        <f aca="false">HEX.DEC(B93)+256*HEX.DEC(C93)</f>
        <v>#NAME?</v>
      </c>
      <c r="T93" s="0" t="e">
        <f aca="false">HEX.DEC(D93)+256*HEX.DEC(E93)</f>
        <v>#NAME?</v>
      </c>
      <c r="U93" s="0" t="e">
        <f aca="false">IF(HEX.DEC(F93)+256*HEX.DEC(G93)&lt;32767,HEX.DEC(F93)+256*HEX.DEC(G93),HEX.DEC(F93)+256*HEX.DEC(G93)-65536)</f>
        <v>#NAME?</v>
      </c>
      <c r="V93" s="0" t="e">
        <f aca="false">IF(K93=0,HEX.DEC(H93)+256*HEX.DEC(I93)+256*HEX.DEC(J93),-1*(HEX.DEC(H93)+256*HEX.DEC(I93)+256*HEX.DEC(J93)))</f>
        <v>#NAME?</v>
      </c>
      <c r="W93" s="0" t="e">
        <f aca="false">HEX.DEC(M93)+256*HEX.DEC(N93)</f>
        <v>#NAME?</v>
      </c>
      <c r="X93" s="0" t="e">
        <f aca="false">HEX.DEC(O93)+256*HEX.DEC(P93)</f>
        <v>#NAME?</v>
      </c>
      <c r="Y93" s="2" t="e">
        <f aca="false">+W93/5</f>
        <v>#NAME?</v>
      </c>
    </row>
    <row r="94" customFormat="false" ht="15" hidden="false" customHeight="false" outlineLevel="0" collapsed="false">
      <c r="A94" s="1" t="s">
        <v>151</v>
      </c>
      <c r="B94" s="0" t="s">
        <v>152</v>
      </c>
      <c r="C94" s="0" t="n">
        <v>0</v>
      </c>
      <c r="D94" s="0" t="n">
        <v>62</v>
      </c>
      <c r="E94" s="0" t="n">
        <v>0</v>
      </c>
      <c r="F94" s="0" t="s">
        <v>222</v>
      </c>
      <c r="G94" s="0" t="s">
        <v>46</v>
      </c>
      <c r="H94" s="0" t="n">
        <v>0</v>
      </c>
      <c r="I94" s="0" t="s">
        <v>20</v>
      </c>
      <c r="J94" s="0" t="n">
        <v>0</v>
      </c>
      <c r="K94" s="0" t="n">
        <v>0</v>
      </c>
      <c r="L94" s="0" t="n">
        <v>0</v>
      </c>
      <c r="M94" s="0" t="n">
        <v>1</v>
      </c>
      <c r="N94" s="0" t="n">
        <v>0</v>
      </c>
      <c r="O94" s="0" t="s">
        <v>147</v>
      </c>
      <c r="P94" s="0" t="n">
        <v>31</v>
      </c>
      <c r="Q94" s="0" t="n">
        <v>0</v>
      </c>
      <c r="S94" s="0" t="e">
        <f aca="false">HEX.DEC(B94)+256*HEX.DEC(C94)</f>
        <v>#NAME?</v>
      </c>
      <c r="T94" s="0" t="e">
        <f aca="false">HEX.DEC(D94)+256*HEX.DEC(E94)</f>
        <v>#NAME?</v>
      </c>
      <c r="U94" s="0" t="e">
        <f aca="false">IF(HEX.DEC(F94)+256*HEX.DEC(G94)&lt;32767,HEX.DEC(F94)+256*HEX.DEC(G94),HEX.DEC(F94)+256*HEX.DEC(G94)-65536)</f>
        <v>#NAME?</v>
      </c>
      <c r="V94" s="0" t="e">
        <f aca="false">IF(K94=0,HEX.DEC(H94)+256*HEX.DEC(I94)+256*HEX.DEC(J94),-1*(HEX.DEC(H94)+256*HEX.DEC(I94)+256*HEX.DEC(J94)))</f>
        <v>#NAME?</v>
      </c>
      <c r="W94" s="0" t="e">
        <f aca="false">HEX.DEC(M94)+256*HEX.DEC(N94)</f>
        <v>#NAME?</v>
      </c>
      <c r="X94" s="0" t="e">
        <f aca="false">HEX.DEC(O94)+256*HEX.DEC(P94)</f>
        <v>#NAME?</v>
      </c>
      <c r="Y94" s="2" t="e">
        <f aca="false">+W94/5</f>
        <v>#NAME?</v>
      </c>
    </row>
    <row r="95" customFormat="false" ht="15" hidden="false" customHeight="false" outlineLevel="0" collapsed="false">
      <c r="A95" s="1" t="s">
        <v>153</v>
      </c>
      <c r="B95" s="0" t="s">
        <v>39</v>
      </c>
      <c r="C95" s="0" t="n">
        <v>0</v>
      </c>
      <c r="D95" s="0" t="n">
        <v>62</v>
      </c>
      <c r="E95" s="0" t="n">
        <v>0</v>
      </c>
      <c r="F95" s="0" t="s">
        <v>222</v>
      </c>
      <c r="G95" s="0" t="s">
        <v>46</v>
      </c>
      <c r="H95" s="0" t="n">
        <v>0</v>
      </c>
      <c r="I95" s="0" t="s">
        <v>2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s">
        <v>104</v>
      </c>
      <c r="P95" s="0" t="n">
        <v>31</v>
      </c>
      <c r="Q95" s="0" t="n">
        <v>0</v>
      </c>
      <c r="S95" s="0" t="e">
        <f aca="false">HEX.DEC(B95)+256*HEX.DEC(C95)</f>
        <v>#NAME?</v>
      </c>
      <c r="T95" s="0" t="e">
        <f aca="false">HEX.DEC(D95)+256*HEX.DEC(E95)</f>
        <v>#NAME?</v>
      </c>
      <c r="U95" s="0" t="e">
        <f aca="false">IF(HEX.DEC(F95)+256*HEX.DEC(G95)&lt;32767,HEX.DEC(F95)+256*HEX.DEC(G95),HEX.DEC(F95)+256*HEX.DEC(G95)-65536)</f>
        <v>#NAME?</v>
      </c>
      <c r="V95" s="0" t="e">
        <f aca="false">IF(K95=0,HEX.DEC(H95)+256*HEX.DEC(I95)+256*HEX.DEC(J95),-1*(HEX.DEC(H95)+256*HEX.DEC(I95)+256*HEX.DEC(J95)))</f>
        <v>#NAME?</v>
      </c>
      <c r="W95" s="0" t="e">
        <f aca="false">HEX.DEC(M95)+256*HEX.DEC(N95)</f>
        <v>#NAME?</v>
      </c>
      <c r="X95" s="0" t="e">
        <f aca="false">HEX.DEC(O95)+256*HEX.DEC(P95)</f>
        <v>#NAME?</v>
      </c>
      <c r="Y95" s="2" t="e">
        <f aca="false">+W95/5</f>
        <v>#NAME?</v>
      </c>
    </row>
    <row r="96" customFormat="false" ht="15" hidden="false" customHeight="false" outlineLevel="0" collapsed="false">
      <c r="A96" s="1" t="s">
        <v>155</v>
      </c>
      <c r="B96" s="0" t="s">
        <v>38</v>
      </c>
      <c r="C96" s="0" t="n">
        <v>0</v>
      </c>
      <c r="D96" s="0" t="n">
        <v>62</v>
      </c>
      <c r="E96" s="0" t="n">
        <v>0</v>
      </c>
      <c r="F96" s="0" t="s">
        <v>222</v>
      </c>
      <c r="G96" s="0" t="s">
        <v>46</v>
      </c>
      <c r="H96" s="0" t="n">
        <v>0</v>
      </c>
      <c r="I96" s="0" t="s">
        <v>2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s">
        <v>156</v>
      </c>
      <c r="P96" s="0" t="n">
        <v>31</v>
      </c>
      <c r="Q96" s="0" t="n">
        <v>0</v>
      </c>
      <c r="S96" s="0" t="e">
        <f aca="false">HEX.DEC(B96)+256*HEX.DEC(C96)</f>
        <v>#NAME?</v>
      </c>
      <c r="T96" s="0" t="e">
        <f aca="false">HEX.DEC(D96)+256*HEX.DEC(E96)</f>
        <v>#NAME?</v>
      </c>
      <c r="U96" s="0" t="e">
        <f aca="false">IF(HEX.DEC(F96)+256*HEX.DEC(G96)&lt;32767,HEX.DEC(F96)+256*HEX.DEC(G96),HEX.DEC(F96)+256*HEX.DEC(G96)-65536)</f>
        <v>#NAME?</v>
      </c>
      <c r="V96" s="0" t="e">
        <f aca="false">IF(K96=0,HEX.DEC(H96)+256*HEX.DEC(I96)+256*HEX.DEC(J96),-1*(HEX.DEC(H96)+256*HEX.DEC(I96)+256*HEX.DEC(J96)))</f>
        <v>#NAME?</v>
      </c>
      <c r="W96" s="0" t="e">
        <f aca="false">HEX.DEC(M96)+256*HEX.DEC(N96)</f>
        <v>#NAME?</v>
      </c>
      <c r="X96" s="0" t="e">
        <f aca="false">HEX.DEC(O96)+256*HEX.DEC(P96)</f>
        <v>#NAME?</v>
      </c>
      <c r="Y96" s="2" t="e">
        <f aca="false">+W96/5</f>
        <v>#NAME?</v>
      </c>
    </row>
    <row r="97" customFormat="false" ht="15" hidden="false" customHeight="false" outlineLevel="0" collapsed="false">
      <c r="A97" s="3" t="n">
        <v>7</v>
      </c>
      <c r="B97" s="0" t="s">
        <v>35</v>
      </c>
      <c r="C97" s="0" t="n">
        <v>0</v>
      </c>
      <c r="D97" s="0" t="n">
        <v>62</v>
      </c>
      <c r="E97" s="0" t="n">
        <v>0</v>
      </c>
      <c r="F97" s="0" t="s">
        <v>222</v>
      </c>
      <c r="G97" s="0" t="s">
        <v>46</v>
      </c>
      <c r="H97" s="0" t="n">
        <v>0</v>
      </c>
      <c r="I97" s="0" t="s">
        <v>2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87</v>
      </c>
      <c r="P97" s="0" t="n">
        <v>31</v>
      </c>
      <c r="Q97" s="0" t="n">
        <v>0</v>
      </c>
      <c r="S97" s="0" t="e">
        <f aca="false">HEX.DEC(B97)+256*HEX.DEC(C97)</f>
        <v>#NAME?</v>
      </c>
      <c r="T97" s="0" t="e">
        <f aca="false">HEX.DEC(D97)+256*HEX.DEC(E97)</f>
        <v>#NAME?</v>
      </c>
      <c r="U97" s="0" t="e">
        <f aca="false">IF(HEX.DEC(F97)+256*HEX.DEC(G97)&lt;32767,HEX.DEC(F97)+256*HEX.DEC(G97),HEX.DEC(F97)+256*HEX.DEC(G97)-65536)</f>
        <v>#NAME?</v>
      </c>
      <c r="V97" s="0" t="e">
        <f aca="false">IF(K97=0,HEX.DEC(H97)+256*HEX.DEC(I97)+256*HEX.DEC(J97),-1*(HEX.DEC(H97)+256*HEX.DEC(I97)+256*HEX.DEC(J97)))</f>
        <v>#NAME?</v>
      </c>
      <c r="W97" s="0" t="e">
        <f aca="false">HEX.DEC(M97)+256*HEX.DEC(N97)</f>
        <v>#NAME?</v>
      </c>
      <c r="X97" s="0" t="e">
        <f aca="false">HEX.DEC(O97)+256*HEX.DEC(P97)</f>
        <v>#NAME?</v>
      </c>
      <c r="Y97" s="2" t="e">
        <f aca="false">+W97/5</f>
        <v>#NAME?</v>
      </c>
    </row>
    <row r="98" customFormat="false" ht="15" hidden="false" customHeight="false" outlineLevel="0" collapsed="false">
      <c r="A98" s="1" t="s">
        <v>157</v>
      </c>
      <c r="B98" s="0" t="s">
        <v>25</v>
      </c>
      <c r="C98" s="0" t="n">
        <v>0</v>
      </c>
      <c r="D98" s="0" t="n">
        <v>62</v>
      </c>
      <c r="E98" s="0" t="n">
        <v>0</v>
      </c>
      <c r="F98" s="0" t="s">
        <v>222</v>
      </c>
      <c r="G98" s="0" t="s">
        <v>46</v>
      </c>
      <c r="H98" s="0" t="n">
        <v>0</v>
      </c>
      <c r="I98" s="0" t="s">
        <v>20</v>
      </c>
      <c r="J98" s="0" t="n">
        <v>0</v>
      </c>
      <c r="K98" s="0" t="n">
        <v>0</v>
      </c>
      <c r="L98" s="0" t="n">
        <v>0</v>
      </c>
      <c r="M98" s="0" t="n">
        <v>1</v>
      </c>
      <c r="N98" s="0" t="n">
        <v>0</v>
      </c>
      <c r="O98" s="0" t="s">
        <v>25</v>
      </c>
      <c r="P98" s="0" t="n">
        <v>31</v>
      </c>
      <c r="Q98" s="0" t="n">
        <v>0</v>
      </c>
      <c r="S98" s="0" t="e">
        <f aca="false">HEX.DEC(B98)+256*HEX.DEC(C98)</f>
        <v>#NAME?</v>
      </c>
      <c r="T98" s="0" t="e">
        <f aca="false">HEX.DEC(D98)+256*HEX.DEC(E98)</f>
        <v>#NAME?</v>
      </c>
      <c r="U98" s="0" t="e">
        <f aca="false">IF(HEX.DEC(F98)+256*HEX.DEC(G98)&lt;32767,HEX.DEC(F98)+256*HEX.DEC(G98),HEX.DEC(F98)+256*HEX.DEC(G98)-65536)</f>
        <v>#NAME?</v>
      </c>
      <c r="V98" s="0" t="e">
        <f aca="false">IF(K98=0,HEX.DEC(H98)+256*HEX.DEC(I98)+256*HEX.DEC(J98),-1*(HEX.DEC(H98)+256*HEX.DEC(I98)+256*HEX.DEC(J98)))</f>
        <v>#NAME?</v>
      </c>
      <c r="W98" s="0" t="e">
        <f aca="false">HEX.DEC(M98)+256*HEX.DEC(N98)</f>
        <v>#NAME?</v>
      </c>
      <c r="X98" s="0" t="e">
        <f aca="false">HEX.DEC(O98)+256*HEX.DEC(P98)</f>
        <v>#NAME?</v>
      </c>
      <c r="Y98" s="2" t="e">
        <f aca="false">+W98/5</f>
        <v>#NAME?</v>
      </c>
    </row>
    <row r="99" customFormat="false" ht="15" hidden="false" customHeight="false" outlineLevel="0" collapsed="false">
      <c r="A99" s="1" t="n">
        <v>800</v>
      </c>
      <c r="B99" s="0" t="n">
        <v>60</v>
      </c>
      <c r="C99" s="0" t="n">
        <v>0</v>
      </c>
      <c r="D99" s="0" t="n">
        <v>62</v>
      </c>
      <c r="E99" s="0" t="n">
        <v>0</v>
      </c>
      <c r="F99" s="0" t="s">
        <v>222</v>
      </c>
      <c r="G99" s="0" t="s">
        <v>46</v>
      </c>
      <c r="H99" s="0" t="n">
        <v>0</v>
      </c>
      <c r="I99" s="0" t="s">
        <v>2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33</v>
      </c>
      <c r="P99" s="0" t="n">
        <v>31</v>
      </c>
      <c r="Q99" s="0" t="n">
        <v>0</v>
      </c>
      <c r="S99" s="0" t="e">
        <f aca="false">HEX.DEC(B99)+256*HEX.DEC(C99)</f>
        <v>#NAME?</v>
      </c>
      <c r="T99" s="0" t="e">
        <f aca="false">HEX.DEC(D99)+256*HEX.DEC(E99)</f>
        <v>#NAME?</v>
      </c>
      <c r="U99" s="0" t="e">
        <f aca="false">IF(HEX.DEC(F99)+256*HEX.DEC(G99)&lt;32767,HEX.DEC(F99)+256*HEX.DEC(G99),HEX.DEC(F99)+256*HEX.DEC(G99)-65536)</f>
        <v>#NAME?</v>
      </c>
      <c r="V99" s="0" t="e">
        <f aca="false">IF(K99=0,HEX.DEC(H99)+256*HEX.DEC(I99)+256*HEX.DEC(J99),-1*(HEX.DEC(H99)+256*HEX.DEC(I99)+256*HEX.DEC(J99)))</f>
        <v>#NAME?</v>
      </c>
      <c r="W99" s="0" t="e">
        <f aca="false">HEX.DEC(M99)+256*HEX.DEC(N99)</f>
        <v>#NAME?</v>
      </c>
      <c r="X99" s="0" t="e">
        <f aca="false">HEX.DEC(O99)+256*HEX.DEC(P99)</f>
        <v>#NAME?</v>
      </c>
      <c r="Y99" s="2" t="e">
        <f aca="false">+W99/5</f>
        <v>#NAME?</v>
      </c>
    </row>
    <row r="100" customFormat="false" ht="15" hidden="false" customHeight="false" outlineLevel="0" collapsed="false">
      <c r="A100" s="1" t="n">
        <v>810</v>
      </c>
      <c r="B100" s="0" t="n">
        <v>61</v>
      </c>
      <c r="C100" s="0" t="n">
        <v>0</v>
      </c>
      <c r="D100" s="0" t="n">
        <v>62</v>
      </c>
      <c r="E100" s="0" t="n">
        <v>0</v>
      </c>
      <c r="F100" s="0" t="s">
        <v>222</v>
      </c>
      <c r="G100" s="0" t="s">
        <v>46</v>
      </c>
      <c r="H100" s="0" t="n">
        <v>0</v>
      </c>
      <c r="I100" s="0" t="s">
        <v>2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22</v>
      </c>
      <c r="P100" s="0" t="n">
        <v>31</v>
      </c>
      <c r="Q100" s="0" t="n">
        <v>0</v>
      </c>
      <c r="S100" s="0" t="e">
        <f aca="false">HEX.DEC(B100)+256*HEX.DEC(C100)</f>
        <v>#NAME?</v>
      </c>
      <c r="T100" s="0" t="e">
        <f aca="false">HEX.DEC(D100)+256*HEX.DEC(E100)</f>
        <v>#NAME?</v>
      </c>
      <c r="U100" s="0" t="e">
        <f aca="false">IF(HEX.DEC(F100)+256*HEX.DEC(G100)&lt;32767,HEX.DEC(F100)+256*HEX.DEC(G100),HEX.DEC(F100)+256*HEX.DEC(G100)-65536)</f>
        <v>#NAME?</v>
      </c>
      <c r="V100" s="0" t="e">
        <f aca="false">IF(K100=0,HEX.DEC(H100)+256*HEX.DEC(I100)+256*HEX.DEC(J100),-1*(HEX.DEC(H100)+256*HEX.DEC(I100)+256*HEX.DEC(J100)))</f>
        <v>#NAME?</v>
      </c>
      <c r="W100" s="0" t="e">
        <f aca="false">HEX.DEC(M100)+256*HEX.DEC(N100)</f>
        <v>#NAME?</v>
      </c>
      <c r="X100" s="0" t="e">
        <f aca="false">HEX.DEC(O100)+256*HEX.DEC(P100)</f>
        <v>#NAME?</v>
      </c>
      <c r="Y100" s="2" t="e">
        <f aca="false">+W100/5</f>
        <v>#NAME?</v>
      </c>
    </row>
    <row r="101" customFormat="false" ht="15" hidden="false" customHeight="false" outlineLevel="0" collapsed="false">
      <c r="A101" s="1" t="n">
        <v>820</v>
      </c>
      <c r="B101" s="0" t="n">
        <v>62</v>
      </c>
      <c r="C101" s="0" t="n">
        <v>0</v>
      </c>
      <c r="D101" s="0" t="n">
        <v>62</v>
      </c>
      <c r="E101" s="0" t="n">
        <v>0</v>
      </c>
      <c r="F101" s="0" t="s">
        <v>222</v>
      </c>
      <c r="G101" s="0" t="s">
        <v>46</v>
      </c>
      <c r="H101" s="0" t="n">
        <v>0</v>
      </c>
      <c r="I101" s="0" t="s">
        <v>2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16</v>
      </c>
      <c r="P101" s="0" t="n">
        <v>31</v>
      </c>
      <c r="Q101" s="0" t="n">
        <v>0</v>
      </c>
      <c r="S101" s="0" t="e">
        <f aca="false">HEX.DEC(B101)+256*HEX.DEC(C101)</f>
        <v>#NAME?</v>
      </c>
      <c r="T101" s="0" t="e">
        <f aca="false">HEX.DEC(D101)+256*HEX.DEC(E101)</f>
        <v>#NAME?</v>
      </c>
      <c r="U101" s="0" t="e">
        <f aca="false">IF(HEX.DEC(F101)+256*HEX.DEC(G101)&lt;32767,HEX.DEC(F101)+256*HEX.DEC(G101),HEX.DEC(F101)+256*HEX.DEC(G101)-65536)</f>
        <v>#NAME?</v>
      </c>
      <c r="V101" s="0" t="e">
        <f aca="false">IF(K101=0,HEX.DEC(H101)+256*HEX.DEC(I101)+256*HEX.DEC(J101),-1*(HEX.DEC(H101)+256*HEX.DEC(I101)+256*HEX.DEC(J101)))</f>
        <v>#NAME?</v>
      </c>
      <c r="W101" s="0" t="e">
        <f aca="false">HEX.DEC(M101)+256*HEX.DEC(N101)</f>
        <v>#NAME?</v>
      </c>
      <c r="X101" s="0" t="e">
        <f aca="false">HEX.DEC(O101)+256*HEX.DEC(P101)</f>
        <v>#NAME?</v>
      </c>
      <c r="Y101" s="2" t="e">
        <f aca="false">+W101/5</f>
        <v>#NAME?</v>
      </c>
    </row>
    <row r="102" customFormat="false" ht="15" hidden="false" customHeight="false" outlineLevel="0" collapsed="false">
      <c r="A102" s="1" t="n">
        <v>830</v>
      </c>
      <c r="B102" s="0" t="n">
        <v>63</v>
      </c>
      <c r="C102" s="0" t="n">
        <v>0</v>
      </c>
      <c r="D102" s="0" t="n">
        <v>62</v>
      </c>
      <c r="E102" s="0" t="n">
        <v>0</v>
      </c>
      <c r="F102" s="0" t="s">
        <v>222</v>
      </c>
      <c r="G102" s="0" t="s">
        <v>46</v>
      </c>
      <c r="H102" s="0" t="n">
        <v>0</v>
      </c>
      <c r="I102" s="0" t="s">
        <v>20</v>
      </c>
      <c r="J102" s="0" t="n">
        <v>0</v>
      </c>
      <c r="K102" s="0" t="n">
        <v>0</v>
      </c>
      <c r="L102" s="0" t="n">
        <v>0</v>
      </c>
      <c r="M102" s="0" t="n">
        <v>1</v>
      </c>
      <c r="N102" s="0" t="n">
        <v>0</v>
      </c>
      <c r="O102" s="0" t="s">
        <v>40</v>
      </c>
      <c r="P102" s="0" t="n">
        <v>30</v>
      </c>
      <c r="Q102" s="0" t="n">
        <v>0</v>
      </c>
      <c r="S102" s="0" t="e">
        <f aca="false">HEX.DEC(B102)+256*HEX.DEC(C102)</f>
        <v>#NAME?</v>
      </c>
      <c r="T102" s="0" t="e">
        <f aca="false">HEX.DEC(D102)+256*HEX.DEC(E102)</f>
        <v>#NAME?</v>
      </c>
      <c r="U102" s="0" t="e">
        <f aca="false">IF(HEX.DEC(F102)+256*HEX.DEC(G102)&lt;32767,HEX.DEC(F102)+256*HEX.DEC(G102),HEX.DEC(F102)+256*HEX.DEC(G102)-65536)</f>
        <v>#NAME?</v>
      </c>
      <c r="V102" s="0" t="e">
        <f aca="false">IF(K102=0,HEX.DEC(H102)+256*HEX.DEC(I102)+256*HEX.DEC(J102),-1*(HEX.DEC(H102)+256*HEX.DEC(I102)+256*HEX.DEC(J102)))</f>
        <v>#NAME?</v>
      </c>
      <c r="W102" s="0" t="e">
        <f aca="false">HEX.DEC(M102)+256*HEX.DEC(N102)</f>
        <v>#NAME?</v>
      </c>
      <c r="X102" s="0" t="e">
        <f aca="false">HEX.DEC(O102)+256*HEX.DEC(P102)</f>
        <v>#NAME?</v>
      </c>
      <c r="Y102" s="2" t="e">
        <f aca="false">+W102/5</f>
        <v>#NAME?</v>
      </c>
    </row>
    <row r="103" customFormat="false" ht="15" hidden="false" customHeight="false" outlineLevel="0" collapsed="false">
      <c r="A103" s="1" t="n">
        <v>840</v>
      </c>
      <c r="B103" s="0" t="n">
        <v>64</v>
      </c>
      <c r="C103" s="0" t="n">
        <v>0</v>
      </c>
      <c r="D103" s="0" t="n">
        <v>62</v>
      </c>
      <c r="E103" s="0" t="n">
        <v>0</v>
      </c>
      <c r="F103" s="0" t="s">
        <v>222</v>
      </c>
      <c r="G103" s="0" t="s">
        <v>46</v>
      </c>
      <c r="H103" s="0" t="n">
        <v>0</v>
      </c>
      <c r="I103" s="0" t="s">
        <v>2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s">
        <v>49</v>
      </c>
      <c r="P103" s="0" t="n">
        <v>30</v>
      </c>
      <c r="Q103" s="0" t="n">
        <v>0</v>
      </c>
      <c r="S103" s="0" t="e">
        <f aca="false">HEX.DEC(B103)+256*HEX.DEC(C103)</f>
        <v>#NAME?</v>
      </c>
      <c r="T103" s="0" t="e">
        <f aca="false">HEX.DEC(D103)+256*HEX.DEC(E103)</f>
        <v>#NAME?</v>
      </c>
      <c r="U103" s="0" t="e">
        <f aca="false">IF(HEX.DEC(F103)+256*HEX.DEC(G103)&lt;32767,HEX.DEC(F103)+256*HEX.DEC(G103),HEX.DEC(F103)+256*HEX.DEC(G103)-65536)</f>
        <v>#NAME?</v>
      </c>
      <c r="V103" s="0" t="e">
        <f aca="false">IF(K103=0,HEX.DEC(H103)+256*HEX.DEC(I103)+256*HEX.DEC(J103),-1*(HEX.DEC(H103)+256*HEX.DEC(I103)+256*HEX.DEC(J103)))</f>
        <v>#NAME?</v>
      </c>
      <c r="W103" s="0" t="e">
        <f aca="false">HEX.DEC(M103)+256*HEX.DEC(N103)</f>
        <v>#NAME?</v>
      </c>
      <c r="X103" s="0" t="e">
        <f aca="false">HEX.DEC(O103)+256*HEX.DEC(P103)</f>
        <v>#NAME?</v>
      </c>
      <c r="Y103" s="2" t="e">
        <f aca="false">+W103/5</f>
        <v>#NAME?</v>
      </c>
    </row>
    <row r="104" customFormat="false" ht="15" hidden="false" customHeight="false" outlineLevel="0" collapsed="false">
      <c r="A104" s="1" t="n">
        <v>850</v>
      </c>
      <c r="B104" s="0" t="n">
        <v>65</v>
      </c>
      <c r="C104" s="0" t="n">
        <v>0</v>
      </c>
      <c r="D104" s="0" t="n">
        <v>62</v>
      </c>
      <c r="E104" s="0" t="n">
        <v>0</v>
      </c>
      <c r="F104" s="0" t="s">
        <v>222</v>
      </c>
      <c r="G104" s="0" t="s">
        <v>46</v>
      </c>
      <c r="H104" s="0" t="n">
        <v>0</v>
      </c>
      <c r="I104" s="0" t="s">
        <v>2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74</v>
      </c>
      <c r="P104" s="0" t="s">
        <v>98</v>
      </c>
      <c r="Q104" s="0" t="n">
        <v>0</v>
      </c>
      <c r="S104" s="0" t="e">
        <f aca="false">HEX.DEC(B104)+256*HEX.DEC(C104)</f>
        <v>#NAME?</v>
      </c>
      <c r="T104" s="0" t="e">
        <f aca="false">HEX.DEC(D104)+256*HEX.DEC(E104)</f>
        <v>#NAME?</v>
      </c>
      <c r="U104" s="0" t="e">
        <f aca="false">IF(HEX.DEC(F104)+256*HEX.DEC(G104)&lt;32767,HEX.DEC(F104)+256*HEX.DEC(G104),HEX.DEC(F104)+256*HEX.DEC(G104)-65536)</f>
        <v>#NAME?</v>
      </c>
      <c r="V104" s="0" t="e">
        <f aca="false">IF(K104=0,HEX.DEC(H104)+256*HEX.DEC(I104)+256*HEX.DEC(J104),-1*(HEX.DEC(H104)+256*HEX.DEC(I104)+256*HEX.DEC(J104)))</f>
        <v>#NAME?</v>
      </c>
      <c r="W104" s="0" t="e">
        <f aca="false">HEX.DEC(M104)+256*HEX.DEC(N104)</f>
        <v>#NAME?</v>
      </c>
      <c r="X104" s="0" t="e">
        <f aca="false">HEX.DEC(O104)+256*HEX.DEC(P104)</f>
        <v>#NAME?</v>
      </c>
      <c r="Y104" s="2" t="e">
        <f aca="false">+W104/5</f>
        <v>#NAME?</v>
      </c>
    </row>
    <row r="105" customFormat="false" ht="15" hidden="false" customHeight="false" outlineLevel="0" collapsed="false">
      <c r="A105" s="1" t="n">
        <v>860</v>
      </c>
      <c r="B105" s="0" t="n">
        <v>66</v>
      </c>
      <c r="C105" s="0" t="n">
        <v>0</v>
      </c>
      <c r="D105" s="0" t="n">
        <v>63</v>
      </c>
      <c r="E105" s="0" t="n">
        <v>0</v>
      </c>
      <c r="F105" s="0" t="s">
        <v>131</v>
      </c>
      <c r="G105" s="0" t="s">
        <v>46</v>
      </c>
      <c r="H105" s="0" t="n">
        <v>0</v>
      </c>
      <c r="I105" s="0" t="s">
        <v>20</v>
      </c>
      <c r="J105" s="0" t="n">
        <v>0</v>
      </c>
      <c r="K105" s="0" t="n">
        <v>0</v>
      </c>
      <c r="L105" s="0" t="n">
        <v>0</v>
      </c>
      <c r="M105" s="0" t="n">
        <v>2</v>
      </c>
      <c r="N105" s="0" t="n">
        <v>0</v>
      </c>
      <c r="O105" s="0" t="s">
        <v>135</v>
      </c>
      <c r="P105" s="0" t="s">
        <v>101</v>
      </c>
      <c r="Q105" s="0" t="n">
        <v>0</v>
      </c>
      <c r="S105" s="0" t="e">
        <f aca="false">HEX.DEC(B105)+256*HEX.DEC(C105)</f>
        <v>#NAME?</v>
      </c>
      <c r="T105" s="0" t="e">
        <f aca="false">HEX.DEC(D105)+256*HEX.DEC(E105)</f>
        <v>#NAME?</v>
      </c>
      <c r="U105" s="0" t="e">
        <f aca="false">IF(HEX.DEC(F105)+256*HEX.DEC(G105)&lt;32767,HEX.DEC(F105)+256*HEX.DEC(G105),HEX.DEC(F105)+256*HEX.DEC(G105)-65536)</f>
        <v>#NAME?</v>
      </c>
      <c r="V105" s="0" t="e">
        <f aca="false">IF(K105=0,HEX.DEC(H105)+256*HEX.DEC(I105)+256*HEX.DEC(J105),-1*(HEX.DEC(H105)+256*HEX.DEC(I105)+256*HEX.DEC(J105)))</f>
        <v>#NAME?</v>
      </c>
      <c r="W105" s="0" t="e">
        <f aca="false">HEX.DEC(M105)+256*HEX.DEC(N105)</f>
        <v>#NAME?</v>
      </c>
      <c r="X105" s="0" t="e">
        <f aca="false">HEX.DEC(O105)+256*HEX.DEC(P105)</f>
        <v>#NAME?</v>
      </c>
      <c r="Y105" s="2" t="e">
        <f aca="false">+W105/5</f>
        <v>#NAME?</v>
      </c>
    </row>
    <row r="106" customFormat="false" ht="15" hidden="false" customHeight="false" outlineLevel="0" collapsed="false">
      <c r="A106" s="1" t="n">
        <v>870</v>
      </c>
      <c r="B106" s="0" t="n">
        <v>67</v>
      </c>
      <c r="C106" s="0" t="n">
        <v>0</v>
      </c>
      <c r="D106" s="0" t="n">
        <v>63</v>
      </c>
      <c r="E106" s="0" t="n">
        <v>0</v>
      </c>
      <c r="F106" s="0" t="s">
        <v>131</v>
      </c>
      <c r="G106" s="0" t="s">
        <v>46</v>
      </c>
      <c r="H106" s="0" t="n">
        <v>0</v>
      </c>
      <c r="I106" s="0" t="s">
        <v>2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s">
        <v>15</v>
      </c>
      <c r="P106" s="0" t="s">
        <v>98</v>
      </c>
      <c r="Q106" s="0" t="n">
        <v>0</v>
      </c>
      <c r="S106" s="0" t="e">
        <f aca="false">HEX.DEC(B106)+256*HEX.DEC(C106)</f>
        <v>#NAME?</v>
      </c>
      <c r="T106" s="0" t="e">
        <f aca="false">HEX.DEC(D106)+256*HEX.DEC(E106)</f>
        <v>#NAME?</v>
      </c>
      <c r="U106" s="0" t="e">
        <f aca="false">IF(HEX.DEC(F106)+256*HEX.DEC(G106)&lt;32767,HEX.DEC(F106)+256*HEX.DEC(G106),HEX.DEC(F106)+256*HEX.DEC(G106)-65536)</f>
        <v>#NAME?</v>
      </c>
      <c r="V106" s="0" t="e">
        <f aca="false">IF(K106=0,HEX.DEC(H106)+256*HEX.DEC(I106)+256*HEX.DEC(J106),-1*(HEX.DEC(H106)+256*HEX.DEC(I106)+256*HEX.DEC(J106)))</f>
        <v>#NAME?</v>
      </c>
      <c r="W106" s="0" t="e">
        <f aca="false">HEX.DEC(M106)+256*HEX.DEC(N106)</f>
        <v>#NAME?</v>
      </c>
      <c r="X106" s="0" t="e">
        <f aca="false">HEX.DEC(O106)+256*HEX.DEC(P106)</f>
        <v>#NAME?</v>
      </c>
      <c r="Y106" s="2" t="e">
        <f aca="false">+W106/5</f>
        <v>#NAME?</v>
      </c>
    </row>
    <row r="107" customFormat="false" ht="15" hidden="false" customHeight="false" outlineLevel="0" collapsed="false">
      <c r="A107" s="1" t="n">
        <v>880</v>
      </c>
      <c r="B107" s="0" t="n">
        <v>68</v>
      </c>
      <c r="C107" s="0" t="n">
        <v>0</v>
      </c>
      <c r="D107" s="0" t="n">
        <v>63</v>
      </c>
      <c r="E107" s="0" t="n">
        <v>0</v>
      </c>
      <c r="F107" s="0" t="s">
        <v>131</v>
      </c>
      <c r="G107" s="0" t="s">
        <v>46</v>
      </c>
      <c r="H107" s="0" t="n">
        <v>0</v>
      </c>
      <c r="I107" s="0" t="s">
        <v>2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51</v>
      </c>
      <c r="P107" s="0" t="s">
        <v>98</v>
      </c>
      <c r="Q107" s="0" t="n">
        <v>0</v>
      </c>
      <c r="S107" s="0" t="e">
        <f aca="false">HEX.DEC(B107)+256*HEX.DEC(C107)</f>
        <v>#NAME?</v>
      </c>
      <c r="T107" s="0" t="e">
        <f aca="false">HEX.DEC(D107)+256*HEX.DEC(E107)</f>
        <v>#NAME?</v>
      </c>
      <c r="U107" s="0" t="e">
        <f aca="false">IF(HEX.DEC(F107)+256*HEX.DEC(G107)&lt;32767,HEX.DEC(F107)+256*HEX.DEC(G107),HEX.DEC(F107)+256*HEX.DEC(G107)-65536)</f>
        <v>#NAME?</v>
      </c>
      <c r="V107" s="0" t="e">
        <f aca="false">IF(K107=0,HEX.DEC(H107)+256*HEX.DEC(I107)+256*HEX.DEC(J107),-1*(HEX.DEC(H107)+256*HEX.DEC(I107)+256*HEX.DEC(J107)))</f>
        <v>#NAME?</v>
      </c>
      <c r="W107" s="0" t="e">
        <f aca="false">HEX.DEC(M107)+256*HEX.DEC(N107)</f>
        <v>#NAME?</v>
      </c>
      <c r="X107" s="0" t="e">
        <f aca="false">HEX.DEC(O107)+256*HEX.DEC(P107)</f>
        <v>#NAME?</v>
      </c>
      <c r="Y107" s="2" t="e">
        <f aca="false">+W107/5</f>
        <v>#NAME?</v>
      </c>
    </row>
    <row r="108" customFormat="false" ht="15" hidden="false" customHeight="false" outlineLevel="0" collapsed="false">
      <c r="A108" s="1" t="n">
        <v>890</v>
      </c>
      <c r="B108" s="0" t="n">
        <v>69</v>
      </c>
      <c r="C108" s="0" t="n">
        <v>0</v>
      </c>
      <c r="D108" s="0" t="n">
        <v>63</v>
      </c>
      <c r="E108" s="0" t="n">
        <v>0</v>
      </c>
      <c r="F108" s="0" t="s">
        <v>131</v>
      </c>
      <c r="G108" s="0" t="s">
        <v>46</v>
      </c>
      <c r="H108" s="0" t="n">
        <v>0</v>
      </c>
      <c r="I108" s="0" t="s">
        <v>20</v>
      </c>
      <c r="J108" s="0" t="n">
        <v>0</v>
      </c>
      <c r="K108" s="0" t="n">
        <v>0</v>
      </c>
      <c r="L108" s="0" t="n">
        <v>0</v>
      </c>
      <c r="M108" s="0" t="n">
        <v>1</v>
      </c>
      <c r="N108" s="0" t="n">
        <v>0</v>
      </c>
      <c r="O108" s="0" t="n">
        <v>50</v>
      </c>
      <c r="P108" s="0" t="s">
        <v>98</v>
      </c>
      <c r="Q108" s="0" t="n">
        <v>0</v>
      </c>
      <c r="S108" s="0" t="e">
        <f aca="false">HEX.DEC(B108)+256*HEX.DEC(C108)</f>
        <v>#NAME?</v>
      </c>
      <c r="T108" s="0" t="e">
        <f aca="false">HEX.DEC(D108)+256*HEX.DEC(E108)</f>
        <v>#NAME?</v>
      </c>
      <c r="U108" s="0" t="e">
        <f aca="false">IF(HEX.DEC(F108)+256*HEX.DEC(G108)&lt;32767,HEX.DEC(F108)+256*HEX.DEC(G108),HEX.DEC(F108)+256*HEX.DEC(G108)-65536)</f>
        <v>#NAME?</v>
      </c>
      <c r="V108" s="0" t="e">
        <f aca="false">IF(K108=0,HEX.DEC(H108)+256*HEX.DEC(I108)+256*HEX.DEC(J108),-1*(HEX.DEC(H108)+256*HEX.DEC(I108)+256*HEX.DEC(J108)))</f>
        <v>#NAME?</v>
      </c>
      <c r="W108" s="0" t="e">
        <f aca="false">HEX.DEC(M108)+256*HEX.DEC(N108)</f>
        <v>#NAME?</v>
      </c>
      <c r="X108" s="0" t="e">
        <f aca="false">HEX.DEC(O108)+256*HEX.DEC(P108)</f>
        <v>#NAME?</v>
      </c>
      <c r="Y108" s="2" t="e">
        <f aca="false">+W108/5</f>
        <v>#NAME?</v>
      </c>
    </row>
    <row r="109" customFormat="false" ht="15" hidden="false" customHeight="false" outlineLevel="0" collapsed="false">
      <c r="A109" s="1" t="s">
        <v>166</v>
      </c>
      <c r="B109" s="0" t="s">
        <v>146</v>
      </c>
      <c r="C109" s="0" t="n">
        <v>0</v>
      </c>
      <c r="D109" s="0" t="n">
        <v>63</v>
      </c>
      <c r="E109" s="0" t="n">
        <v>0</v>
      </c>
      <c r="F109" s="0" t="s">
        <v>131</v>
      </c>
      <c r="G109" s="0" t="s">
        <v>46</v>
      </c>
      <c r="H109" s="0" t="n">
        <v>0</v>
      </c>
      <c r="I109" s="0" t="s">
        <v>2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s">
        <v>78</v>
      </c>
      <c r="P109" s="0" t="s">
        <v>98</v>
      </c>
      <c r="Q109" s="0" t="n">
        <v>0</v>
      </c>
      <c r="S109" s="0" t="e">
        <f aca="false">HEX.DEC(B109)+256*HEX.DEC(C109)</f>
        <v>#NAME?</v>
      </c>
      <c r="T109" s="0" t="e">
        <f aca="false">HEX.DEC(D109)+256*HEX.DEC(E109)</f>
        <v>#NAME?</v>
      </c>
      <c r="U109" s="0" t="e">
        <f aca="false">IF(HEX.DEC(F109)+256*HEX.DEC(G109)&lt;32767,HEX.DEC(F109)+256*HEX.DEC(G109),HEX.DEC(F109)+256*HEX.DEC(G109)-65536)</f>
        <v>#NAME?</v>
      </c>
      <c r="V109" s="0" t="e">
        <f aca="false">IF(K109=0,HEX.DEC(H109)+256*HEX.DEC(I109)+256*HEX.DEC(J109),-1*(HEX.DEC(H109)+256*HEX.DEC(I109)+256*HEX.DEC(J109)))</f>
        <v>#NAME?</v>
      </c>
      <c r="W109" s="0" t="e">
        <f aca="false">HEX.DEC(M109)+256*HEX.DEC(N109)</f>
        <v>#NAME?</v>
      </c>
      <c r="X109" s="0" t="e">
        <f aca="false">HEX.DEC(O109)+256*HEX.DEC(P109)</f>
        <v>#NAME?</v>
      </c>
      <c r="Y109" s="2" t="e">
        <f aca="false">+W109/5</f>
        <v>#NAME?</v>
      </c>
    </row>
    <row r="110" customFormat="false" ht="15" hidden="false" customHeight="false" outlineLevel="0" collapsed="false">
      <c r="A110" s="1" t="s">
        <v>167</v>
      </c>
      <c r="B110" s="0" t="s">
        <v>133</v>
      </c>
      <c r="C110" s="0" t="n">
        <v>0</v>
      </c>
      <c r="D110" s="0" t="n">
        <v>63</v>
      </c>
      <c r="E110" s="0" t="n">
        <v>0</v>
      </c>
      <c r="F110" s="0" t="s">
        <v>131</v>
      </c>
      <c r="G110" s="0" t="s">
        <v>46</v>
      </c>
      <c r="H110" s="0" t="n">
        <v>0</v>
      </c>
      <c r="I110" s="0" t="s">
        <v>2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46</v>
      </c>
      <c r="P110" s="0" t="s">
        <v>98</v>
      </c>
      <c r="Q110" s="0" t="n">
        <v>0</v>
      </c>
      <c r="S110" s="0" t="e">
        <f aca="false">HEX.DEC(B110)+256*HEX.DEC(C110)</f>
        <v>#NAME?</v>
      </c>
      <c r="T110" s="0" t="e">
        <f aca="false">HEX.DEC(D110)+256*HEX.DEC(E110)</f>
        <v>#NAME?</v>
      </c>
      <c r="U110" s="0" t="e">
        <f aca="false">IF(HEX.DEC(F110)+256*HEX.DEC(G110)&lt;32767,HEX.DEC(F110)+256*HEX.DEC(G110),HEX.DEC(F110)+256*HEX.DEC(G110)-65536)</f>
        <v>#NAME?</v>
      </c>
      <c r="V110" s="0" t="e">
        <f aca="false">IF(K110=0,HEX.DEC(H110)+256*HEX.DEC(I110)+256*HEX.DEC(J110),-1*(HEX.DEC(H110)+256*HEX.DEC(I110)+256*HEX.DEC(J110)))</f>
        <v>#NAME?</v>
      </c>
      <c r="W110" s="0" t="e">
        <f aca="false">HEX.DEC(M110)+256*HEX.DEC(N110)</f>
        <v>#NAME?</v>
      </c>
      <c r="X110" s="0" t="e">
        <f aca="false">HEX.DEC(O110)+256*HEX.DEC(P110)</f>
        <v>#NAME?</v>
      </c>
      <c r="Y110" s="2" t="e">
        <f aca="false">+W110/5</f>
        <v>#NAME?</v>
      </c>
    </row>
    <row r="111" customFormat="false" ht="15" hidden="false" customHeight="false" outlineLevel="0" collapsed="false">
      <c r="A111" s="1" t="s">
        <v>169</v>
      </c>
      <c r="B111" s="0" t="s">
        <v>76</v>
      </c>
      <c r="C111" s="0" t="n">
        <v>0</v>
      </c>
      <c r="D111" s="0" t="n">
        <v>63</v>
      </c>
      <c r="E111" s="0" t="n">
        <v>0</v>
      </c>
      <c r="F111" s="0" t="s">
        <v>131</v>
      </c>
      <c r="G111" s="0" t="s">
        <v>46</v>
      </c>
      <c r="H111" s="0" t="n">
        <v>0</v>
      </c>
      <c r="I111" s="0" t="s">
        <v>2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s">
        <v>120</v>
      </c>
      <c r="P111" s="0" t="s">
        <v>98</v>
      </c>
      <c r="Q111" s="0" t="n">
        <v>0</v>
      </c>
      <c r="S111" s="0" t="e">
        <f aca="false">HEX.DEC(B111)+256*HEX.DEC(C111)</f>
        <v>#NAME?</v>
      </c>
      <c r="T111" s="0" t="e">
        <f aca="false">HEX.DEC(D111)+256*HEX.DEC(E111)</f>
        <v>#NAME?</v>
      </c>
      <c r="U111" s="0" t="e">
        <f aca="false">IF(HEX.DEC(F111)+256*HEX.DEC(G111)&lt;32767,HEX.DEC(F111)+256*HEX.DEC(G111),HEX.DEC(F111)+256*HEX.DEC(G111)-65536)</f>
        <v>#NAME?</v>
      </c>
      <c r="V111" s="0" t="e">
        <f aca="false">IF(K111=0,HEX.DEC(H111)+256*HEX.DEC(I111)+256*HEX.DEC(J111),-1*(HEX.DEC(H111)+256*HEX.DEC(I111)+256*HEX.DEC(J111)))</f>
        <v>#NAME?</v>
      </c>
      <c r="W111" s="0" t="e">
        <f aca="false">HEX.DEC(M111)+256*HEX.DEC(N111)</f>
        <v>#NAME?</v>
      </c>
      <c r="X111" s="0" t="e">
        <f aca="false">HEX.DEC(O111)+256*HEX.DEC(P111)</f>
        <v>#NAME?</v>
      </c>
      <c r="Y111" s="2" t="e">
        <f aca="false">+W111/5</f>
        <v>#NAME?</v>
      </c>
    </row>
    <row r="112" customFormat="false" ht="15" hidden="false" customHeight="false" outlineLevel="0" collapsed="false">
      <c r="A112" s="1" t="s">
        <v>171</v>
      </c>
      <c r="B112" s="0" t="s">
        <v>75</v>
      </c>
      <c r="C112" s="0" t="n">
        <v>0</v>
      </c>
      <c r="D112" s="0" t="n">
        <v>63</v>
      </c>
      <c r="E112" s="0" t="n">
        <v>0</v>
      </c>
      <c r="F112" s="0" t="s">
        <v>131</v>
      </c>
      <c r="G112" s="0" t="s">
        <v>46</v>
      </c>
      <c r="H112" s="0" t="n">
        <v>0</v>
      </c>
      <c r="I112" s="0" t="s">
        <v>20</v>
      </c>
      <c r="J112" s="0" t="n">
        <v>0</v>
      </c>
      <c r="K112" s="0" t="n">
        <v>0</v>
      </c>
      <c r="L112" s="0" t="n">
        <v>0</v>
      </c>
      <c r="M112" s="0" t="n">
        <v>1</v>
      </c>
      <c r="N112" s="0" t="n">
        <v>0</v>
      </c>
      <c r="O112" s="0" t="n">
        <v>33</v>
      </c>
      <c r="P112" s="0" t="s">
        <v>98</v>
      </c>
      <c r="Q112" s="0" t="n">
        <v>0</v>
      </c>
      <c r="S112" s="0" t="e">
        <f aca="false">HEX.DEC(B112)+256*HEX.DEC(C112)</f>
        <v>#NAME?</v>
      </c>
      <c r="T112" s="0" t="e">
        <f aca="false">HEX.DEC(D112)+256*HEX.DEC(E112)</f>
        <v>#NAME?</v>
      </c>
      <c r="U112" s="0" t="e">
        <f aca="false">IF(HEX.DEC(F112)+256*HEX.DEC(G112)&lt;32767,HEX.DEC(F112)+256*HEX.DEC(G112),HEX.DEC(F112)+256*HEX.DEC(G112)-65536)</f>
        <v>#NAME?</v>
      </c>
      <c r="V112" s="0" t="e">
        <f aca="false">IF(K112=0,HEX.DEC(H112)+256*HEX.DEC(I112)+256*HEX.DEC(J112),-1*(HEX.DEC(H112)+256*HEX.DEC(I112)+256*HEX.DEC(J112)))</f>
        <v>#NAME?</v>
      </c>
      <c r="W112" s="0" t="e">
        <f aca="false">HEX.DEC(M112)+256*HEX.DEC(N112)</f>
        <v>#NAME?</v>
      </c>
      <c r="X112" s="0" t="e">
        <f aca="false">HEX.DEC(O112)+256*HEX.DEC(P112)</f>
        <v>#NAME?</v>
      </c>
      <c r="Y112" s="2" t="e">
        <f aca="false">+W112/5</f>
        <v>#NAME?</v>
      </c>
    </row>
    <row r="113" customFormat="false" ht="15" hidden="false" customHeight="false" outlineLevel="0" collapsed="false">
      <c r="A113" s="3" t="n">
        <v>8</v>
      </c>
      <c r="B113" s="0" t="s">
        <v>135</v>
      </c>
      <c r="C113" s="0" t="n">
        <v>0</v>
      </c>
      <c r="D113" s="0" t="n">
        <v>63</v>
      </c>
      <c r="E113" s="0" t="n">
        <v>0</v>
      </c>
      <c r="F113" s="0" t="s">
        <v>131</v>
      </c>
      <c r="G113" s="0" t="s">
        <v>46</v>
      </c>
      <c r="H113" s="0" t="n">
        <v>0</v>
      </c>
      <c r="I113" s="0" t="s">
        <v>2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s">
        <v>98</v>
      </c>
      <c r="P113" s="0" t="s">
        <v>98</v>
      </c>
      <c r="Q113" s="0" t="n">
        <v>0</v>
      </c>
      <c r="S113" s="0" t="e">
        <f aca="false">HEX.DEC(B113)+256*HEX.DEC(C113)</f>
        <v>#NAME?</v>
      </c>
      <c r="T113" s="0" t="e">
        <f aca="false">HEX.DEC(D113)+256*HEX.DEC(E113)</f>
        <v>#NAME?</v>
      </c>
      <c r="U113" s="0" t="e">
        <f aca="false">IF(HEX.DEC(F113)+256*HEX.DEC(G113)&lt;32767,HEX.DEC(F113)+256*HEX.DEC(G113),HEX.DEC(F113)+256*HEX.DEC(G113)-65536)</f>
        <v>#NAME?</v>
      </c>
      <c r="V113" s="0" t="e">
        <f aca="false">IF(K113=0,HEX.DEC(H113)+256*HEX.DEC(I113)+256*HEX.DEC(J113),-1*(HEX.DEC(H113)+256*HEX.DEC(I113)+256*HEX.DEC(J113)))</f>
        <v>#NAME?</v>
      </c>
      <c r="W113" s="0" t="e">
        <f aca="false">HEX.DEC(M113)+256*HEX.DEC(N113)</f>
        <v>#NAME?</v>
      </c>
      <c r="X113" s="0" t="e">
        <f aca="false">HEX.DEC(O113)+256*HEX.DEC(P113)</f>
        <v>#NAME?</v>
      </c>
      <c r="Y113" s="2" t="e">
        <f aca="false">+W113/5</f>
        <v>#NAME?</v>
      </c>
    </row>
    <row r="114" customFormat="false" ht="15" hidden="false" customHeight="false" outlineLevel="0" collapsed="false">
      <c r="A114" s="1" t="s">
        <v>172</v>
      </c>
      <c r="B114" s="0" t="s">
        <v>59</v>
      </c>
      <c r="C114" s="0" t="n">
        <v>0</v>
      </c>
      <c r="D114" s="0" t="n">
        <v>63</v>
      </c>
      <c r="E114" s="0" t="n">
        <v>0</v>
      </c>
      <c r="F114" s="0" t="s">
        <v>131</v>
      </c>
      <c r="G114" s="0" t="s">
        <v>46</v>
      </c>
      <c r="H114" s="0" t="n">
        <v>0</v>
      </c>
      <c r="I114" s="0" t="s">
        <v>2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25</v>
      </c>
      <c r="P114" s="0" t="s">
        <v>98</v>
      </c>
      <c r="Q114" s="0" t="n">
        <v>0</v>
      </c>
      <c r="S114" s="0" t="e">
        <f aca="false">HEX.DEC(B114)+256*HEX.DEC(C114)</f>
        <v>#NAME?</v>
      </c>
      <c r="T114" s="0" t="e">
        <f aca="false">HEX.DEC(D114)+256*HEX.DEC(E114)</f>
        <v>#NAME?</v>
      </c>
      <c r="U114" s="0" t="e">
        <f aca="false">IF(HEX.DEC(F114)+256*HEX.DEC(G114)&lt;32767,HEX.DEC(F114)+256*HEX.DEC(G114),HEX.DEC(F114)+256*HEX.DEC(G114)-65536)</f>
        <v>#NAME?</v>
      </c>
      <c r="V114" s="0" t="e">
        <f aca="false">IF(K114=0,HEX.DEC(H114)+256*HEX.DEC(I114)+256*HEX.DEC(J114),-1*(HEX.DEC(H114)+256*HEX.DEC(I114)+256*HEX.DEC(J114)))</f>
        <v>#NAME?</v>
      </c>
      <c r="W114" s="0" t="e">
        <f aca="false">HEX.DEC(M114)+256*HEX.DEC(N114)</f>
        <v>#NAME?</v>
      </c>
      <c r="X114" s="0" t="e">
        <f aca="false">HEX.DEC(O114)+256*HEX.DEC(P114)</f>
        <v>#NAME?</v>
      </c>
      <c r="Y114" s="2" t="e">
        <f aca="false">+W114/5</f>
        <v>#NAME?</v>
      </c>
    </row>
    <row r="115" customFormat="false" ht="15" hidden="false" customHeight="false" outlineLevel="0" collapsed="false">
      <c r="A115" s="1" t="n">
        <v>900</v>
      </c>
      <c r="B115" s="0" t="n">
        <v>70</v>
      </c>
      <c r="C115" s="0" t="n">
        <v>0</v>
      </c>
      <c r="D115" s="0" t="n">
        <v>63</v>
      </c>
      <c r="E115" s="0" t="n">
        <v>0</v>
      </c>
      <c r="F115" s="0" t="s">
        <v>131</v>
      </c>
      <c r="G115" s="0" t="s">
        <v>46</v>
      </c>
      <c r="H115" s="0" t="n">
        <v>0</v>
      </c>
      <c r="I115" s="0" t="s">
        <v>20</v>
      </c>
      <c r="J115" s="0" t="n">
        <v>0</v>
      </c>
      <c r="K115" s="0" t="n">
        <v>0</v>
      </c>
      <c r="L115" s="0" t="n">
        <v>0</v>
      </c>
      <c r="M115" s="0" t="n">
        <v>1</v>
      </c>
      <c r="N115" s="0" t="n">
        <v>0</v>
      </c>
      <c r="O115" s="0" t="n">
        <v>15</v>
      </c>
      <c r="P115" s="0" t="s">
        <v>98</v>
      </c>
      <c r="Q115" s="0" t="n">
        <v>0</v>
      </c>
      <c r="S115" s="0" t="e">
        <f aca="false">HEX.DEC(B115)+256*HEX.DEC(C115)</f>
        <v>#NAME?</v>
      </c>
      <c r="T115" s="0" t="e">
        <f aca="false">HEX.DEC(D115)+256*HEX.DEC(E115)</f>
        <v>#NAME?</v>
      </c>
      <c r="U115" s="0" t="e">
        <f aca="false">IF(HEX.DEC(F115)+256*HEX.DEC(G115)&lt;32767,HEX.DEC(F115)+256*HEX.DEC(G115),HEX.DEC(F115)+256*HEX.DEC(G115)-65536)</f>
        <v>#NAME?</v>
      </c>
      <c r="V115" s="0" t="e">
        <f aca="false">IF(K115=0,HEX.DEC(H115)+256*HEX.DEC(I115)+256*HEX.DEC(J115),-1*(HEX.DEC(H115)+256*HEX.DEC(I115)+256*HEX.DEC(J115)))</f>
        <v>#NAME?</v>
      </c>
      <c r="W115" s="0" t="e">
        <f aca="false">HEX.DEC(M115)+256*HEX.DEC(N115)</f>
        <v>#NAME?</v>
      </c>
      <c r="X115" s="0" t="e">
        <f aca="false">HEX.DEC(O115)+256*HEX.DEC(P115)</f>
        <v>#NAME?</v>
      </c>
      <c r="Y115" s="2" t="e">
        <f aca="false">+W115/5</f>
        <v>#NAME?</v>
      </c>
    </row>
    <row r="116" customFormat="false" ht="15" hidden="false" customHeight="false" outlineLevel="0" collapsed="false">
      <c r="A116" s="1" t="n">
        <v>910</v>
      </c>
      <c r="B116" s="0" t="n">
        <v>71</v>
      </c>
      <c r="C116" s="0" t="n">
        <v>0</v>
      </c>
      <c r="D116" s="0" t="n">
        <v>64</v>
      </c>
      <c r="E116" s="0" t="n">
        <v>0</v>
      </c>
      <c r="F116" s="0" t="s">
        <v>51</v>
      </c>
      <c r="G116" s="0" t="s">
        <v>46</v>
      </c>
      <c r="H116" s="0" t="n">
        <v>0</v>
      </c>
      <c r="I116" s="0" t="s">
        <v>20</v>
      </c>
      <c r="J116" s="0" t="n">
        <v>0</v>
      </c>
      <c r="K116" s="0" t="n">
        <v>0</v>
      </c>
      <c r="L116" s="0" t="n">
        <v>0</v>
      </c>
      <c r="M116" s="0" t="n">
        <v>1</v>
      </c>
      <c r="N116" s="0" t="n">
        <v>0</v>
      </c>
      <c r="O116" s="0" t="n">
        <v>15</v>
      </c>
      <c r="P116" s="0" t="s">
        <v>98</v>
      </c>
      <c r="Q116" s="0" t="n">
        <v>0</v>
      </c>
      <c r="S116" s="0" t="e">
        <f aca="false">HEX.DEC(B116)+256*HEX.DEC(C116)</f>
        <v>#NAME?</v>
      </c>
      <c r="T116" s="0" t="e">
        <f aca="false">HEX.DEC(D116)+256*HEX.DEC(E116)</f>
        <v>#NAME?</v>
      </c>
      <c r="U116" s="0" t="e">
        <f aca="false">IF(HEX.DEC(F116)+256*HEX.DEC(G116)&lt;32767,HEX.DEC(F116)+256*HEX.DEC(G116),HEX.DEC(F116)+256*HEX.DEC(G116)-65536)</f>
        <v>#NAME?</v>
      </c>
      <c r="V116" s="0" t="e">
        <f aca="false">IF(K116=0,HEX.DEC(H116)+256*HEX.DEC(I116)+256*HEX.DEC(J116),-1*(HEX.DEC(H116)+256*HEX.DEC(I116)+256*HEX.DEC(J116)))</f>
        <v>#NAME?</v>
      </c>
      <c r="W116" s="0" t="e">
        <f aca="false">HEX.DEC(M116)+256*HEX.DEC(N116)</f>
        <v>#NAME?</v>
      </c>
      <c r="X116" s="0" t="e">
        <f aca="false">HEX.DEC(O116)+256*HEX.DEC(P116)</f>
        <v>#NAME?</v>
      </c>
      <c r="Y116" s="2" t="e">
        <f aca="false">+W116/5</f>
        <v>#NAME?</v>
      </c>
    </row>
    <row r="117" customFormat="false" ht="15" hidden="false" customHeight="false" outlineLevel="0" collapsed="false">
      <c r="A117" s="1" t="n">
        <v>920</v>
      </c>
      <c r="B117" s="0" t="n">
        <v>72</v>
      </c>
      <c r="C117" s="0" t="n">
        <v>0</v>
      </c>
      <c r="D117" s="0" t="n">
        <v>64</v>
      </c>
      <c r="E117" s="0" t="n">
        <v>0</v>
      </c>
      <c r="F117" s="0" t="s">
        <v>51</v>
      </c>
      <c r="G117" s="0" t="s">
        <v>46</v>
      </c>
      <c r="H117" s="0" t="n">
        <v>0</v>
      </c>
      <c r="I117" s="0" t="s">
        <v>2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s">
        <v>160</v>
      </c>
      <c r="P117" s="0" t="s">
        <v>98</v>
      </c>
      <c r="Q117" s="0" t="n">
        <v>0</v>
      </c>
      <c r="S117" s="0" t="e">
        <f aca="false">HEX.DEC(B117)+256*HEX.DEC(C117)</f>
        <v>#NAME?</v>
      </c>
      <c r="T117" s="0" t="e">
        <f aca="false">HEX.DEC(D117)+256*HEX.DEC(E117)</f>
        <v>#NAME?</v>
      </c>
      <c r="U117" s="0" t="e">
        <f aca="false">IF(HEX.DEC(F117)+256*HEX.DEC(G117)&lt;32767,HEX.DEC(F117)+256*HEX.DEC(G117),HEX.DEC(F117)+256*HEX.DEC(G117)-65536)</f>
        <v>#NAME?</v>
      </c>
      <c r="V117" s="0" t="e">
        <f aca="false">IF(K117=0,HEX.DEC(H117)+256*HEX.DEC(I117)+256*HEX.DEC(J117),-1*(HEX.DEC(H117)+256*HEX.DEC(I117)+256*HEX.DEC(J117)))</f>
        <v>#NAME?</v>
      </c>
      <c r="W117" s="0" t="e">
        <f aca="false">HEX.DEC(M117)+256*HEX.DEC(N117)</f>
        <v>#NAME?</v>
      </c>
      <c r="X117" s="0" t="e">
        <f aca="false">HEX.DEC(O117)+256*HEX.DEC(P117)</f>
        <v>#NAME?</v>
      </c>
      <c r="Y117" s="2" t="e">
        <f aca="false">+W117/5</f>
        <v>#NAME?</v>
      </c>
    </row>
    <row r="118" customFormat="false" ht="15" hidden="false" customHeight="false" outlineLevel="0" collapsed="false">
      <c r="A118" s="1" t="n">
        <v>930</v>
      </c>
      <c r="B118" s="0" t="n">
        <v>73</v>
      </c>
      <c r="C118" s="0" t="n">
        <v>0</v>
      </c>
      <c r="D118" s="0" t="n">
        <v>64</v>
      </c>
      <c r="E118" s="0" t="n">
        <v>0</v>
      </c>
      <c r="F118" s="0" t="s">
        <v>51</v>
      </c>
      <c r="G118" s="0" t="s">
        <v>46</v>
      </c>
      <c r="H118" s="0" t="n">
        <v>0</v>
      </c>
      <c r="I118" s="0" t="s">
        <v>2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s">
        <v>86</v>
      </c>
      <c r="P118" s="0" t="s">
        <v>101</v>
      </c>
      <c r="Q118" s="0" t="n">
        <v>0</v>
      </c>
      <c r="S118" s="0" t="e">
        <f aca="false">HEX.DEC(B118)+256*HEX.DEC(C118)</f>
        <v>#NAME?</v>
      </c>
      <c r="T118" s="0" t="e">
        <f aca="false">HEX.DEC(D118)+256*HEX.DEC(E118)</f>
        <v>#NAME?</v>
      </c>
      <c r="U118" s="0" t="e">
        <f aca="false">IF(HEX.DEC(F118)+256*HEX.DEC(G118)&lt;32767,HEX.DEC(F118)+256*HEX.DEC(G118),HEX.DEC(F118)+256*HEX.DEC(G118)-65536)</f>
        <v>#NAME?</v>
      </c>
      <c r="V118" s="0" t="e">
        <f aca="false">IF(K118=0,HEX.DEC(H118)+256*HEX.DEC(I118)+256*HEX.DEC(J118),-1*(HEX.DEC(H118)+256*HEX.DEC(I118)+256*HEX.DEC(J118)))</f>
        <v>#NAME?</v>
      </c>
      <c r="W118" s="0" t="e">
        <f aca="false">HEX.DEC(M118)+256*HEX.DEC(N118)</f>
        <v>#NAME?</v>
      </c>
      <c r="X118" s="0" t="e">
        <f aca="false">HEX.DEC(O118)+256*HEX.DEC(P118)</f>
        <v>#NAME?</v>
      </c>
      <c r="Y118" s="2" t="e">
        <f aca="false">+W118/5</f>
        <v>#NAME?</v>
      </c>
    </row>
    <row r="119" customFormat="false" ht="15" hidden="false" customHeight="false" outlineLevel="0" collapsed="false">
      <c r="A119" s="1" t="n">
        <v>940</v>
      </c>
      <c r="B119" s="0" t="n">
        <v>74</v>
      </c>
      <c r="C119" s="0" t="n">
        <v>0</v>
      </c>
      <c r="D119" s="0" t="n">
        <v>64</v>
      </c>
      <c r="E119" s="0" t="n">
        <v>0</v>
      </c>
      <c r="F119" s="0" t="s">
        <v>51</v>
      </c>
      <c r="G119" s="0" t="s">
        <v>46</v>
      </c>
      <c r="H119" s="0" t="n">
        <v>0</v>
      </c>
      <c r="I119" s="0" t="s">
        <v>2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70</v>
      </c>
      <c r="P119" s="0" t="s">
        <v>101</v>
      </c>
      <c r="Q119" s="0" t="n">
        <v>0</v>
      </c>
      <c r="S119" s="0" t="e">
        <f aca="false">HEX.DEC(B119)+256*HEX.DEC(C119)</f>
        <v>#NAME?</v>
      </c>
      <c r="T119" s="0" t="e">
        <f aca="false">HEX.DEC(D119)+256*HEX.DEC(E119)</f>
        <v>#NAME?</v>
      </c>
      <c r="U119" s="0" t="e">
        <f aca="false">IF(HEX.DEC(F119)+256*HEX.DEC(G119)&lt;32767,HEX.DEC(F119)+256*HEX.DEC(G119),HEX.DEC(F119)+256*HEX.DEC(G119)-65536)</f>
        <v>#NAME?</v>
      </c>
      <c r="V119" s="0" t="e">
        <f aca="false">IF(K119=0,HEX.DEC(H119)+256*HEX.DEC(I119)+256*HEX.DEC(J119),-1*(HEX.DEC(H119)+256*HEX.DEC(I119)+256*HEX.DEC(J119)))</f>
        <v>#NAME?</v>
      </c>
      <c r="W119" s="0" t="e">
        <f aca="false">HEX.DEC(M119)+256*HEX.DEC(N119)</f>
        <v>#NAME?</v>
      </c>
      <c r="X119" s="0" t="e">
        <f aca="false">HEX.DEC(O119)+256*HEX.DEC(P119)</f>
        <v>#NAME?</v>
      </c>
      <c r="Y119" s="2" t="e">
        <f aca="false">+W119/5</f>
        <v>#NAME?</v>
      </c>
    </row>
    <row r="120" customFormat="false" ht="15" hidden="false" customHeight="false" outlineLevel="0" collapsed="false">
      <c r="A120" s="1" t="n">
        <v>950</v>
      </c>
      <c r="B120" s="0" t="n">
        <v>75</v>
      </c>
      <c r="C120" s="0" t="n">
        <v>0</v>
      </c>
      <c r="D120" s="0" t="n">
        <v>64</v>
      </c>
      <c r="E120" s="0" t="n">
        <v>0</v>
      </c>
      <c r="F120" s="0" t="s">
        <v>51</v>
      </c>
      <c r="G120" s="0" t="s">
        <v>46</v>
      </c>
      <c r="H120" s="0" t="n">
        <v>0</v>
      </c>
      <c r="I120" s="0" t="s">
        <v>20</v>
      </c>
      <c r="J120" s="0" t="n">
        <v>0</v>
      </c>
      <c r="K120" s="0" t="n">
        <v>0</v>
      </c>
      <c r="L120" s="0" t="n">
        <v>0</v>
      </c>
      <c r="M120" s="0" t="n">
        <v>2</v>
      </c>
      <c r="N120" s="0" t="n">
        <v>0</v>
      </c>
      <c r="O120" s="0" t="s">
        <v>131</v>
      </c>
      <c r="P120" s="0" t="s">
        <v>101</v>
      </c>
      <c r="Q120" s="0" t="n">
        <v>0</v>
      </c>
      <c r="S120" s="0" t="e">
        <f aca="false">HEX.DEC(B120)+256*HEX.DEC(C120)</f>
        <v>#NAME?</v>
      </c>
      <c r="T120" s="0" t="e">
        <f aca="false">HEX.DEC(D120)+256*HEX.DEC(E120)</f>
        <v>#NAME?</v>
      </c>
      <c r="U120" s="0" t="e">
        <f aca="false">IF(HEX.DEC(F120)+256*HEX.DEC(G120)&lt;32767,HEX.DEC(F120)+256*HEX.DEC(G120),HEX.DEC(F120)+256*HEX.DEC(G120)-65536)</f>
        <v>#NAME?</v>
      </c>
      <c r="V120" s="0" t="e">
        <f aca="false">IF(K120=0,HEX.DEC(H120)+256*HEX.DEC(I120)+256*HEX.DEC(J120),-1*(HEX.DEC(H120)+256*HEX.DEC(I120)+256*HEX.DEC(J120)))</f>
        <v>#NAME?</v>
      </c>
      <c r="W120" s="0" t="e">
        <f aca="false">HEX.DEC(M120)+256*HEX.DEC(N120)</f>
        <v>#NAME?</v>
      </c>
      <c r="X120" s="0" t="e">
        <f aca="false">HEX.DEC(O120)+256*HEX.DEC(P120)</f>
        <v>#NAME?</v>
      </c>
      <c r="Y120" s="2" t="e">
        <f aca="false">+W120/5</f>
        <v>#NAME?</v>
      </c>
    </row>
    <row r="121" customFormat="false" ht="15" hidden="false" customHeight="false" outlineLevel="0" collapsed="false">
      <c r="A121" s="1" t="n">
        <v>960</v>
      </c>
      <c r="B121" s="0" t="n">
        <v>76</v>
      </c>
      <c r="C121" s="0" t="n">
        <v>0</v>
      </c>
      <c r="D121" s="0" t="n">
        <v>64</v>
      </c>
      <c r="E121" s="0" t="n">
        <v>0</v>
      </c>
      <c r="F121" s="0" t="s">
        <v>51</v>
      </c>
      <c r="G121" s="0" t="s">
        <v>46</v>
      </c>
      <c r="H121" s="0" t="n">
        <v>0</v>
      </c>
      <c r="I121" s="0" t="s">
        <v>2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s">
        <v>246</v>
      </c>
      <c r="P121" s="0" t="s">
        <v>101</v>
      </c>
      <c r="Q121" s="0" t="n">
        <v>0</v>
      </c>
      <c r="S121" s="0" t="e">
        <f aca="false">HEX.DEC(B121)+256*HEX.DEC(C121)</f>
        <v>#NAME?</v>
      </c>
      <c r="T121" s="0" t="e">
        <f aca="false">HEX.DEC(D121)+256*HEX.DEC(E121)</f>
        <v>#NAME?</v>
      </c>
      <c r="U121" s="0" t="e">
        <f aca="false">IF(HEX.DEC(F121)+256*HEX.DEC(G121)&lt;32767,HEX.DEC(F121)+256*HEX.DEC(G121),HEX.DEC(F121)+256*HEX.DEC(G121)-65536)</f>
        <v>#NAME?</v>
      </c>
      <c r="V121" s="0" t="e">
        <f aca="false">IF(K121=0,HEX.DEC(H121)+256*HEX.DEC(I121)+256*HEX.DEC(J121),-1*(HEX.DEC(H121)+256*HEX.DEC(I121)+256*HEX.DEC(J121)))</f>
        <v>#NAME?</v>
      </c>
      <c r="W121" s="0" t="e">
        <f aca="false">HEX.DEC(M121)+256*HEX.DEC(N121)</f>
        <v>#NAME?</v>
      </c>
      <c r="X121" s="0" t="e">
        <f aca="false">HEX.DEC(O121)+256*HEX.DEC(P121)</f>
        <v>#NAME?</v>
      </c>
      <c r="Y121" s="2" t="e">
        <f aca="false">+W121/5</f>
        <v>#NAME?</v>
      </c>
    </row>
    <row r="122" customFormat="false" ht="15" hidden="false" customHeight="false" outlineLevel="0" collapsed="false">
      <c r="A122" s="1" t="n">
        <v>970</v>
      </c>
      <c r="B122" s="0" t="n">
        <v>77</v>
      </c>
      <c r="C122" s="0" t="n">
        <v>0</v>
      </c>
      <c r="D122" s="0" t="n">
        <v>64</v>
      </c>
      <c r="E122" s="0" t="n">
        <v>0</v>
      </c>
      <c r="F122" s="0" t="s">
        <v>51</v>
      </c>
      <c r="G122" s="0" t="s">
        <v>46</v>
      </c>
      <c r="H122" s="0" t="n">
        <v>0</v>
      </c>
      <c r="I122" s="0" t="s">
        <v>2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s">
        <v>243</v>
      </c>
      <c r="P122" s="0" t="s">
        <v>101</v>
      </c>
      <c r="Q122" s="0" t="n">
        <v>0</v>
      </c>
      <c r="S122" s="0" t="e">
        <f aca="false">HEX.DEC(B122)+256*HEX.DEC(C122)</f>
        <v>#NAME?</v>
      </c>
      <c r="T122" s="0" t="e">
        <f aca="false">HEX.DEC(D122)+256*HEX.DEC(E122)</f>
        <v>#NAME?</v>
      </c>
      <c r="U122" s="0" t="e">
        <f aca="false">IF(HEX.DEC(F122)+256*HEX.DEC(G122)&lt;32767,HEX.DEC(F122)+256*HEX.DEC(G122),HEX.DEC(F122)+256*HEX.DEC(G122)-65536)</f>
        <v>#NAME?</v>
      </c>
      <c r="V122" s="0" t="e">
        <f aca="false">IF(K122=0,HEX.DEC(H122)+256*HEX.DEC(I122)+256*HEX.DEC(J122),-1*(HEX.DEC(H122)+256*HEX.DEC(I122)+256*HEX.DEC(J122)))</f>
        <v>#NAME?</v>
      </c>
      <c r="W122" s="0" t="e">
        <f aca="false">HEX.DEC(M122)+256*HEX.DEC(N122)</f>
        <v>#NAME?</v>
      </c>
      <c r="X122" s="0" t="e">
        <f aca="false">HEX.DEC(O122)+256*HEX.DEC(P122)</f>
        <v>#NAME?</v>
      </c>
      <c r="Y122" s="2" t="e">
        <f aca="false">+W122/5</f>
        <v>#NAME?</v>
      </c>
    </row>
    <row r="123" customFormat="false" ht="15" hidden="false" customHeight="false" outlineLevel="0" collapsed="false">
      <c r="A123" s="1" t="n">
        <v>980</v>
      </c>
      <c r="B123" s="0" t="n">
        <v>78</v>
      </c>
      <c r="C123" s="0" t="n">
        <v>0</v>
      </c>
      <c r="D123" s="0" t="n">
        <v>64</v>
      </c>
      <c r="E123" s="0" t="n">
        <v>0</v>
      </c>
      <c r="F123" s="0" t="s">
        <v>51</v>
      </c>
      <c r="G123" s="0" t="s">
        <v>46</v>
      </c>
      <c r="H123" s="0" t="n">
        <v>0</v>
      </c>
      <c r="I123" s="0" t="s">
        <v>2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5</v>
      </c>
      <c r="P123" s="0" t="n">
        <v>30</v>
      </c>
      <c r="Q123" s="0" t="n">
        <v>0</v>
      </c>
      <c r="S123" s="0" t="e">
        <f aca="false">HEX.DEC(B123)+256*HEX.DEC(C123)</f>
        <v>#NAME?</v>
      </c>
      <c r="T123" s="0" t="e">
        <f aca="false">HEX.DEC(D123)+256*HEX.DEC(E123)</f>
        <v>#NAME?</v>
      </c>
      <c r="U123" s="0" t="e">
        <f aca="false">IF(HEX.DEC(F123)+256*HEX.DEC(G123)&lt;32767,HEX.DEC(F123)+256*HEX.DEC(G123),HEX.DEC(F123)+256*HEX.DEC(G123)-65536)</f>
        <v>#NAME?</v>
      </c>
      <c r="V123" s="0" t="e">
        <f aca="false">IF(K123=0,HEX.DEC(H123)+256*HEX.DEC(I123)+256*HEX.DEC(J123),-1*(HEX.DEC(H123)+256*HEX.DEC(I123)+256*HEX.DEC(J123)))</f>
        <v>#NAME?</v>
      </c>
      <c r="W123" s="0" t="e">
        <f aca="false">HEX.DEC(M123)+256*HEX.DEC(N123)</f>
        <v>#NAME?</v>
      </c>
      <c r="X123" s="0" t="e">
        <f aca="false">HEX.DEC(O123)+256*HEX.DEC(P123)</f>
        <v>#NAME?</v>
      </c>
      <c r="Y123" s="2" t="e">
        <f aca="false">+W123/5</f>
        <v>#NAME?</v>
      </c>
    </row>
    <row r="124" customFormat="false" ht="15" hidden="false" customHeight="false" outlineLevel="0" collapsed="false">
      <c r="A124" s="1" t="n">
        <v>990</v>
      </c>
      <c r="B124" s="0" t="n">
        <v>79</v>
      </c>
      <c r="C124" s="0" t="n">
        <v>0</v>
      </c>
      <c r="D124" s="0" t="n">
        <v>64</v>
      </c>
      <c r="E124" s="0" t="n">
        <v>0</v>
      </c>
      <c r="F124" s="0" t="s">
        <v>51</v>
      </c>
      <c r="G124" s="0" t="s">
        <v>46</v>
      </c>
      <c r="H124" s="0" t="n">
        <v>0</v>
      </c>
      <c r="I124" s="0" t="s">
        <v>2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28</v>
      </c>
      <c r="P124" s="0" t="n">
        <v>30</v>
      </c>
      <c r="Q124" s="0" t="n">
        <v>0</v>
      </c>
      <c r="S124" s="0" t="e">
        <f aca="false">HEX.DEC(B124)+256*HEX.DEC(C124)</f>
        <v>#NAME?</v>
      </c>
      <c r="T124" s="0" t="e">
        <f aca="false">HEX.DEC(D124)+256*HEX.DEC(E124)</f>
        <v>#NAME?</v>
      </c>
      <c r="U124" s="0" t="e">
        <f aca="false">IF(HEX.DEC(F124)+256*HEX.DEC(G124)&lt;32767,HEX.DEC(F124)+256*HEX.DEC(G124),HEX.DEC(F124)+256*HEX.DEC(G124)-65536)</f>
        <v>#NAME?</v>
      </c>
      <c r="V124" s="0" t="e">
        <f aca="false">IF(K124=0,HEX.DEC(H124)+256*HEX.DEC(I124)+256*HEX.DEC(J124),-1*(HEX.DEC(H124)+256*HEX.DEC(I124)+256*HEX.DEC(J124)))</f>
        <v>#NAME?</v>
      </c>
      <c r="W124" s="0" t="e">
        <f aca="false">HEX.DEC(M124)+256*HEX.DEC(N124)</f>
        <v>#NAME?</v>
      </c>
      <c r="X124" s="0" t="e">
        <f aca="false">HEX.DEC(O124)+256*HEX.DEC(P124)</f>
        <v>#NAME?</v>
      </c>
      <c r="Y124" s="2" t="e">
        <f aca="false">+W124/5</f>
        <v>#NAME?</v>
      </c>
    </row>
    <row r="125" customFormat="false" ht="15" hidden="false" customHeight="false" outlineLevel="0" collapsed="false">
      <c r="A125" s="1" t="s">
        <v>177</v>
      </c>
      <c r="B125" s="0" t="s">
        <v>143</v>
      </c>
      <c r="C125" s="0" t="n">
        <v>0</v>
      </c>
      <c r="D125" s="0" t="n">
        <v>64</v>
      </c>
      <c r="E125" s="0" t="n">
        <v>0</v>
      </c>
      <c r="F125" s="0" t="s">
        <v>51</v>
      </c>
      <c r="G125" s="0" t="s">
        <v>46</v>
      </c>
      <c r="H125" s="0" t="n">
        <v>0</v>
      </c>
      <c r="I125" s="0" t="s">
        <v>20</v>
      </c>
      <c r="J125" s="0" t="n">
        <v>0</v>
      </c>
      <c r="K125" s="0" t="n">
        <v>0</v>
      </c>
      <c r="L125" s="0" t="n">
        <v>0</v>
      </c>
      <c r="M125" s="0" t="n">
        <v>1</v>
      </c>
      <c r="N125" s="0" t="n">
        <v>0</v>
      </c>
      <c r="O125" s="0" t="n">
        <v>45</v>
      </c>
      <c r="P125" s="0" t="n">
        <v>30</v>
      </c>
      <c r="Q125" s="0" t="n">
        <v>0</v>
      </c>
      <c r="S125" s="0" t="e">
        <f aca="false">HEX.DEC(B125)+256*HEX.DEC(C125)</f>
        <v>#NAME?</v>
      </c>
      <c r="T125" s="0" t="e">
        <f aca="false">HEX.DEC(D125)+256*HEX.DEC(E125)</f>
        <v>#NAME?</v>
      </c>
      <c r="U125" s="0" t="e">
        <f aca="false">IF(HEX.DEC(F125)+256*HEX.DEC(G125)&lt;32767,HEX.DEC(F125)+256*HEX.DEC(G125),HEX.DEC(F125)+256*HEX.DEC(G125)-65536)</f>
        <v>#NAME?</v>
      </c>
      <c r="V125" s="0" t="e">
        <f aca="false">IF(K125=0,HEX.DEC(H125)+256*HEX.DEC(I125)+256*HEX.DEC(J125),-1*(HEX.DEC(H125)+256*HEX.DEC(I125)+256*HEX.DEC(J125)))</f>
        <v>#NAME?</v>
      </c>
      <c r="W125" s="0" t="e">
        <f aca="false">HEX.DEC(M125)+256*HEX.DEC(N125)</f>
        <v>#NAME?</v>
      </c>
      <c r="X125" s="0" t="e">
        <f aca="false">HEX.DEC(O125)+256*HEX.DEC(P125)</f>
        <v>#NAME?</v>
      </c>
      <c r="Y125" s="2" t="e">
        <f aca="false">+W125/5</f>
        <v>#NAME?</v>
      </c>
    </row>
    <row r="126" customFormat="false" ht="15" hidden="false" customHeight="false" outlineLevel="0" collapsed="false">
      <c r="A126" s="1" t="s">
        <v>178</v>
      </c>
      <c r="B126" s="0" t="s">
        <v>115</v>
      </c>
      <c r="C126" s="0" t="n">
        <v>0</v>
      </c>
      <c r="D126" s="0" t="n">
        <v>64</v>
      </c>
      <c r="E126" s="0" t="n">
        <v>0</v>
      </c>
      <c r="F126" s="0" t="s">
        <v>51</v>
      </c>
      <c r="G126" s="0" t="s">
        <v>46</v>
      </c>
      <c r="H126" s="0" t="n">
        <v>0</v>
      </c>
      <c r="I126" s="0" t="s">
        <v>2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s">
        <v>113</v>
      </c>
      <c r="P126" s="0" t="n">
        <v>30</v>
      </c>
      <c r="Q126" s="0" t="n">
        <v>0</v>
      </c>
      <c r="S126" s="0" t="e">
        <f aca="false">HEX.DEC(B126)+256*HEX.DEC(C126)</f>
        <v>#NAME?</v>
      </c>
      <c r="T126" s="0" t="e">
        <f aca="false">HEX.DEC(D126)+256*HEX.DEC(E126)</f>
        <v>#NAME?</v>
      </c>
      <c r="U126" s="0" t="e">
        <f aca="false">IF(HEX.DEC(F126)+256*HEX.DEC(G126)&lt;32767,HEX.DEC(F126)+256*HEX.DEC(G126),HEX.DEC(F126)+256*HEX.DEC(G126)-65536)</f>
        <v>#NAME?</v>
      </c>
      <c r="V126" s="0" t="e">
        <f aca="false">IF(K126=0,HEX.DEC(H126)+256*HEX.DEC(I126)+256*HEX.DEC(J126),-1*(HEX.DEC(H126)+256*HEX.DEC(I126)+256*HEX.DEC(J126)))</f>
        <v>#NAME?</v>
      </c>
      <c r="W126" s="0" t="e">
        <f aca="false">HEX.DEC(M126)+256*HEX.DEC(N126)</f>
        <v>#NAME?</v>
      </c>
      <c r="X126" s="0" t="e">
        <f aca="false">HEX.DEC(O126)+256*HEX.DEC(P126)</f>
        <v>#NAME?</v>
      </c>
      <c r="Y126" s="2" t="e">
        <f aca="false">+W126/5</f>
        <v>#NAME?</v>
      </c>
    </row>
    <row r="127" customFormat="false" ht="15" hidden="false" customHeight="false" outlineLevel="0" collapsed="false">
      <c r="A127" s="1" t="s">
        <v>179</v>
      </c>
      <c r="B127" s="0" t="s">
        <v>18</v>
      </c>
      <c r="C127" s="0" t="n">
        <v>0</v>
      </c>
      <c r="D127" s="0" t="n">
        <v>65</v>
      </c>
      <c r="E127" s="0" t="n">
        <v>0</v>
      </c>
      <c r="F127" s="0" t="s">
        <v>218</v>
      </c>
      <c r="G127" s="0" t="s">
        <v>46</v>
      </c>
      <c r="H127" s="0" t="n">
        <v>0</v>
      </c>
      <c r="I127" s="0" t="s">
        <v>20</v>
      </c>
      <c r="J127" s="0" t="n">
        <v>0</v>
      </c>
      <c r="K127" s="0" t="n">
        <v>0</v>
      </c>
      <c r="L127" s="0" t="n">
        <v>0</v>
      </c>
      <c r="M127" s="0" t="n">
        <v>2</v>
      </c>
      <c r="N127" s="0" t="n">
        <v>0</v>
      </c>
      <c r="O127" s="0" t="n">
        <v>38</v>
      </c>
      <c r="P127" s="0" t="n">
        <v>30</v>
      </c>
      <c r="Q127" s="0" t="n">
        <v>0</v>
      </c>
      <c r="S127" s="0" t="e">
        <f aca="false">HEX.DEC(B127)+256*HEX.DEC(C127)</f>
        <v>#NAME?</v>
      </c>
      <c r="T127" s="0" t="e">
        <f aca="false">HEX.DEC(D127)+256*HEX.DEC(E127)</f>
        <v>#NAME?</v>
      </c>
      <c r="U127" s="0" t="e">
        <f aca="false">IF(HEX.DEC(F127)+256*HEX.DEC(G127)&lt;32767,HEX.DEC(F127)+256*HEX.DEC(G127),HEX.DEC(F127)+256*HEX.DEC(G127)-65536)</f>
        <v>#NAME?</v>
      </c>
      <c r="V127" s="0" t="e">
        <f aca="false">IF(K127=0,HEX.DEC(H127)+256*HEX.DEC(I127)+256*HEX.DEC(J127),-1*(HEX.DEC(H127)+256*HEX.DEC(I127)+256*HEX.DEC(J127)))</f>
        <v>#NAME?</v>
      </c>
      <c r="W127" s="0" t="e">
        <f aca="false">HEX.DEC(M127)+256*HEX.DEC(N127)</f>
        <v>#NAME?</v>
      </c>
      <c r="X127" s="0" t="e">
        <f aca="false">HEX.DEC(O127)+256*HEX.DEC(P127)</f>
        <v>#NAME?</v>
      </c>
      <c r="Y127" s="2" t="e">
        <f aca="false">+W127/5</f>
        <v>#NAME?</v>
      </c>
    </row>
    <row r="128" customFormat="false" ht="15" hidden="false" customHeight="false" outlineLevel="0" collapsed="false">
      <c r="A128" s="1" t="s">
        <v>180</v>
      </c>
      <c r="B128" s="0" t="s">
        <v>144</v>
      </c>
      <c r="C128" s="0" t="n">
        <v>0</v>
      </c>
      <c r="D128" s="0" t="n">
        <v>65</v>
      </c>
      <c r="E128" s="0" t="n">
        <v>0</v>
      </c>
      <c r="F128" s="0" t="s">
        <v>218</v>
      </c>
      <c r="G128" s="0" t="s">
        <v>46</v>
      </c>
      <c r="H128" s="0" t="n">
        <v>0</v>
      </c>
      <c r="I128" s="0" t="s">
        <v>2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s">
        <v>120</v>
      </c>
      <c r="P128" s="0" t="n">
        <v>30</v>
      </c>
      <c r="Q128" s="0" t="n">
        <v>0</v>
      </c>
      <c r="S128" s="0" t="e">
        <f aca="false">HEX.DEC(B128)+256*HEX.DEC(C128)</f>
        <v>#NAME?</v>
      </c>
      <c r="T128" s="0" t="e">
        <f aca="false">HEX.DEC(D128)+256*HEX.DEC(E128)</f>
        <v>#NAME?</v>
      </c>
      <c r="U128" s="0" t="e">
        <f aca="false">IF(HEX.DEC(F128)+256*HEX.DEC(G128)&lt;32767,HEX.DEC(F128)+256*HEX.DEC(G128),HEX.DEC(F128)+256*HEX.DEC(G128)-65536)</f>
        <v>#NAME?</v>
      </c>
      <c r="V128" s="0" t="e">
        <f aca="false">IF(K128=0,HEX.DEC(H128)+256*HEX.DEC(I128)+256*HEX.DEC(J128),-1*(HEX.DEC(H128)+256*HEX.DEC(I128)+256*HEX.DEC(J128)))</f>
        <v>#NAME?</v>
      </c>
      <c r="W128" s="0" t="e">
        <f aca="false">HEX.DEC(M128)+256*HEX.DEC(N128)</f>
        <v>#NAME?</v>
      </c>
      <c r="X128" s="0" t="e">
        <f aca="false">HEX.DEC(O128)+256*HEX.DEC(P128)</f>
        <v>#NAME?</v>
      </c>
      <c r="Y128" s="2" t="e">
        <f aca="false">+W128/5</f>
        <v>#NAME?</v>
      </c>
    </row>
    <row r="129" customFormat="false" ht="15" hidden="false" customHeight="false" outlineLevel="0" collapsed="false">
      <c r="A129" s="3" t="n">
        <v>9</v>
      </c>
      <c r="B129" s="0" t="s">
        <v>181</v>
      </c>
      <c r="C129" s="0" t="n">
        <v>0</v>
      </c>
      <c r="D129" s="0" t="n">
        <v>65</v>
      </c>
      <c r="E129" s="0" t="n">
        <v>0</v>
      </c>
      <c r="F129" s="0" t="s">
        <v>218</v>
      </c>
      <c r="G129" s="0" t="s">
        <v>46</v>
      </c>
      <c r="H129" s="0" t="n">
        <v>0</v>
      </c>
      <c r="I129" s="0" t="s">
        <v>2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30</v>
      </c>
      <c r="P129" s="0" t="n">
        <v>30</v>
      </c>
      <c r="Q129" s="0" t="n">
        <v>0</v>
      </c>
      <c r="S129" s="0" t="e">
        <f aca="false">HEX.DEC(B129)+256*HEX.DEC(C129)</f>
        <v>#NAME?</v>
      </c>
      <c r="T129" s="0" t="e">
        <f aca="false">HEX.DEC(D129)+256*HEX.DEC(E129)</f>
        <v>#NAME?</v>
      </c>
      <c r="U129" s="0" t="e">
        <f aca="false">IF(HEX.DEC(F129)+256*HEX.DEC(G129)&lt;32767,HEX.DEC(F129)+256*HEX.DEC(G129),HEX.DEC(F129)+256*HEX.DEC(G129)-65536)</f>
        <v>#NAME?</v>
      </c>
      <c r="V129" s="0" t="e">
        <f aca="false">IF(K129=0,HEX.DEC(H129)+256*HEX.DEC(I129)+256*HEX.DEC(J129),-1*(HEX.DEC(H129)+256*HEX.DEC(I129)+256*HEX.DEC(J129)))</f>
        <v>#NAME?</v>
      </c>
      <c r="W129" s="0" t="e">
        <f aca="false">HEX.DEC(M129)+256*HEX.DEC(N129)</f>
        <v>#NAME?</v>
      </c>
      <c r="X129" s="0" t="e">
        <f aca="false">HEX.DEC(O129)+256*HEX.DEC(P129)</f>
        <v>#NAME?</v>
      </c>
      <c r="Y129" s="2" t="e">
        <f aca="false">+W129/5</f>
        <v>#NAME?</v>
      </c>
    </row>
    <row r="130" customFormat="false" ht="15" hidden="false" customHeight="false" outlineLevel="0" collapsed="false">
      <c r="A130" s="1" t="s">
        <v>182</v>
      </c>
      <c r="B130" s="0" t="s">
        <v>19</v>
      </c>
      <c r="C130" s="0" t="n">
        <v>0</v>
      </c>
      <c r="D130" s="0" t="n">
        <v>65</v>
      </c>
      <c r="E130" s="0" t="n">
        <v>0</v>
      </c>
      <c r="F130" s="0" t="s">
        <v>218</v>
      </c>
      <c r="G130" s="0" t="s">
        <v>46</v>
      </c>
      <c r="H130" s="0" t="n">
        <v>0</v>
      </c>
      <c r="I130" s="0" t="s">
        <v>2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32</v>
      </c>
      <c r="P130" s="0" t="n">
        <v>30</v>
      </c>
      <c r="Q130" s="0" t="n">
        <v>0</v>
      </c>
      <c r="S130" s="0" t="e">
        <f aca="false">HEX.DEC(B130)+256*HEX.DEC(C130)</f>
        <v>#NAME?</v>
      </c>
      <c r="T130" s="0" t="e">
        <f aca="false">HEX.DEC(D130)+256*HEX.DEC(E130)</f>
        <v>#NAME?</v>
      </c>
      <c r="U130" s="0" t="e">
        <f aca="false">IF(HEX.DEC(F130)+256*HEX.DEC(G130)&lt;32767,HEX.DEC(F130)+256*HEX.DEC(G130),HEX.DEC(F130)+256*HEX.DEC(G130)-65536)</f>
        <v>#NAME?</v>
      </c>
      <c r="V130" s="0" t="e">
        <f aca="false">IF(K130=0,HEX.DEC(H130)+256*HEX.DEC(I130)+256*HEX.DEC(J130),-1*(HEX.DEC(H130)+256*HEX.DEC(I130)+256*HEX.DEC(J130)))</f>
        <v>#NAME?</v>
      </c>
      <c r="W130" s="0" t="e">
        <f aca="false">HEX.DEC(M130)+256*HEX.DEC(N130)</f>
        <v>#NAME?</v>
      </c>
      <c r="X130" s="0" t="e">
        <f aca="false">HEX.DEC(O130)+256*HEX.DEC(P130)</f>
        <v>#NAME?</v>
      </c>
      <c r="Y130" s="2" t="e">
        <f aca="false">+W130/5</f>
        <v>#NAME?</v>
      </c>
    </row>
    <row r="131" customFormat="false" ht="15" hidden="false" customHeight="false" outlineLevel="0" collapsed="false">
      <c r="A131" s="1" t="s">
        <v>183</v>
      </c>
      <c r="B131" s="0" t="n">
        <v>80</v>
      </c>
      <c r="C131" s="0" t="n">
        <v>0</v>
      </c>
      <c r="D131" s="0" t="n">
        <v>65</v>
      </c>
      <c r="E131" s="0" t="n">
        <v>0</v>
      </c>
      <c r="F131" s="0" t="s">
        <v>218</v>
      </c>
      <c r="G131" s="0" t="s">
        <v>46</v>
      </c>
      <c r="H131" s="0" t="n">
        <v>0</v>
      </c>
      <c r="I131" s="0" t="s">
        <v>20</v>
      </c>
      <c r="J131" s="0" t="n">
        <v>0</v>
      </c>
      <c r="K131" s="0" t="n">
        <v>0</v>
      </c>
      <c r="L131" s="0" t="n">
        <v>0</v>
      </c>
      <c r="M131" s="0" t="n">
        <v>1</v>
      </c>
      <c r="N131" s="0" t="n">
        <v>0</v>
      </c>
      <c r="O131" s="0" t="n">
        <v>25</v>
      </c>
      <c r="P131" s="0" t="n">
        <v>30</v>
      </c>
      <c r="Q131" s="0" t="n">
        <v>0</v>
      </c>
      <c r="S131" s="0" t="e">
        <f aca="false">HEX.DEC(B131)+256*HEX.DEC(C131)</f>
        <v>#NAME?</v>
      </c>
      <c r="T131" s="0" t="e">
        <f aca="false">HEX.DEC(D131)+256*HEX.DEC(E131)</f>
        <v>#NAME?</v>
      </c>
      <c r="U131" s="0" t="e">
        <f aca="false">IF(HEX.DEC(F131)+256*HEX.DEC(G131)&lt;32767,HEX.DEC(F131)+256*HEX.DEC(G131),HEX.DEC(F131)+256*HEX.DEC(G131)-65536)</f>
        <v>#NAME?</v>
      </c>
      <c r="V131" s="0" t="e">
        <f aca="false">IF(K131=0,HEX.DEC(H131)+256*HEX.DEC(I131)+256*HEX.DEC(J131),-1*(HEX.DEC(H131)+256*HEX.DEC(I131)+256*HEX.DEC(J131)))</f>
        <v>#NAME?</v>
      </c>
      <c r="W131" s="0" t="e">
        <f aca="false">HEX.DEC(M131)+256*HEX.DEC(N131)</f>
        <v>#NAME?</v>
      </c>
      <c r="X131" s="0" t="e">
        <f aca="false">HEX.DEC(O131)+256*HEX.DEC(P131)</f>
        <v>#NAME?</v>
      </c>
      <c r="Y131" s="2" t="e">
        <f aca="false">+W131/5</f>
        <v>#NAME?</v>
      </c>
    </row>
    <row r="132" customFormat="false" ht="15" hidden="false" customHeight="false" outlineLevel="0" collapsed="false">
      <c r="A132" s="1" t="s">
        <v>184</v>
      </c>
      <c r="B132" s="0" t="n">
        <v>81</v>
      </c>
      <c r="C132" s="0" t="n">
        <v>0</v>
      </c>
      <c r="D132" s="0" t="n">
        <v>65</v>
      </c>
      <c r="E132" s="0" t="n">
        <v>0</v>
      </c>
      <c r="F132" s="0" t="s">
        <v>218</v>
      </c>
      <c r="G132" s="0" t="s">
        <v>46</v>
      </c>
      <c r="H132" s="0" t="n">
        <v>0</v>
      </c>
      <c r="I132" s="0" t="s">
        <v>20</v>
      </c>
      <c r="J132" s="0" t="n">
        <v>0</v>
      </c>
      <c r="K132" s="0" t="n">
        <v>0</v>
      </c>
      <c r="L132" s="0" t="n">
        <v>0</v>
      </c>
      <c r="M132" s="0" t="n">
        <v>1</v>
      </c>
      <c r="N132" s="0" t="n">
        <v>0</v>
      </c>
      <c r="O132" s="0" t="s">
        <v>2</v>
      </c>
      <c r="P132" s="0" t="n">
        <v>30</v>
      </c>
      <c r="Q132" s="0" t="n">
        <v>0</v>
      </c>
      <c r="S132" s="0" t="e">
        <f aca="false">HEX.DEC(B132)+256*HEX.DEC(C132)</f>
        <v>#NAME?</v>
      </c>
      <c r="T132" s="0" t="e">
        <f aca="false">HEX.DEC(D132)+256*HEX.DEC(E132)</f>
        <v>#NAME?</v>
      </c>
      <c r="U132" s="0" t="e">
        <f aca="false">IF(HEX.DEC(F132)+256*HEX.DEC(G132)&lt;32767,HEX.DEC(F132)+256*HEX.DEC(G132),HEX.DEC(F132)+256*HEX.DEC(G132)-65536)</f>
        <v>#NAME?</v>
      </c>
      <c r="V132" s="0" t="e">
        <f aca="false">IF(K132=0,HEX.DEC(H132)+256*HEX.DEC(I132)+256*HEX.DEC(J132),-1*(HEX.DEC(H132)+256*HEX.DEC(I132)+256*HEX.DEC(J132)))</f>
        <v>#NAME?</v>
      </c>
      <c r="W132" s="0" t="e">
        <f aca="false">HEX.DEC(M132)+256*HEX.DEC(N132)</f>
        <v>#NAME?</v>
      </c>
      <c r="X132" s="0" t="e">
        <f aca="false">HEX.DEC(O132)+256*HEX.DEC(P132)</f>
        <v>#NAME?</v>
      </c>
      <c r="Y132" s="2" t="e">
        <f aca="false">+W132/5</f>
        <v>#NAME?</v>
      </c>
    </row>
    <row r="133" customFormat="false" ht="15" hidden="false" customHeight="false" outlineLevel="0" collapsed="false">
      <c r="A133" s="1" t="s">
        <v>185</v>
      </c>
      <c r="B133" s="0" t="n">
        <v>82</v>
      </c>
      <c r="C133" s="0" t="n">
        <v>0</v>
      </c>
      <c r="D133" s="0" t="n">
        <v>65</v>
      </c>
      <c r="E133" s="0" t="n">
        <v>0</v>
      </c>
      <c r="F133" s="0" t="s">
        <v>218</v>
      </c>
      <c r="G133" s="0" t="s">
        <v>46</v>
      </c>
      <c r="H133" s="0" t="n">
        <v>0</v>
      </c>
      <c r="I133" s="0" t="s">
        <v>2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s">
        <v>248</v>
      </c>
      <c r="P133" s="0" t="s">
        <v>101</v>
      </c>
      <c r="Q133" s="0" t="n">
        <v>0</v>
      </c>
      <c r="S133" s="0" t="e">
        <f aca="false">HEX.DEC(B133)+256*HEX.DEC(C133)</f>
        <v>#NAME?</v>
      </c>
      <c r="T133" s="0" t="e">
        <f aca="false">HEX.DEC(D133)+256*HEX.DEC(E133)</f>
        <v>#NAME?</v>
      </c>
      <c r="U133" s="0" t="e">
        <f aca="false">IF(HEX.DEC(F133)+256*HEX.DEC(G133)&lt;32767,HEX.DEC(F133)+256*HEX.DEC(G133),HEX.DEC(F133)+256*HEX.DEC(G133)-65536)</f>
        <v>#NAME?</v>
      </c>
      <c r="V133" s="0" t="e">
        <f aca="false">IF(K133=0,HEX.DEC(H133)+256*HEX.DEC(I133)+256*HEX.DEC(J133),-1*(HEX.DEC(H133)+256*HEX.DEC(I133)+256*HEX.DEC(J133)))</f>
        <v>#NAME?</v>
      </c>
      <c r="W133" s="0" t="e">
        <f aca="false">HEX.DEC(M133)+256*HEX.DEC(N133)</f>
        <v>#NAME?</v>
      </c>
      <c r="X133" s="0" t="e">
        <f aca="false">HEX.DEC(O133)+256*HEX.DEC(P133)</f>
        <v>#NAME?</v>
      </c>
      <c r="Y133" s="2" t="e">
        <f aca="false">+W133/5</f>
        <v>#NAME?</v>
      </c>
    </row>
    <row r="134" customFormat="false" ht="15" hidden="false" customHeight="false" outlineLevel="0" collapsed="false">
      <c r="A134" s="1" t="s">
        <v>186</v>
      </c>
      <c r="B134" s="0" t="n">
        <v>83</v>
      </c>
      <c r="C134" s="0" t="n">
        <v>0</v>
      </c>
      <c r="D134" s="0" t="n">
        <v>65</v>
      </c>
      <c r="E134" s="0" t="n">
        <v>0</v>
      </c>
      <c r="F134" s="0" t="s">
        <v>218</v>
      </c>
      <c r="G134" s="0" t="s">
        <v>46</v>
      </c>
      <c r="H134" s="0" t="n">
        <v>0</v>
      </c>
      <c r="I134" s="0" t="s">
        <v>2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s">
        <v>161</v>
      </c>
      <c r="P134" s="0" t="s">
        <v>101</v>
      </c>
      <c r="Q134" s="0" t="n">
        <v>0</v>
      </c>
      <c r="S134" s="0" t="e">
        <f aca="false">HEX.DEC(B134)+256*HEX.DEC(C134)</f>
        <v>#NAME?</v>
      </c>
      <c r="T134" s="0" t="e">
        <f aca="false">HEX.DEC(D134)+256*HEX.DEC(E134)</f>
        <v>#NAME?</v>
      </c>
      <c r="U134" s="0" t="e">
        <f aca="false">IF(HEX.DEC(F134)+256*HEX.DEC(G134)&lt;32767,HEX.DEC(F134)+256*HEX.DEC(G134),HEX.DEC(F134)+256*HEX.DEC(G134)-65536)</f>
        <v>#NAME?</v>
      </c>
      <c r="V134" s="0" t="e">
        <f aca="false">IF(K134=0,HEX.DEC(H134)+256*HEX.DEC(I134)+256*HEX.DEC(J134),-1*(HEX.DEC(H134)+256*HEX.DEC(I134)+256*HEX.DEC(J134)))</f>
        <v>#NAME?</v>
      </c>
      <c r="W134" s="0" t="e">
        <f aca="false">HEX.DEC(M134)+256*HEX.DEC(N134)</f>
        <v>#NAME?</v>
      </c>
      <c r="X134" s="0" t="e">
        <f aca="false">HEX.DEC(O134)+256*HEX.DEC(P134)</f>
        <v>#NAME?</v>
      </c>
      <c r="Y134" s="2" t="e">
        <f aca="false">+W134/5</f>
        <v>#NAME?</v>
      </c>
    </row>
    <row r="135" customFormat="false" ht="15" hidden="false" customHeight="false" outlineLevel="0" collapsed="false">
      <c r="A135" s="1" t="s">
        <v>187</v>
      </c>
      <c r="B135" s="0" t="n">
        <v>84</v>
      </c>
      <c r="C135" s="0" t="n">
        <v>0</v>
      </c>
      <c r="D135" s="0" t="n">
        <v>65</v>
      </c>
      <c r="E135" s="0" t="n">
        <v>0</v>
      </c>
      <c r="F135" s="0" t="s">
        <v>218</v>
      </c>
      <c r="G135" s="0" t="s">
        <v>46</v>
      </c>
      <c r="H135" s="0" t="n">
        <v>0</v>
      </c>
      <c r="I135" s="0" t="s">
        <v>2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s">
        <v>114</v>
      </c>
      <c r="P135" s="0" t="s">
        <v>101</v>
      </c>
      <c r="Q135" s="0" t="n">
        <v>0</v>
      </c>
      <c r="S135" s="0" t="e">
        <f aca="false">HEX.DEC(B135)+256*HEX.DEC(C135)</f>
        <v>#NAME?</v>
      </c>
      <c r="T135" s="0" t="e">
        <f aca="false">HEX.DEC(D135)+256*HEX.DEC(E135)</f>
        <v>#NAME?</v>
      </c>
      <c r="U135" s="0" t="e">
        <f aca="false">IF(HEX.DEC(F135)+256*HEX.DEC(G135)&lt;32767,HEX.DEC(F135)+256*HEX.DEC(G135),HEX.DEC(F135)+256*HEX.DEC(G135)-65536)</f>
        <v>#NAME?</v>
      </c>
      <c r="V135" s="0" t="e">
        <f aca="false">IF(K135=0,HEX.DEC(H135)+256*HEX.DEC(I135)+256*HEX.DEC(J135),-1*(HEX.DEC(H135)+256*HEX.DEC(I135)+256*HEX.DEC(J135)))</f>
        <v>#NAME?</v>
      </c>
      <c r="W135" s="0" t="e">
        <f aca="false">HEX.DEC(M135)+256*HEX.DEC(N135)</f>
        <v>#NAME?</v>
      </c>
      <c r="X135" s="0" t="e">
        <f aca="false">HEX.DEC(O135)+256*HEX.DEC(P135)</f>
        <v>#NAME?</v>
      </c>
      <c r="Y135" s="2" t="e">
        <f aca="false">+W135/5</f>
        <v>#NAME?</v>
      </c>
    </row>
    <row r="136" customFormat="false" ht="15" hidden="false" customHeight="false" outlineLevel="0" collapsed="false">
      <c r="A136" s="1" t="s">
        <v>188</v>
      </c>
      <c r="B136" s="0" t="n">
        <v>85</v>
      </c>
      <c r="C136" s="0" t="n">
        <v>0</v>
      </c>
      <c r="D136" s="0" t="n">
        <v>65</v>
      </c>
      <c r="E136" s="0" t="n">
        <v>0</v>
      </c>
      <c r="F136" s="0" t="s">
        <v>218</v>
      </c>
      <c r="G136" s="0" t="s">
        <v>46</v>
      </c>
      <c r="H136" s="0" t="n">
        <v>0</v>
      </c>
      <c r="I136" s="0" t="s">
        <v>2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s">
        <v>129</v>
      </c>
      <c r="P136" s="0" t="s">
        <v>101</v>
      </c>
      <c r="Q136" s="0" t="n">
        <v>0</v>
      </c>
      <c r="S136" s="0" t="e">
        <f aca="false">HEX.DEC(B136)+256*HEX.DEC(C136)</f>
        <v>#NAME?</v>
      </c>
      <c r="T136" s="0" t="e">
        <f aca="false">HEX.DEC(D136)+256*HEX.DEC(E136)</f>
        <v>#NAME?</v>
      </c>
      <c r="U136" s="0" t="e">
        <f aca="false">IF(HEX.DEC(F136)+256*HEX.DEC(G136)&lt;32767,HEX.DEC(F136)+256*HEX.DEC(G136),HEX.DEC(F136)+256*HEX.DEC(G136)-65536)</f>
        <v>#NAME?</v>
      </c>
      <c r="V136" s="0" t="e">
        <f aca="false">IF(K136=0,HEX.DEC(H136)+256*HEX.DEC(I136)+256*HEX.DEC(J136),-1*(HEX.DEC(H136)+256*HEX.DEC(I136)+256*HEX.DEC(J136)))</f>
        <v>#NAME?</v>
      </c>
      <c r="W136" s="0" t="e">
        <f aca="false">HEX.DEC(M136)+256*HEX.DEC(N136)</f>
        <v>#NAME?</v>
      </c>
      <c r="X136" s="0" t="e">
        <f aca="false">HEX.DEC(O136)+256*HEX.DEC(P136)</f>
        <v>#NAME?</v>
      </c>
      <c r="Y136" s="2" t="e">
        <f aca="false">+W136/5</f>
        <v>#NAME?</v>
      </c>
    </row>
    <row r="137" customFormat="false" ht="15" hidden="false" customHeight="false" outlineLevel="0" collapsed="false">
      <c r="A137" s="1" t="s">
        <v>190</v>
      </c>
      <c r="B137" s="0" t="n">
        <v>86</v>
      </c>
      <c r="C137" s="0" t="n">
        <v>0</v>
      </c>
      <c r="D137" s="0" t="n">
        <v>66</v>
      </c>
      <c r="E137" s="0" t="n">
        <v>0</v>
      </c>
      <c r="F137" s="0" t="s">
        <v>132</v>
      </c>
      <c r="G137" s="0" t="s">
        <v>46</v>
      </c>
      <c r="H137" s="0" t="n">
        <v>0</v>
      </c>
      <c r="I137" s="0" t="s">
        <v>20</v>
      </c>
      <c r="J137" s="0" t="n">
        <v>0</v>
      </c>
      <c r="K137" s="0" t="n">
        <v>0</v>
      </c>
      <c r="L137" s="0" t="n">
        <v>0</v>
      </c>
      <c r="M137" s="0" t="n">
        <v>2</v>
      </c>
      <c r="N137" s="0" t="n">
        <v>0</v>
      </c>
      <c r="O137" s="0" t="s">
        <v>132</v>
      </c>
      <c r="P137" s="0" t="s">
        <v>101</v>
      </c>
      <c r="Q137" s="0" t="n">
        <v>0</v>
      </c>
      <c r="S137" s="0" t="e">
        <f aca="false">HEX.DEC(B137)+256*HEX.DEC(C137)</f>
        <v>#NAME?</v>
      </c>
      <c r="T137" s="0" t="e">
        <f aca="false">HEX.DEC(D137)+256*HEX.DEC(E137)</f>
        <v>#NAME?</v>
      </c>
      <c r="U137" s="0" t="e">
        <f aca="false">IF(HEX.DEC(F137)+256*HEX.DEC(G137)&lt;32767,HEX.DEC(F137)+256*HEX.DEC(G137),HEX.DEC(F137)+256*HEX.DEC(G137)-65536)</f>
        <v>#NAME?</v>
      </c>
      <c r="V137" s="0" t="e">
        <f aca="false">IF(K137=0,HEX.DEC(H137)+256*HEX.DEC(I137)+256*HEX.DEC(J137),-1*(HEX.DEC(H137)+256*HEX.DEC(I137)+256*HEX.DEC(J137)))</f>
        <v>#NAME?</v>
      </c>
      <c r="W137" s="0" t="e">
        <f aca="false">HEX.DEC(M137)+256*HEX.DEC(N137)</f>
        <v>#NAME?</v>
      </c>
      <c r="X137" s="0" t="e">
        <f aca="false">HEX.DEC(O137)+256*HEX.DEC(P137)</f>
        <v>#NAME?</v>
      </c>
      <c r="Y137" s="2" t="e">
        <f aca="false">+W137/5</f>
        <v>#NAME?</v>
      </c>
    </row>
    <row r="138" customFormat="false" ht="15" hidden="false" customHeight="false" outlineLevel="0" collapsed="false">
      <c r="A138" s="1" t="s">
        <v>192</v>
      </c>
      <c r="B138" s="0" t="n">
        <v>87</v>
      </c>
      <c r="C138" s="0" t="n">
        <v>0</v>
      </c>
      <c r="D138" s="0" t="n">
        <v>66</v>
      </c>
      <c r="E138" s="0" t="n">
        <v>0</v>
      </c>
      <c r="F138" s="0" t="s">
        <v>132</v>
      </c>
      <c r="G138" s="0" t="s">
        <v>46</v>
      </c>
      <c r="H138" s="0" t="n">
        <v>0</v>
      </c>
      <c r="I138" s="0" t="s">
        <v>20</v>
      </c>
      <c r="J138" s="0" t="n">
        <v>0</v>
      </c>
      <c r="K138" s="0" t="n">
        <v>0</v>
      </c>
      <c r="L138" s="0" t="n">
        <v>0</v>
      </c>
      <c r="M138" s="0" t="n">
        <v>1</v>
      </c>
      <c r="N138" s="0" t="n">
        <v>0</v>
      </c>
      <c r="O138" s="0" t="n">
        <v>55</v>
      </c>
      <c r="P138" s="0" t="s">
        <v>97</v>
      </c>
      <c r="Q138" s="0" t="n">
        <v>0</v>
      </c>
      <c r="S138" s="0" t="e">
        <f aca="false">HEX.DEC(B138)+256*HEX.DEC(C138)</f>
        <v>#NAME?</v>
      </c>
      <c r="T138" s="0" t="e">
        <f aca="false">HEX.DEC(D138)+256*HEX.DEC(E138)</f>
        <v>#NAME?</v>
      </c>
      <c r="U138" s="0" t="e">
        <f aca="false">IF(HEX.DEC(F138)+256*HEX.DEC(G138)&lt;32767,HEX.DEC(F138)+256*HEX.DEC(G138),HEX.DEC(F138)+256*HEX.DEC(G138)-65536)</f>
        <v>#NAME?</v>
      </c>
      <c r="V138" s="0" t="e">
        <f aca="false">IF(K138=0,HEX.DEC(H138)+256*HEX.DEC(I138)+256*HEX.DEC(J138),-1*(HEX.DEC(H138)+256*HEX.DEC(I138)+256*HEX.DEC(J138)))</f>
        <v>#NAME?</v>
      </c>
      <c r="W138" s="0" t="e">
        <f aca="false">HEX.DEC(M138)+256*HEX.DEC(N138)</f>
        <v>#NAME?</v>
      </c>
      <c r="X138" s="0" t="e">
        <f aca="false">HEX.DEC(O138)+256*HEX.DEC(P138)</f>
        <v>#NAME?</v>
      </c>
      <c r="Y138" s="2" t="e">
        <f aca="false">+W138/5</f>
        <v>#NAME?</v>
      </c>
    </row>
    <row r="139" customFormat="false" ht="15" hidden="false" customHeight="false" outlineLevel="0" collapsed="false">
      <c r="A139" s="1" t="s">
        <v>194</v>
      </c>
      <c r="B139" s="0" t="n">
        <v>88</v>
      </c>
      <c r="C139" s="0" t="n">
        <v>0</v>
      </c>
      <c r="D139" s="0" t="n">
        <v>66</v>
      </c>
      <c r="E139" s="0" t="n">
        <v>0</v>
      </c>
      <c r="F139" s="0" t="s">
        <v>132</v>
      </c>
      <c r="G139" s="0" t="s">
        <v>46</v>
      </c>
      <c r="H139" s="0" t="n">
        <v>0</v>
      </c>
      <c r="I139" s="0" t="s">
        <v>2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89</v>
      </c>
      <c r="P139" s="0" t="s">
        <v>93</v>
      </c>
      <c r="Q139" s="0" t="n">
        <v>0</v>
      </c>
      <c r="S139" s="0" t="e">
        <f aca="false">HEX.DEC(B139)+256*HEX.DEC(C139)</f>
        <v>#NAME?</v>
      </c>
      <c r="T139" s="0" t="e">
        <f aca="false">HEX.DEC(D139)+256*HEX.DEC(E139)</f>
        <v>#NAME?</v>
      </c>
      <c r="U139" s="0" t="e">
        <f aca="false">IF(HEX.DEC(F139)+256*HEX.DEC(G139)&lt;32767,HEX.DEC(F139)+256*HEX.DEC(G139),HEX.DEC(F139)+256*HEX.DEC(G139)-65536)</f>
        <v>#NAME?</v>
      </c>
      <c r="V139" s="0" t="e">
        <f aca="false">IF(K139=0,HEX.DEC(H139)+256*HEX.DEC(I139)+256*HEX.DEC(J139),-1*(HEX.DEC(H139)+256*HEX.DEC(I139)+256*HEX.DEC(J139)))</f>
        <v>#NAME?</v>
      </c>
      <c r="W139" s="0" t="e">
        <f aca="false">HEX.DEC(M139)+256*HEX.DEC(N139)</f>
        <v>#NAME?</v>
      </c>
      <c r="X139" s="0" t="e">
        <f aca="false">HEX.DEC(O139)+256*HEX.DEC(P139)</f>
        <v>#NAME?</v>
      </c>
      <c r="Y139" s="2" t="e">
        <f aca="false">+W139/5</f>
        <v>#NAME?</v>
      </c>
    </row>
    <row r="140" customFormat="false" ht="15" hidden="false" customHeight="false" outlineLevel="0" collapsed="false">
      <c r="A140" s="1" t="s">
        <v>195</v>
      </c>
      <c r="B140" s="0" t="n">
        <v>89</v>
      </c>
      <c r="C140" s="0" t="n">
        <v>0</v>
      </c>
      <c r="D140" s="0" t="n">
        <v>66</v>
      </c>
      <c r="E140" s="0" t="n">
        <v>0</v>
      </c>
      <c r="F140" s="0" t="s">
        <v>132</v>
      </c>
      <c r="G140" s="0" t="s">
        <v>46</v>
      </c>
      <c r="H140" s="0" t="n">
        <v>0</v>
      </c>
      <c r="I140" s="0" t="s">
        <v>2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s">
        <v>162</v>
      </c>
      <c r="P140" s="0" t="s">
        <v>93</v>
      </c>
      <c r="Q140" s="0" t="n">
        <v>0</v>
      </c>
      <c r="S140" s="0" t="e">
        <f aca="false">HEX.DEC(B140)+256*HEX.DEC(C140)</f>
        <v>#NAME?</v>
      </c>
      <c r="T140" s="0" t="e">
        <f aca="false">HEX.DEC(D140)+256*HEX.DEC(E140)</f>
        <v>#NAME?</v>
      </c>
      <c r="U140" s="0" t="e">
        <f aca="false">IF(HEX.DEC(F140)+256*HEX.DEC(G140)&lt;32767,HEX.DEC(F140)+256*HEX.DEC(G140),HEX.DEC(F140)+256*HEX.DEC(G140)-65536)</f>
        <v>#NAME?</v>
      </c>
      <c r="V140" s="0" t="e">
        <f aca="false">IF(K140=0,HEX.DEC(H140)+256*HEX.DEC(I140)+256*HEX.DEC(J140),-1*(HEX.DEC(H140)+256*HEX.DEC(I140)+256*HEX.DEC(J140)))</f>
        <v>#NAME?</v>
      </c>
      <c r="W140" s="0" t="e">
        <f aca="false">HEX.DEC(M140)+256*HEX.DEC(N140)</f>
        <v>#NAME?</v>
      </c>
      <c r="X140" s="0" t="e">
        <f aca="false">HEX.DEC(O140)+256*HEX.DEC(P140)</f>
        <v>#NAME?</v>
      </c>
      <c r="Y140" s="2" t="e">
        <f aca="false">+W140/5</f>
        <v>#NAME?</v>
      </c>
    </row>
    <row r="141" customFormat="false" ht="15" hidden="false" customHeight="false" outlineLevel="0" collapsed="false">
      <c r="A141" s="1" t="s">
        <v>196</v>
      </c>
      <c r="B141" s="0" t="s">
        <v>118</v>
      </c>
      <c r="C141" s="0" t="n">
        <v>0</v>
      </c>
      <c r="D141" s="0" t="n">
        <v>66</v>
      </c>
      <c r="E141" s="0" t="n">
        <v>0</v>
      </c>
      <c r="F141" s="0" t="s">
        <v>132</v>
      </c>
      <c r="G141" s="0" t="s">
        <v>46</v>
      </c>
      <c r="H141" s="0" t="n">
        <v>0</v>
      </c>
      <c r="I141" s="0" t="s">
        <v>20</v>
      </c>
      <c r="J141" s="0" t="n">
        <v>0</v>
      </c>
      <c r="K141" s="0" t="n">
        <v>0</v>
      </c>
      <c r="L141" s="0" t="n">
        <v>0</v>
      </c>
      <c r="M141" s="0" t="n">
        <v>1</v>
      </c>
      <c r="N141" s="0" t="n">
        <v>0</v>
      </c>
      <c r="O141" s="0" t="s">
        <v>132</v>
      </c>
      <c r="P141" s="0" t="s">
        <v>93</v>
      </c>
      <c r="Q141" s="0" t="n">
        <v>0</v>
      </c>
      <c r="S141" s="0" t="e">
        <f aca="false">HEX.DEC(B141)+256*HEX.DEC(C141)</f>
        <v>#NAME?</v>
      </c>
      <c r="T141" s="0" t="e">
        <f aca="false">HEX.DEC(D141)+256*HEX.DEC(E141)</f>
        <v>#NAME?</v>
      </c>
      <c r="U141" s="0" t="e">
        <f aca="false">IF(HEX.DEC(F141)+256*HEX.DEC(G141)&lt;32767,HEX.DEC(F141)+256*HEX.DEC(G141),HEX.DEC(F141)+256*HEX.DEC(G141)-65536)</f>
        <v>#NAME?</v>
      </c>
      <c r="V141" s="0" t="e">
        <f aca="false">IF(K141=0,HEX.DEC(H141)+256*HEX.DEC(I141)+256*HEX.DEC(J141),-1*(HEX.DEC(H141)+256*HEX.DEC(I141)+256*HEX.DEC(J141)))</f>
        <v>#NAME?</v>
      </c>
      <c r="W141" s="0" t="e">
        <f aca="false">HEX.DEC(M141)+256*HEX.DEC(N141)</f>
        <v>#NAME?</v>
      </c>
      <c r="X141" s="0" t="e">
        <f aca="false">HEX.DEC(O141)+256*HEX.DEC(P141)</f>
        <v>#NAME?</v>
      </c>
      <c r="Y141" s="2" t="e">
        <f aca="false">+W141/5</f>
        <v>#NAME?</v>
      </c>
    </row>
    <row r="142" customFormat="false" ht="15" hidden="false" customHeight="false" outlineLevel="0" collapsed="false">
      <c r="A142" s="1" t="s">
        <v>197</v>
      </c>
      <c r="B142" s="0" t="s">
        <v>130</v>
      </c>
      <c r="C142" s="0" t="n">
        <v>0</v>
      </c>
      <c r="D142" s="0" t="n">
        <v>66</v>
      </c>
      <c r="E142" s="0" t="n">
        <v>0</v>
      </c>
      <c r="F142" s="0" t="s">
        <v>132</v>
      </c>
      <c r="G142" s="0" t="s">
        <v>46</v>
      </c>
      <c r="H142" s="0" t="n">
        <v>0</v>
      </c>
      <c r="I142" s="0" t="s">
        <v>2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s">
        <v>175</v>
      </c>
      <c r="P142" s="0" t="s">
        <v>93</v>
      </c>
      <c r="Q142" s="0" t="n">
        <v>0</v>
      </c>
      <c r="S142" s="0" t="e">
        <f aca="false">HEX.DEC(B142)+256*HEX.DEC(C142)</f>
        <v>#NAME?</v>
      </c>
      <c r="T142" s="0" t="e">
        <f aca="false">HEX.DEC(D142)+256*HEX.DEC(E142)</f>
        <v>#NAME?</v>
      </c>
      <c r="U142" s="0" t="e">
        <f aca="false">IF(HEX.DEC(F142)+256*HEX.DEC(G142)&lt;32767,HEX.DEC(F142)+256*HEX.DEC(G142),HEX.DEC(F142)+256*HEX.DEC(G142)-65536)</f>
        <v>#NAME?</v>
      </c>
      <c r="V142" s="0" t="e">
        <f aca="false">IF(K142=0,HEX.DEC(H142)+256*HEX.DEC(I142)+256*HEX.DEC(J142),-1*(HEX.DEC(H142)+256*HEX.DEC(I142)+256*HEX.DEC(J142)))</f>
        <v>#NAME?</v>
      </c>
      <c r="W142" s="0" t="e">
        <f aca="false">HEX.DEC(M142)+256*HEX.DEC(N142)</f>
        <v>#NAME?</v>
      </c>
      <c r="X142" s="0" t="e">
        <f aca="false">HEX.DEC(O142)+256*HEX.DEC(P142)</f>
        <v>#NAME?</v>
      </c>
      <c r="Y142" s="2" t="e">
        <f aca="false">+W142/5</f>
        <v>#NAME?</v>
      </c>
    </row>
    <row r="143" customFormat="false" ht="15" hidden="false" customHeight="false" outlineLevel="0" collapsed="false">
      <c r="A143" s="1" t="s">
        <v>198</v>
      </c>
      <c r="B143" s="0" t="s">
        <v>140</v>
      </c>
      <c r="C143" s="0" t="n">
        <v>0</v>
      </c>
      <c r="D143" s="0" t="n">
        <v>66</v>
      </c>
      <c r="E143" s="0" t="n">
        <v>0</v>
      </c>
      <c r="F143" s="0" t="s">
        <v>132</v>
      </c>
      <c r="G143" s="0" t="s">
        <v>46</v>
      </c>
      <c r="H143" s="0" t="n">
        <v>0</v>
      </c>
      <c r="I143" s="0" t="s">
        <v>2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s">
        <v>249</v>
      </c>
      <c r="P143" s="0" t="s">
        <v>93</v>
      </c>
      <c r="Q143" s="0" t="n">
        <v>0</v>
      </c>
      <c r="S143" s="0" t="e">
        <f aca="false">HEX.DEC(B143)+256*HEX.DEC(C143)</f>
        <v>#NAME?</v>
      </c>
      <c r="T143" s="0" t="e">
        <f aca="false">HEX.DEC(D143)+256*HEX.DEC(E143)</f>
        <v>#NAME?</v>
      </c>
      <c r="U143" s="0" t="e">
        <f aca="false">IF(HEX.DEC(F143)+256*HEX.DEC(G143)&lt;32767,HEX.DEC(F143)+256*HEX.DEC(G143),HEX.DEC(F143)+256*HEX.DEC(G143)-65536)</f>
        <v>#NAME?</v>
      </c>
      <c r="V143" s="0" t="e">
        <f aca="false">IF(K143=0,HEX.DEC(H143)+256*HEX.DEC(I143)+256*HEX.DEC(J143),-1*(HEX.DEC(H143)+256*HEX.DEC(I143)+256*HEX.DEC(J143)))</f>
        <v>#NAME?</v>
      </c>
      <c r="W143" s="0" t="e">
        <f aca="false">HEX.DEC(M143)+256*HEX.DEC(N143)</f>
        <v>#NAME?</v>
      </c>
      <c r="X143" s="0" t="e">
        <f aca="false">HEX.DEC(O143)+256*HEX.DEC(P143)</f>
        <v>#NAME?</v>
      </c>
      <c r="Y143" s="2" t="e">
        <f aca="false">+W143/5</f>
        <v>#NAME?</v>
      </c>
    </row>
    <row r="144" customFormat="false" ht="15" hidden="false" customHeight="false" outlineLevel="0" collapsed="false">
      <c r="A144" s="1" t="s">
        <v>200</v>
      </c>
      <c r="B144" s="0" t="s">
        <v>201</v>
      </c>
      <c r="C144" s="0" t="n">
        <v>0</v>
      </c>
      <c r="D144" s="0" t="n">
        <v>66</v>
      </c>
      <c r="E144" s="0" t="n">
        <v>0</v>
      </c>
      <c r="F144" s="0" t="s">
        <v>132</v>
      </c>
      <c r="G144" s="0" t="s">
        <v>46</v>
      </c>
      <c r="H144" s="0" t="n">
        <v>0</v>
      </c>
      <c r="I144" s="0" t="s">
        <v>20</v>
      </c>
      <c r="J144" s="0" t="n">
        <v>0</v>
      </c>
      <c r="K144" s="0" t="n">
        <v>0</v>
      </c>
      <c r="L144" s="0" t="n">
        <v>0</v>
      </c>
      <c r="M144" s="0" t="n">
        <v>1</v>
      </c>
      <c r="N144" s="0" t="n">
        <v>0</v>
      </c>
      <c r="O144" s="0" t="n">
        <v>39</v>
      </c>
      <c r="P144" s="0" t="s">
        <v>97</v>
      </c>
      <c r="Q144" s="0" t="n">
        <v>0</v>
      </c>
      <c r="S144" s="0" t="e">
        <f aca="false">HEX.DEC(B144)+256*HEX.DEC(C144)</f>
        <v>#NAME?</v>
      </c>
      <c r="T144" s="0" t="e">
        <f aca="false">HEX.DEC(D144)+256*HEX.DEC(E144)</f>
        <v>#NAME?</v>
      </c>
      <c r="U144" s="0" t="e">
        <f aca="false">IF(HEX.DEC(F144)+256*HEX.DEC(G144)&lt;32767,HEX.DEC(F144)+256*HEX.DEC(G144),HEX.DEC(F144)+256*HEX.DEC(G144)-65536)</f>
        <v>#NAME?</v>
      </c>
      <c r="V144" s="0" t="e">
        <f aca="false">IF(K144=0,HEX.DEC(H144)+256*HEX.DEC(I144)+256*HEX.DEC(J144),-1*(HEX.DEC(H144)+256*HEX.DEC(I144)+256*HEX.DEC(J144)))</f>
        <v>#NAME?</v>
      </c>
      <c r="W144" s="0" t="e">
        <f aca="false">HEX.DEC(M144)+256*HEX.DEC(N144)</f>
        <v>#NAME?</v>
      </c>
      <c r="X144" s="0" t="e">
        <f aca="false">HEX.DEC(O144)+256*HEX.DEC(P144)</f>
        <v>#NAME?</v>
      </c>
      <c r="Y144" s="2" t="e">
        <f aca="false">+W144/5</f>
        <v>#NAME?</v>
      </c>
    </row>
    <row r="145" customFormat="false" ht="15" hidden="false" customHeight="false" outlineLevel="0" collapsed="false">
      <c r="A145" s="1" t="s">
        <v>202</v>
      </c>
      <c r="B145" s="0" t="s">
        <v>203</v>
      </c>
      <c r="C145" s="0" t="n">
        <v>0</v>
      </c>
      <c r="D145" s="0" t="n">
        <v>66</v>
      </c>
      <c r="E145" s="0" t="n">
        <v>0</v>
      </c>
      <c r="F145" s="0" t="s">
        <v>132</v>
      </c>
      <c r="G145" s="0" t="s">
        <v>46</v>
      </c>
      <c r="H145" s="0" t="n">
        <v>0</v>
      </c>
      <c r="I145" s="0" t="s">
        <v>2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64</v>
      </c>
      <c r="P145" s="0" t="s">
        <v>97</v>
      </c>
      <c r="Q145" s="0" t="n">
        <v>0</v>
      </c>
      <c r="S145" s="0" t="e">
        <f aca="false">HEX.DEC(B145)+256*HEX.DEC(C145)</f>
        <v>#NAME?</v>
      </c>
      <c r="T145" s="0" t="e">
        <f aca="false">HEX.DEC(D145)+256*HEX.DEC(E145)</f>
        <v>#NAME?</v>
      </c>
      <c r="U145" s="0" t="e">
        <f aca="false">IF(HEX.DEC(F145)+256*HEX.DEC(G145)&lt;32767,HEX.DEC(F145)+256*HEX.DEC(G145),HEX.DEC(F145)+256*HEX.DEC(G145)-65536)</f>
        <v>#NAME?</v>
      </c>
      <c r="V145" s="0" t="e">
        <f aca="false">IF(K145=0,HEX.DEC(H145)+256*HEX.DEC(I145)+256*HEX.DEC(J145),-1*(HEX.DEC(H145)+256*HEX.DEC(I145)+256*HEX.DEC(J145)))</f>
        <v>#NAME?</v>
      </c>
      <c r="W145" s="0" t="e">
        <f aca="false">HEX.DEC(M145)+256*HEX.DEC(N145)</f>
        <v>#NAME?</v>
      </c>
      <c r="X145" s="0" t="e">
        <f aca="false">HEX.DEC(O145)+256*HEX.DEC(P145)</f>
        <v>#NAME?</v>
      </c>
      <c r="Y145" s="2" t="e">
        <f aca="false">+W145/5</f>
        <v>#NAME?</v>
      </c>
    </row>
    <row r="146" customFormat="false" ht="15" hidden="false" customHeight="false" outlineLevel="0" collapsed="false">
      <c r="A146" s="1" t="s">
        <v>205</v>
      </c>
      <c r="B146" s="0" t="s">
        <v>137</v>
      </c>
      <c r="C146" s="0" t="n">
        <v>0</v>
      </c>
      <c r="D146" s="0" t="n">
        <v>67</v>
      </c>
      <c r="E146" s="0" t="n">
        <v>0</v>
      </c>
      <c r="F146" s="0" t="n">
        <v>99</v>
      </c>
      <c r="G146" s="0" t="s">
        <v>46</v>
      </c>
      <c r="H146" s="0" t="n">
        <v>0</v>
      </c>
      <c r="I146" s="0" t="s">
        <v>20</v>
      </c>
      <c r="J146" s="0" t="n">
        <v>0</v>
      </c>
      <c r="K146" s="0" t="n">
        <v>0</v>
      </c>
      <c r="L146" s="0" t="n">
        <v>0</v>
      </c>
      <c r="M146" s="0" t="n">
        <v>1</v>
      </c>
      <c r="N146" s="0" t="n">
        <v>0</v>
      </c>
      <c r="O146" s="0" t="s">
        <v>26</v>
      </c>
      <c r="P146" s="0" t="s">
        <v>97</v>
      </c>
      <c r="Q146" s="0" t="n">
        <v>0</v>
      </c>
      <c r="S146" s="0" t="e">
        <f aca="false">HEX.DEC(B146)+256*HEX.DEC(C146)</f>
        <v>#NAME?</v>
      </c>
      <c r="T146" s="0" t="e">
        <f aca="false">HEX.DEC(D146)+256*HEX.DEC(E146)</f>
        <v>#NAME?</v>
      </c>
      <c r="U146" s="0" t="e">
        <f aca="false">IF(HEX.DEC(F146)+256*HEX.DEC(G146)&lt;32767,HEX.DEC(F146)+256*HEX.DEC(G146),HEX.DEC(F146)+256*HEX.DEC(G146)-65536)</f>
        <v>#NAME?</v>
      </c>
      <c r="V146" s="0" t="e">
        <f aca="false">IF(K146=0,HEX.DEC(H146)+256*HEX.DEC(I146)+256*HEX.DEC(J146),-1*(HEX.DEC(H146)+256*HEX.DEC(I146)+256*HEX.DEC(J146)))</f>
        <v>#NAME?</v>
      </c>
      <c r="W146" s="0" t="e">
        <f aca="false">HEX.DEC(M146)+256*HEX.DEC(N146)</f>
        <v>#NAME?</v>
      </c>
      <c r="X146" s="0" t="e">
        <f aca="false">HEX.DEC(O146)+256*HEX.DEC(P146)</f>
        <v>#NAME?</v>
      </c>
      <c r="Y146" s="2" t="e">
        <f aca="false">+W146/5</f>
        <v>#NAME?</v>
      </c>
    </row>
    <row r="147" customFormat="false" ht="15" hidden="false" customHeight="false" outlineLevel="0" collapsed="false">
      <c r="A147" s="1" t="s">
        <v>206</v>
      </c>
      <c r="B147" s="0" t="n">
        <v>90</v>
      </c>
      <c r="C147" s="0" t="n">
        <v>0</v>
      </c>
      <c r="D147" s="0" t="n">
        <v>67</v>
      </c>
      <c r="E147" s="0" t="n">
        <v>0</v>
      </c>
      <c r="F147" s="0" t="n">
        <v>99</v>
      </c>
      <c r="G147" s="0" t="s">
        <v>46</v>
      </c>
      <c r="H147" s="0" t="n">
        <v>0</v>
      </c>
      <c r="I147" s="0" t="s">
        <v>20</v>
      </c>
      <c r="J147" s="0" t="n">
        <v>0</v>
      </c>
      <c r="K147" s="0" t="n">
        <v>0</v>
      </c>
      <c r="L147" s="0" t="n">
        <v>0</v>
      </c>
      <c r="M147" s="0" t="n">
        <v>1</v>
      </c>
      <c r="N147" s="0" t="n">
        <v>0</v>
      </c>
      <c r="O147" s="0" t="s">
        <v>66</v>
      </c>
      <c r="P147" s="0" t="s">
        <v>97</v>
      </c>
      <c r="Q147" s="0" t="n">
        <v>0</v>
      </c>
      <c r="S147" s="0" t="e">
        <f aca="false">HEX.DEC(B147)+256*HEX.DEC(C147)</f>
        <v>#NAME?</v>
      </c>
      <c r="T147" s="0" t="e">
        <f aca="false">HEX.DEC(D147)+256*HEX.DEC(E147)</f>
        <v>#NAME?</v>
      </c>
      <c r="U147" s="0" t="e">
        <f aca="false">IF(HEX.DEC(F147)+256*HEX.DEC(G147)&lt;32767,HEX.DEC(F147)+256*HEX.DEC(G147),HEX.DEC(F147)+256*HEX.DEC(G147)-65536)</f>
        <v>#NAME?</v>
      </c>
      <c r="V147" s="0" t="e">
        <f aca="false">IF(K147=0,HEX.DEC(H147)+256*HEX.DEC(I147)+256*HEX.DEC(J147),-1*(HEX.DEC(H147)+256*HEX.DEC(I147)+256*HEX.DEC(J147)))</f>
        <v>#NAME?</v>
      </c>
      <c r="W147" s="0" t="e">
        <f aca="false">HEX.DEC(M147)+256*HEX.DEC(N147)</f>
        <v>#NAME?</v>
      </c>
      <c r="X147" s="0" t="e">
        <f aca="false">HEX.DEC(O147)+256*HEX.DEC(P147)</f>
        <v>#NAME?</v>
      </c>
      <c r="Y147" s="2" t="e">
        <f aca="false">+W147/5</f>
        <v>#NAME?</v>
      </c>
    </row>
    <row r="148" customFormat="false" ht="15" hidden="false" customHeight="false" outlineLevel="0" collapsed="false">
      <c r="A148" s="1" t="s">
        <v>207</v>
      </c>
      <c r="B148" s="0" t="n">
        <v>91</v>
      </c>
      <c r="C148" s="0" t="n">
        <v>0</v>
      </c>
      <c r="D148" s="0" t="n">
        <v>67</v>
      </c>
      <c r="E148" s="0" t="n">
        <v>0</v>
      </c>
      <c r="F148" s="0" t="n">
        <v>99</v>
      </c>
      <c r="G148" s="0" t="s">
        <v>46</v>
      </c>
      <c r="H148" s="0" t="n">
        <v>0</v>
      </c>
      <c r="I148" s="0" t="s">
        <v>20</v>
      </c>
      <c r="J148" s="0" t="n">
        <v>0</v>
      </c>
      <c r="K148" s="0" t="n">
        <v>0</v>
      </c>
      <c r="L148" s="0" t="n">
        <v>0</v>
      </c>
      <c r="M148" s="0" t="n">
        <v>1</v>
      </c>
      <c r="N148" s="0" t="n">
        <v>0</v>
      </c>
      <c r="O148" s="0" t="n">
        <v>15</v>
      </c>
      <c r="P148" s="0" t="s">
        <v>98</v>
      </c>
      <c r="Q148" s="0" t="n">
        <v>0</v>
      </c>
      <c r="S148" s="0" t="e">
        <f aca="false">HEX.DEC(B148)+256*HEX.DEC(C148)</f>
        <v>#NAME?</v>
      </c>
      <c r="T148" s="0" t="e">
        <f aca="false">HEX.DEC(D148)+256*HEX.DEC(E148)</f>
        <v>#NAME?</v>
      </c>
      <c r="U148" s="0" t="e">
        <f aca="false">IF(HEX.DEC(F148)+256*HEX.DEC(G148)&lt;32767,HEX.DEC(F148)+256*HEX.DEC(G148),HEX.DEC(F148)+256*HEX.DEC(G148)-65536)</f>
        <v>#NAME?</v>
      </c>
      <c r="V148" s="0" t="e">
        <f aca="false">IF(K148=0,HEX.DEC(H148)+256*HEX.DEC(I148)+256*HEX.DEC(J148),-1*(HEX.DEC(H148)+256*HEX.DEC(I148)+256*HEX.DEC(J148)))</f>
        <v>#NAME?</v>
      </c>
      <c r="W148" s="0" t="e">
        <f aca="false">HEX.DEC(M148)+256*HEX.DEC(N148)</f>
        <v>#NAME?</v>
      </c>
      <c r="X148" s="0" t="e">
        <f aca="false">HEX.DEC(O148)+256*HEX.DEC(P148)</f>
        <v>#NAME?</v>
      </c>
      <c r="Y148" s="2" t="e">
        <f aca="false">+W148/5</f>
        <v>#NAME?</v>
      </c>
    </row>
    <row r="149" customFormat="false" ht="15" hidden="false" customHeight="false" outlineLevel="0" collapsed="false">
      <c r="A149" s="1" t="s">
        <v>208</v>
      </c>
      <c r="B149" s="0" t="n">
        <v>92</v>
      </c>
      <c r="C149" s="0" t="n">
        <v>0</v>
      </c>
      <c r="D149" s="0" t="n">
        <v>67</v>
      </c>
      <c r="E149" s="0" t="n">
        <v>0</v>
      </c>
      <c r="F149" s="0" t="n">
        <v>99</v>
      </c>
      <c r="G149" s="0" t="s">
        <v>46</v>
      </c>
      <c r="H149" s="0" t="n">
        <v>0</v>
      </c>
      <c r="I149" s="0" t="s">
        <v>2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34</v>
      </c>
      <c r="P149" s="0" t="s">
        <v>98</v>
      </c>
      <c r="Q149" s="0" t="n">
        <v>0</v>
      </c>
      <c r="S149" s="0" t="e">
        <f aca="false">HEX.DEC(B149)+256*HEX.DEC(C149)</f>
        <v>#NAME?</v>
      </c>
      <c r="T149" s="0" t="e">
        <f aca="false">HEX.DEC(D149)+256*HEX.DEC(E149)</f>
        <v>#NAME?</v>
      </c>
      <c r="U149" s="0" t="e">
        <f aca="false">IF(HEX.DEC(F149)+256*HEX.DEC(G149)&lt;32767,HEX.DEC(F149)+256*HEX.DEC(G149),HEX.DEC(F149)+256*HEX.DEC(G149)-65536)</f>
        <v>#NAME?</v>
      </c>
      <c r="V149" s="0" t="e">
        <f aca="false">IF(K149=0,HEX.DEC(H149)+256*HEX.DEC(I149)+256*HEX.DEC(J149),-1*(HEX.DEC(H149)+256*HEX.DEC(I149)+256*HEX.DEC(J149)))</f>
        <v>#NAME?</v>
      </c>
      <c r="W149" s="0" t="e">
        <f aca="false">HEX.DEC(M149)+256*HEX.DEC(N149)</f>
        <v>#NAME?</v>
      </c>
      <c r="X149" s="0" t="e">
        <f aca="false">HEX.DEC(O149)+256*HEX.DEC(P149)</f>
        <v>#NAME?</v>
      </c>
      <c r="Y149" s="2" t="e">
        <f aca="false">+W149/5</f>
        <v>#NAME?</v>
      </c>
    </row>
    <row r="150" customFormat="false" ht="15" hidden="false" customHeight="false" outlineLevel="0" collapsed="false">
      <c r="A150" s="1" t="s">
        <v>209</v>
      </c>
      <c r="B150" s="0" t="n">
        <v>93</v>
      </c>
      <c r="C150" s="0" t="n">
        <v>0</v>
      </c>
      <c r="D150" s="0" t="n">
        <v>67</v>
      </c>
      <c r="E150" s="0" t="n">
        <v>0</v>
      </c>
      <c r="F150" s="0" t="n">
        <v>99</v>
      </c>
      <c r="G150" s="0" t="s">
        <v>46</v>
      </c>
      <c r="H150" s="0" t="n">
        <v>0</v>
      </c>
      <c r="I150" s="0" t="s">
        <v>20</v>
      </c>
      <c r="J150" s="0" t="n">
        <v>0</v>
      </c>
      <c r="K150" s="0" t="n">
        <v>0</v>
      </c>
      <c r="L150" s="0" t="n">
        <v>0</v>
      </c>
      <c r="M150" s="0" t="n">
        <v>1</v>
      </c>
      <c r="N150" s="0" t="n">
        <v>0</v>
      </c>
      <c r="O150" s="0" t="n">
        <v>56</v>
      </c>
      <c r="P150" s="0" t="s">
        <v>98</v>
      </c>
      <c r="Q150" s="0" t="n">
        <v>0</v>
      </c>
      <c r="S150" s="0" t="e">
        <f aca="false">HEX.DEC(B150)+256*HEX.DEC(C150)</f>
        <v>#NAME?</v>
      </c>
      <c r="T150" s="0" t="e">
        <f aca="false">HEX.DEC(D150)+256*HEX.DEC(E150)</f>
        <v>#NAME?</v>
      </c>
      <c r="U150" s="0" t="e">
        <f aca="false">IF(HEX.DEC(F150)+256*HEX.DEC(G150)&lt;32767,HEX.DEC(F150)+256*HEX.DEC(G150),HEX.DEC(F150)+256*HEX.DEC(G150)-65536)</f>
        <v>#NAME?</v>
      </c>
      <c r="V150" s="0" t="e">
        <f aca="false">IF(K150=0,HEX.DEC(H150)+256*HEX.DEC(I150)+256*HEX.DEC(J150),-1*(HEX.DEC(H150)+256*HEX.DEC(I150)+256*HEX.DEC(J150)))</f>
        <v>#NAME?</v>
      </c>
      <c r="W150" s="0" t="e">
        <f aca="false">HEX.DEC(M150)+256*HEX.DEC(N150)</f>
        <v>#NAME?</v>
      </c>
      <c r="X150" s="0" t="e">
        <f aca="false">HEX.DEC(O150)+256*HEX.DEC(P150)</f>
        <v>#NAME?</v>
      </c>
      <c r="Y150" s="2" t="e">
        <f aca="false">+W150/5</f>
        <v>#NAME?</v>
      </c>
    </row>
    <row r="151" customFormat="false" ht="15" hidden="false" customHeight="false" outlineLevel="0" collapsed="false">
      <c r="A151" s="1" t="s">
        <v>210</v>
      </c>
      <c r="B151" s="0" t="n">
        <v>94</v>
      </c>
      <c r="C151" s="0" t="n">
        <v>0</v>
      </c>
      <c r="D151" s="0" t="n">
        <v>67</v>
      </c>
      <c r="E151" s="0" t="n">
        <v>0</v>
      </c>
      <c r="F151" s="0" t="n">
        <v>99</v>
      </c>
      <c r="G151" s="0" t="s">
        <v>46</v>
      </c>
      <c r="H151" s="0" t="n">
        <v>0</v>
      </c>
      <c r="I151" s="0" t="s">
        <v>2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73</v>
      </c>
      <c r="P151" s="0" t="s">
        <v>98</v>
      </c>
      <c r="Q151" s="0" t="n">
        <v>0</v>
      </c>
      <c r="S151" s="0" t="e">
        <f aca="false">HEX.DEC(B151)+256*HEX.DEC(C151)</f>
        <v>#NAME?</v>
      </c>
      <c r="T151" s="0" t="e">
        <f aca="false">HEX.DEC(D151)+256*HEX.DEC(E151)</f>
        <v>#NAME?</v>
      </c>
      <c r="U151" s="0" t="e">
        <f aca="false">IF(HEX.DEC(F151)+256*HEX.DEC(G151)&lt;32767,HEX.DEC(F151)+256*HEX.DEC(G151),HEX.DEC(F151)+256*HEX.DEC(G151)-65536)</f>
        <v>#NAME?</v>
      </c>
      <c r="V151" s="0" t="e">
        <f aca="false">IF(K151=0,HEX.DEC(H151)+256*HEX.DEC(I151)+256*HEX.DEC(J151),-1*(HEX.DEC(H151)+256*HEX.DEC(I151)+256*HEX.DEC(J151)))</f>
        <v>#NAME?</v>
      </c>
      <c r="W151" s="0" t="e">
        <f aca="false">HEX.DEC(M151)+256*HEX.DEC(N151)</f>
        <v>#NAME?</v>
      </c>
      <c r="X151" s="0" t="e">
        <f aca="false">HEX.DEC(O151)+256*HEX.DEC(P151)</f>
        <v>#NAME?</v>
      </c>
      <c r="Y151" s="2" t="e">
        <f aca="false">+W151/5</f>
        <v>#NAME?</v>
      </c>
    </row>
    <row r="152" customFormat="false" ht="15" hidden="false" customHeight="false" outlineLevel="0" collapsed="false">
      <c r="A152" s="1" t="s">
        <v>211</v>
      </c>
      <c r="B152" s="0" t="n">
        <v>95</v>
      </c>
      <c r="C152" s="0" t="n">
        <v>0</v>
      </c>
      <c r="D152" s="0" t="n">
        <v>67</v>
      </c>
      <c r="E152" s="0" t="n">
        <v>0</v>
      </c>
      <c r="F152" s="0" t="n">
        <v>99</v>
      </c>
      <c r="G152" s="0" t="s">
        <v>46</v>
      </c>
      <c r="H152" s="0" t="n">
        <v>0</v>
      </c>
      <c r="I152" s="0" t="s">
        <v>2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76</v>
      </c>
      <c r="P152" s="0" t="s">
        <v>98</v>
      </c>
      <c r="Q152" s="0" t="n">
        <v>0</v>
      </c>
      <c r="S152" s="0" t="e">
        <f aca="false">HEX.DEC(B152)+256*HEX.DEC(C152)</f>
        <v>#NAME?</v>
      </c>
      <c r="T152" s="0" t="e">
        <f aca="false">HEX.DEC(D152)+256*HEX.DEC(E152)</f>
        <v>#NAME?</v>
      </c>
      <c r="U152" s="0" t="e">
        <f aca="false">IF(HEX.DEC(F152)+256*HEX.DEC(G152)&lt;32767,HEX.DEC(F152)+256*HEX.DEC(G152),HEX.DEC(F152)+256*HEX.DEC(G152)-65536)</f>
        <v>#NAME?</v>
      </c>
      <c r="V152" s="0" t="e">
        <f aca="false">IF(K152=0,HEX.DEC(H152)+256*HEX.DEC(I152)+256*HEX.DEC(J152),-1*(HEX.DEC(H152)+256*HEX.DEC(I152)+256*HEX.DEC(J152)))</f>
        <v>#NAME?</v>
      </c>
      <c r="W152" s="0" t="e">
        <f aca="false">HEX.DEC(M152)+256*HEX.DEC(N152)</f>
        <v>#NAME?</v>
      </c>
      <c r="X152" s="0" t="e">
        <f aca="false">HEX.DEC(O152)+256*HEX.DEC(P152)</f>
        <v>#NAME?</v>
      </c>
      <c r="Y152" s="2" t="e">
        <f aca="false">+W152/5</f>
        <v>#NAME?</v>
      </c>
    </row>
    <row r="153" customFormat="false" ht="15" hidden="false" customHeight="false" outlineLevel="0" collapsed="false">
      <c r="A153" s="1" t="s">
        <v>212</v>
      </c>
      <c r="B153" s="0" t="n">
        <v>96</v>
      </c>
      <c r="C153" s="0" t="n">
        <v>0</v>
      </c>
      <c r="D153" s="0" t="n">
        <v>67</v>
      </c>
      <c r="E153" s="0" t="n">
        <v>0</v>
      </c>
      <c r="F153" s="0" t="n">
        <v>99</v>
      </c>
      <c r="G153" s="0" t="s">
        <v>46</v>
      </c>
      <c r="H153" s="0" t="n">
        <v>0</v>
      </c>
      <c r="I153" s="0" t="s">
        <v>2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55</v>
      </c>
      <c r="P153" s="0" t="s">
        <v>98</v>
      </c>
      <c r="Q153" s="0" t="n">
        <v>0</v>
      </c>
      <c r="S153" s="0" t="e">
        <f aca="false">HEX.DEC(B153)+256*HEX.DEC(C153)</f>
        <v>#NAME?</v>
      </c>
      <c r="T153" s="0" t="e">
        <f aca="false">HEX.DEC(D153)+256*HEX.DEC(E153)</f>
        <v>#NAME?</v>
      </c>
      <c r="U153" s="0" t="e">
        <f aca="false">IF(HEX.DEC(F153)+256*HEX.DEC(G153)&lt;32767,HEX.DEC(F153)+256*HEX.DEC(G153),HEX.DEC(F153)+256*HEX.DEC(G153)-65536)</f>
        <v>#NAME?</v>
      </c>
      <c r="V153" s="0" t="e">
        <f aca="false">IF(K153=0,HEX.DEC(H153)+256*HEX.DEC(I153)+256*HEX.DEC(J153),-1*(HEX.DEC(H153)+256*HEX.DEC(I153)+256*HEX.DEC(J153)))</f>
        <v>#NAME?</v>
      </c>
      <c r="W153" s="0" t="e">
        <f aca="false">HEX.DEC(M153)+256*HEX.DEC(N153)</f>
        <v>#NAME?</v>
      </c>
      <c r="X153" s="0" t="e">
        <f aca="false">HEX.DEC(O153)+256*HEX.DEC(P153)</f>
        <v>#NAME?</v>
      </c>
      <c r="Y153" s="2" t="e">
        <f aca="false">+W153/5</f>
        <v>#NAME?</v>
      </c>
    </row>
    <row r="154" customFormat="false" ht="15" hidden="false" customHeight="false" outlineLevel="0" collapsed="false">
      <c r="A154" s="1" t="s">
        <v>213</v>
      </c>
      <c r="B154" s="0" t="n">
        <v>97</v>
      </c>
      <c r="C154" s="0" t="n">
        <v>0</v>
      </c>
      <c r="D154" s="0" t="n">
        <v>68</v>
      </c>
      <c r="E154" s="0" t="n">
        <v>0</v>
      </c>
      <c r="F154" s="0" t="n">
        <v>98</v>
      </c>
      <c r="G154" s="0" t="s">
        <v>46</v>
      </c>
      <c r="H154" s="0" t="n">
        <v>0</v>
      </c>
      <c r="I154" s="0" t="s">
        <v>20</v>
      </c>
      <c r="J154" s="0" t="n">
        <v>0</v>
      </c>
      <c r="K154" s="0" t="n">
        <v>0</v>
      </c>
      <c r="L154" s="0" t="n">
        <v>0</v>
      </c>
      <c r="M154" s="0" t="n">
        <v>2</v>
      </c>
      <c r="N154" s="0" t="n">
        <v>0</v>
      </c>
      <c r="O154" s="0" t="n">
        <v>57</v>
      </c>
      <c r="P154" s="0" t="s">
        <v>98</v>
      </c>
      <c r="Q154" s="0" t="n">
        <v>0</v>
      </c>
      <c r="S154" s="0" t="e">
        <f aca="false">HEX.DEC(B154)+256*HEX.DEC(C154)</f>
        <v>#NAME?</v>
      </c>
      <c r="T154" s="0" t="e">
        <f aca="false">HEX.DEC(D154)+256*HEX.DEC(E154)</f>
        <v>#NAME?</v>
      </c>
      <c r="U154" s="0" t="e">
        <f aca="false">IF(HEX.DEC(F154)+256*HEX.DEC(G154)&lt;32767,HEX.DEC(F154)+256*HEX.DEC(G154),HEX.DEC(F154)+256*HEX.DEC(G154)-65536)</f>
        <v>#NAME?</v>
      </c>
      <c r="V154" s="0" t="e">
        <f aca="false">IF(K154=0,HEX.DEC(H154)+256*HEX.DEC(I154)+256*HEX.DEC(J154),-1*(HEX.DEC(H154)+256*HEX.DEC(I154)+256*HEX.DEC(J154)))</f>
        <v>#NAME?</v>
      </c>
      <c r="W154" s="0" t="e">
        <f aca="false">HEX.DEC(M154)+256*HEX.DEC(N154)</f>
        <v>#NAME?</v>
      </c>
      <c r="X154" s="0" t="e">
        <f aca="false">HEX.DEC(O154)+256*HEX.DEC(P154)</f>
        <v>#NAME?</v>
      </c>
      <c r="Y154" s="2" t="e">
        <f aca="false">+W154/5</f>
        <v>#NAME?</v>
      </c>
    </row>
    <row r="155" customFormat="false" ht="15" hidden="false" customHeight="false" outlineLevel="0" collapsed="false">
      <c r="A155" s="1" t="s">
        <v>214</v>
      </c>
      <c r="B155" s="0" t="n">
        <v>98</v>
      </c>
      <c r="C155" s="0" t="n">
        <v>0</v>
      </c>
      <c r="D155" s="0" t="n">
        <v>68</v>
      </c>
      <c r="E155" s="0" t="n">
        <v>0</v>
      </c>
      <c r="F155" s="0" t="n">
        <v>98</v>
      </c>
      <c r="G155" s="0" t="s">
        <v>46</v>
      </c>
      <c r="H155" s="0" t="n">
        <v>0</v>
      </c>
      <c r="I155" s="0" t="s">
        <v>2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s">
        <v>138</v>
      </c>
      <c r="P155" s="0" t="s">
        <v>93</v>
      </c>
      <c r="Q155" s="0" t="n">
        <v>0</v>
      </c>
      <c r="S155" s="0" t="e">
        <f aca="false">HEX.DEC(B155)+256*HEX.DEC(C155)</f>
        <v>#NAME?</v>
      </c>
      <c r="T155" s="0" t="e">
        <f aca="false">HEX.DEC(D155)+256*HEX.DEC(E155)</f>
        <v>#NAME?</v>
      </c>
      <c r="U155" s="0" t="e">
        <f aca="false">IF(HEX.DEC(F155)+256*HEX.DEC(G155)&lt;32767,HEX.DEC(F155)+256*HEX.DEC(G155),HEX.DEC(F155)+256*HEX.DEC(G155)-65536)</f>
        <v>#NAME?</v>
      </c>
      <c r="V155" s="0" t="e">
        <f aca="false">IF(K155=0,HEX.DEC(H155)+256*HEX.DEC(I155)+256*HEX.DEC(J155),-1*(HEX.DEC(H155)+256*HEX.DEC(I155)+256*HEX.DEC(J155)))</f>
        <v>#NAME?</v>
      </c>
      <c r="W155" s="0" t="e">
        <f aca="false">HEX.DEC(M155)+256*HEX.DEC(N155)</f>
        <v>#NAME?</v>
      </c>
      <c r="X155" s="0" t="e">
        <f aca="false">HEX.DEC(O155)+256*HEX.DEC(P155)</f>
        <v>#NAME?</v>
      </c>
      <c r="Y155" s="2" t="e">
        <f aca="false">+W155/5</f>
        <v>#NAME?</v>
      </c>
    </row>
    <row r="156" customFormat="false" ht="15" hidden="false" customHeight="false" outlineLevel="0" collapsed="false">
      <c r="A156" s="1" t="s">
        <v>215</v>
      </c>
      <c r="B156" s="0" t="n">
        <v>99</v>
      </c>
      <c r="C156" s="0" t="n">
        <v>0</v>
      </c>
      <c r="D156" s="0" t="n">
        <v>68</v>
      </c>
      <c r="E156" s="0" t="n">
        <v>0</v>
      </c>
      <c r="F156" s="0" t="n">
        <v>98</v>
      </c>
      <c r="G156" s="0" t="s">
        <v>46</v>
      </c>
      <c r="H156" s="0" t="n">
        <v>0</v>
      </c>
      <c r="I156" s="0" t="s">
        <v>2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s">
        <v>89</v>
      </c>
      <c r="P156" s="0" t="s">
        <v>93</v>
      </c>
      <c r="Q156" s="0" t="n">
        <v>0</v>
      </c>
      <c r="S156" s="0" t="e">
        <f aca="false">HEX.DEC(B156)+256*HEX.DEC(C156)</f>
        <v>#NAME?</v>
      </c>
      <c r="T156" s="0" t="e">
        <f aca="false">HEX.DEC(D156)+256*HEX.DEC(E156)</f>
        <v>#NAME?</v>
      </c>
      <c r="U156" s="0" t="e">
        <f aca="false">IF(HEX.DEC(F156)+256*HEX.DEC(G156)&lt;32767,HEX.DEC(F156)+256*HEX.DEC(G156),HEX.DEC(F156)+256*HEX.DEC(G156)-65536)</f>
        <v>#NAME?</v>
      </c>
      <c r="V156" s="0" t="e">
        <f aca="false">IF(K156=0,HEX.DEC(H156)+256*HEX.DEC(I156)+256*HEX.DEC(J156),-1*(HEX.DEC(H156)+256*HEX.DEC(I156)+256*HEX.DEC(J156)))</f>
        <v>#NAME?</v>
      </c>
      <c r="W156" s="0" t="e">
        <f aca="false">HEX.DEC(M156)+256*HEX.DEC(N156)</f>
        <v>#NAME?</v>
      </c>
      <c r="X156" s="0" t="e">
        <f aca="false">HEX.DEC(O156)+256*HEX.DEC(P156)</f>
        <v>#NAME?</v>
      </c>
      <c r="Y156" s="2" t="e">
        <f aca="false">+W156/5</f>
        <v>#NAME?</v>
      </c>
    </row>
    <row r="157" customFormat="false" ht="15" hidden="false" customHeight="false" outlineLevel="0" collapsed="false">
      <c r="A157" s="1" t="s">
        <v>216</v>
      </c>
      <c r="B157" s="0" t="s">
        <v>132</v>
      </c>
      <c r="C157" s="0" t="n">
        <v>0</v>
      </c>
      <c r="D157" s="0" t="n">
        <v>68</v>
      </c>
      <c r="E157" s="0" t="n">
        <v>0</v>
      </c>
      <c r="F157" s="0" t="n">
        <v>98</v>
      </c>
      <c r="G157" s="0" t="s">
        <v>46</v>
      </c>
      <c r="H157" s="0" t="n">
        <v>0</v>
      </c>
      <c r="I157" s="0" t="s">
        <v>20</v>
      </c>
      <c r="J157" s="0" t="n">
        <v>0</v>
      </c>
      <c r="K157" s="0" t="n">
        <v>0</v>
      </c>
      <c r="L157" s="0" t="n">
        <v>0</v>
      </c>
      <c r="M157" s="0" t="n">
        <v>2</v>
      </c>
      <c r="N157" s="0" t="n">
        <v>0</v>
      </c>
      <c r="O157" s="0" t="n">
        <v>43</v>
      </c>
      <c r="P157" s="0" t="s">
        <v>93</v>
      </c>
      <c r="Q157" s="0" t="n">
        <v>0</v>
      </c>
      <c r="S157" s="0" t="e">
        <f aca="false">HEX.DEC(B157)+256*HEX.DEC(C157)</f>
        <v>#NAME?</v>
      </c>
      <c r="T157" s="0" t="e">
        <f aca="false">HEX.DEC(D157)+256*HEX.DEC(E157)</f>
        <v>#NAME?</v>
      </c>
      <c r="U157" s="0" t="e">
        <f aca="false">IF(HEX.DEC(F157)+256*HEX.DEC(G157)&lt;32767,HEX.DEC(F157)+256*HEX.DEC(G157),HEX.DEC(F157)+256*HEX.DEC(G157)-65536)</f>
        <v>#NAME?</v>
      </c>
      <c r="V157" s="0" t="e">
        <f aca="false">IF(K157=0,HEX.DEC(H157)+256*HEX.DEC(I157)+256*HEX.DEC(J157),-1*(HEX.DEC(H157)+256*HEX.DEC(I157)+256*HEX.DEC(J157)))</f>
        <v>#NAME?</v>
      </c>
      <c r="W157" s="0" t="e">
        <f aca="false">HEX.DEC(M157)+256*HEX.DEC(N157)</f>
        <v>#NAME?</v>
      </c>
      <c r="X157" s="0" t="e">
        <f aca="false">HEX.DEC(O157)+256*HEX.DEC(P157)</f>
        <v>#NAME?</v>
      </c>
      <c r="Y157" s="2" t="e">
        <f aca="false">+W157/5</f>
        <v>#NAME?</v>
      </c>
    </row>
    <row r="158" customFormat="false" ht="15" hidden="false" customHeight="false" outlineLevel="0" collapsed="false">
      <c r="A158" s="1" t="s">
        <v>217</v>
      </c>
      <c r="B158" s="0" t="s">
        <v>218</v>
      </c>
      <c r="C158" s="0" t="n">
        <v>0</v>
      </c>
      <c r="D158" s="0" t="n">
        <v>68</v>
      </c>
      <c r="E158" s="0" t="n">
        <v>0</v>
      </c>
      <c r="F158" s="0" t="n">
        <v>98</v>
      </c>
      <c r="G158" s="0" t="s">
        <v>46</v>
      </c>
      <c r="H158" s="0" t="n">
        <v>0</v>
      </c>
      <c r="I158" s="0" t="s">
        <v>20</v>
      </c>
      <c r="J158" s="0" t="n">
        <v>0</v>
      </c>
      <c r="K158" s="0" t="n">
        <v>0</v>
      </c>
      <c r="L158" s="0" t="n">
        <v>0</v>
      </c>
      <c r="M158" s="0" t="n">
        <v>1</v>
      </c>
      <c r="N158" s="0" t="n">
        <v>0</v>
      </c>
      <c r="O158" s="0" t="n">
        <v>69</v>
      </c>
      <c r="P158" s="0" t="s">
        <v>93</v>
      </c>
      <c r="Q158" s="0" t="n">
        <v>0</v>
      </c>
      <c r="S158" s="0" t="e">
        <f aca="false">HEX.DEC(B158)+256*HEX.DEC(C158)</f>
        <v>#NAME?</v>
      </c>
      <c r="T158" s="0" t="e">
        <f aca="false">HEX.DEC(D158)+256*HEX.DEC(E158)</f>
        <v>#NAME?</v>
      </c>
      <c r="U158" s="0" t="e">
        <f aca="false">IF(HEX.DEC(F158)+256*HEX.DEC(G158)&lt;32767,HEX.DEC(F158)+256*HEX.DEC(G158),HEX.DEC(F158)+256*HEX.DEC(G158)-65536)</f>
        <v>#NAME?</v>
      </c>
      <c r="V158" s="0" t="e">
        <f aca="false">IF(K158=0,HEX.DEC(H158)+256*HEX.DEC(I158)+256*HEX.DEC(J158),-1*(HEX.DEC(H158)+256*HEX.DEC(I158)+256*HEX.DEC(J158)))</f>
        <v>#NAME?</v>
      </c>
      <c r="W158" s="0" t="e">
        <f aca="false">HEX.DEC(M158)+256*HEX.DEC(N158)</f>
        <v>#NAME?</v>
      </c>
      <c r="X158" s="0" t="e">
        <f aca="false">HEX.DEC(O158)+256*HEX.DEC(P158)</f>
        <v>#NAME?</v>
      </c>
      <c r="Y158" s="2" t="e">
        <f aca="false">+W158/5</f>
        <v>#NAME?</v>
      </c>
    </row>
    <row r="159" customFormat="false" ht="15" hidden="false" customHeight="false" outlineLevel="0" collapsed="false">
      <c r="A159" s="1" t="s">
        <v>219</v>
      </c>
      <c r="B159" s="0" t="s">
        <v>51</v>
      </c>
      <c r="C159" s="0" t="n">
        <v>0</v>
      </c>
      <c r="D159" s="0" t="n">
        <v>68</v>
      </c>
      <c r="E159" s="0" t="n">
        <v>0</v>
      </c>
      <c r="F159" s="0" t="n">
        <v>98</v>
      </c>
      <c r="G159" s="0" t="s">
        <v>46</v>
      </c>
      <c r="H159" s="0" t="n">
        <v>0</v>
      </c>
      <c r="I159" s="0" t="s">
        <v>2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44</v>
      </c>
      <c r="P159" s="0" t="s">
        <v>97</v>
      </c>
      <c r="Q159" s="0" t="n">
        <v>0</v>
      </c>
      <c r="S159" s="0" t="e">
        <f aca="false">HEX.DEC(B159)+256*HEX.DEC(C159)</f>
        <v>#NAME?</v>
      </c>
      <c r="T159" s="0" t="e">
        <f aca="false">HEX.DEC(D159)+256*HEX.DEC(E159)</f>
        <v>#NAME?</v>
      </c>
      <c r="U159" s="0" t="e">
        <f aca="false">IF(HEX.DEC(F159)+256*HEX.DEC(G159)&lt;32767,HEX.DEC(F159)+256*HEX.DEC(G159),HEX.DEC(F159)+256*HEX.DEC(G159)-65536)</f>
        <v>#NAME?</v>
      </c>
      <c r="V159" s="0" t="e">
        <f aca="false">IF(K159=0,HEX.DEC(H159)+256*HEX.DEC(I159)+256*HEX.DEC(J159),-1*(HEX.DEC(H159)+256*HEX.DEC(I159)+256*HEX.DEC(J159)))</f>
        <v>#NAME?</v>
      </c>
      <c r="W159" s="0" t="e">
        <f aca="false">HEX.DEC(M159)+256*HEX.DEC(N159)</f>
        <v>#NAME?</v>
      </c>
      <c r="X159" s="0" t="e">
        <f aca="false">HEX.DEC(O159)+256*HEX.DEC(P159)</f>
        <v>#NAME?</v>
      </c>
      <c r="Y159" s="2" t="e">
        <f aca="false">+W159/5</f>
        <v>#NAME?</v>
      </c>
    </row>
    <row r="160" customFormat="false" ht="15" hidden="false" customHeight="false" outlineLevel="0" collapsed="false">
      <c r="A160" s="1" t="s">
        <v>220</v>
      </c>
      <c r="B160" s="0" t="s">
        <v>131</v>
      </c>
      <c r="C160" s="0" t="n">
        <v>0</v>
      </c>
      <c r="D160" s="0" t="n">
        <v>68</v>
      </c>
      <c r="E160" s="0" t="n">
        <v>0</v>
      </c>
      <c r="F160" s="0" t="n">
        <v>98</v>
      </c>
      <c r="G160" s="0" t="s">
        <v>46</v>
      </c>
      <c r="H160" s="0" t="n">
        <v>0</v>
      </c>
      <c r="I160" s="0" t="s">
        <v>2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s">
        <v>174</v>
      </c>
      <c r="P160" s="0" t="s">
        <v>97</v>
      </c>
      <c r="Q160" s="0" t="n">
        <v>0</v>
      </c>
      <c r="S160" s="0" t="e">
        <f aca="false">HEX.DEC(B160)+256*HEX.DEC(C160)</f>
        <v>#NAME?</v>
      </c>
      <c r="T160" s="0" t="e">
        <f aca="false">HEX.DEC(D160)+256*HEX.DEC(E160)</f>
        <v>#NAME?</v>
      </c>
      <c r="U160" s="0" t="e">
        <f aca="false">IF(HEX.DEC(F160)+256*HEX.DEC(G160)&lt;32767,HEX.DEC(F160)+256*HEX.DEC(G160),HEX.DEC(F160)+256*HEX.DEC(G160)-65536)</f>
        <v>#NAME?</v>
      </c>
      <c r="V160" s="0" t="e">
        <f aca="false">IF(K160=0,HEX.DEC(H160)+256*HEX.DEC(I160)+256*HEX.DEC(J160),-1*(HEX.DEC(H160)+256*HEX.DEC(I160)+256*HEX.DEC(J160)))</f>
        <v>#NAME?</v>
      </c>
      <c r="W160" s="0" t="e">
        <f aca="false">HEX.DEC(M160)+256*HEX.DEC(N160)</f>
        <v>#NAME?</v>
      </c>
      <c r="X160" s="0" t="e">
        <f aca="false">HEX.DEC(O160)+256*HEX.DEC(P160)</f>
        <v>#NAME?</v>
      </c>
      <c r="Y160" s="2" t="e">
        <f aca="false">+W160/5</f>
        <v>#NAME?</v>
      </c>
    </row>
    <row r="161" customFormat="false" ht="15" hidden="false" customHeight="false" outlineLevel="0" collapsed="false">
      <c r="A161" s="1" t="s">
        <v>221</v>
      </c>
      <c r="B161" s="0" t="s">
        <v>222</v>
      </c>
      <c r="C161" s="0" t="n">
        <v>0</v>
      </c>
      <c r="D161" s="0" t="n">
        <v>68</v>
      </c>
      <c r="E161" s="0" t="n">
        <v>0</v>
      </c>
      <c r="F161" s="0" t="n">
        <v>98</v>
      </c>
      <c r="G161" s="0" t="s">
        <v>46</v>
      </c>
      <c r="H161" s="0" t="n">
        <v>0</v>
      </c>
      <c r="I161" s="0" t="s">
        <v>2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s">
        <v>76</v>
      </c>
      <c r="P161" s="0" t="s">
        <v>98</v>
      </c>
      <c r="Q161" s="0" t="n">
        <v>0</v>
      </c>
      <c r="S161" s="0" t="e">
        <f aca="false">HEX.DEC(B161)+256*HEX.DEC(C161)</f>
        <v>#NAME?</v>
      </c>
      <c r="T161" s="0" t="e">
        <f aca="false">HEX.DEC(D161)+256*HEX.DEC(E161)</f>
        <v>#NAME?</v>
      </c>
      <c r="U161" s="0" t="e">
        <f aca="false">IF(HEX.DEC(F161)+256*HEX.DEC(G161)&lt;32767,HEX.DEC(F161)+256*HEX.DEC(G161),HEX.DEC(F161)+256*HEX.DEC(G161)-65536)</f>
        <v>#NAME?</v>
      </c>
      <c r="V161" s="0" t="e">
        <f aca="false">IF(K161=0,HEX.DEC(H161)+256*HEX.DEC(I161)+256*HEX.DEC(J161),-1*(HEX.DEC(H161)+256*HEX.DEC(I161)+256*HEX.DEC(J161)))</f>
        <v>#NAME?</v>
      </c>
      <c r="W161" s="0" t="e">
        <f aca="false">HEX.DEC(M161)+256*HEX.DEC(N161)</f>
        <v>#NAME?</v>
      </c>
      <c r="X161" s="0" t="e">
        <f aca="false">HEX.DEC(O161)+256*HEX.DEC(P161)</f>
        <v>#NAME?</v>
      </c>
      <c r="Y161" s="2" t="e">
        <f aca="false">+W161/5</f>
        <v>#NAME?</v>
      </c>
    </row>
    <row r="162" customFormat="false" ht="15" hidden="false" customHeight="false" outlineLevel="0" collapsed="false">
      <c r="A162" s="1" t="s">
        <v>223</v>
      </c>
      <c r="B162" s="0" t="s">
        <v>204</v>
      </c>
      <c r="C162" s="0" t="n">
        <v>0</v>
      </c>
      <c r="D162" s="0" t="n">
        <v>69</v>
      </c>
      <c r="E162" s="0" t="n">
        <v>0</v>
      </c>
      <c r="F162" s="0" t="n">
        <v>97</v>
      </c>
      <c r="G162" s="0" t="s">
        <v>46</v>
      </c>
      <c r="H162" s="0" t="n">
        <v>0</v>
      </c>
      <c r="I162" s="0" t="s">
        <v>20</v>
      </c>
      <c r="J162" s="0" t="n">
        <v>0</v>
      </c>
      <c r="K162" s="0" t="n">
        <v>0</v>
      </c>
      <c r="L162" s="0" t="n">
        <v>0</v>
      </c>
      <c r="M162" s="0" t="n">
        <v>1</v>
      </c>
      <c r="N162" s="0" t="n">
        <v>0</v>
      </c>
      <c r="O162" s="0" t="s">
        <v>191</v>
      </c>
      <c r="P162" s="0" t="s">
        <v>98</v>
      </c>
      <c r="Q162" s="0" t="n">
        <v>0</v>
      </c>
      <c r="S162" s="0" t="e">
        <f aca="false">HEX.DEC(B162)+256*HEX.DEC(C162)</f>
        <v>#NAME?</v>
      </c>
      <c r="T162" s="0" t="e">
        <f aca="false">HEX.DEC(D162)+256*HEX.DEC(E162)</f>
        <v>#NAME?</v>
      </c>
      <c r="U162" s="0" t="e">
        <f aca="false">IF(HEX.DEC(F162)+256*HEX.DEC(G162)&lt;32767,HEX.DEC(F162)+256*HEX.DEC(G162),HEX.DEC(F162)+256*HEX.DEC(G162)-65536)</f>
        <v>#NAME?</v>
      </c>
      <c r="V162" s="0" t="e">
        <f aca="false">IF(K162=0,HEX.DEC(H162)+256*HEX.DEC(I162)+256*HEX.DEC(J162),-1*(HEX.DEC(H162)+256*HEX.DEC(I162)+256*HEX.DEC(J162)))</f>
        <v>#NAME?</v>
      </c>
      <c r="W162" s="0" t="e">
        <f aca="false">HEX.DEC(M162)+256*HEX.DEC(N162)</f>
        <v>#NAME?</v>
      </c>
      <c r="X162" s="0" t="e">
        <f aca="false">HEX.DEC(O162)+256*HEX.DEC(P162)</f>
        <v>#NAME?</v>
      </c>
      <c r="Y162" s="2" t="e">
        <f aca="false">+W162/5</f>
        <v>#NAME?</v>
      </c>
    </row>
    <row r="163" customFormat="false" ht="15" hidden="false" customHeight="false" outlineLevel="0" collapsed="false">
      <c r="A163" s="1" t="s">
        <v>224</v>
      </c>
      <c r="B163" s="0" t="s">
        <v>95</v>
      </c>
      <c r="C163" s="0" t="n">
        <v>0</v>
      </c>
      <c r="D163" s="0" t="n">
        <v>69</v>
      </c>
      <c r="E163" s="0" t="n">
        <v>0</v>
      </c>
      <c r="F163" s="0" t="n">
        <v>97</v>
      </c>
      <c r="G163" s="0" t="s">
        <v>46</v>
      </c>
      <c r="H163" s="0" t="n">
        <v>0</v>
      </c>
      <c r="I163" s="0" t="s">
        <v>2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11</v>
      </c>
      <c r="P163" s="0" t="s">
        <v>101</v>
      </c>
      <c r="Q163" s="0" t="n">
        <v>0</v>
      </c>
      <c r="S163" s="0" t="e">
        <f aca="false">HEX.DEC(B163)+256*HEX.DEC(C163)</f>
        <v>#NAME?</v>
      </c>
      <c r="T163" s="0" t="e">
        <f aca="false">HEX.DEC(D163)+256*HEX.DEC(E163)</f>
        <v>#NAME?</v>
      </c>
      <c r="U163" s="0" t="e">
        <f aca="false">IF(HEX.DEC(F163)+256*HEX.DEC(G163)&lt;32767,HEX.DEC(F163)+256*HEX.DEC(G163),HEX.DEC(F163)+256*HEX.DEC(G163)-65536)</f>
        <v>#NAME?</v>
      </c>
      <c r="V163" s="0" t="e">
        <f aca="false">IF(K163=0,HEX.DEC(H163)+256*HEX.DEC(I163)+256*HEX.DEC(J163),-1*(HEX.DEC(H163)+256*HEX.DEC(I163)+256*HEX.DEC(J163)))</f>
        <v>#NAME?</v>
      </c>
      <c r="W163" s="0" t="e">
        <f aca="false">HEX.DEC(M163)+256*HEX.DEC(N163)</f>
        <v>#NAME?</v>
      </c>
      <c r="X163" s="0" t="e">
        <f aca="false">HEX.DEC(O163)+256*HEX.DEC(P163)</f>
        <v>#NAME?</v>
      </c>
      <c r="Y163" s="2" t="e">
        <f aca="false">+W163/5</f>
        <v>#NAME?</v>
      </c>
    </row>
    <row r="164" customFormat="false" ht="15" hidden="false" customHeight="false" outlineLevel="0" collapsed="false">
      <c r="A164" s="1" t="s">
        <v>226</v>
      </c>
      <c r="B164" s="0" t="s">
        <v>175</v>
      </c>
      <c r="C164" s="0" t="n">
        <v>0</v>
      </c>
      <c r="D164" s="0" t="n">
        <v>69</v>
      </c>
      <c r="E164" s="0" t="n">
        <v>0</v>
      </c>
      <c r="F164" s="0" t="n">
        <v>97</v>
      </c>
      <c r="G164" s="0" t="s">
        <v>46</v>
      </c>
      <c r="H164" s="0" t="n">
        <v>0</v>
      </c>
      <c r="I164" s="0" t="s">
        <v>20</v>
      </c>
      <c r="J164" s="0" t="n">
        <v>0</v>
      </c>
      <c r="K164" s="0" t="n">
        <v>0</v>
      </c>
      <c r="L164" s="0" t="n">
        <v>0</v>
      </c>
      <c r="M164" s="0" t="n">
        <v>1</v>
      </c>
      <c r="N164" s="0" t="n">
        <v>0</v>
      </c>
      <c r="O164" s="0" t="n">
        <v>58</v>
      </c>
      <c r="P164" s="0" t="s">
        <v>101</v>
      </c>
      <c r="Q164" s="0" t="n">
        <v>0</v>
      </c>
      <c r="S164" s="0" t="e">
        <f aca="false">HEX.DEC(B164)+256*HEX.DEC(C164)</f>
        <v>#NAME?</v>
      </c>
      <c r="T164" s="0" t="e">
        <f aca="false">HEX.DEC(D164)+256*HEX.DEC(E164)</f>
        <v>#NAME?</v>
      </c>
      <c r="U164" s="0" t="e">
        <f aca="false">IF(HEX.DEC(F164)+256*HEX.DEC(G164)&lt;32767,HEX.DEC(F164)+256*HEX.DEC(G164),HEX.DEC(F164)+256*HEX.DEC(G164)-65536)</f>
        <v>#NAME?</v>
      </c>
      <c r="V164" s="0" t="e">
        <f aca="false">IF(K164=0,HEX.DEC(H164)+256*HEX.DEC(I164)+256*HEX.DEC(J164),-1*(HEX.DEC(H164)+256*HEX.DEC(I164)+256*HEX.DEC(J164)))</f>
        <v>#NAME?</v>
      </c>
      <c r="W164" s="0" t="e">
        <f aca="false">HEX.DEC(M164)+256*HEX.DEC(N164)</f>
        <v>#NAME?</v>
      </c>
      <c r="X164" s="0" t="e">
        <f aca="false">HEX.DEC(O164)+256*HEX.DEC(P164)</f>
        <v>#NAME?</v>
      </c>
      <c r="Y164" s="2" t="e">
        <f aca="false">+W164/5</f>
        <v>#NAME?</v>
      </c>
    </row>
    <row r="165" customFormat="false" ht="15" hidden="false" customHeight="false" outlineLevel="0" collapsed="false">
      <c r="A165" s="1" t="s">
        <v>228</v>
      </c>
      <c r="B165" s="0" t="s">
        <v>26</v>
      </c>
      <c r="C165" s="0" t="n">
        <v>0</v>
      </c>
      <c r="D165" s="0" t="n">
        <v>69</v>
      </c>
      <c r="E165" s="0" t="n">
        <v>0</v>
      </c>
      <c r="F165" s="0" t="n">
        <v>97</v>
      </c>
      <c r="G165" s="0" t="s">
        <v>46</v>
      </c>
      <c r="H165" s="0" t="n">
        <v>0</v>
      </c>
      <c r="I165" s="0" t="s">
        <v>2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s">
        <v>131</v>
      </c>
      <c r="P165" s="0" t="s">
        <v>101</v>
      </c>
      <c r="Q165" s="0" t="n">
        <v>0</v>
      </c>
      <c r="S165" s="0" t="e">
        <f aca="false">HEX.DEC(B165)+256*HEX.DEC(C165)</f>
        <v>#NAME?</v>
      </c>
      <c r="T165" s="0" t="e">
        <f aca="false">HEX.DEC(D165)+256*HEX.DEC(E165)</f>
        <v>#NAME?</v>
      </c>
      <c r="U165" s="0" t="e">
        <f aca="false">IF(HEX.DEC(F165)+256*HEX.DEC(G165)&lt;32767,HEX.DEC(F165)+256*HEX.DEC(G165),HEX.DEC(F165)+256*HEX.DEC(G165)-65536)</f>
        <v>#NAME?</v>
      </c>
      <c r="V165" s="0" t="e">
        <f aca="false">IF(K165=0,HEX.DEC(H165)+256*HEX.DEC(I165)+256*HEX.DEC(J165),-1*(HEX.DEC(H165)+256*HEX.DEC(I165)+256*HEX.DEC(J165)))</f>
        <v>#NAME?</v>
      </c>
      <c r="W165" s="0" t="e">
        <f aca="false">HEX.DEC(M165)+256*HEX.DEC(N165)</f>
        <v>#NAME?</v>
      </c>
      <c r="X165" s="0" t="e">
        <f aca="false">HEX.DEC(O165)+256*HEX.DEC(P165)</f>
        <v>#NAME?</v>
      </c>
      <c r="Y165" s="2" t="e">
        <f aca="false">+W165/5</f>
        <v>#NAME?</v>
      </c>
    </row>
    <row r="166" customFormat="false" ht="15" hidden="false" customHeight="false" outlineLevel="0" collapsed="false">
      <c r="A166" s="1" t="s">
        <v>229</v>
      </c>
      <c r="B166" s="0" t="s">
        <v>129</v>
      </c>
      <c r="C166" s="0" t="n">
        <v>0</v>
      </c>
      <c r="D166" s="0" t="n">
        <v>69</v>
      </c>
      <c r="E166" s="0" t="n">
        <v>0</v>
      </c>
      <c r="F166" s="0" t="n">
        <v>97</v>
      </c>
      <c r="G166" s="0" t="s">
        <v>46</v>
      </c>
      <c r="H166" s="0" t="n">
        <v>0</v>
      </c>
      <c r="I166" s="0" t="s">
        <v>20</v>
      </c>
      <c r="J166" s="0" t="n">
        <v>0</v>
      </c>
      <c r="K166" s="0" t="n">
        <v>0</v>
      </c>
      <c r="L166" s="0" t="n">
        <v>0</v>
      </c>
      <c r="M166" s="0" t="n">
        <v>3</v>
      </c>
      <c r="N166" s="0" t="n">
        <v>0</v>
      </c>
      <c r="O166" s="0" t="s">
        <v>191</v>
      </c>
      <c r="P166" s="0" t="s">
        <v>101</v>
      </c>
      <c r="Q166" s="0" t="n">
        <v>0</v>
      </c>
      <c r="S166" s="0" t="e">
        <f aca="false">HEX.DEC(B166)+256*HEX.DEC(C166)</f>
        <v>#NAME?</v>
      </c>
      <c r="T166" s="0" t="e">
        <f aca="false">HEX.DEC(D166)+256*HEX.DEC(E166)</f>
        <v>#NAME?</v>
      </c>
      <c r="U166" s="0" t="e">
        <f aca="false">IF(HEX.DEC(F166)+256*HEX.DEC(G166)&lt;32767,HEX.DEC(F166)+256*HEX.DEC(G166),HEX.DEC(F166)+256*HEX.DEC(G166)-65536)</f>
        <v>#NAME?</v>
      </c>
      <c r="V166" s="0" t="e">
        <f aca="false">IF(K166=0,HEX.DEC(H166)+256*HEX.DEC(I166)+256*HEX.DEC(J166),-1*(HEX.DEC(H166)+256*HEX.DEC(I166)+256*HEX.DEC(J166)))</f>
        <v>#NAME?</v>
      </c>
      <c r="W166" s="0" t="e">
        <f aca="false">HEX.DEC(M166)+256*HEX.DEC(N166)</f>
        <v>#NAME?</v>
      </c>
      <c r="X166" s="0" t="e">
        <f aca="false">HEX.DEC(O166)+256*HEX.DEC(P166)</f>
        <v>#NAME?</v>
      </c>
      <c r="Y166" s="2" t="e">
        <f aca="false">+W166/5</f>
        <v>#NAME?</v>
      </c>
    </row>
    <row r="167" customFormat="false" ht="15" hidden="false" customHeight="false" outlineLevel="0" collapsed="false">
      <c r="A167" s="1" t="s">
        <v>230</v>
      </c>
      <c r="B167" s="0" t="s">
        <v>150</v>
      </c>
      <c r="C167" s="0" t="n">
        <v>0</v>
      </c>
      <c r="D167" s="0" t="n">
        <v>69</v>
      </c>
      <c r="E167" s="0" t="n">
        <v>0</v>
      </c>
      <c r="F167" s="0" t="n">
        <v>97</v>
      </c>
      <c r="G167" s="0" t="s">
        <v>46</v>
      </c>
      <c r="H167" s="0" t="n">
        <v>0</v>
      </c>
      <c r="I167" s="0" t="s">
        <v>2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s">
        <v>44</v>
      </c>
      <c r="P167" s="0" t="s">
        <v>101</v>
      </c>
      <c r="Q167" s="0" t="n">
        <v>0</v>
      </c>
      <c r="S167" s="0" t="e">
        <f aca="false">HEX.DEC(B167)+256*HEX.DEC(C167)</f>
        <v>#NAME?</v>
      </c>
      <c r="T167" s="0" t="e">
        <f aca="false">HEX.DEC(D167)+256*HEX.DEC(E167)</f>
        <v>#NAME?</v>
      </c>
      <c r="U167" s="0" t="e">
        <f aca="false">IF(HEX.DEC(F167)+256*HEX.DEC(G167)&lt;32767,HEX.DEC(F167)+256*HEX.DEC(G167),HEX.DEC(F167)+256*HEX.DEC(G167)-65536)</f>
        <v>#NAME?</v>
      </c>
      <c r="V167" s="0" t="e">
        <f aca="false">IF(K167=0,HEX.DEC(H167)+256*HEX.DEC(I167)+256*HEX.DEC(J167),-1*(HEX.DEC(H167)+256*HEX.DEC(I167)+256*HEX.DEC(J167)))</f>
        <v>#NAME?</v>
      </c>
      <c r="W167" s="0" t="e">
        <f aca="false">HEX.DEC(M167)+256*HEX.DEC(N167)</f>
        <v>#NAME?</v>
      </c>
      <c r="X167" s="0" t="e">
        <f aca="false">HEX.DEC(O167)+256*HEX.DEC(P167)</f>
        <v>#NAME?</v>
      </c>
      <c r="Y167" s="2" t="e">
        <f aca="false">+W167/5</f>
        <v>#NAME?</v>
      </c>
    </row>
    <row r="168" customFormat="false" ht="15" hidden="false" customHeight="false" outlineLevel="0" collapsed="false">
      <c r="A168" s="1" t="s">
        <v>232</v>
      </c>
      <c r="B168" s="0" t="s">
        <v>225</v>
      </c>
      <c r="C168" s="0" t="n">
        <v>0</v>
      </c>
      <c r="D168" s="0" t="n">
        <v>69</v>
      </c>
      <c r="E168" s="0" t="n">
        <v>0</v>
      </c>
      <c r="F168" s="0" t="n">
        <v>97</v>
      </c>
      <c r="G168" s="0" t="s">
        <v>46</v>
      </c>
      <c r="H168" s="0" t="n">
        <v>0</v>
      </c>
      <c r="I168" s="0" t="s">
        <v>2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s">
        <v>91</v>
      </c>
      <c r="P168" s="0" t="s">
        <v>101</v>
      </c>
      <c r="Q168" s="0" t="n">
        <v>0</v>
      </c>
      <c r="S168" s="0" t="e">
        <f aca="false">HEX.DEC(B168)+256*HEX.DEC(C168)</f>
        <v>#NAME?</v>
      </c>
      <c r="T168" s="0" t="e">
        <f aca="false">HEX.DEC(D168)+256*HEX.DEC(E168)</f>
        <v>#NAME?</v>
      </c>
      <c r="U168" s="0" t="e">
        <f aca="false">IF(HEX.DEC(F168)+256*HEX.DEC(G168)&lt;32767,HEX.DEC(F168)+256*HEX.DEC(G168),HEX.DEC(F168)+256*HEX.DEC(G168)-65536)</f>
        <v>#NAME?</v>
      </c>
      <c r="V168" s="0" t="e">
        <f aca="false">IF(K168=0,HEX.DEC(H168)+256*HEX.DEC(I168)+256*HEX.DEC(J168),-1*(HEX.DEC(H168)+256*HEX.DEC(I168)+256*HEX.DEC(J168)))</f>
        <v>#NAME?</v>
      </c>
      <c r="W168" s="0" t="e">
        <f aca="false">HEX.DEC(M168)+256*HEX.DEC(N168)</f>
        <v>#NAME?</v>
      </c>
      <c r="X168" s="0" t="e">
        <f aca="false">HEX.DEC(O168)+256*HEX.DEC(P168)</f>
        <v>#NAME?</v>
      </c>
      <c r="Y168" s="2" t="e">
        <f aca="false">+W168/5</f>
        <v>#NAME?</v>
      </c>
    </row>
    <row r="169" customFormat="false" ht="15" hidden="false" customHeight="false" outlineLevel="0" collapsed="false">
      <c r="A169" s="1" t="s">
        <v>233</v>
      </c>
      <c r="B169" s="0" t="s">
        <v>84</v>
      </c>
      <c r="C169" s="0" t="n">
        <v>0</v>
      </c>
      <c r="D169" s="0" t="s">
        <v>146</v>
      </c>
      <c r="E169" s="0" t="n">
        <v>0</v>
      </c>
      <c r="F169" s="0" t="n">
        <v>96</v>
      </c>
      <c r="G169" s="0" t="s">
        <v>46</v>
      </c>
      <c r="H169" s="0" t="n">
        <v>0</v>
      </c>
      <c r="I169" s="0" t="s">
        <v>20</v>
      </c>
      <c r="J169" s="0" t="n">
        <v>0</v>
      </c>
      <c r="K169" s="0" t="n">
        <v>0</v>
      </c>
      <c r="L169" s="0" t="n">
        <v>0</v>
      </c>
      <c r="M169" s="0" t="n">
        <v>1</v>
      </c>
      <c r="N169" s="0" t="n">
        <v>0</v>
      </c>
      <c r="O169" s="0" t="n">
        <v>99</v>
      </c>
      <c r="P169" s="0" t="s">
        <v>101</v>
      </c>
      <c r="Q169" s="0" t="n">
        <v>0</v>
      </c>
      <c r="S169" s="0" t="e">
        <f aca="false">HEX.DEC(B169)+256*HEX.DEC(C169)</f>
        <v>#NAME?</v>
      </c>
      <c r="T169" s="0" t="e">
        <f aca="false">HEX.DEC(D169)+256*HEX.DEC(E169)</f>
        <v>#NAME?</v>
      </c>
      <c r="U169" s="0" t="e">
        <f aca="false">IF(HEX.DEC(F169)+256*HEX.DEC(G169)&lt;32767,HEX.DEC(F169)+256*HEX.DEC(G169),HEX.DEC(F169)+256*HEX.DEC(G169)-65536)</f>
        <v>#NAME?</v>
      </c>
      <c r="V169" s="0" t="e">
        <f aca="false">IF(K169=0,HEX.DEC(H169)+256*HEX.DEC(I169)+256*HEX.DEC(J169),-1*(HEX.DEC(H169)+256*HEX.DEC(I169)+256*HEX.DEC(J169)))</f>
        <v>#NAME?</v>
      </c>
      <c r="W169" s="0" t="e">
        <f aca="false">HEX.DEC(M169)+256*HEX.DEC(N169)</f>
        <v>#NAME?</v>
      </c>
      <c r="X169" s="0" t="e">
        <f aca="false">HEX.DEC(O169)+256*HEX.DEC(P169)</f>
        <v>#NAME?</v>
      </c>
      <c r="Y169" s="2" t="e">
        <f aca="false">+W169/5</f>
        <v>#NAME?</v>
      </c>
    </row>
    <row r="170" customFormat="false" ht="15" hidden="false" customHeight="false" outlineLevel="0" collapsed="false">
      <c r="A170" s="1" t="s">
        <v>234</v>
      </c>
      <c r="B170" s="0" t="s">
        <v>199</v>
      </c>
      <c r="C170" s="0" t="n">
        <v>0</v>
      </c>
      <c r="D170" s="0" t="s">
        <v>146</v>
      </c>
      <c r="E170" s="0" t="n">
        <v>0</v>
      </c>
      <c r="F170" s="0" t="n">
        <v>96</v>
      </c>
      <c r="G170" s="0" t="s">
        <v>46</v>
      </c>
      <c r="H170" s="0" t="n">
        <v>0</v>
      </c>
      <c r="I170" s="0" t="s">
        <v>2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84</v>
      </c>
      <c r="P170" s="0" t="s">
        <v>101</v>
      </c>
      <c r="Q170" s="0" t="n">
        <v>0</v>
      </c>
      <c r="S170" s="0" t="e">
        <f aca="false">HEX.DEC(B170)+256*HEX.DEC(C170)</f>
        <v>#NAME?</v>
      </c>
      <c r="T170" s="0" t="e">
        <f aca="false">HEX.DEC(D170)+256*HEX.DEC(E170)</f>
        <v>#NAME?</v>
      </c>
      <c r="U170" s="0" t="e">
        <f aca="false">IF(HEX.DEC(F170)+256*HEX.DEC(G170)&lt;32767,HEX.DEC(F170)+256*HEX.DEC(G170),HEX.DEC(F170)+256*HEX.DEC(G170)-65536)</f>
        <v>#NAME?</v>
      </c>
      <c r="V170" s="0" t="e">
        <f aca="false">IF(K170=0,HEX.DEC(H170)+256*HEX.DEC(I170)+256*HEX.DEC(J170),-1*(HEX.DEC(H170)+256*HEX.DEC(I170)+256*HEX.DEC(J170)))</f>
        <v>#NAME?</v>
      </c>
      <c r="W170" s="0" t="e">
        <f aca="false">HEX.DEC(M170)+256*HEX.DEC(N170)</f>
        <v>#NAME?</v>
      </c>
      <c r="X170" s="0" t="e">
        <f aca="false">HEX.DEC(O170)+256*HEX.DEC(P170)</f>
        <v>#NAME?</v>
      </c>
      <c r="Y170" s="2" t="e">
        <f aca="false">+W170/5</f>
        <v>#NAME?</v>
      </c>
    </row>
    <row r="171" customFormat="false" ht="15" hidden="false" customHeight="false" outlineLevel="0" collapsed="false">
      <c r="A171" s="1" t="s">
        <v>235</v>
      </c>
      <c r="B171" s="0" t="s">
        <v>128</v>
      </c>
      <c r="C171" s="0" t="n">
        <v>0</v>
      </c>
      <c r="D171" s="0" t="s">
        <v>146</v>
      </c>
      <c r="E171" s="0" t="n">
        <v>0</v>
      </c>
      <c r="F171" s="0" t="n">
        <v>96</v>
      </c>
      <c r="G171" s="0" t="s">
        <v>46</v>
      </c>
      <c r="H171" s="0" t="n">
        <v>0</v>
      </c>
      <c r="I171" s="0" t="s">
        <v>2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79</v>
      </c>
      <c r="P171" s="0" t="s">
        <v>101</v>
      </c>
      <c r="Q171" s="0" t="n">
        <v>0</v>
      </c>
      <c r="S171" s="0" t="e">
        <f aca="false">HEX.DEC(B171)+256*HEX.DEC(C171)</f>
        <v>#NAME?</v>
      </c>
      <c r="T171" s="0" t="e">
        <f aca="false">HEX.DEC(D171)+256*HEX.DEC(E171)</f>
        <v>#NAME?</v>
      </c>
      <c r="U171" s="0" t="e">
        <f aca="false">IF(HEX.DEC(F171)+256*HEX.DEC(G171)&lt;32767,HEX.DEC(F171)+256*HEX.DEC(G171),HEX.DEC(F171)+256*HEX.DEC(G171)-65536)</f>
        <v>#NAME?</v>
      </c>
      <c r="V171" s="0" t="e">
        <f aca="false">IF(K171=0,HEX.DEC(H171)+256*HEX.DEC(I171)+256*HEX.DEC(J171),-1*(HEX.DEC(H171)+256*HEX.DEC(I171)+256*HEX.DEC(J171)))</f>
        <v>#NAME?</v>
      </c>
      <c r="W171" s="0" t="e">
        <f aca="false">HEX.DEC(M171)+256*HEX.DEC(N171)</f>
        <v>#NAME?</v>
      </c>
      <c r="X171" s="0" t="e">
        <f aca="false">HEX.DEC(O171)+256*HEX.DEC(P171)</f>
        <v>#NAME?</v>
      </c>
      <c r="Y171" s="2" t="e">
        <f aca="false">+W171/5</f>
        <v>#NAME?</v>
      </c>
    </row>
    <row r="172" customFormat="false" ht="15" hidden="false" customHeight="false" outlineLevel="0" collapsed="false">
      <c r="A172" s="1" t="s">
        <v>236</v>
      </c>
      <c r="B172" s="0" t="s">
        <v>227</v>
      </c>
      <c r="C172" s="0" t="n">
        <v>0</v>
      </c>
      <c r="D172" s="0" t="s">
        <v>146</v>
      </c>
      <c r="E172" s="0" t="n">
        <v>0</v>
      </c>
      <c r="F172" s="0" t="n">
        <v>96</v>
      </c>
      <c r="G172" s="0" t="s">
        <v>46</v>
      </c>
      <c r="H172" s="0" t="n">
        <v>0</v>
      </c>
      <c r="I172" s="0" t="s">
        <v>2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83</v>
      </c>
      <c r="P172" s="0" t="s">
        <v>101</v>
      </c>
      <c r="Q172" s="0" t="n">
        <v>0</v>
      </c>
      <c r="S172" s="0" t="e">
        <f aca="false">HEX.DEC(B172)+256*HEX.DEC(C172)</f>
        <v>#NAME?</v>
      </c>
      <c r="T172" s="0" t="e">
        <f aca="false">HEX.DEC(D172)+256*HEX.DEC(E172)</f>
        <v>#NAME?</v>
      </c>
      <c r="U172" s="0" t="e">
        <f aca="false">IF(HEX.DEC(F172)+256*HEX.DEC(G172)&lt;32767,HEX.DEC(F172)+256*HEX.DEC(G172),HEX.DEC(F172)+256*HEX.DEC(G172)-65536)</f>
        <v>#NAME?</v>
      </c>
      <c r="V172" s="0" t="e">
        <f aca="false">IF(K172=0,HEX.DEC(H172)+256*HEX.DEC(I172)+256*HEX.DEC(J172),-1*(HEX.DEC(H172)+256*HEX.DEC(I172)+256*HEX.DEC(J172)))</f>
        <v>#NAME?</v>
      </c>
      <c r="W172" s="0" t="e">
        <f aca="false">HEX.DEC(M172)+256*HEX.DEC(N172)</f>
        <v>#NAME?</v>
      </c>
      <c r="X172" s="0" t="e">
        <f aca="false">HEX.DEC(O172)+256*HEX.DEC(P172)</f>
        <v>#NAME?</v>
      </c>
      <c r="Y172" s="2" t="e">
        <f aca="false">+W172/5</f>
        <v>#NAME?</v>
      </c>
    </row>
    <row r="173" customFormat="false" ht="15" hidden="false" customHeight="false" outlineLevel="0" collapsed="false">
      <c r="A173" s="1" t="s">
        <v>237</v>
      </c>
      <c r="B173" s="0" t="s">
        <v>154</v>
      </c>
      <c r="C173" s="0" t="n">
        <v>0</v>
      </c>
      <c r="D173" s="0" t="s">
        <v>146</v>
      </c>
      <c r="E173" s="0" t="n">
        <v>0</v>
      </c>
      <c r="F173" s="0" t="n">
        <v>96</v>
      </c>
      <c r="G173" s="0" t="s">
        <v>46</v>
      </c>
      <c r="H173" s="0" t="n">
        <v>0</v>
      </c>
      <c r="I173" s="0" t="s">
        <v>20</v>
      </c>
      <c r="J173" s="0" t="n">
        <v>0</v>
      </c>
      <c r="K173" s="0" t="n">
        <v>0</v>
      </c>
      <c r="L173" s="0" t="n">
        <v>0</v>
      </c>
      <c r="M173" s="0" t="n">
        <v>1</v>
      </c>
      <c r="N173" s="0" t="n">
        <v>0</v>
      </c>
      <c r="O173" s="0" t="s">
        <v>115</v>
      </c>
      <c r="P173" s="0" t="s">
        <v>101</v>
      </c>
      <c r="Q173" s="0" t="n">
        <v>0</v>
      </c>
      <c r="S173" s="0" t="e">
        <f aca="false">HEX.DEC(B173)+256*HEX.DEC(C173)</f>
        <v>#NAME?</v>
      </c>
      <c r="T173" s="0" t="e">
        <f aca="false">HEX.DEC(D173)+256*HEX.DEC(E173)</f>
        <v>#NAME?</v>
      </c>
      <c r="U173" s="0" t="e">
        <f aca="false">IF(HEX.DEC(F173)+256*HEX.DEC(G173)&lt;32767,HEX.DEC(F173)+256*HEX.DEC(G173),HEX.DEC(F173)+256*HEX.DEC(G173)-65536)</f>
        <v>#NAME?</v>
      </c>
      <c r="V173" s="0" t="e">
        <f aca="false">IF(K173=0,HEX.DEC(H173)+256*HEX.DEC(I173)+256*HEX.DEC(J173),-1*(HEX.DEC(H173)+256*HEX.DEC(I173)+256*HEX.DEC(J173)))</f>
        <v>#NAME?</v>
      </c>
      <c r="W173" s="0" t="e">
        <f aca="false">HEX.DEC(M173)+256*HEX.DEC(N173)</f>
        <v>#NAME?</v>
      </c>
      <c r="X173" s="0" t="e">
        <f aca="false">HEX.DEC(O173)+256*HEX.DEC(P173)</f>
        <v>#NAME?</v>
      </c>
      <c r="Y173" s="2" t="e">
        <f aca="false">+W173/5</f>
        <v>#NAME?</v>
      </c>
    </row>
    <row r="174" customFormat="false" ht="15" hidden="false" customHeight="false" outlineLevel="0" collapsed="false">
      <c r="A174" s="1" t="s">
        <v>238</v>
      </c>
      <c r="B174" s="0" t="s">
        <v>127</v>
      </c>
      <c r="C174" s="0" t="n">
        <v>0</v>
      </c>
      <c r="D174" s="0" t="s">
        <v>146</v>
      </c>
      <c r="E174" s="0" t="n">
        <v>0</v>
      </c>
      <c r="F174" s="0" t="n">
        <v>96</v>
      </c>
      <c r="G174" s="0" t="s">
        <v>46</v>
      </c>
      <c r="H174" s="0" t="n">
        <v>0</v>
      </c>
      <c r="I174" s="0" t="s">
        <v>20</v>
      </c>
      <c r="J174" s="0" t="n">
        <v>0</v>
      </c>
      <c r="K174" s="0" t="n">
        <v>0</v>
      </c>
      <c r="L174" s="0" t="n">
        <v>0</v>
      </c>
      <c r="M174" s="0" t="n">
        <v>2</v>
      </c>
      <c r="N174" s="0" t="n">
        <v>0</v>
      </c>
      <c r="O174" s="0" t="n">
        <v>75</v>
      </c>
      <c r="P174" s="0" t="s">
        <v>101</v>
      </c>
      <c r="Q174" s="0" t="n">
        <v>0</v>
      </c>
      <c r="S174" s="0" t="e">
        <f aca="false">HEX.DEC(B174)+256*HEX.DEC(C174)</f>
        <v>#NAME?</v>
      </c>
      <c r="T174" s="0" t="e">
        <f aca="false">HEX.DEC(D174)+256*HEX.DEC(E174)</f>
        <v>#NAME?</v>
      </c>
      <c r="U174" s="0" t="e">
        <f aca="false">IF(HEX.DEC(F174)+256*HEX.DEC(G174)&lt;32767,HEX.DEC(F174)+256*HEX.DEC(G174),HEX.DEC(F174)+256*HEX.DEC(G174)-65536)</f>
        <v>#NAME?</v>
      </c>
      <c r="V174" s="0" t="e">
        <f aca="false">IF(K174=0,HEX.DEC(H174)+256*HEX.DEC(I174)+256*HEX.DEC(J174),-1*(HEX.DEC(H174)+256*HEX.DEC(I174)+256*HEX.DEC(J174)))</f>
        <v>#NAME?</v>
      </c>
      <c r="W174" s="0" t="e">
        <f aca="false">HEX.DEC(M174)+256*HEX.DEC(N174)</f>
        <v>#NAME?</v>
      </c>
      <c r="X174" s="0" t="e">
        <f aca="false">HEX.DEC(O174)+256*HEX.DEC(P174)</f>
        <v>#NAME?</v>
      </c>
      <c r="Y174" s="2" t="e">
        <f aca="false">+W174/5</f>
        <v>#NAME?</v>
      </c>
    </row>
    <row r="175" customFormat="false" ht="15" hidden="false" customHeight="false" outlineLevel="0" collapsed="false">
      <c r="A175" s="1" t="s">
        <v>239</v>
      </c>
      <c r="B175" s="0" t="s">
        <v>134</v>
      </c>
      <c r="C175" s="0" t="n">
        <v>0</v>
      </c>
      <c r="D175" s="0" t="s">
        <v>146</v>
      </c>
      <c r="E175" s="0" t="n">
        <v>0</v>
      </c>
      <c r="F175" s="0" t="n">
        <v>96</v>
      </c>
      <c r="G175" s="0" t="s">
        <v>46</v>
      </c>
      <c r="H175" s="0" t="n">
        <v>0</v>
      </c>
      <c r="I175" s="0" t="s">
        <v>20</v>
      </c>
      <c r="J175" s="0" t="n">
        <v>0</v>
      </c>
      <c r="K175" s="0" t="n">
        <v>0</v>
      </c>
      <c r="L175" s="0" t="n">
        <v>0</v>
      </c>
      <c r="M175" s="0" t="n">
        <v>1</v>
      </c>
      <c r="N175" s="0" t="n">
        <v>0</v>
      </c>
      <c r="O175" s="0" t="s">
        <v>152</v>
      </c>
      <c r="P175" s="0" t="s">
        <v>101</v>
      </c>
      <c r="Q175" s="0" t="n">
        <v>0</v>
      </c>
      <c r="S175" s="0" t="e">
        <f aca="false">HEX.DEC(B175)+256*HEX.DEC(C175)</f>
        <v>#NAME?</v>
      </c>
      <c r="T175" s="0" t="e">
        <f aca="false">HEX.DEC(D175)+256*HEX.DEC(E175)</f>
        <v>#NAME?</v>
      </c>
      <c r="U175" s="0" t="e">
        <f aca="false">IF(HEX.DEC(F175)+256*HEX.DEC(G175)&lt;32767,HEX.DEC(F175)+256*HEX.DEC(G175),HEX.DEC(F175)+256*HEX.DEC(G175)-65536)</f>
        <v>#NAME?</v>
      </c>
      <c r="V175" s="0" t="e">
        <f aca="false">IF(K175=0,HEX.DEC(H175)+256*HEX.DEC(I175)+256*HEX.DEC(J175),-1*(HEX.DEC(H175)+256*HEX.DEC(I175)+256*HEX.DEC(J175)))</f>
        <v>#NAME?</v>
      </c>
      <c r="W175" s="0" t="e">
        <f aca="false">HEX.DEC(M175)+256*HEX.DEC(N175)</f>
        <v>#NAME?</v>
      </c>
      <c r="X175" s="0" t="e">
        <f aca="false">HEX.DEC(O175)+256*HEX.DEC(P175)</f>
        <v>#NAME?</v>
      </c>
      <c r="Y175" s="2" t="e">
        <f aca="false">+W175/5</f>
        <v>#NAME?</v>
      </c>
    </row>
    <row r="176" customFormat="false" ht="15" hidden="false" customHeight="false" outlineLevel="0" collapsed="false">
      <c r="A176" s="1" t="s">
        <v>240</v>
      </c>
      <c r="B176" s="0" t="s">
        <v>156</v>
      </c>
      <c r="C176" s="0" t="n">
        <v>0</v>
      </c>
      <c r="D176" s="0" t="s">
        <v>133</v>
      </c>
      <c r="E176" s="0" t="n">
        <v>0</v>
      </c>
      <c r="F176" s="0" t="n">
        <v>95</v>
      </c>
      <c r="G176" s="0" t="s">
        <v>46</v>
      </c>
      <c r="H176" s="0" t="n">
        <v>0</v>
      </c>
      <c r="I176" s="0" t="s">
        <v>20</v>
      </c>
      <c r="J176" s="0" t="n">
        <v>0</v>
      </c>
      <c r="K176" s="0" t="n">
        <v>0</v>
      </c>
      <c r="L176" s="0" t="n">
        <v>0</v>
      </c>
      <c r="M176" s="0" t="n">
        <v>1</v>
      </c>
      <c r="N176" s="0" t="n">
        <v>0</v>
      </c>
      <c r="O176" s="0" t="n">
        <v>38</v>
      </c>
      <c r="P176" s="0" t="s">
        <v>101</v>
      </c>
      <c r="Q176" s="0" t="n">
        <v>0</v>
      </c>
      <c r="S176" s="0" t="e">
        <f aca="false">HEX.DEC(B176)+256*HEX.DEC(C176)</f>
        <v>#NAME?</v>
      </c>
      <c r="T176" s="0" t="e">
        <f aca="false">HEX.DEC(D176)+256*HEX.DEC(E176)</f>
        <v>#NAME?</v>
      </c>
      <c r="U176" s="0" t="e">
        <f aca="false">IF(HEX.DEC(F176)+256*HEX.DEC(G176)&lt;32767,HEX.DEC(F176)+256*HEX.DEC(G176),HEX.DEC(F176)+256*HEX.DEC(G176)-65536)</f>
        <v>#NAME?</v>
      </c>
      <c r="V176" s="0" t="e">
        <f aca="false">IF(K176=0,HEX.DEC(H176)+256*HEX.DEC(I176)+256*HEX.DEC(J176),-1*(HEX.DEC(H176)+256*HEX.DEC(I176)+256*HEX.DEC(J176)))</f>
        <v>#NAME?</v>
      </c>
      <c r="W176" s="0" t="e">
        <f aca="false">HEX.DEC(M176)+256*HEX.DEC(N176)</f>
        <v>#NAME?</v>
      </c>
      <c r="X176" s="0" t="e">
        <f aca="false">HEX.DEC(O176)+256*HEX.DEC(P176)</f>
        <v>#NAME?</v>
      </c>
      <c r="Y176" s="2" t="e">
        <f aca="false">+W176/5</f>
        <v>#NAME?</v>
      </c>
    </row>
    <row r="177" customFormat="false" ht="15" hidden="false" customHeight="false" outlineLevel="0" collapsed="false">
      <c r="A177" s="1" t="s">
        <v>241</v>
      </c>
      <c r="B177" s="0" t="s">
        <v>126</v>
      </c>
      <c r="C177" s="0" t="n">
        <v>0</v>
      </c>
      <c r="D177" s="0" t="s">
        <v>133</v>
      </c>
      <c r="E177" s="0" t="n">
        <v>0</v>
      </c>
      <c r="F177" s="0" t="n">
        <v>95</v>
      </c>
      <c r="G177" s="0" t="s">
        <v>46</v>
      </c>
      <c r="H177" s="0" t="n">
        <v>0</v>
      </c>
      <c r="I177" s="0" t="s">
        <v>2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14</v>
      </c>
      <c r="P177" s="0" t="s">
        <v>101</v>
      </c>
      <c r="Q177" s="0" t="n">
        <v>0</v>
      </c>
      <c r="S177" s="0" t="e">
        <f aca="false">HEX.DEC(B177)+256*HEX.DEC(C177)</f>
        <v>#NAME?</v>
      </c>
      <c r="T177" s="0" t="e">
        <f aca="false">HEX.DEC(D177)+256*HEX.DEC(E177)</f>
        <v>#NAME?</v>
      </c>
      <c r="U177" s="0" t="e">
        <f aca="false">IF(HEX.DEC(F177)+256*HEX.DEC(G177)&lt;32767,HEX.DEC(F177)+256*HEX.DEC(G177),HEX.DEC(F177)+256*HEX.DEC(G177)-65536)</f>
        <v>#NAME?</v>
      </c>
      <c r="V177" s="0" t="e">
        <f aca="false">IF(K177=0,HEX.DEC(H177)+256*HEX.DEC(I177)+256*HEX.DEC(J177),-1*(HEX.DEC(H177)+256*HEX.DEC(I177)+256*HEX.DEC(J177)))</f>
        <v>#NAME?</v>
      </c>
      <c r="W177" s="0" t="e">
        <f aca="false">HEX.DEC(M177)+256*HEX.DEC(N177)</f>
        <v>#NAME?</v>
      </c>
      <c r="X177" s="0" t="e">
        <f aca="false">HEX.DEC(O177)+256*HEX.DEC(P177)</f>
        <v>#NAME?</v>
      </c>
      <c r="Y177" s="2" t="e">
        <f aca="false">+W177/5</f>
        <v>#NAME?</v>
      </c>
    </row>
    <row r="178" customFormat="false" ht="15" hidden="false" customHeight="false" outlineLevel="0" collapsed="false">
      <c r="A178" s="1" t="s">
        <v>242</v>
      </c>
      <c r="B178" s="0" t="s">
        <v>44</v>
      </c>
      <c r="C178" s="0" t="n">
        <v>0</v>
      </c>
      <c r="D178" s="0" t="s">
        <v>133</v>
      </c>
      <c r="E178" s="0" t="n">
        <v>0</v>
      </c>
      <c r="F178" s="0" t="n">
        <v>95</v>
      </c>
      <c r="G178" s="0" t="s">
        <v>46</v>
      </c>
      <c r="H178" s="0" t="n">
        <v>0</v>
      </c>
      <c r="I178" s="0" t="s">
        <v>2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29</v>
      </c>
      <c r="P178" s="0" t="s">
        <v>93</v>
      </c>
      <c r="Q178" s="0" t="n">
        <v>0</v>
      </c>
      <c r="S178" s="0" t="e">
        <f aca="false">HEX.DEC(B178)+256*HEX.DEC(C178)</f>
        <v>#NAME?</v>
      </c>
      <c r="T178" s="0" t="e">
        <f aca="false">HEX.DEC(D178)+256*HEX.DEC(E178)</f>
        <v>#NAME?</v>
      </c>
      <c r="U178" s="0" t="e">
        <f aca="false">IF(HEX.DEC(F178)+256*HEX.DEC(G178)&lt;32767,HEX.DEC(F178)+256*HEX.DEC(G178),HEX.DEC(F178)+256*HEX.DEC(G178)-65536)</f>
        <v>#NAME?</v>
      </c>
      <c r="V178" s="0" t="e">
        <f aca="false">IF(K178=0,HEX.DEC(H178)+256*HEX.DEC(I178)+256*HEX.DEC(J178),-1*(HEX.DEC(H178)+256*HEX.DEC(I178)+256*HEX.DEC(J178)))</f>
        <v>#NAME?</v>
      </c>
      <c r="W178" s="0" t="e">
        <f aca="false">HEX.DEC(M178)+256*HEX.DEC(N178)</f>
        <v>#NAME?</v>
      </c>
      <c r="X178" s="0" t="e">
        <f aca="false">HEX.DEC(O178)+256*HEX.DEC(P178)</f>
        <v>#NAME?</v>
      </c>
      <c r="Y178" s="2" t="e">
        <f aca="false">+W178/5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8"/>
  <sheetViews>
    <sheetView showFormulas="false" showGridLines="true" showRowColHeaders="true" showZeros="true" rightToLeft="false" tabSelected="false" showOutlineSymbols="true" defaultGridColor="true" view="normal" topLeftCell="W1" colorId="64" zoomScale="70" zoomScaleNormal="70" zoomScalePageLayoutView="100" workbookViewId="0">
      <selection pane="topLeft" activeCell="AA1" activeCellId="0" sqref="A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17" min="2" style="1" width="5.71"/>
    <col collapsed="false" customWidth="true" hidden="false" outlineLevel="0" max="27" min="19" style="0" width="11.99"/>
  </cols>
  <sheetData>
    <row r="1" customFormat="false" ht="15" hidden="false" customHeight="false" outlineLevel="0" collapsed="false">
      <c r="A1" s="1" t="s">
        <v>0</v>
      </c>
      <c r="B1" s="1" t="n">
        <v>0</v>
      </c>
      <c r="C1" s="1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s">
        <v>1</v>
      </c>
      <c r="M1" s="1" t="s">
        <v>2</v>
      </c>
      <c r="N1" s="1" t="s">
        <v>3</v>
      </c>
      <c r="O1" s="1" t="s">
        <v>4</v>
      </c>
      <c r="P1" s="1" t="s">
        <v>5</v>
      </c>
      <c r="Q1" s="1" t="s">
        <v>6</v>
      </c>
      <c r="AA1" s="0" t="s">
        <v>244</v>
      </c>
    </row>
    <row r="2" customFormat="false" ht="15" hidden="false" customHeight="false" outlineLevel="0" collapsed="false">
      <c r="S2" s="0" t="s">
        <v>9</v>
      </c>
      <c r="T2" s="0" t="s">
        <v>10</v>
      </c>
      <c r="U2" s="0" t="s">
        <v>11</v>
      </c>
      <c r="V2" s="0" t="s">
        <v>12</v>
      </c>
      <c r="W2" s="0" t="s">
        <v>13</v>
      </c>
      <c r="X2" s="0" t="s">
        <v>14</v>
      </c>
    </row>
    <row r="3" customFormat="false" ht="15" hidden="false" customHeight="false" outlineLevel="0" collapsed="false">
      <c r="A3" s="1" t="n">
        <v>200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s">
        <v>4</v>
      </c>
      <c r="P3" s="0" t="n">
        <v>0</v>
      </c>
      <c r="Q3" s="0" t="n">
        <v>0</v>
      </c>
      <c r="R3" s="1"/>
      <c r="S3" s="0" t="e">
        <f aca="false">HEX.DEC(B3)+256*HEX.DEC(C3)</f>
        <v>#NAME?</v>
      </c>
      <c r="T3" s="0" t="e">
        <f aca="false">HEX.DEC(D3)+256*HEX.DEC(E3)</f>
        <v>#NAME?</v>
      </c>
      <c r="U3" s="0" t="e">
        <f aca="false">IF(HEX.DEC(F3)+256*HEX.DEC(G3)&lt;32767,HEX.DEC(F3)+256*HEX.DEC(G3),HEX.DEC(F3)+256*HEX.DEC(G3)-65536)</f>
        <v>#NAME?</v>
      </c>
      <c r="V3" s="0" t="e">
        <f aca="false">IF(K3=0,HEX.DEC(H3)+256*HEX.DEC(I3)+256*HEX.DEC(J3),-1*(HEX.DEC(H3)+256*HEX.DEC(I3)+256*HEX.DEC(J3)))</f>
        <v>#NAME?</v>
      </c>
      <c r="W3" s="0" t="n">
        <v>0</v>
      </c>
      <c r="X3" s="0" t="e">
        <f aca="false">HEX.DEC(O3)+256*HEX.DEC(P3)</f>
        <v>#NAME?</v>
      </c>
      <c r="Y3" s="2" t="n">
        <f aca="false">+W3/5</f>
        <v>0</v>
      </c>
    </row>
    <row r="4" customFormat="false" ht="15" hidden="false" customHeight="false" outlineLevel="0" collapsed="false">
      <c r="A4" s="1" t="n">
        <v>210</v>
      </c>
      <c r="B4" s="0" t="n">
        <v>1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s">
        <v>5</v>
      </c>
      <c r="P4" s="0" t="n">
        <v>0</v>
      </c>
      <c r="Q4" s="0" t="n">
        <v>0</v>
      </c>
      <c r="R4" s="1"/>
      <c r="S4" s="0" t="e">
        <f aca="false">HEX.DEC(B4)+256*HEX.DEC(C4)</f>
        <v>#NAME?</v>
      </c>
      <c r="T4" s="0" t="e">
        <f aca="false">HEX.DEC(D4)+256*HEX.DEC(E4)</f>
        <v>#NAME?</v>
      </c>
      <c r="U4" s="0" t="e">
        <f aca="false">IF(HEX.DEC(F4)+256*HEX.DEC(G4)&lt;32767,HEX.DEC(F4)+256*HEX.DEC(G4),HEX.DEC(F4)+256*HEX.DEC(G4)-65536)</f>
        <v>#NAME?</v>
      </c>
      <c r="V4" s="0" t="e">
        <f aca="false">IF(K4=0,HEX.DEC(H4)+256*HEX.DEC(I4)+256*HEX.DEC(J4),-1*(HEX.DEC(H4)+256*HEX.DEC(I4)+256*HEX.DEC(J4)))</f>
        <v>#NAME?</v>
      </c>
      <c r="W4" s="0" t="e">
        <f aca="false">HEX.DEC(M4)+256*HEX.DEC(N4)</f>
        <v>#NAME?</v>
      </c>
      <c r="X4" s="0" t="e">
        <f aca="false">HEX.DEC(O4)+256*HEX.DEC(P4)</f>
        <v>#NAME?</v>
      </c>
      <c r="Y4" s="2" t="e">
        <f aca="false">+W4/5</f>
        <v>#NAME?</v>
      </c>
    </row>
    <row r="5" customFormat="false" ht="15" hidden="false" customHeight="false" outlineLevel="0" collapsed="false">
      <c r="A5" s="1" t="n">
        <v>220</v>
      </c>
      <c r="B5" s="0" t="n">
        <v>2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s">
        <v>4</v>
      </c>
      <c r="P5" s="0" t="n">
        <v>0</v>
      </c>
      <c r="Q5" s="0" t="n">
        <v>0</v>
      </c>
      <c r="R5" s="1"/>
      <c r="S5" s="0" t="e">
        <f aca="false">HEX.DEC(B5)+256*HEX.DEC(C5)</f>
        <v>#NAME?</v>
      </c>
      <c r="T5" s="0" t="e">
        <f aca="false">HEX.DEC(D5)+256*HEX.DEC(E5)</f>
        <v>#NAME?</v>
      </c>
      <c r="U5" s="0" t="e">
        <f aca="false">IF(HEX.DEC(F5)+256*HEX.DEC(G5)&lt;32767,HEX.DEC(F5)+256*HEX.DEC(G5),HEX.DEC(F5)+256*HEX.DEC(G5)-65536)</f>
        <v>#NAME?</v>
      </c>
      <c r="V5" s="0" t="e">
        <f aca="false">IF(K5=0,HEX.DEC(H5)+256*HEX.DEC(I5)+256*HEX.DEC(J5),-1*(HEX.DEC(H5)+256*HEX.DEC(I5)+256*HEX.DEC(J5)))</f>
        <v>#NAME?</v>
      </c>
      <c r="W5" s="0" t="e">
        <f aca="false">HEX.DEC(M5)+256*HEX.DEC(N5)</f>
        <v>#NAME?</v>
      </c>
      <c r="X5" s="0" t="e">
        <f aca="false">HEX.DEC(O5)+256*HEX.DEC(P5)</f>
        <v>#NAME?</v>
      </c>
      <c r="Y5" s="2" t="e">
        <f aca="false">+W5/5</f>
        <v>#NAME?</v>
      </c>
    </row>
    <row r="6" customFormat="false" ht="15" hidden="false" customHeight="false" outlineLevel="0" collapsed="false">
      <c r="A6" s="1" t="n">
        <v>230</v>
      </c>
      <c r="B6" s="0" t="n">
        <v>3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s">
        <v>3</v>
      </c>
      <c r="P6" s="0" t="n">
        <v>0</v>
      </c>
      <c r="Q6" s="0" t="n">
        <v>0</v>
      </c>
      <c r="R6" s="1"/>
      <c r="S6" s="0" t="e">
        <f aca="false">HEX.DEC(B6)+256*HEX.DEC(C6)</f>
        <v>#NAME?</v>
      </c>
      <c r="T6" s="0" t="e">
        <f aca="false">HEX.DEC(D6)+256*HEX.DEC(E6)</f>
        <v>#NAME?</v>
      </c>
      <c r="U6" s="0" t="e">
        <f aca="false">IF(HEX.DEC(F6)+256*HEX.DEC(G6)&lt;32767,HEX.DEC(F6)+256*HEX.DEC(G6),HEX.DEC(F6)+256*HEX.DEC(G6)-65536)</f>
        <v>#NAME?</v>
      </c>
      <c r="V6" s="0" t="e">
        <f aca="false">IF(K6=0,HEX.DEC(H6)+256*HEX.DEC(I6)+256*HEX.DEC(J6),-1*(HEX.DEC(H6)+256*HEX.DEC(I6)+256*HEX.DEC(J6)))</f>
        <v>#NAME?</v>
      </c>
      <c r="W6" s="0" t="e">
        <f aca="false">HEX.DEC(M6)+256*HEX.DEC(N6)</f>
        <v>#NAME?</v>
      </c>
      <c r="X6" s="0" t="e">
        <f aca="false">HEX.DEC(O6)+256*HEX.DEC(P6)</f>
        <v>#NAME?</v>
      </c>
      <c r="Y6" s="2" t="e">
        <f aca="false">+W6/5</f>
        <v>#NAME?</v>
      </c>
    </row>
    <row r="7" customFormat="false" ht="15" hidden="false" customHeight="false" outlineLevel="0" collapsed="false">
      <c r="A7" s="1" t="n">
        <v>240</v>
      </c>
      <c r="B7" s="0" t="n">
        <v>4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s">
        <v>4</v>
      </c>
      <c r="P7" s="0" t="n">
        <v>0</v>
      </c>
      <c r="Q7" s="0" t="n">
        <v>0</v>
      </c>
      <c r="R7" s="1"/>
      <c r="S7" s="0" t="e">
        <f aca="false">HEX.DEC(B7)+256*HEX.DEC(C7)</f>
        <v>#NAME?</v>
      </c>
      <c r="T7" s="0" t="e">
        <f aca="false">HEX.DEC(D7)+256*HEX.DEC(E7)</f>
        <v>#NAME?</v>
      </c>
      <c r="U7" s="0" t="e">
        <f aca="false">IF(HEX.DEC(F7)+256*HEX.DEC(G7)&lt;32767,HEX.DEC(F7)+256*HEX.DEC(G7),HEX.DEC(F7)+256*HEX.DEC(G7)-65536)</f>
        <v>#NAME?</v>
      </c>
      <c r="V7" s="0" t="e">
        <f aca="false">IF(K7=0,HEX.DEC(H7)+256*HEX.DEC(I7)+256*HEX.DEC(J7),-1*(HEX.DEC(H7)+256*HEX.DEC(I7)+256*HEX.DEC(J7)))</f>
        <v>#NAME?</v>
      </c>
      <c r="W7" s="0" t="e">
        <f aca="false">HEX.DEC(M7)+256*HEX.DEC(N7)</f>
        <v>#NAME?</v>
      </c>
      <c r="X7" s="0" t="e">
        <f aca="false">HEX.DEC(O7)+256*HEX.DEC(P7)</f>
        <v>#NAME?</v>
      </c>
      <c r="Y7" s="2" t="e">
        <f aca="false">+W7/5</f>
        <v>#NAME?</v>
      </c>
    </row>
    <row r="8" customFormat="false" ht="15" hidden="false" customHeight="false" outlineLevel="0" collapsed="false">
      <c r="A8" s="1" t="n">
        <v>250</v>
      </c>
      <c r="B8" s="0" t="n">
        <v>5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s">
        <v>2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32</v>
      </c>
      <c r="P8" s="0" t="n">
        <v>0</v>
      </c>
      <c r="Q8" s="0" t="n">
        <v>0</v>
      </c>
      <c r="R8" s="1"/>
      <c r="S8" s="0" t="e">
        <f aca="false">HEX.DEC(B8)+256*HEX.DEC(C8)</f>
        <v>#NAME?</v>
      </c>
      <c r="T8" s="0" t="e">
        <f aca="false">HEX.DEC(D8)+256*HEX.DEC(E8)</f>
        <v>#NAME?</v>
      </c>
      <c r="U8" s="0" t="e">
        <f aca="false">IF(HEX.DEC(F8)+256*HEX.DEC(G8)&lt;32767,HEX.DEC(F8)+256*HEX.DEC(G8),HEX.DEC(F8)+256*HEX.DEC(G8)-65536)</f>
        <v>#NAME?</v>
      </c>
      <c r="V8" s="0" t="e">
        <f aca="false">IF(K8=0,HEX.DEC(H8)+256*HEX.DEC(I8)+256*HEX.DEC(J8),-1*(HEX.DEC(H8)+256*HEX.DEC(I8)+256*HEX.DEC(J8)))</f>
        <v>#NAME?</v>
      </c>
      <c r="W8" s="0" t="e">
        <f aca="false">HEX.DEC(M8)+256*HEX.DEC(N8)</f>
        <v>#NAME?</v>
      </c>
      <c r="X8" s="0" t="e">
        <f aca="false">HEX.DEC(O8)+256*HEX.DEC(P8)</f>
        <v>#NAME?</v>
      </c>
      <c r="Y8" s="2" t="e">
        <f aca="false">+W8/5</f>
        <v>#NAME?</v>
      </c>
    </row>
    <row r="9" customFormat="false" ht="15" hidden="false" customHeight="false" outlineLevel="0" collapsed="false">
      <c r="A9" s="1" t="n">
        <v>260</v>
      </c>
      <c r="B9" s="0" t="n">
        <v>6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s">
        <v>2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s">
        <v>133</v>
      </c>
      <c r="P9" s="0" t="n">
        <v>1</v>
      </c>
      <c r="Q9" s="0" t="n">
        <v>0</v>
      </c>
      <c r="R9" s="1"/>
      <c r="S9" s="0" t="e">
        <f aca="false">HEX.DEC(B9)+256*HEX.DEC(C9)</f>
        <v>#NAME?</v>
      </c>
      <c r="T9" s="0" t="e">
        <f aca="false">HEX.DEC(D9)+256*HEX.DEC(E9)</f>
        <v>#NAME?</v>
      </c>
      <c r="U9" s="0" t="e">
        <f aca="false">IF(HEX.DEC(F9)+256*HEX.DEC(G9)&lt;32767,HEX.DEC(F9)+256*HEX.DEC(G9),HEX.DEC(F9)+256*HEX.DEC(G9)-65536)</f>
        <v>#NAME?</v>
      </c>
      <c r="V9" s="0" t="e">
        <f aca="false">IF(K9=0,HEX.DEC(H9)+256*HEX.DEC(I9)+256*HEX.DEC(J9),-1*(HEX.DEC(H9)+256*HEX.DEC(I9)+256*HEX.DEC(J9)))</f>
        <v>#NAME?</v>
      </c>
      <c r="W9" s="0" t="e">
        <f aca="false">HEX.DEC(M9)+256*HEX.DEC(N9)</f>
        <v>#NAME?</v>
      </c>
      <c r="X9" s="0" t="e">
        <f aca="false">HEX.DEC(O9)+256*HEX.DEC(P9)</f>
        <v>#NAME?</v>
      </c>
      <c r="Y9" s="2" t="e">
        <f aca="false">+W9/5</f>
        <v>#NAME?</v>
      </c>
    </row>
    <row r="10" customFormat="false" ht="15" hidden="false" customHeight="false" outlineLevel="0" collapsed="false">
      <c r="A10" s="1" t="n">
        <v>270</v>
      </c>
      <c r="B10" s="0" t="n">
        <v>7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s">
        <v>2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65</v>
      </c>
      <c r="P10" s="0" t="n">
        <v>2</v>
      </c>
      <c r="Q10" s="0" t="n">
        <v>0</v>
      </c>
      <c r="R10" s="1"/>
      <c r="S10" s="0" t="e">
        <f aca="false">HEX.DEC(B10)+256*HEX.DEC(C10)</f>
        <v>#NAME?</v>
      </c>
      <c r="T10" s="0" t="e">
        <f aca="false">HEX.DEC(D10)+256*HEX.DEC(E10)</f>
        <v>#NAME?</v>
      </c>
      <c r="U10" s="0" t="e">
        <f aca="false">IF(HEX.DEC(F10)+256*HEX.DEC(G10)&lt;32767,HEX.DEC(F10)+256*HEX.DEC(G10),HEX.DEC(F10)+256*HEX.DEC(G10)-65536)</f>
        <v>#NAME?</v>
      </c>
      <c r="V10" s="0" t="e">
        <f aca="false">IF(K10=0,HEX.DEC(H10)+256*HEX.DEC(I10)+256*HEX.DEC(J10),-1*(HEX.DEC(H10)+256*HEX.DEC(I10)+256*HEX.DEC(J10)))</f>
        <v>#NAME?</v>
      </c>
      <c r="W10" s="0" t="e">
        <f aca="false">HEX.DEC(M10)+256*HEX.DEC(N10)</f>
        <v>#NAME?</v>
      </c>
      <c r="X10" s="0" t="e">
        <f aca="false">HEX.DEC(O10)+256*HEX.DEC(P10)</f>
        <v>#NAME?</v>
      </c>
      <c r="Y10" s="2" t="e">
        <f aca="false">+W10/5</f>
        <v>#NAME?</v>
      </c>
    </row>
    <row r="11" customFormat="false" ht="15" hidden="false" customHeight="false" outlineLevel="0" collapsed="false">
      <c r="A11" s="1" t="n">
        <v>280</v>
      </c>
      <c r="B11" s="0" t="n">
        <v>8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s">
        <v>2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s">
        <v>120</v>
      </c>
      <c r="P11" s="0" t="n">
        <v>3</v>
      </c>
      <c r="Q11" s="0" t="n">
        <v>0</v>
      </c>
      <c r="R11" s="1"/>
      <c r="S11" s="0" t="e">
        <f aca="false">HEX.DEC(B11)+256*HEX.DEC(C11)</f>
        <v>#NAME?</v>
      </c>
      <c r="T11" s="0" t="e">
        <f aca="false">HEX.DEC(D11)+256*HEX.DEC(E11)</f>
        <v>#NAME?</v>
      </c>
      <c r="U11" s="0" t="e">
        <f aca="false">IF(HEX.DEC(F11)+256*HEX.DEC(G11)&lt;32767,HEX.DEC(F11)+256*HEX.DEC(G11),HEX.DEC(F11)+256*HEX.DEC(G11)-65536)</f>
        <v>#NAME?</v>
      </c>
      <c r="V11" s="0" t="e">
        <f aca="false">IF(K11=0,HEX.DEC(H11)+256*HEX.DEC(I11)+256*HEX.DEC(J11),-1*(HEX.DEC(H11)+256*HEX.DEC(I11)+256*HEX.DEC(J11)))</f>
        <v>#NAME?</v>
      </c>
      <c r="W11" s="0" t="e">
        <f aca="false">HEX.DEC(M11)+256*HEX.DEC(N11)</f>
        <v>#NAME?</v>
      </c>
      <c r="X11" s="0" t="e">
        <f aca="false">HEX.DEC(O11)+256*HEX.DEC(P11)</f>
        <v>#NAME?</v>
      </c>
      <c r="Y11" s="2" t="e">
        <f aca="false">+W11/5</f>
        <v>#NAME?</v>
      </c>
    </row>
    <row r="12" customFormat="false" ht="15" hidden="false" customHeight="false" outlineLevel="0" collapsed="false">
      <c r="A12" s="1" t="n">
        <v>290</v>
      </c>
      <c r="B12" s="0" t="n">
        <v>9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s">
        <v>2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s">
        <v>36</v>
      </c>
      <c r="P12" s="0" t="n">
        <v>3</v>
      </c>
      <c r="Q12" s="0" t="n">
        <v>0</v>
      </c>
      <c r="R12" s="1"/>
      <c r="S12" s="0" t="e">
        <f aca="false">HEX.DEC(B12)+256*HEX.DEC(C12)</f>
        <v>#NAME?</v>
      </c>
      <c r="T12" s="0" t="e">
        <f aca="false">HEX.DEC(D12)+256*HEX.DEC(E12)</f>
        <v>#NAME?</v>
      </c>
      <c r="U12" s="0" t="e">
        <f aca="false">IF(HEX.DEC(F12)+256*HEX.DEC(G12)&lt;32767,HEX.DEC(F12)+256*HEX.DEC(G12),HEX.DEC(F12)+256*HEX.DEC(G12)-65536)</f>
        <v>#NAME?</v>
      </c>
      <c r="V12" s="0" t="e">
        <f aca="false">IF(K12=0,HEX.DEC(H12)+256*HEX.DEC(I12)+256*HEX.DEC(J12),-1*(HEX.DEC(H12)+256*HEX.DEC(I12)+256*HEX.DEC(J12)))</f>
        <v>#NAME?</v>
      </c>
      <c r="W12" s="0" t="e">
        <f aca="false">HEX.DEC(M12)+256*HEX.DEC(N12)</f>
        <v>#NAME?</v>
      </c>
      <c r="X12" s="0" t="e">
        <f aca="false">HEX.DEC(O12)+256*HEX.DEC(P12)</f>
        <v>#NAME?</v>
      </c>
      <c r="Y12" s="2" t="e">
        <f aca="false">+W12/5</f>
        <v>#NAME?</v>
      </c>
    </row>
    <row r="13" customFormat="false" ht="15" hidden="false" customHeight="false" outlineLevel="0" collapsed="false">
      <c r="A13" s="1" t="s">
        <v>27</v>
      </c>
      <c r="B13" s="0" t="s">
        <v>1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s">
        <v>2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s">
        <v>95</v>
      </c>
      <c r="P13" s="0" t="n">
        <v>4</v>
      </c>
      <c r="Q13" s="0" t="n">
        <v>0</v>
      </c>
      <c r="R13" s="1"/>
      <c r="S13" s="0" t="e">
        <f aca="false">HEX.DEC(B13)+256*HEX.DEC(C13)</f>
        <v>#NAME?</v>
      </c>
      <c r="T13" s="0" t="e">
        <f aca="false">HEX.DEC(D13)+256*HEX.DEC(E13)</f>
        <v>#NAME?</v>
      </c>
      <c r="U13" s="0" t="e">
        <f aca="false">IF(HEX.DEC(F13)+256*HEX.DEC(G13)&lt;32767,HEX.DEC(F13)+256*HEX.DEC(G13),HEX.DEC(F13)+256*HEX.DEC(G13)-65536)</f>
        <v>#NAME?</v>
      </c>
      <c r="V13" s="0" t="e">
        <f aca="false">IF(K13=0,HEX.DEC(H13)+256*HEX.DEC(I13)+256*HEX.DEC(J13),-1*(HEX.DEC(H13)+256*HEX.DEC(I13)+256*HEX.DEC(J13)))</f>
        <v>#NAME?</v>
      </c>
      <c r="W13" s="0" t="e">
        <f aca="false">HEX.DEC(M13)+256*HEX.DEC(N13)</f>
        <v>#NAME?</v>
      </c>
      <c r="X13" s="0" t="e">
        <f aca="false">HEX.DEC(O13)+256*HEX.DEC(P13)</f>
        <v>#NAME?</v>
      </c>
      <c r="Y13" s="2" t="e">
        <f aca="false">+W13/5</f>
        <v>#NAME?</v>
      </c>
    </row>
    <row r="14" customFormat="false" ht="15" hidden="false" customHeight="false" outlineLevel="0" collapsed="false">
      <c r="A14" s="1" t="s">
        <v>28</v>
      </c>
      <c r="B14" s="0" t="s">
        <v>2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s">
        <v>2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34</v>
      </c>
      <c r="P14" s="0" t="n">
        <v>5</v>
      </c>
      <c r="Q14" s="0" t="n">
        <v>0</v>
      </c>
      <c r="R14" s="1"/>
      <c r="S14" s="0" t="e">
        <f aca="false">HEX.DEC(B14)+256*HEX.DEC(C14)</f>
        <v>#NAME?</v>
      </c>
      <c r="T14" s="0" t="e">
        <f aca="false">HEX.DEC(D14)+256*HEX.DEC(E14)</f>
        <v>#NAME?</v>
      </c>
      <c r="U14" s="0" t="e">
        <f aca="false">IF(HEX.DEC(F14)+256*HEX.DEC(G14)&lt;32767,HEX.DEC(F14)+256*HEX.DEC(G14),HEX.DEC(F14)+256*HEX.DEC(G14)-65536)</f>
        <v>#NAME?</v>
      </c>
      <c r="V14" s="0" t="e">
        <f aca="false">IF(K14=0,HEX.DEC(H14)+256*HEX.DEC(I14)+256*HEX.DEC(J14),-1*(HEX.DEC(H14)+256*HEX.DEC(I14)+256*HEX.DEC(J14)))</f>
        <v>#NAME?</v>
      </c>
      <c r="W14" s="0" t="e">
        <f aca="false">HEX.DEC(M14)+256*HEX.DEC(N14)</f>
        <v>#NAME?</v>
      </c>
      <c r="X14" s="0" t="e">
        <f aca="false">HEX.DEC(O14)+256*HEX.DEC(P14)</f>
        <v>#NAME?</v>
      </c>
      <c r="Y14" s="2" t="e">
        <f aca="false">+W14/5</f>
        <v>#NAME?</v>
      </c>
    </row>
    <row r="15" customFormat="false" ht="15" hidden="false" customHeight="false" outlineLevel="0" collapsed="false">
      <c r="A15" s="1" t="s">
        <v>30</v>
      </c>
      <c r="B15" s="0" t="s">
        <v>3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s">
        <v>2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s">
        <v>193</v>
      </c>
      <c r="P15" s="0" t="n">
        <v>5</v>
      </c>
      <c r="Q15" s="0" t="n">
        <v>0</v>
      </c>
      <c r="R15" s="1"/>
      <c r="S15" s="0" t="e">
        <f aca="false">HEX.DEC(B15)+256*HEX.DEC(C15)</f>
        <v>#NAME?</v>
      </c>
      <c r="T15" s="0" t="e">
        <f aca="false">HEX.DEC(D15)+256*HEX.DEC(E15)</f>
        <v>#NAME?</v>
      </c>
      <c r="U15" s="0" t="e">
        <f aca="false">IF(HEX.DEC(F15)+256*HEX.DEC(G15)&lt;32767,HEX.DEC(F15)+256*HEX.DEC(G15),HEX.DEC(F15)+256*HEX.DEC(G15)-65536)</f>
        <v>#NAME?</v>
      </c>
      <c r="V15" s="0" t="e">
        <f aca="false">IF(K15=0,HEX.DEC(H15)+256*HEX.DEC(I15)+256*HEX.DEC(J15),-1*(HEX.DEC(H15)+256*HEX.DEC(I15)+256*HEX.DEC(J15)))</f>
        <v>#NAME?</v>
      </c>
      <c r="W15" s="0" t="e">
        <f aca="false">HEX.DEC(M15)+256*HEX.DEC(N15)</f>
        <v>#NAME?</v>
      </c>
      <c r="X15" s="0" t="e">
        <f aca="false">HEX.DEC(O15)+256*HEX.DEC(P15)</f>
        <v>#NAME?</v>
      </c>
      <c r="Y15" s="2" t="e">
        <f aca="false">+W15/5</f>
        <v>#NAME?</v>
      </c>
    </row>
    <row r="16" customFormat="false" ht="15" hidden="false" customHeight="false" outlineLevel="0" collapsed="false">
      <c r="A16" s="1" t="s">
        <v>32</v>
      </c>
      <c r="B16" s="0" t="s">
        <v>4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s">
        <v>2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s">
        <v>98</v>
      </c>
      <c r="P16" s="0" t="n">
        <v>6</v>
      </c>
      <c r="Q16" s="0" t="n">
        <v>0</v>
      </c>
      <c r="R16" s="1"/>
      <c r="S16" s="0" t="e">
        <f aca="false">HEX.DEC(B16)+256*HEX.DEC(C16)</f>
        <v>#NAME?</v>
      </c>
      <c r="T16" s="0" t="e">
        <f aca="false">HEX.DEC(D16)+256*HEX.DEC(E16)</f>
        <v>#NAME?</v>
      </c>
      <c r="U16" s="0" t="e">
        <f aca="false">IF(HEX.DEC(F16)+256*HEX.DEC(G16)&lt;32767,HEX.DEC(F16)+256*HEX.DEC(G16),HEX.DEC(F16)+256*HEX.DEC(G16)-65536)</f>
        <v>#NAME?</v>
      </c>
      <c r="V16" s="0" t="e">
        <f aca="false">IF(K16=0,HEX.DEC(H16)+256*HEX.DEC(I16)+256*HEX.DEC(J16),-1*(HEX.DEC(H16)+256*HEX.DEC(I16)+256*HEX.DEC(J16)))</f>
        <v>#NAME?</v>
      </c>
      <c r="W16" s="0" t="e">
        <f aca="false">HEX.DEC(M16)+256*HEX.DEC(N16)</f>
        <v>#NAME?</v>
      </c>
      <c r="X16" s="0" t="e">
        <f aca="false">HEX.DEC(O16)+256*HEX.DEC(P16)</f>
        <v>#NAME?</v>
      </c>
      <c r="Y16" s="2" t="e">
        <f aca="false">+W16/5</f>
        <v>#NAME?</v>
      </c>
    </row>
    <row r="17" customFormat="false" ht="15" hidden="false" customHeight="false" outlineLevel="0" collapsed="false">
      <c r="A17" s="3" t="n">
        <v>2</v>
      </c>
      <c r="B17" s="0" t="s">
        <v>5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s">
        <v>2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99</v>
      </c>
      <c r="P17" s="0" t="n">
        <v>6</v>
      </c>
      <c r="Q17" s="0" t="n">
        <v>0</v>
      </c>
      <c r="R17" s="1"/>
      <c r="S17" s="0" t="e">
        <f aca="false">HEX.DEC(B17)+256*HEX.DEC(C17)</f>
        <v>#NAME?</v>
      </c>
      <c r="T17" s="0" t="e">
        <f aca="false">HEX.DEC(D17)+256*HEX.DEC(E17)</f>
        <v>#NAME?</v>
      </c>
      <c r="U17" s="0" t="e">
        <f aca="false">IF(HEX.DEC(F17)+256*HEX.DEC(G17)&lt;32767,HEX.DEC(F17)+256*HEX.DEC(G17),HEX.DEC(F17)+256*HEX.DEC(G17)-65536)</f>
        <v>#NAME?</v>
      </c>
      <c r="V17" s="0" t="e">
        <f aca="false">IF(K17=0,HEX.DEC(H17)+256*HEX.DEC(I17)+256*HEX.DEC(J17),-1*(HEX.DEC(H17)+256*HEX.DEC(I17)+256*HEX.DEC(J17)))</f>
        <v>#NAME?</v>
      </c>
      <c r="W17" s="0" t="e">
        <f aca="false">HEX.DEC(M17)+256*HEX.DEC(N17)</f>
        <v>#NAME?</v>
      </c>
      <c r="X17" s="0" t="e">
        <f aca="false">HEX.DEC(O17)+256*HEX.DEC(P17)</f>
        <v>#NAME?</v>
      </c>
      <c r="Y17" s="2" t="e">
        <f aca="false">+W17/5</f>
        <v>#NAME?</v>
      </c>
    </row>
    <row r="18" customFormat="false" ht="15" hidden="false" customHeight="false" outlineLevel="0" collapsed="false">
      <c r="A18" s="1" t="s">
        <v>34</v>
      </c>
      <c r="B18" s="0" t="s">
        <v>6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s">
        <v>2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s">
        <v>36</v>
      </c>
      <c r="P18" s="0" t="n">
        <v>6</v>
      </c>
      <c r="Q18" s="0" t="n">
        <v>0</v>
      </c>
      <c r="R18" s="1"/>
      <c r="S18" s="0" t="e">
        <f aca="false">HEX.DEC(B18)+256*HEX.DEC(C18)</f>
        <v>#NAME?</v>
      </c>
      <c r="T18" s="0" t="e">
        <f aca="false">HEX.DEC(D18)+256*HEX.DEC(E18)</f>
        <v>#NAME?</v>
      </c>
      <c r="U18" s="0" t="e">
        <f aca="false">IF(HEX.DEC(F18)+256*HEX.DEC(G18)&lt;32767,HEX.DEC(F18)+256*HEX.DEC(G18),HEX.DEC(F18)+256*HEX.DEC(G18)-65536)</f>
        <v>#NAME?</v>
      </c>
      <c r="V18" s="0" t="e">
        <f aca="false">IF(K18=0,HEX.DEC(H18)+256*HEX.DEC(I18)+256*HEX.DEC(J18),-1*(HEX.DEC(H18)+256*HEX.DEC(I18)+256*HEX.DEC(J18)))</f>
        <v>#NAME?</v>
      </c>
      <c r="W18" s="0" t="e">
        <f aca="false">HEX.DEC(M18)+256*HEX.DEC(N18)</f>
        <v>#NAME?</v>
      </c>
      <c r="X18" s="0" t="e">
        <f aca="false">HEX.DEC(O18)+256*HEX.DEC(P18)</f>
        <v>#NAME?</v>
      </c>
      <c r="Y18" s="2" t="e">
        <f aca="false">+W18/5</f>
        <v>#NAME?</v>
      </c>
    </row>
    <row r="19" customFormat="false" ht="15" hidden="false" customHeight="false" outlineLevel="0" collapsed="false">
      <c r="A19" s="1" t="n">
        <v>300</v>
      </c>
      <c r="B19" s="0" t="n">
        <v>1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s">
        <v>2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50</v>
      </c>
      <c r="P19" s="0" t="n">
        <v>7</v>
      </c>
      <c r="Q19" s="0" t="n">
        <v>0</v>
      </c>
      <c r="R19" s="1"/>
      <c r="S19" s="0" t="e">
        <f aca="false">HEX.DEC(B19)+256*HEX.DEC(C19)</f>
        <v>#NAME?</v>
      </c>
      <c r="T19" s="0" t="e">
        <f aca="false">HEX.DEC(D19)+256*HEX.DEC(E19)</f>
        <v>#NAME?</v>
      </c>
      <c r="U19" s="0" t="e">
        <f aca="false">IF(HEX.DEC(F19)+256*HEX.DEC(G19)&lt;32767,HEX.DEC(F19)+256*HEX.DEC(G19),HEX.DEC(F19)+256*HEX.DEC(G19)-65536)</f>
        <v>#NAME?</v>
      </c>
      <c r="V19" s="0" t="e">
        <f aca="false">IF(K19=0,HEX.DEC(H19)+256*HEX.DEC(I19)+256*HEX.DEC(J19),-1*(HEX.DEC(H19)+256*HEX.DEC(I19)+256*HEX.DEC(J19)))</f>
        <v>#NAME?</v>
      </c>
      <c r="W19" s="0" t="e">
        <f aca="false">HEX.DEC(M19)+256*HEX.DEC(N19)</f>
        <v>#NAME?</v>
      </c>
      <c r="X19" s="0" t="e">
        <f aca="false">HEX.DEC(O19)+256*HEX.DEC(P19)</f>
        <v>#NAME?</v>
      </c>
      <c r="Y19" s="2" t="e">
        <f aca="false">+W19/5</f>
        <v>#NAME?</v>
      </c>
    </row>
    <row r="20" customFormat="false" ht="15" hidden="false" customHeight="false" outlineLevel="0" collapsed="false">
      <c r="A20" s="1" t="n">
        <v>310</v>
      </c>
      <c r="B20" s="0" t="n">
        <v>11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s">
        <v>2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s">
        <v>218</v>
      </c>
      <c r="P20" s="0" t="n">
        <v>7</v>
      </c>
      <c r="Q20" s="0" t="n">
        <v>0</v>
      </c>
      <c r="R20" s="1"/>
      <c r="S20" s="0" t="e">
        <f aca="false">HEX.DEC(B20)+256*HEX.DEC(C20)</f>
        <v>#NAME?</v>
      </c>
      <c r="T20" s="0" t="e">
        <f aca="false">HEX.DEC(D20)+256*HEX.DEC(E20)</f>
        <v>#NAME?</v>
      </c>
      <c r="U20" s="0" t="e">
        <f aca="false">IF(HEX.DEC(F20)+256*HEX.DEC(G20)&lt;32767,HEX.DEC(F20)+256*HEX.DEC(G20),HEX.DEC(F20)+256*HEX.DEC(G20)-65536)</f>
        <v>#NAME?</v>
      </c>
      <c r="V20" s="0" t="e">
        <f aca="false">IF(K20=0,HEX.DEC(H20)+256*HEX.DEC(I20)+256*HEX.DEC(J20),-1*(HEX.DEC(H20)+256*HEX.DEC(I20)+256*HEX.DEC(J20)))</f>
        <v>#NAME?</v>
      </c>
      <c r="W20" s="0" t="e">
        <f aca="false">HEX.DEC(M20)+256*HEX.DEC(N20)</f>
        <v>#NAME?</v>
      </c>
      <c r="X20" s="0" t="e">
        <f aca="false">HEX.DEC(O20)+256*HEX.DEC(P20)</f>
        <v>#NAME?</v>
      </c>
      <c r="Y20" s="2" t="e">
        <f aca="false">+W20/5</f>
        <v>#NAME?</v>
      </c>
    </row>
    <row r="21" customFormat="false" ht="15" hidden="false" customHeight="false" outlineLevel="0" collapsed="false">
      <c r="A21" s="1" t="n">
        <v>320</v>
      </c>
      <c r="B21" s="0" t="n">
        <v>12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s">
        <v>2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s">
        <v>168</v>
      </c>
      <c r="P21" s="0" t="n">
        <v>7</v>
      </c>
      <c r="Q21" s="0" t="n">
        <v>0</v>
      </c>
      <c r="R21" s="1"/>
      <c r="S21" s="0" t="e">
        <f aca="false">HEX.DEC(B21)+256*HEX.DEC(C21)</f>
        <v>#NAME?</v>
      </c>
      <c r="T21" s="0" t="e">
        <f aca="false">HEX.DEC(D21)+256*HEX.DEC(E21)</f>
        <v>#NAME?</v>
      </c>
      <c r="U21" s="0" t="e">
        <f aca="false">IF(HEX.DEC(F21)+256*HEX.DEC(G21)&lt;32767,HEX.DEC(F21)+256*HEX.DEC(G21),HEX.DEC(F21)+256*HEX.DEC(G21)-65536)</f>
        <v>#NAME?</v>
      </c>
      <c r="V21" s="0" t="e">
        <f aca="false">IF(K21=0,HEX.DEC(H21)+256*HEX.DEC(I21)+256*HEX.DEC(J21),-1*(HEX.DEC(H21)+256*HEX.DEC(I21)+256*HEX.DEC(J21)))</f>
        <v>#NAME?</v>
      </c>
      <c r="W21" s="0" t="e">
        <f aca="false">HEX.DEC(M21)+256*HEX.DEC(N21)</f>
        <v>#NAME?</v>
      </c>
      <c r="X21" s="0" t="e">
        <f aca="false">HEX.DEC(O21)+256*HEX.DEC(P21)</f>
        <v>#NAME?</v>
      </c>
      <c r="Y21" s="2" t="e">
        <f aca="false">+W21/5</f>
        <v>#NAME?</v>
      </c>
    </row>
    <row r="22" customFormat="false" ht="15" hidden="false" customHeight="false" outlineLevel="0" collapsed="false">
      <c r="A22" s="1" t="n">
        <v>330</v>
      </c>
      <c r="B22" s="0" t="n">
        <v>13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s">
        <v>2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s">
        <v>60</v>
      </c>
      <c r="P22" s="0" t="n">
        <v>8</v>
      </c>
      <c r="Q22" s="0" t="n">
        <v>0</v>
      </c>
      <c r="R22" s="1"/>
      <c r="S22" s="0" t="e">
        <f aca="false">HEX.DEC(B22)+256*HEX.DEC(C22)</f>
        <v>#NAME?</v>
      </c>
      <c r="T22" s="0" t="e">
        <f aca="false">HEX.DEC(D22)+256*HEX.DEC(E22)</f>
        <v>#NAME?</v>
      </c>
      <c r="U22" s="0" t="e">
        <f aca="false">IF(HEX.DEC(F22)+256*HEX.DEC(G22)&lt;32767,HEX.DEC(F22)+256*HEX.DEC(G22),HEX.DEC(F22)+256*HEX.DEC(G22)-65536)</f>
        <v>#NAME?</v>
      </c>
      <c r="V22" s="0" t="e">
        <f aca="false">IF(K22=0,HEX.DEC(H22)+256*HEX.DEC(I22)+256*HEX.DEC(J22),-1*(HEX.DEC(H22)+256*HEX.DEC(I22)+256*HEX.DEC(J22)))</f>
        <v>#NAME?</v>
      </c>
      <c r="W22" s="0" t="e">
        <f aca="false">HEX.DEC(M22)+256*HEX.DEC(N22)</f>
        <v>#NAME?</v>
      </c>
      <c r="X22" s="0" t="e">
        <f aca="false">HEX.DEC(O22)+256*HEX.DEC(P22)</f>
        <v>#NAME?</v>
      </c>
      <c r="Y22" s="2" t="e">
        <f aca="false">+W22/5</f>
        <v>#NAME?</v>
      </c>
    </row>
    <row r="23" customFormat="false" ht="15" hidden="false" customHeight="false" outlineLevel="0" collapsed="false">
      <c r="A23" s="1" t="n">
        <v>340</v>
      </c>
      <c r="B23" s="0" t="n">
        <v>14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s">
        <v>2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57</v>
      </c>
      <c r="P23" s="0" t="n">
        <v>8</v>
      </c>
      <c r="Q23" s="0" t="n">
        <v>0</v>
      </c>
      <c r="R23" s="1"/>
      <c r="S23" s="0" t="e">
        <f aca="false">HEX.DEC(B23)+256*HEX.DEC(C23)</f>
        <v>#NAME?</v>
      </c>
      <c r="T23" s="0" t="e">
        <f aca="false">HEX.DEC(D23)+256*HEX.DEC(E23)</f>
        <v>#NAME?</v>
      </c>
      <c r="U23" s="0" t="e">
        <f aca="false">IF(HEX.DEC(F23)+256*HEX.DEC(G23)&lt;32767,HEX.DEC(F23)+256*HEX.DEC(G23),HEX.DEC(F23)+256*HEX.DEC(G23)-65536)</f>
        <v>#NAME?</v>
      </c>
      <c r="V23" s="0" t="e">
        <f aca="false">IF(K23=0,HEX.DEC(H23)+256*HEX.DEC(I23)+256*HEX.DEC(J23),-1*(HEX.DEC(H23)+256*HEX.DEC(I23)+256*HEX.DEC(J23)))</f>
        <v>#NAME?</v>
      </c>
      <c r="W23" s="0" t="e">
        <f aca="false">HEX.DEC(M23)+256*HEX.DEC(N23)</f>
        <v>#NAME?</v>
      </c>
      <c r="X23" s="0" t="e">
        <f aca="false">HEX.DEC(O23)+256*HEX.DEC(P23)</f>
        <v>#NAME?</v>
      </c>
      <c r="Y23" s="2" t="e">
        <f aca="false">+W23/5</f>
        <v>#NAME?</v>
      </c>
    </row>
    <row r="24" customFormat="false" ht="15" hidden="false" customHeight="false" outlineLevel="0" collapsed="false">
      <c r="A24" s="1" t="n">
        <v>350</v>
      </c>
      <c r="B24" s="0" t="n">
        <v>15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s">
        <v>2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87</v>
      </c>
      <c r="P24" s="0" t="n">
        <v>8</v>
      </c>
      <c r="Q24" s="0" t="n">
        <v>0</v>
      </c>
      <c r="R24" s="1"/>
      <c r="S24" s="0" t="e">
        <f aca="false">HEX.DEC(B24)+256*HEX.DEC(C24)</f>
        <v>#NAME?</v>
      </c>
      <c r="T24" s="0" t="e">
        <f aca="false">HEX.DEC(D24)+256*HEX.DEC(E24)</f>
        <v>#NAME?</v>
      </c>
      <c r="U24" s="0" t="e">
        <f aca="false">IF(HEX.DEC(F24)+256*HEX.DEC(G24)&lt;32767,HEX.DEC(F24)+256*HEX.DEC(G24),HEX.DEC(F24)+256*HEX.DEC(G24)-65536)</f>
        <v>#NAME?</v>
      </c>
      <c r="V24" s="0" t="e">
        <f aca="false">IF(K24=0,HEX.DEC(H24)+256*HEX.DEC(I24)+256*HEX.DEC(J24),-1*(HEX.DEC(H24)+256*HEX.DEC(I24)+256*HEX.DEC(J24)))</f>
        <v>#NAME?</v>
      </c>
      <c r="W24" s="0" t="e">
        <f aca="false">HEX.DEC(M24)+256*HEX.DEC(N24)</f>
        <v>#NAME?</v>
      </c>
      <c r="X24" s="0" t="e">
        <f aca="false">HEX.DEC(O24)+256*HEX.DEC(P24)</f>
        <v>#NAME?</v>
      </c>
      <c r="Y24" s="2" t="e">
        <f aca="false">+W24/5</f>
        <v>#NAME?</v>
      </c>
    </row>
    <row r="25" customFormat="false" ht="15" hidden="false" customHeight="false" outlineLevel="0" collapsed="false">
      <c r="A25" s="1" t="n">
        <v>360</v>
      </c>
      <c r="B25" s="0" t="n">
        <v>16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s">
        <v>2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s">
        <v>158</v>
      </c>
      <c r="P25" s="0" t="n">
        <v>8</v>
      </c>
      <c r="Q25" s="0" t="n">
        <v>0</v>
      </c>
      <c r="R25" s="1"/>
      <c r="S25" s="0" t="e">
        <f aca="false">HEX.DEC(B25)+256*HEX.DEC(C25)</f>
        <v>#NAME?</v>
      </c>
      <c r="T25" s="0" t="e">
        <f aca="false">HEX.DEC(D25)+256*HEX.DEC(E25)</f>
        <v>#NAME?</v>
      </c>
      <c r="U25" s="0" t="e">
        <f aca="false">IF(HEX.DEC(F25)+256*HEX.DEC(G25)&lt;32767,HEX.DEC(F25)+256*HEX.DEC(G25),HEX.DEC(F25)+256*HEX.DEC(G25)-65536)</f>
        <v>#NAME?</v>
      </c>
      <c r="V25" s="0" t="e">
        <f aca="false">IF(K25=0,HEX.DEC(H25)+256*HEX.DEC(I25)+256*HEX.DEC(J25),-1*(HEX.DEC(H25)+256*HEX.DEC(I25)+256*HEX.DEC(J25)))</f>
        <v>#NAME?</v>
      </c>
      <c r="W25" s="0" t="e">
        <f aca="false">HEX.DEC(M25)+256*HEX.DEC(N25)</f>
        <v>#NAME?</v>
      </c>
      <c r="X25" s="0" t="e">
        <f aca="false">HEX.DEC(O25)+256*HEX.DEC(P25)</f>
        <v>#NAME?</v>
      </c>
      <c r="Y25" s="2" t="e">
        <f aca="false">+W25/5</f>
        <v>#NAME?</v>
      </c>
    </row>
    <row r="26" customFormat="false" ht="15" hidden="false" customHeight="false" outlineLevel="0" collapsed="false">
      <c r="A26" s="1" t="n">
        <v>370</v>
      </c>
      <c r="B26" s="0" t="n">
        <v>17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s">
        <v>2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s">
        <v>31</v>
      </c>
      <c r="P26" s="0" t="n">
        <v>8</v>
      </c>
      <c r="Q26" s="0" t="n">
        <v>0</v>
      </c>
      <c r="R26" s="1"/>
      <c r="S26" s="0" t="e">
        <f aca="false">HEX.DEC(B26)+256*HEX.DEC(C26)</f>
        <v>#NAME?</v>
      </c>
      <c r="T26" s="0" t="e">
        <f aca="false">HEX.DEC(D26)+256*HEX.DEC(E26)</f>
        <v>#NAME?</v>
      </c>
      <c r="U26" s="0" t="e">
        <f aca="false">IF(HEX.DEC(F26)+256*HEX.DEC(G26)&lt;32767,HEX.DEC(F26)+256*HEX.DEC(G26),HEX.DEC(F26)+256*HEX.DEC(G26)-65536)</f>
        <v>#NAME?</v>
      </c>
      <c r="V26" s="0" t="e">
        <f aca="false">IF(K26=0,HEX.DEC(H26)+256*HEX.DEC(I26)+256*HEX.DEC(J26),-1*(HEX.DEC(H26)+256*HEX.DEC(I26)+256*HEX.DEC(J26)))</f>
        <v>#NAME?</v>
      </c>
      <c r="W26" s="0" t="e">
        <f aca="false">HEX.DEC(M26)+256*HEX.DEC(N26)</f>
        <v>#NAME?</v>
      </c>
      <c r="X26" s="0" t="e">
        <f aca="false">HEX.DEC(O26)+256*HEX.DEC(P26)</f>
        <v>#NAME?</v>
      </c>
      <c r="Y26" s="2" t="e">
        <f aca="false">+W26/5</f>
        <v>#NAME?</v>
      </c>
    </row>
    <row r="27" customFormat="false" ht="15" hidden="false" customHeight="false" outlineLevel="0" collapsed="false">
      <c r="A27" s="1" t="n">
        <v>380</v>
      </c>
      <c r="B27" s="0" t="n">
        <v>18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s">
        <v>2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s">
        <v>45</v>
      </c>
      <c r="P27" s="0" t="n">
        <v>8</v>
      </c>
      <c r="Q27" s="0" t="n">
        <v>0</v>
      </c>
      <c r="R27" s="1"/>
      <c r="S27" s="0" t="e">
        <f aca="false">HEX.DEC(B27)+256*HEX.DEC(C27)</f>
        <v>#NAME?</v>
      </c>
      <c r="T27" s="0" t="e">
        <f aca="false">HEX.DEC(D27)+256*HEX.DEC(E27)</f>
        <v>#NAME?</v>
      </c>
      <c r="U27" s="0" t="e">
        <f aca="false">IF(HEX.DEC(F27)+256*HEX.DEC(G27)&lt;32767,HEX.DEC(F27)+256*HEX.DEC(G27),HEX.DEC(F27)+256*HEX.DEC(G27)-65536)</f>
        <v>#NAME?</v>
      </c>
      <c r="V27" s="0" t="e">
        <f aca="false">IF(K27=0,HEX.DEC(H27)+256*HEX.DEC(I27)+256*HEX.DEC(J27),-1*(HEX.DEC(H27)+256*HEX.DEC(I27)+256*HEX.DEC(J27)))</f>
        <v>#NAME?</v>
      </c>
      <c r="W27" s="0" t="e">
        <f aca="false">HEX.DEC(M27)+256*HEX.DEC(N27)</f>
        <v>#NAME?</v>
      </c>
      <c r="X27" s="0" t="e">
        <f aca="false">HEX.DEC(O27)+256*HEX.DEC(P27)</f>
        <v>#NAME?</v>
      </c>
      <c r="Y27" s="2" t="e">
        <f aca="false">+W27/5</f>
        <v>#NAME?</v>
      </c>
    </row>
    <row r="28" customFormat="false" ht="15" hidden="false" customHeight="false" outlineLevel="0" collapsed="false">
      <c r="A28" s="1" t="n">
        <v>390</v>
      </c>
      <c r="B28" s="0" t="n">
        <v>19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s">
        <v>2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s">
        <v>53</v>
      </c>
      <c r="P28" s="0" t="n">
        <v>9</v>
      </c>
      <c r="Q28" s="0" t="n">
        <v>0</v>
      </c>
      <c r="R28" s="1"/>
      <c r="S28" s="0" t="e">
        <f aca="false">HEX.DEC(B28)+256*HEX.DEC(C28)</f>
        <v>#NAME?</v>
      </c>
      <c r="T28" s="0" t="e">
        <f aca="false">HEX.DEC(D28)+256*HEX.DEC(E28)</f>
        <v>#NAME?</v>
      </c>
      <c r="U28" s="0" t="e">
        <f aca="false">IF(HEX.DEC(F28)+256*HEX.DEC(G28)&lt;32767,HEX.DEC(F28)+256*HEX.DEC(G28),HEX.DEC(F28)+256*HEX.DEC(G28)-65536)</f>
        <v>#NAME?</v>
      </c>
      <c r="V28" s="0" t="e">
        <f aca="false">IF(K28=0,HEX.DEC(H28)+256*HEX.DEC(I28)+256*HEX.DEC(J28),-1*(HEX.DEC(H28)+256*HEX.DEC(I28)+256*HEX.DEC(J28)))</f>
        <v>#NAME?</v>
      </c>
      <c r="W28" s="0" t="e">
        <f aca="false">HEX.DEC(M28)+256*HEX.DEC(N28)</f>
        <v>#NAME?</v>
      </c>
      <c r="X28" s="0" t="e">
        <f aca="false">HEX.DEC(O28)+256*HEX.DEC(P28)</f>
        <v>#NAME?</v>
      </c>
      <c r="Y28" s="2" t="e">
        <f aca="false">+W28/5</f>
        <v>#NAME?</v>
      </c>
    </row>
    <row r="29" customFormat="false" ht="15" hidden="false" customHeight="false" outlineLevel="0" collapsed="false">
      <c r="A29" s="1" t="s">
        <v>52</v>
      </c>
      <c r="B29" s="0" t="s">
        <v>53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s">
        <v>2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38</v>
      </c>
      <c r="P29" s="0" t="n">
        <v>9</v>
      </c>
      <c r="Q29" s="0" t="n">
        <v>0</v>
      </c>
      <c r="R29" s="1"/>
      <c r="S29" s="0" t="e">
        <f aca="false">HEX.DEC(B29)+256*HEX.DEC(C29)</f>
        <v>#NAME?</v>
      </c>
      <c r="T29" s="0" t="e">
        <f aca="false">HEX.DEC(D29)+256*HEX.DEC(E29)</f>
        <v>#NAME?</v>
      </c>
      <c r="U29" s="0" t="e">
        <f aca="false">IF(HEX.DEC(F29)+256*HEX.DEC(G29)&lt;32767,HEX.DEC(F29)+256*HEX.DEC(G29),HEX.DEC(F29)+256*HEX.DEC(G29)-65536)</f>
        <v>#NAME?</v>
      </c>
      <c r="V29" s="0" t="e">
        <f aca="false">IF(K29=0,HEX.DEC(H29)+256*HEX.DEC(I29)+256*HEX.DEC(J29),-1*(HEX.DEC(H29)+256*HEX.DEC(I29)+256*HEX.DEC(J29)))</f>
        <v>#NAME?</v>
      </c>
      <c r="W29" s="0" t="e">
        <f aca="false">HEX.DEC(M29)+256*HEX.DEC(N29)</f>
        <v>#NAME?</v>
      </c>
      <c r="X29" s="0" t="e">
        <f aca="false">HEX.DEC(O29)+256*HEX.DEC(P29)</f>
        <v>#NAME?</v>
      </c>
      <c r="Y29" s="2" t="e">
        <f aca="false">+W29/5</f>
        <v>#NAME?</v>
      </c>
    </row>
    <row r="30" customFormat="false" ht="15" hidden="false" customHeight="false" outlineLevel="0" collapsed="false">
      <c r="A30" s="1" t="s">
        <v>54</v>
      </c>
      <c r="B30" s="0" t="s">
        <v>55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s">
        <v>2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50</v>
      </c>
      <c r="P30" s="0" t="n">
        <v>9</v>
      </c>
      <c r="Q30" s="0" t="n">
        <v>0</v>
      </c>
      <c r="R30" s="1"/>
      <c r="S30" s="0" t="e">
        <f aca="false">HEX.DEC(B30)+256*HEX.DEC(C30)</f>
        <v>#NAME?</v>
      </c>
      <c r="T30" s="0" t="e">
        <f aca="false">HEX.DEC(D30)+256*HEX.DEC(E30)</f>
        <v>#NAME?</v>
      </c>
      <c r="U30" s="0" t="e">
        <f aca="false">IF(HEX.DEC(F30)+256*HEX.DEC(G30)&lt;32767,HEX.DEC(F30)+256*HEX.DEC(G30),HEX.DEC(F30)+256*HEX.DEC(G30)-65536)</f>
        <v>#NAME?</v>
      </c>
      <c r="V30" s="0" t="e">
        <f aca="false">IF(K30=0,HEX.DEC(H30)+256*HEX.DEC(I30)+256*HEX.DEC(J30),-1*(HEX.DEC(H30)+256*HEX.DEC(I30)+256*HEX.DEC(J30)))</f>
        <v>#NAME?</v>
      </c>
      <c r="W30" s="0" t="e">
        <f aca="false">HEX.DEC(M30)+256*HEX.DEC(N30)</f>
        <v>#NAME?</v>
      </c>
      <c r="X30" s="0" t="e">
        <f aca="false">HEX.DEC(O30)+256*HEX.DEC(P30)</f>
        <v>#NAME?</v>
      </c>
      <c r="Y30" s="2" t="e">
        <f aca="false">+W30/5</f>
        <v>#NAME?</v>
      </c>
    </row>
    <row r="31" customFormat="false" ht="15" hidden="false" customHeight="false" outlineLevel="0" collapsed="false">
      <c r="A31" s="1" t="s">
        <v>56</v>
      </c>
      <c r="B31" s="0" t="s">
        <v>57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s">
        <v>2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65</v>
      </c>
      <c r="P31" s="0" t="n">
        <v>9</v>
      </c>
      <c r="Q31" s="0" t="n">
        <v>0</v>
      </c>
      <c r="R31" s="1"/>
      <c r="S31" s="0" t="e">
        <f aca="false">HEX.DEC(B31)+256*HEX.DEC(C31)</f>
        <v>#NAME?</v>
      </c>
      <c r="T31" s="0" t="e">
        <f aca="false">HEX.DEC(D31)+256*HEX.DEC(E31)</f>
        <v>#NAME?</v>
      </c>
      <c r="U31" s="0" t="e">
        <f aca="false">IF(HEX.DEC(F31)+256*HEX.DEC(G31)&lt;32767,HEX.DEC(F31)+256*HEX.DEC(G31),HEX.DEC(F31)+256*HEX.DEC(G31)-65536)</f>
        <v>#NAME?</v>
      </c>
      <c r="V31" s="0" t="e">
        <f aca="false">IF(K31=0,HEX.DEC(H31)+256*HEX.DEC(I31)+256*HEX.DEC(J31),-1*(HEX.DEC(H31)+256*HEX.DEC(I31)+256*HEX.DEC(J31)))</f>
        <v>#NAME?</v>
      </c>
      <c r="W31" s="0" t="e">
        <f aca="false">HEX.DEC(M31)+256*HEX.DEC(N31)</f>
        <v>#NAME?</v>
      </c>
      <c r="X31" s="0" t="e">
        <f aca="false">HEX.DEC(O31)+256*HEX.DEC(P31)</f>
        <v>#NAME?</v>
      </c>
      <c r="Y31" s="2" t="e">
        <f aca="false">+W31/5</f>
        <v>#NAME?</v>
      </c>
    </row>
    <row r="32" customFormat="false" ht="15" hidden="false" customHeight="false" outlineLevel="0" collapsed="false">
      <c r="A32" s="1" t="s">
        <v>58</v>
      </c>
      <c r="B32" s="0" t="s">
        <v>17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s">
        <v>2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77</v>
      </c>
      <c r="P32" s="0" t="n">
        <v>9</v>
      </c>
      <c r="Q32" s="0" t="n">
        <v>0</v>
      </c>
      <c r="R32" s="1"/>
      <c r="S32" s="0" t="e">
        <f aca="false">HEX.DEC(B32)+256*HEX.DEC(C32)</f>
        <v>#NAME?</v>
      </c>
      <c r="T32" s="0" t="e">
        <f aca="false">HEX.DEC(D32)+256*HEX.DEC(E32)</f>
        <v>#NAME?</v>
      </c>
      <c r="U32" s="0" t="e">
        <f aca="false">IF(HEX.DEC(F32)+256*HEX.DEC(G32)&lt;32767,HEX.DEC(F32)+256*HEX.DEC(G32),HEX.DEC(F32)+256*HEX.DEC(G32)-65536)</f>
        <v>#NAME?</v>
      </c>
      <c r="V32" s="0" t="e">
        <f aca="false">IF(K32=0,HEX.DEC(H32)+256*HEX.DEC(I32)+256*HEX.DEC(J32),-1*(HEX.DEC(H32)+256*HEX.DEC(I32)+256*HEX.DEC(J32)))</f>
        <v>#NAME?</v>
      </c>
      <c r="W32" s="0" t="e">
        <f aca="false">HEX.DEC(M32)+256*HEX.DEC(N32)</f>
        <v>#NAME?</v>
      </c>
      <c r="X32" s="0" t="e">
        <f aca="false">HEX.DEC(O32)+256*HEX.DEC(P32)</f>
        <v>#NAME?</v>
      </c>
      <c r="Y32" s="2" t="e">
        <f aca="false">+W32/5</f>
        <v>#NAME?</v>
      </c>
    </row>
    <row r="33" customFormat="false" ht="15" hidden="false" customHeight="false" outlineLevel="0" collapsed="false">
      <c r="A33" s="3" t="n">
        <v>3</v>
      </c>
      <c r="B33" s="0" t="s">
        <v>6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s">
        <v>2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89</v>
      </c>
      <c r="P33" s="0" t="n">
        <v>9</v>
      </c>
      <c r="Q33" s="0" t="n">
        <v>0</v>
      </c>
      <c r="R33" s="1"/>
      <c r="S33" s="0" t="e">
        <f aca="false">HEX.DEC(B33)+256*HEX.DEC(C33)</f>
        <v>#NAME?</v>
      </c>
      <c r="T33" s="0" t="e">
        <f aca="false">HEX.DEC(D33)+256*HEX.DEC(E33)</f>
        <v>#NAME?</v>
      </c>
      <c r="U33" s="0" t="e">
        <f aca="false">IF(HEX.DEC(F33)+256*HEX.DEC(G33)&lt;32767,HEX.DEC(F33)+256*HEX.DEC(G33),HEX.DEC(F33)+256*HEX.DEC(G33)-65536)</f>
        <v>#NAME?</v>
      </c>
      <c r="V33" s="0" t="e">
        <f aca="false">IF(K33=0,HEX.DEC(H33)+256*HEX.DEC(I33)+256*HEX.DEC(J33),-1*(HEX.DEC(H33)+256*HEX.DEC(I33)+256*HEX.DEC(J33)))</f>
        <v>#NAME?</v>
      </c>
      <c r="W33" s="0" t="e">
        <f aca="false">HEX.DEC(M33)+256*HEX.DEC(N33)</f>
        <v>#NAME?</v>
      </c>
      <c r="X33" s="0" t="e">
        <f aca="false">HEX.DEC(O33)+256*HEX.DEC(P33)</f>
        <v>#NAME?</v>
      </c>
      <c r="Y33" s="2" t="e">
        <f aca="false">+W33/5</f>
        <v>#NAME?</v>
      </c>
    </row>
    <row r="34" customFormat="false" ht="15" hidden="false" customHeight="false" outlineLevel="0" collapsed="false">
      <c r="A34" s="1" t="s">
        <v>62</v>
      </c>
      <c r="B34" s="0" t="s">
        <v>63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s">
        <v>2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s">
        <v>51</v>
      </c>
      <c r="P34" s="0" t="n">
        <v>9</v>
      </c>
      <c r="Q34" s="0" t="n">
        <v>0</v>
      </c>
      <c r="R34" s="1"/>
      <c r="S34" s="0" t="e">
        <f aca="false">HEX.DEC(B34)+256*HEX.DEC(C34)</f>
        <v>#NAME?</v>
      </c>
      <c r="T34" s="0" t="e">
        <f aca="false">HEX.DEC(D34)+256*HEX.DEC(E34)</f>
        <v>#NAME?</v>
      </c>
      <c r="U34" s="0" t="e">
        <f aca="false">IF(HEX.DEC(F34)+256*HEX.DEC(G34)&lt;32767,HEX.DEC(F34)+256*HEX.DEC(G34),HEX.DEC(F34)+256*HEX.DEC(G34)-65536)</f>
        <v>#NAME?</v>
      </c>
      <c r="V34" s="0" t="e">
        <f aca="false">IF(K34=0,HEX.DEC(H34)+256*HEX.DEC(I34)+256*HEX.DEC(J34),-1*(HEX.DEC(H34)+256*HEX.DEC(I34)+256*HEX.DEC(J34)))</f>
        <v>#NAME?</v>
      </c>
      <c r="W34" s="0" t="e">
        <f aca="false">HEX.DEC(M34)+256*HEX.DEC(N34)</f>
        <v>#NAME?</v>
      </c>
      <c r="X34" s="0" t="e">
        <f aca="false">HEX.DEC(O34)+256*HEX.DEC(P34)</f>
        <v>#NAME?</v>
      </c>
      <c r="Y34" s="2" t="e">
        <f aca="false">+W34/5</f>
        <v>#NAME?</v>
      </c>
    </row>
    <row r="35" customFormat="false" ht="15" hidden="false" customHeight="false" outlineLevel="0" collapsed="false">
      <c r="A35" s="1" t="n">
        <v>400</v>
      </c>
      <c r="B35" s="0" t="n">
        <v>2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s">
        <v>2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s">
        <v>127</v>
      </c>
      <c r="P35" s="0" t="n">
        <v>9</v>
      </c>
      <c r="Q35" s="0" t="n">
        <v>0</v>
      </c>
      <c r="R35" s="1"/>
      <c r="S35" s="0" t="e">
        <f aca="false">HEX.DEC(B35)+256*HEX.DEC(C35)</f>
        <v>#NAME?</v>
      </c>
      <c r="T35" s="0" t="e">
        <f aca="false">HEX.DEC(D35)+256*HEX.DEC(E35)</f>
        <v>#NAME?</v>
      </c>
      <c r="U35" s="0" t="e">
        <f aca="false">IF(HEX.DEC(F35)+256*HEX.DEC(G35)&lt;32767,HEX.DEC(F35)+256*HEX.DEC(G35),HEX.DEC(F35)+256*HEX.DEC(G35)-65536)</f>
        <v>#NAME?</v>
      </c>
      <c r="V35" s="0" t="e">
        <f aca="false">IF(K35=0,HEX.DEC(H35)+256*HEX.DEC(I35)+256*HEX.DEC(J35),-1*(HEX.DEC(H35)+256*HEX.DEC(I35)+256*HEX.DEC(J35)))</f>
        <v>#NAME?</v>
      </c>
      <c r="W35" s="0" t="e">
        <f aca="false">HEX.DEC(M35)+256*HEX.DEC(N35)</f>
        <v>#NAME?</v>
      </c>
      <c r="X35" s="0" t="e">
        <f aca="false">HEX.DEC(O35)+256*HEX.DEC(P35)</f>
        <v>#NAME?</v>
      </c>
      <c r="Y35" s="2" t="e">
        <f aca="false">+W35/5</f>
        <v>#NAME?</v>
      </c>
    </row>
    <row r="36" customFormat="false" ht="15" hidden="false" customHeight="false" outlineLevel="0" collapsed="false">
      <c r="A36" s="1" t="n">
        <v>410</v>
      </c>
      <c r="B36" s="0" t="n">
        <v>21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s">
        <v>2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s">
        <v>117</v>
      </c>
      <c r="P36" s="0" t="n">
        <v>9</v>
      </c>
      <c r="Q36" s="0" t="n">
        <v>0</v>
      </c>
      <c r="R36" s="1"/>
      <c r="S36" s="0" t="e">
        <f aca="false">HEX.DEC(B36)+256*HEX.DEC(C36)</f>
        <v>#NAME?</v>
      </c>
      <c r="T36" s="0" t="e">
        <f aca="false">HEX.DEC(D36)+256*HEX.DEC(E36)</f>
        <v>#NAME?</v>
      </c>
      <c r="U36" s="0" t="e">
        <f aca="false">IF(HEX.DEC(F36)+256*HEX.DEC(G36)&lt;32767,HEX.DEC(F36)+256*HEX.DEC(G36),HEX.DEC(F36)+256*HEX.DEC(G36)-65536)</f>
        <v>#NAME?</v>
      </c>
      <c r="V36" s="0" t="e">
        <f aca="false">IF(K36=0,HEX.DEC(H36)+256*HEX.DEC(I36)+256*HEX.DEC(J36),-1*(HEX.DEC(H36)+256*HEX.DEC(I36)+256*HEX.DEC(J36)))</f>
        <v>#NAME?</v>
      </c>
      <c r="W36" s="0" t="e">
        <f aca="false">HEX.DEC(M36)+256*HEX.DEC(N36)</f>
        <v>#NAME?</v>
      </c>
      <c r="X36" s="0" t="e">
        <f aca="false">HEX.DEC(O36)+256*HEX.DEC(P36)</f>
        <v>#NAME?</v>
      </c>
      <c r="Y36" s="2" t="e">
        <f aca="false">+W36/5</f>
        <v>#NAME?</v>
      </c>
    </row>
    <row r="37" customFormat="false" ht="15" hidden="false" customHeight="false" outlineLevel="0" collapsed="false">
      <c r="A37" s="1" t="n">
        <v>420</v>
      </c>
      <c r="B37" s="0" t="n">
        <v>22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s">
        <v>2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s">
        <v>61</v>
      </c>
      <c r="P37" s="0" t="n">
        <v>9</v>
      </c>
      <c r="Q37" s="0" t="n">
        <v>0</v>
      </c>
      <c r="R37" s="1"/>
      <c r="S37" s="0" t="e">
        <f aca="false">HEX.DEC(B37)+256*HEX.DEC(C37)</f>
        <v>#NAME?</v>
      </c>
      <c r="T37" s="0" t="e">
        <f aca="false">HEX.DEC(D37)+256*HEX.DEC(E37)</f>
        <v>#NAME?</v>
      </c>
      <c r="U37" s="0" t="e">
        <f aca="false">IF(HEX.DEC(F37)+256*HEX.DEC(G37)&lt;32767,HEX.DEC(F37)+256*HEX.DEC(G37),HEX.DEC(F37)+256*HEX.DEC(G37)-65536)</f>
        <v>#NAME?</v>
      </c>
      <c r="V37" s="0" t="e">
        <f aca="false">IF(K37=0,HEX.DEC(H37)+256*HEX.DEC(I37)+256*HEX.DEC(J37),-1*(HEX.DEC(H37)+256*HEX.DEC(I37)+256*HEX.DEC(J37)))</f>
        <v>#NAME?</v>
      </c>
      <c r="W37" s="0" t="e">
        <f aca="false">HEX.DEC(M37)+256*HEX.DEC(N37)</f>
        <v>#NAME?</v>
      </c>
      <c r="X37" s="0" t="e">
        <f aca="false">HEX.DEC(O37)+256*HEX.DEC(P37)</f>
        <v>#NAME?</v>
      </c>
      <c r="Y37" s="2" t="e">
        <f aca="false">+W37/5</f>
        <v>#NAME?</v>
      </c>
    </row>
    <row r="38" customFormat="false" ht="15" hidden="false" customHeight="false" outlineLevel="0" collapsed="false">
      <c r="A38" s="1" t="n">
        <v>430</v>
      </c>
      <c r="B38" s="0" t="n">
        <v>23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s">
        <v>2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s">
        <v>247</v>
      </c>
      <c r="P38" s="0" t="n">
        <v>9</v>
      </c>
      <c r="Q38" s="0" t="n">
        <v>0</v>
      </c>
      <c r="R38" s="1"/>
      <c r="S38" s="0" t="e">
        <f aca="false">HEX.DEC(B38)+256*HEX.DEC(C38)</f>
        <v>#NAME?</v>
      </c>
      <c r="T38" s="0" t="e">
        <f aca="false">HEX.DEC(D38)+256*HEX.DEC(E38)</f>
        <v>#NAME?</v>
      </c>
      <c r="U38" s="0" t="e">
        <f aca="false">IF(HEX.DEC(F38)+256*HEX.DEC(G38)&lt;32767,HEX.DEC(F38)+256*HEX.DEC(G38),HEX.DEC(F38)+256*HEX.DEC(G38)-65536)</f>
        <v>#NAME?</v>
      </c>
      <c r="V38" s="0" t="e">
        <f aca="false">IF(K38=0,HEX.DEC(H38)+256*HEX.DEC(I38)+256*HEX.DEC(J38),-1*(HEX.DEC(H38)+256*HEX.DEC(I38)+256*HEX.DEC(J38)))</f>
        <v>#NAME?</v>
      </c>
      <c r="W38" s="0" t="e">
        <f aca="false">HEX.DEC(M38)+256*HEX.DEC(N38)</f>
        <v>#NAME?</v>
      </c>
      <c r="X38" s="0" t="e">
        <f aca="false">HEX.DEC(O38)+256*HEX.DEC(P38)</f>
        <v>#NAME?</v>
      </c>
      <c r="Y38" s="2" t="e">
        <f aca="false">+W38/5</f>
        <v>#NAME?</v>
      </c>
    </row>
    <row r="39" customFormat="false" ht="15" hidden="false" customHeight="false" outlineLevel="0" collapsed="false">
      <c r="A39" s="1" t="n">
        <v>440</v>
      </c>
      <c r="B39" s="0" t="n">
        <v>24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s">
        <v>2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s">
        <v>250</v>
      </c>
      <c r="P39" s="0" t="n">
        <v>9</v>
      </c>
      <c r="Q39" s="0" t="n">
        <v>0</v>
      </c>
      <c r="R39" s="1"/>
      <c r="S39" s="0" t="e">
        <f aca="false">HEX.DEC(B39)+256*HEX.DEC(C39)</f>
        <v>#NAME?</v>
      </c>
      <c r="T39" s="0" t="e">
        <f aca="false">HEX.DEC(D39)+256*HEX.DEC(E39)</f>
        <v>#NAME?</v>
      </c>
      <c r="U39" s="0" t="e">
        <f aca="false">IF(HEX.DEC(F39)+256*HEX.DEC(G39)&lt;32767,HEX.DEC(F39)+256*HEX.DEC(G39),HEX.DEC(F39)+256*HEX.DEC(G39)-65536)</f>
        <v>#NAME?</v>
      </c>
      <c r="V39" s="0" t="e">
        <f aca="false">IF(K39=0,HEX.DEC(H39)+256*HEX.DEC(I39)+256*HEX.DEC(J39),-1*(HEX.DEC(H39)+256*HEX.DEC(I39)+256*HEX.DEC(J39)))</f>
        <v>#NAME?</v>
      </c>
      <c r="W39" s="0" t="e">
        <f aca="false">HEX.DEC(M39)+256*HEX.DEC(N39)</f>
        <v>#NAME?</v>
      </c>
      <c r="X39" s="0" t="e">
        <f aca="false">HEX.DEC(O39)+256*HEX.DEC(P39)</f>
        <v>#NAME?</v>
      </c>
      <c r="Y39" s="2" t="e">
        <f aca="false">+W39/5</f>
        <v>#NAME?</v>
      </c>
    </row>
    <row r="40" customFormat="false" ht="15" hidden="false" customHeight="false" outlineLevel="0" collapsed="false">
      <c r="A40" s="1" t="n">
        <v>450</v>
      </c>
      <c r="B40" s="0" t="n">
        <v>25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s">
        <v>2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s">
        <v>251</v>
      </c>
      <c r="P40" s="0" t="n">
        <v>9</v>
      </c>
      <c r="Q40" s="0" t="n">
        <v>0</v>
      </c>
      <c r="R40" s="1"/>
      <c r="S40" s="0" t="e">
        <f aca="false">HEX.DEC(B40)+256*HEX.DEC(C40)</f>
        <v>#NAME?</v>
      </c>
      <c r="T40" s="0" t="e">
        <f aca="false">HEX.DEC(D40)+256*HEX.DEC(E40)</f>
        <v>#NAME?</v>
      </c>
      <c r="U40" s="0" t="e">
        <f aca="false">IF(HEX.DEC(F40)+256*HEX.DEC(G40)&lt;32767,HEX.DEC(F40)+256*HEX.DEC(G40),HEX.DEC(F40)+256*HEX.DEC(G40)-65536)</f>
        <v>#NAME?</v>
      </c>
      <c r="V40" s="0" t="e">
        <f aca="false">IF(K40=0,HEX.DEC(H40)+256*HEX.DEC(I40)+256*HEX.DEC(J40),-1*(HEX.DEC(H40)+256*HEX.DEC(I40)+256*HEX.DEC(J40)))</f>
        <v>#NAME?</v>
      </c>
      <c r="W40" s="0" t="e">
        <f aca="false">HEX.DEC(M40)+256*HEX.DEC(N40)</f>
        <v>#NAME?</v>
      </c>
      <c r="X40" s="0" t="e">
        <f aca="false">HEX.DEC(O40)+256*HEX.DEC(P40)</f>
        <v>#NAME?</v>
      </c>
      <c r="Y40" s="2" t="e">
        <f aca="false">+W40/5</f>
        <v>#NAME?</v>
      </c>
    </row>
    <row r="41" customFormat="false" ht="15" hidden="false" customHeight="false" outlineLevel="0" collapsed="false">
      <c r="A41" s="1" t="n">
        <v>460</v>
      </c>
      <c r="B41" s="0" t="n">
        <v>26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s">
        <v>2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s">
        <v>251</v>
      </c>
      <c r="P41" s="0" t="n">
        <v>9</v>
      </c>
      <c r="Q41" s="0" t="n">
        <v>0</v>
      </c>
      <c r="R41" s="1"/>
      <c r="S41" s="0" t="e">
        <f aca="false">HEX.DEC(B41)+256*HEX.DEC(C41)</f>
        <v>#NAME?</v>
      </c>
      <c r="T41" s="0" t="e">
        <f aca="false">HEX.DEC(D41)+256*HEX.DEC(E41)</f>
        <v>#NAME?</v>
      </c>
      <c r="U41" s="0" t="e">
        <f aca="false">IF(HEX.DEC(F41)+256*HEX.DEC(G41)&lt;32767,HEX.DEC(F41)+256*HEX.DEC(G41),HEX.DEC(F41)+256*HEX.DEC(G41)-65536)</f>
        <v>#NAME?</v>
      </c>
      <c r="V41" s="0" t="e">
        <f aca="false">IF(K41=0,HEX.DEC(H41)+256*HEX.DEC(I41)+256*HEX.DEC(J41),-1*(HEX.DEC(H41)+256*HEX.DEC(I41)+256*HEX.DEC(J41)))</f>
        <v>#NAME?</v>
      </c>
      <c r="W41" s="0" t="e">
        <f aca="false">HEX.DEC(M41)+256*HEX.DEC(N41)</f>
        <v>#NAME?</v>
      </c>
      <c r="X41" s="0" t="e">
        <f aca="false">HEX.DEC(O41)+256*HEX.DEC(P41)</f>
        <v>#NAME?</v>
      </c>
      <c r="Y41" s="2" t="e">
        <f aca="false">+W41/5</f>
        <v>#NAME?</v>
      </c>
    </row>
    <row r="42" customFormat="false" ht="15" hidden="false" customHeight="false" outlineLevel="0" collapsed="false">
      <c r="A42" s="1" t="n">
        <v>470</v>
      </c>
      <c r="B42" s="0" t="n">
        <v>27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s">
        <v>2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s">
        <v>68</v>
      </c>
      <c r="P42" s="0" t="n">
        <v>9</v>
      </c>
      <c r="Q42" s="0" t="n">
        <v>0</v>
      </c>
      <c r="R42" s="1"/>
      <c r="S42" s="0" t="e">
        <f aca="false">HEX.DEC(B42)+256*HEX.DEC(C42)</f>
        <v>#NAME?</v>
      </c>
      <c r="T42" s="0" t="e">
        <f aca="false">HEX.DEC(D42)+256*HEX.DEC(E42)</f>
        <v>#NAME?</v>
      </c>
      <c r="U42" s="0" t="e">
        <f aca="false">IF(HEX.DEC(F42)+256*HEX.DEC(G42)&lt;32767,HEX.DEC(F42)+256*HEX.DEC(G42),HEX.DEC(F42)+256*HEX.DEC(G42)-65536)</f>
        <v>#NAME?</v>
      </c>
      <c r="V42" s="0" t="e">
        <f aca="false">IF(K42=0,HEX.DEC(H42)+256*HEX.DEC(I42)+256*HEX.DEC(J42),-1*(HEX.DEC(H42)+256*HEX.DEC(I42)+256*HEX.DEC(J42)))</f>
        <v>#NAME?</v>
      </c>
      <c r="W42" s="0" t="e">
        <f aca="false">HEX.DEC(M42)+256*HEX.DEC(N42)</f>
        <v>#NAME?</v>
      </c>
      <c r="X42" s="0" t="e">
        <f aca="false">HEX.DEC(O42)+256*HEX.DEC(P42)</f>
        <v>#NAME?</v>
      </c>
      <c r="Y42" s="2" t="e">
        <f aca="false">+W42/5</f>
        <v>#NAME?</v>
      </c>
    </row>
    <row r="43" customFormat="false" ht="15" hidden="false" customHeight="false" outlineLevel="0" collapsed="false">
      <c r="A43" s="1" t="n">
        <v>480</v>
      </c>
      <c r="B43" s="0" t="n">
        <v>28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s">
        <v>2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s">
        <v>168</v>
      </c>
      <c r="P43" s="0" t="n">
        <v>9</v>
      </c>
      <c r="Q43" s="0" t="n">
        <v>0</v>
      </c>
      <c r="R43" s="1"/>
      <c r="S43" s="0" t="e">
        <f aca="false">HEX.DEC(B43)+256*HEX.DEC(C43)</f>
        <v>#NAME?</v>
      </c>
      <c r="T43" s="0" t="e">
        <f aca="false">HEX.DEC(D43)+256*HEX.DEC(E43)</f>
        <v>#NAME?</v>
      </c>
      <c r="U43" s="0" t="e">
        <f aca="false">IF(HEX.DEC(F43)+256*HEX.DEC(G43)&lt;32767,HEX.DEC(F43)+256*HEX.DEC(G43),HEX.DEC(F43)+256*HEX.DEC(G43)-65536)</f>
        <v>#NAME?</v>
      </c>
      <c r="V43" s="0" t="e">
        <f aca="false">IF(K43=0,HEX.DEC(H43)+256*HEX.DEC(I43)+256*HEX.DEC(J43),-1*(HEX.DEC(H43)+256*HEX.DEC(I43)+256*HEX.DEC(J43)))</f>
        <v>#NAME?</v>
      </c>
      <c r="W43" s="0" t="e">
        <f aca="false">HEX.DEC(M43)+256*HEX.DEC(N43)</f>
        <v>#NAME?</v>
      </c>
      <c r="X43" s="0" t="e">
        <f aca="false">HEX.DEC(O43)+256*HEX.DEC(P43)</f>
        <v>#NAME?</v>
      </c>
      <c r="Y43" s="2" t="e">
        <f aca="false">+W43/5</f>
        <v>#NAME?</v>
      </c>
    </row>
    <row r="44" customFormat="false" ht="15" hidden="false" customHeight="false" outlineLevel="0" collapsed="false">
      <c r="A44" s="1" t="n">
        <v>490</v>
      </c>
      <c r="B44" s="0" t="n">
        <v>29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s">
        <v>2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s">
        <v>81</v>
      </c>
      <c r="P44" s="0" t="n">
        <v>9</v>
      </c>
      <c r="Q44" s="0" t="n">
        <v>0</v>
      </c>
      <c r="S44" s="0" t="e">
        <f aca="false">HEX.DEC(B44)+256*HEX.DEC(C44)</f>
        <v>#NAME?</v>
      </c>
      <c r="T44" s="0" t="e">
        <f aca="false">HEX.DEC(D44)+256*HEX.DEC(E44)</f>
        <v>#NAME?</v>
      </c>
      <c r="U44" s="0" t="e">
        <f aca="false">IF(HEX.DEC(F44)+256*HEX.DEC(G44)&lt;32767,HEX.DEC(F44)+256*HEX.DEC(G44),HEX.DEC(F44)+256*HEX.DEC(G44)-65536)</f>
        <v>#NAME?</v>
      </c>
      <c r="V44" s="0" t="e">
        <f aca="false">IF(K44=0,HEX.DEC(H44)+256*HEX.DEC(I44)+256*HEX.DEC(J44),-1*(HEX.DEC(H44)+256*HEX.DEC(I44)+256*HEX.DEC(J44)))</f>
        <v>#NAME?</v>
      </c>
      <c r="W44" s="0" t="e">
        <f aca="false">HEX.DEC(M44)+256*HEX.DEC(N44)</f>
        <v>#NAME?</v>
      </c>
      <c r="X44" s="0" t="e">
        <f aca="false">HEX.DEC(O44)+256*HEX.DEC(P44)</f>
        <v>#NAME?</v>
      </c>
      <c r="Y44" s="2" t="e">
        <f aca="false">+W44/5</f>
        <v>#NAME?</v>
      </c>
    </row>
    <row r="45" customFormat="false" ht="15" hidden="false" customHeight="false" outlineLevel="0" collapsed="false">
      <c r="A45" s="1" t="s">
        <v>85</v>
      </c>
      <c r="B45" s="0" t="s">
        <v>86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s">
        <v>2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s">
        <v>23</v>
      </c>
      <c r="P45" s="0" t="n">
        <v>9</v>
      </c>
      <c r="Q45" s="0" t="n">
        <v>0</v>
      </c>
      <c r="S45" s="0" t="e">
        <f aca="false">HEX.DEC(B45)+256*HEX.DEC(C45)</f>
        <v>#NAME?</v>
      </c>
      <c r="T45" s="0" t="e">
        <f aca="false">HEX.DEC(D45)+256*HEX.DEC(E45)</f>
        <v>#NAME?</v>
      </c>
      <c r="U45" s="0" t="e">
        <f aca="false">IF(HEX.DEC(F45)+256*HEX.DEC(G45)&lt;32767,HEX.DEC(F45)+256*HEX.DEC(G45),HEX.DEC(F45)+256*HEX.DEC(G45)-65536)</f>
        <v>#NAME?</v>
      </c>
      <c r="V45" s="0" t="e">
        <f aca="false">IF(K45=0,HEX.DEC(H45)+256*HEX.DEC(I45)+256*HEX.DEC(J45),-1*(HEX.DEC(H45)+256*HEX.DEC(I45)+256*HEX.DEC(J45)))</f>
        <v>#NAME?</v>
      </c>
      <c r="W45" s="0" t="e">
        <f aca="false">HEX.DEC(M45)+256*HEX.DEC(N45)</f>
        <v>#NAME?</v>
      </c>
      <c r="X45" s="0" t="e">
        <f aca="false">HEX.DEC(O45)+256*HEX.DEC(P45)</f>
        <v>#NAME?</v>
      </c>
      <c r="Y45" s="2" t="e">
        <f aca="false">+W45/5</f>
        <v>#NAME?</v>
      </c>
    </row>
    <row r="46" customFormat="false" ht="15" hidden="false" customHeight="false" outlineLevel="0" collapsed="false">
      <c r="A46" s="1" t="s">
        <v>88</v>
      </c>
      <c r="B46" s="0" t="s">
        <v>89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s">
        <v>2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s">
        <v>23</v>
      </c>
      <c r="P46" s="0" t="n">
        <v>9</v>
      </c>
      <c r="Q46" s="0" t="n">
        <v>0</v>
      </c>
      <c r="R46" s="1"/>
      <c r="S46" s="0" t="e">
        <f aca="false">HEX.DEC(B46)+256*HEX.DEC(C46)</f>
        <v>#NAME?</v>
      </c>
      <c r="T46" s="0" t="e">
        <f aca="false">HEX.DEC(D46)+256*HEX.DEC(E46)</f>
        <v>#NAME?</v>
      </c>
      <c r="U46" s="0" t="e">
        <f aca="false">IF(HEX.DEC(F46)+256*HEX.DEC(G46)&lt;32767,HEX.DEC(F46)+256*HEX.DEC(G46),HEX.DEC(F46)+256*HEX.DEC(G46)-65536)</f>
        <v>#NAME?</v>
      </c>
      <c r="V46" s="0" t="e">
        <f aca="false">IF(K46=0,HEX.DEC(H46)+256*HEX.DEC(I46)+256*HEX.DEC(J46),-1*(HEX.DEC(H46)+256*HEX.DEC(I46)+256*HEX.DEC(J46)))</f>
        <v>#NAME?</v>
      </c>
      <c r="W46" s="0" t="e">
        <f aca="false">HEX.DEC(M46)+256*HEX.DEC(N46)</f>
        <v>#NAME?</v>
      </c>
      <c r="X46" s="0" t="e">
        <f aca="false">HEX.DEC(O46)+256*HEX.DEC(P46)</f>
        <v>#NAME?</v>
      </c>
      <c r="Y46" s="2" t="e">
        <f aca="false">+W46/5</f>
        <v>#NAME?</v>
      </c>
    </row>
    <row r="47" customFormat="false" ht="15" hidden="false" customHeight="false" outlineLevel="0" collapsed="false">
      <c r="A47" s="1" t="s">
        <v>92</v>
      </c>
      <c r="B47" s="0" t="s">
        <v>93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s">
        <v>2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s">
        <v>111</v>
      </c>
      <c r="P47" s="0" t="n">
        <v>9</v>
      </c>
      <c r="Q47" s="0" t="n">
        <v>0</v>
      </c>
      <c r="R47" s="1"/>
      <c r="S47" s="0" t="e">
        <f aca="false">HEX.DEC(B47)+256*HEX.DEC(C47)</f>
        <v>#NAME?</v>
      </c>
      <c r="T47" s="0" t="e">
        <f aca="false">HEX.DEC(D47)+256*HEX.DEC(E47)</f>
        <v>#NAME?</v>
      </c>
      <c r="U47" s="0" t="e">
        <f aca="false">IF(HEX.DEC(F47)+256*HEX.DEC(G47)&lt;32767,HEX.DEC(F47)+256*HEX.DEC(G47),HEX.DEC(F47)+256*HEX.DEC(G47)-65536)</f>
        <v>#NAME?</v>
      </c>
      <c r="V47" s="0" t="e">
        <f aca="false">IF(K47=0,HEX.DEC(H47)+256*HEX.DEC(I47)+256*HEX.DEC(J47),-1*(HEX.DEC(H47)+256*HEX.DEC(I47)+256*HEX.DEC(J47)))</f>
        <v>#NAME?</v>
      </c>
      <c r="W47" s="0" t="e">
        <f aca="false">HEX.DEC(M47)+256*HEX.DEC(N47)</f>
        <v>#NAME?</v>
      </c>
      <c r="X47" s="0" t="e">
        <f aca="false">HEX.DEC(O47)+256*HEX.DEC(P47)</f>
        <v>#NAME?</v>
      </c>
      <c r="Y47" s="2" t="e">
        <f aca="false">+W47/5</f>
        <v>#NAME?</v>
      </c>
    </row>
    <row r="48" customFormat="false" ht="15" hidden="false" customHeight="false" outlineLevel="0" collapsed="false">
      <c r="A48" s="1" t="s">
        <v>96</v>
      </c>
      <c r="B48" s="0" t="s">
        <v>97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s">
        <v>2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s">
        <v>15</v>
      </c>
      <c r="P48" s="0" t="n">
        <v>9</v>
      </c>
      <c r="Q48" s="0" t="n">
        <v>0</v>
      </c>
      <c r="R48" s="1"/>
      <c r="S48" s="0" t="e">
        <f aca="false">HEX.DEC(B48)+256*HEX.DEC(C48)</f>
        <v>#NAME?</v>
      </c>
      <c r="T48" s="0" t="e">
        <f aca="false">HEX.DEC(D48)+256*HEX.DEC(E48)</f>
        <v>#NAME?</v>
      </c>
      <c r="U48" s="0" t="e">
        <f aca="false">IF(HEX.DEC(F48)+256*HEX.DEC(G48)&lt;32767,HEX.DEC(F48)+256*HEX.DEC(G48),HEX.DEC(F48)+256*HEX.DEC(G48)-65536)</f>
        <v>#NAME?</v>
      </c>
      <c r="V48" s="0" t="e">
        <f aca="false">IF(K48=0,HEX.DEC(H48)+256*HEX.DEC(I48)+256*HEX.DEC(J48),-1*(HEX.DEC(H48)+256*HEX.DEC(I48)+256*HEX.DEC(J48)))</f>
        <v>#NAME?</v>
      </c>
      <c r="W48" s="0" t="e">
        <f aca="false">HEX.DEC(M48)+256*HEX.DEC(N48)</f>
        <v>#NAME?</v>
      </c>
      <c r="X48" s="0" t="e">
        <f aca="false">HEX.DEC(O48)+256*HEX.DEC(P48)</f>
        <v>#NAME?</v>
      </c>
      <c r="Y48" s="2" t="e">
        <f aca="false">+W48/5</f>
        <v>#NAME?</v>
      </c>
    </row>
    <row r="49" customFormat="false" ht="15" hidden="false" customHeight="false" outlineLevel="0" collapsed="false">
      <c r="A49" s="3" t="n">
        <v>4</v>
      </c>
      <c r="B49" s="0" t="s">
        <v>98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s">
        <v>2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s">
        <v>40</v>
      </c>
      <c r="P49" s="0" t="n">
        <v>9</v>
      </c>
      <c r="Q49" s="0" t="n">
        <v>0</v>
      </c>
      <c r="R49" s="1"/>
      <c r="S49" s="0" t="e">
        <f aca="false">HEX.DEC(B49)+256*HEX.DEC(C49)</f>
        <v>#NAME?</v>
      </c>
      <c r="T49" s="0" t="e">
        <f aca="false">HEX.DEC(D49)+256*HEX.DEC(E49)</f>
        <v>#NAME?</v>
      </c>
      <c r="U49" s="0" t="e">
        <f aca="false">IF(HEX.DEC(F49)+256*HEX.DEC(G49)&lt;32767,HEX.DEC(F49)+256*HEX.DEC(G49),HEX.DEC(F49)+256*HEX.DEC(G49)-65536)</f>
        <v>#NAME?</v>
      </c>
      <c r="V49" s="0" t="e">
        <f aca="false">IF(K49=0,HEX.DEC(H49)+256*HEX.DEC(I49)+256*HEX.DEC(J49),-1*(HEX.DEC(H49)+256*HEX.DEC(I49)+256*HEX.DEC(J49)))</f>
        <v>#NAME?</v>
      </c>
      <c r="W49" s="0" t="e">
        <f aca="false">HEX.DEC(M49)+256*HEX.DEC(N49)</f>
        <v>#NAME?</v>
      </c>
      <c r="X49" s="0" t="e">
        <f aca="false">HEX.DEC(O49)+256*HEX.DEC(P49)</f>
        <v>#NAME?</v>
      </c>
      <c r="Y49" s="2" t="e">
        <f aca="false">+W49/5</f>
        <v>#NAME?</v>
      </c>
    </row>
    <row r="50" customFormat="false" ht="15" hidden="false" customHeight="false" outlineLevel="0" collapsed="false">
      <c r="A50" s="1" t="s">
        <v>100</v>
      </c>
      <c r="B50" s="0" t="s">
        <v>101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s">
        <v>2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2</v>
      </c>
      <c r="P50" s="0" t="s">
        <v>1</v>
      </c>
      <c r="Q50" s="0" t="n">
        <v>0</v>
      </c>
      <c r="R50" s="1"/>
      <c r="S50" s="0" t="e">
        <f aca="false">HEX.DEC(B50)+256*HEX.DEC(C50)</f>
        <v>#NAME?</v>
      </c>
      <c r="T50" s="0" t="e">
        <f aca="false">HEX.DEC(D50)+256*HEX.DEC(E50)</f>
        <v>#NAME?</v>
      </c>
      <c r="U50" s="0" t="e">
        <f aca="false">IF(HEX.DEC(F50)+256*HEX.DEC(G50)&lt;32767,HEX.DEC(F50)+256*HEX.DEC(G50),HEX.DEC(F50)+256*HEX.DEC(G50)-65536)</f>
        <v>#NAME?</v>
      </c>
      <c r="V50" s="0" t="e">
        <f aca="false">IF(K50=0,HEX.DEC(H50)+256*HEX.DEC(I50)+256*HEX.DEC(J50),-1*(HEX.DEC(H50)+256*HEX.DEC(I50)+256*HEX.DEC(J50)))</f>
        <v>#NAME?</v>
      </c>
      <c r="W50" s="0" t="e">
        <f aca="false">HEX.DEC(M50)+256*HEX.DEC(N50)</f>
        <v>#NAME?</v>
      </c>
      <c r="X50" s="0" t="e">
        <f aca="false">HEX.DEC(O50)+256*HEX.DEC(P50)</f>
        <v>#NAME?</v>
      </c>
      <c r="Y50" s="2" t="e">
        <f aca="false">+W50/5</f>
        <v>#NAME?</v>
      </c>
    </row>
    <row r="51" customFormat="false" ht="15" hidden="false" customHeight="false" outlineLevel="0" collapsed="false">
      <c r="A51" s="1" t="n">
        <v>500</v>
      </c>
      <c r="B51" s="0" t="n">
        <v>3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s">
        <v>2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4</v>
      </c>
      <c r="P51" s="0" t="s">
        <v>1</v>
      </c>
      <c r="Q51" s="0" t="n">
        <v>0</v>
      </c>
      <c r="R51" s="1"/>
      <c r="S51" s="0" t="e">
        <f aca="false">HEX.DEC(B51)+256*HEX.DEC(C51)</f>
        <v>#NAME?</v>
      </c>
      <c r="T51" s="0" t="e">
        <f aca="false">HEX.DEC(D51)+256*HEX.DEC(E51)</f>
        <v>#NAME?</v>
      </c>
      <c r="U51" s="0" t="e">
        <f aca="false">IF(HEX.DEC(F51)+256*HEX.DEC(G51)&lt;32767,HEX.DEC(F51)+256*HEX.DEC(G51),HEX.DEC(F51)+256*HEX.DEC(G51)-65536)</f>
        <v>#NAME?</v>
      </c>
      <c r="V51" s="0" t="e">
        <f aca="false">IF(K51=0,HEX.DEC(H51)+256*HEX.DEC(I51)+256*HEX.DEC(J51),-1*(HEX.DEC(H51)+256*HEX.DEC(I51)+256*HEX.DEC(J51)))</f>
        <v>#NAME?</v>
      </c>
      <c r="W51" s="0" t="e">
        <f aca="false">HEX.DEC(M51)+256*HEX.DEC(N51)</f>
        <v>#NAME?</v>
      </c>
      <c r="X51" s="0" t="e">
        <f aca="false">HEX.DEC(O51)+256*HEX.DEC(P51)</f>
        <v>#NAME?</v>
      </c>
      <c r="Y51" s="2" t="e">
        <f aca="false">+W51/5</f>
        <v>#NAME?</v>
      </c>
    </row>
    <row r="52" customFormat="false" ht="15" hidden="false" customHeight="false" outlineLevel="0" collapsed="false">
      <c r="A52" s="1" t="n">
        <v>510</v>
      </c>
      <c r="B52" s="0" t="n">
        <v>31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s">
        <v>2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2</v>
      </c>
      <c r="P52" s="0" t="s">
        <v>1</v>
      </c>
      <c r="Q52" s="0" t="n">
        <v>0</v>
      </c>
      <c r="R52" s="1"/>
      <c r="S52" s="0" t="e">
        <f aca="false">HEX.DEC(B52)+256*HEX.DEC(C52)</f>
        <v>#NAME?</v>
      </c>
      <c r="T52" s="0" t="e">
        <f aca="false">HEX.DEC(D52)+256*HEX.DEC(E52)</f>
        <v>#NAME?</v>
      </c>
      <c r="U52" s="0" t="e">
        <f aca="false">IF(HEX.DEC(F52)+256*HEX.DEC(G52)&lt;32767,HEX.DEC(F52)+256*HEX.DEC(G52),HEX.DEC(F52)+256*HEX.DEC(G52)-65536)</f>
        <v>#NAME?</v>
      </c>
      <c r="V52" s="0" t="e">
        <f aca="false">IF(K52=0,HEX.DEC(H52)+256*HEX.DEC(I52)+256*HEX.DEC(J52),-1*(HEX.DEC(H52)+256*HEX.DEC(I52)+256*HEX.DEC(J52)))</f>
        <v>#NAME?</v>
      </c>
      <c r="W52" s="0" t="e">
        <f aca="false">HEX.DEC(M52)+256*HEX.DEC(N52)</f>
        <v>#NAME?</v>
      </c>
      <c r="X52" s="0" t="e">
        <f aca="false">HEX.DEC(O52)+256*HEX.DEC(P52)</f>
        <v>#NAME?</v>
      </c>
      <c r="Y52" s="2" t="e">
        <f aca="false">+W52/5</f>
        <v>#NAME?</v>
      </c>
    </row>
    <row r="53" customFormat="false" ht="15" hidden="false" customHeight="false" outlineLevel="0" collapsed="false">
      <c r="A53" s="1" t="n">
        <v>520</v>
      </c>
      <c r="B53" s="0" t="n">
        <v>32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s">
        <v>2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s">
        <v>40</v>
      </c>
      <c r="P53" s="0" t="n">
        <v>9</v>
      </c>
      <c r="Q53" s="0" t="n">
        <v>0</v>
      </c>
      <c r="R53" s="1"/>
      <c r="S53" s="0" t="e">
        <f aca="false">HEX.DEC(B53)+256*HEX.DEC(C53)</f>
        <v>#NAME?</v>
      </c>
      <c r="T53" s="0" t="e">
        <f aca="false">HEX.DEC(D53)+256*HEX.DEC(E53)</f>
        <v>#NAME?</v>
      </c>
      <c r="U53" s="0" t="e">
        <f aca="false">IF(HEX.DEC(F53)+256*HEX.DEC(G53)&lt;32767,HEX.DEC(F53)+256*HEX.DEC(G53),HEX.DEC(F53)+256*HEX.DEC(G53)-65536)</f>
        <v>#NAME?</v>
      </c>
      <c r="V53" s="0" t="e">
        <f aca="false">IF(K53=0,HEX.DEC(H53)+256*HEX.DEC(I53)+256*HEX.DEC(J53),-1*(HEX.DEC(H53)+256*HEX.DEC(I53)+256*HEX.DEC(J53)))</f>
        <v>#NAME?</v>
      </c>
      <c r="W53" s="0" t="e">
        <f aca="false">HEX.DEC(M53)+256*HEX.DEC(N53)</f>
        <v>#NAME?</v>
      </c>
      <c r="X53" s="0" t="e">
        <f aca="false">HEX.DEC(O53)+256*HEX.DEC(P53)</f>
        <v>#NAME?</v>
      </c>
      <c r="Y53" s="2" t="e">
        <f aca="false">+W53/5</f>
        <v>#NAME?</v>
      </c>
    </row>
    <row r="54" customFormat="false" ht="15" hidden="false" customHeight="false" outlineLevel="0" collapsed="false">
      <c r="A54" s="1" t="n">
        <v>530</v>
      </c>
      <c r="B54" s="0" t="n">
        <v>33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s">
        <v>2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s">
        <v>66</v>
      </c>
      <c r="P54" s="0" t="n">
        <v>9</v>
      </c>
      <c r="Q54" s="0" t="n">
        <v>0</v>
      </c>
      <c r="R54" s="1"/>
      <c r="S54" s="0" t="e">
        <f aca="false">HEX.DEC(B54)+256*HEX.DEC(C54)</f>
        <v>#NAME?</v>
      </c>
      <c r="T54" s="0" t="e">
        <f aca="false">HEX.DEC(D54)+256*HEX.DEC(E54)</f>
        <v>#NAME?</v>
      </c>
      <c r="U54" s="0" t="e">
        <f aca="false">IF(HEX.DEC(F54)+256*HEX.DEC(G54)&lt;32767,HEX.DEC(F54)+256*HEX.DEC(G54),HEX.DEC(F54)+256*HEX.DEC(G54)-65536)</f>
        <v>#NAME?</v>
      </c>
      <c r="V54" s="0" t="e">
        <f aca="false">IF(K54=0,HEX.DEC(H54)+256*HEX.DEC(I54)+256*HEX.DEC(J54),-1*(HEX.DEC(H54)+256*HEX.DEC(I54)+256*HEX.DEC(J54)))</f>
        <v>#NAME?</v>
      </c>
      <c r="W54" s="0" t="e">
        <f aca="false">HEX.DEC(M54)+256*HEX.DEC(N54)</f>
        <v>#NAME?</v>
      </c>
      <c r="X54" s="0" t="e">
        <f aca="false">HEX.DEC(O54)+256*HEX.DEC(P54)</f>
        <v>#NAME?</v>
      </c>
      <c r="Y54" s="2" t="e">
        <f aca="false">+W54/5</f>
        <v>#NAME?</v>
      </c>
    </row>
    <row r="55" customFormat="false" ht="15" hidden="false" customHeight="false" outlineLevel="0" collapsed="false">
      <c r="A55" s="1" t="n">
        <v>540</v>
      </c>
      <c r="B55" s="0" t="n">
        <v>34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s">
        <v>2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s">
        <v>248</v>
      </c>
      <c r="P55" s="0" t="n">
        <v>9</v>
      </c>
      <c r="Q55" s="0" t="n">
        <v>0</v>
      </c>
      <c r="S55" s="0" t="e">
        <f aca="false">HEX.DEC(B55)+256*HEX.DEC(C55)</f>
        <v>#NAME?</v>
      </c>
      <c r="T55" s="0" t="e">
        <f aca="false">HEX.DEC(D55)+256*HEX.DEC(E55)</f>
        <v>#NAME?</v>
      </c>
      <c r="U55" s="0" t="e">
        <f aca="false">IF(HEX.DEC(F55)+256*HEX.DEC(G55)&lt;32767,HEX.DEC(F55)+256*HEX.DEC(G55),HEX.DEC(F55)+256*HEX.DEC(G55)-65536)</f>
        <v>#NAME?</v>
      </c>
      <c r="V55" s="0" t="e">
        <f aca="false">IF(K55=0,HEX.DEC(H55)+256*HEX.DEC(I55)+256*HEX.DEC(J55),-1*(HEX.DEC(H55)+256*HEX.DEC(I55)+256*HEX.DEC(J55)))</f>
        <v>#NAME?</v>
      </c>
      <c r="W55" s="0" t="e">
        <f aca="false">HEX.DEC(M55)+256*HEX.DEC(N55)</f>
        <v>#NAME?</v>
      </c>
      <c r="X55" s="0" t="e">
        <f aca="false">HEX.DEC(O55)+256*HEX.DEC(P55)</f>
        <v>#NAME?</v>
      </c>
      <c r="Y55" s="2" t="e">
        <f aca="false">+W55/5</f>
        <v>#NAME?</v>
      </c>
    </row>
    <row r="56" customFormat="false" ht="15" hidden="false" customHeight="false" outlineLevel="0" collapsed="false">
      <c r="A56" s="1" t="n">
        <v>550</v>
      </c>
      <c r="B56" s="0" t="n">
        <v>35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s">
        <v>2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s">
        <v>74</v>
      </c>
      <c r="P56" s="0" t="n">
        <v>9</v>
      </c>
      <c r="Q56" s="0" t="n">
        <v>0</v>
      </c>
      <c r="S56" s="0" t="e">
        <f aca="false">HEX.DEC(B56)+256*HEX.DEC(C56)</f>
        <v>#NAME?</v>
      </c>
      <c r="T56" s="0" t="e">
        <f aca="false">HEX.DEC(D56)+256*HEX.DEC(E56)</f>
        <v>#NAME?</v>
      </c>
      <c r="U56" s="0" t="e">
        <f aca="false">IF(HEX.DEC(F56)+256*HEX.DEC(G56)&lt;32767,HEX.DEC(F56)+256*HEX.DEC(G56),HEX.DEC(F56)+256*HEX.DEC(G56)-65536)</f>
        <v>#NAME?</v>
      </c>
      <c r="V56" s="0" t="e">
        <f aca="false">IF(K56=0,HEX.DEC(H56)+256*HEX.DEC(I56)+256*HEX.DEC(J56),-1*(HEX.DEC(H56)+256*HEX.DEC(I56)+256*HEX.DEC(J56)))</f>
        <v>#NAME?</v>
      </c>
      <c r="W56" s="0" t="e">
        <f aca="false">HEX.DEC(M56)+256*HEX.DEC(N56)</f>
        <v>#NAME?</v>
      </c>
      <c r="X56" s="0" t="e">
        <f aca="false">HEX.DEC(O56)+256*HEX.DEC(P56)</f>
        <v>#NAME?</v>
      </c>
      <c r="Y56" s="2" t="e">
        <f aca="false">+W56/5</f>
        <v>#NAME?</v>
      </c>
    </row>
    <row r="57" customFormat="false" ht="15" hidden="false" customHeight="false" outlineLevel="0" collapsed="false">
      <c r="A57" s="1" t="n">
        <v>560</v>
      </c>
      <c r="B57" s="0" t="n">
        <v>36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s">
        <v>2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s">
        <v>79</v>
      </c>
      <c r="P57" s="0" t="n">
        <v>9</v>
      </c>
      <c r="Q57" s="0" t="n">
        <v>0</v>
      </c>
      <c r="R57" s="1"/>
      <c r="S57" s="0" t="e">
        <f aca="false">HEX.DEC(B57)+256*HEX.DEC(C57)</f>
        <v>#NAME?</v>
      </c>
      <c r="T57" s="0" t="e">
        <f aca="false">HEX.DEC(D57)+256*HEX.DEC(E57)</f>
        <v>#NAME?</v>
      </c>
      <c r="U57" s="0" t="e">
        <f aca="false">IF(HEX.DEC(F57)+256*HEX.DEC(G57)&lt;32767,HEX.DEC(F57)+256*HEX.DEC(G57),HEX.DEC(F57)+256*HEX.DEC(G57)-65536)</f>
        <v>#NAME?</v>
      </c>
      <c r="V57" s="0" t="e">
        <f aca="false">IF(K57=0,HEX.DEC(H57)+256*HEX.DEC(I57)+256*HEX.DEC(J57),-1*(HEX.DEC(H57)+256*HEX.DEC(I57)+256*HEX.DEC(J57)))</f>
        <v>#NAME?</v>
      </c>
      <c r="W57" s="0" t="e">
        <f aca="false">HEX.DEC(M57)+256*HEX.DEC(N57)</f>
        <v>#NAME?</v>
      </c>
      <c r="X57" s="0" t="e">
        <f aca="false">HEX.DEC(O57)+256*HEX.DEC(P57)</f>
        <v>#NAME?</v>
      </c>
      <c r="Y57" s="2" t="e">
        <f aca="false">+W57/5</f>
        <v>#NAME?</v>
      </c>
    </row>
    <row r="58" customFormat="false" ht="15" hidden="false" customHeight="false" outlineLevel="0" collapsed="false">
      <c r="A58" s="1" t="n">
        <v>570</v>
      </c>
      <c r="B58" s="0" t="n">
        <v>37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s">
        <v>2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s">
        <v>243</v>
      </c>
      <c r="P58" s="0" t="n">
        <v>9</v>
      </c>
      <c r="Q58" s="0" t="n">
        <v>0</v>
      </c>
      <c r="S58" s="0" t="e">
        <f aca="false">HEX.DEC(B58)+256*HEX.DEC(C58)</f>
        <v>#NAME?</v>
      </c>
      <c r="T58" s="0" t="e">
        <f aca="false">HEX.DEC(D58)+256*HEX.DEC(E58)</f>
        <v>#NAME?</v>
      </c>
      <c r="U58" s="0" t="e">
        <f aca="false">IF(HEX.DEC(F58)+256*HEX.DEC(G58)&lt;32767,HEX.DEC(F58)+256*HEX.DEC(G58),HEX.DEC(F58)+256*HEX.DEC(G58)-65536)</f>
        <v>#NAME?</v>
      </c>
      <c r="V58" s="0" t="e">
        <f aca="false">IF(K58=0,HEX.DEC(H58)+256*HEX.DEC(I58)+256*HEX.DEC(J58),-1*(HEX.DEC(H58)+256*HEX.DEC(I58)+256*HEX.DEC(J58)))</f>
        <v>#NAME?</v>
      </c>
      <c r="W58" s="0" t="e">
        <f aca="false">HEX.DEC(M58)+256*HEX.DEC(N58)</f>
        <v>#NAME?</v>
      </c>
      <c r="X58" s="0" t="e">
        <f aca="false">HEX.DEC(O58)+256*HEX.DEC(P58)</f>
        <v>#NAME?</v>
      </c>
      <c r="Y58" s="2" t="e">
        <f aca="false">+W58/5</f>
        <v>#NAME?</v>
      </c>
    </row>
    <row r="59" customFormat="false" ht="15" hidden="false" customHeight="false" outlineLevel="0" collapsed="false">
      <c r="A59" s="1" t="n">
        <v>580</v>
      </c>
      <c r="B59" s="0" t="n">
        <v>38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s">
        <v>2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s">
        <v>99</v>
      </c>
      <c r="P59" s="0" t="n">
        <v>9</v>
      </c>
      <c r="Q59" s="0" t="n">
        <v>0</v>
      </c>
      <c r="S59" s="0" t="e">
        <f aca="false">HEX.DEC(B59)+256*HEX.DEC(C59)</f>
        <v>#NAME?</v>
      </c>
      <c r="T59" s="0" t="e">
        <f aca="false">HEX.DEC(D59)+256*HEX.DEC(E59)</f>
        <v>#NAME?</v>
      </c>
      <c r="U59" s="0" t="e">
        <f aca="false">IF(HEX.DEC(F59)+256*HEX.DEC(G59)&lt;32767,HEX.DEC(F59)+256*HEX.DEC(G59),HEX.DEC(F59)+256*HEX.DEC(G59)-65536)</f>
        <v>#NAME?</v>
      </c>
      <c r="V59" s="0" t="e">
        <f aca="false">IF(K59=0,HEX.DEC(H59)+256*HEX.DEC(I59)+256*HEX.DEC(J59),-1*(HEX.DEC(H59)+256*HEX.DEC(I59)+256*HEX.DEC(J59)))</f>
        <v>#NAME?</v>
      </c>
      <c r="W59" s="0" t="e">
        <f aca="false">HEX.DEC(M59)+256*HEX.DEC(N59)</f>
        <v>#NAME?</v>
      </c>
      <c r="X59" s="0" t="e">
        <f aca="false">HEX.DEC(O59)+256*HEX.DEC(P59)</f>
        <v>#NAME?</v>
      </c>
      <c r="Y59" s="2" t="e">
        <f aca="false">+W59/5</f>
        <v>#NAME?</v>
      </c>
    </row>
    <row r="60" customFormat="false" ht="15" hidden="false" customHeight="false" outlineLevel="0" collapsed="false">
      <c r="A60" s="1" t="n">
        <v>590</v>
      </c>
      <c r="B60" s="0" t="n">
        <v>39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s">
        <v>2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s">
        <v>249</v>
      </c>
      <c r="P60" s="0" t="n">
        <v>9</v>
      </c>
      <c r="Q60" s="0" t="n">
        <v>0</v>
      </c>
      <c r="R60" s="1"/>
      <c r="S60" s="0" t="e">
        <f aca="false">HEX.DEC(B60)+256*HEX.DEC(C60)</f>
        <v>#NAME?</v>
      </c>
      <c r="T60" s="0" t="e">
        <f aca="false">HEX.DEC(D60)+256*HEX.DEC(E60)</f>
        <v>#NAME?</v>
      </c>
      <c r="U60" s="0" t="e">
        <f aca="false">IF(HEX.DEC(F60)+256*HEX.DEC(G60)&lt;32767,HEX.DEC(F60)+256*HEX.DEC(G60),HEX.DEC(F60)+256*HEX.DEC(G60)-65536)</f>
        <v>#NAME?</v>
      </c>
      <c r="V60" s="0" t="e">
        <f aca="false">IF(K60=0,HEX.DEC(H60)+256*HEX.DEC(I60)+256*HEX.DEC(J60),-1*(HEX.DEC(H60)+256*HEX.DEC(I60)+256*HEX.DEC(J60)))</f>
        <v>#NAME?</v>
      </c>
      <c r="W60" s="0" t="e">
        <f aca="false">HEX.DEC(M60)+256*HEX.DEC(N60)</f>
        <v>#NAME?</v>
      </c>
      <c r="X60" s="0" t="e">
        <f aca="false">HEX.DEC(O60)+256*HEX.DEC(P60)</f>
        <v>#NAME?</v>
      </c>
      <c r="Y60" s="2" t="e">
        <f aca="false">+W60/5</f>
        <v>#NAME?</v>
      </c>
    </row>
    <row r="61" customFormat="false" ht="15" hidden="false" customHeight="false" outlineLevel="0" collapsed="false">
      <c r="A61" s="1" t="s">
        <v>112</v>
      </c>
      <c r="B61" s="0" t="s">
        <v>113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s">
        <v>2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s">
        <v>252</v>
      </c>
      <c r="P61" s="0" t="n">
        <v>9</v>
      </c>
      <c r="Q61" s="0" t="n">
        <v>0</v>
      </c>
      <c r="S61" s="0" t="e">
        <f aca="false">HEX.DEC(B61)+256*HEX.DEC(C61)</f>
        <v>#NAME?</v>
      </c>
      <c r="T61" s="0" t="e">
        <f aca="false">HEX.DEC(D61)+256*HEX.DEC(E61)</f>
        <v>#NAME?</v>
      </c>
      <c r="U61" s="0" t="e">
        <f aca="false">IF(HEX.DEC(F61)+256*HEX.DEC(G61)&lt;32767,HEX.DEC(F61)+256*HEX.DEC(G61),HEX.DEC(F61)+256*HEX.DEC(G61)-65536)</f>
        <v>#NAME?</v>
      </c>
      <c r="V61" s="0" t="e">
        <f aca="false">IF(K61=0,HEX.DEC(H61)+256*HEX.DEC(I61)+256*HEX.DEC(J61),-1*(HEX.DEC(H61)+256*HEX.DEC(I61)+256*HEX.DEC(J61)))</f>
        <v>#NAME?</v>
      </c>
      <c r="W61" s="0" t="e">
        <f aca="false">HEX.DEC(M61)+256*HEX.DEC(N61)</f>
        <v>#NAME?</v>
      </c>
      <c r="X61" s="0" t="e">
        <f aca="false">HEX.DEC(O61)+256*HEX.DEC(P61)</f>
        <v>#NAME?</v>
      </c>
      <c r="Y61" s="2" t="e">
        <f aca="false">+W61/5</f>
        <v>#NAME?</v>
      </c>
    </row>
    <row r="62" customFormat="false" ht="15" hidden="false" customHeight="false" outlineLevel="0" collapsed="false">
      <c r="A62" s="1" t="s">
        <v>116</v>
      </c>
      <c r="B62" s="0" t="s">
        <v>105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s">
        <v>2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s">
        <v>104</v>
      </c>
      <c r="P62" s="0" t="n">
        <v>9</v>
      </c>
      <c r="Q62" s="0" t="n">
        <v>0</v>
      </c>
      <c r="S62" s="0" t="e">
        <f aca="false">HEX.DEC(B62)+256*HEX.DEC(C62)</f>
        <v>#NAME?</v>
      </c>
      <c r="T62" s="0" t="e">
        <f aca="false">HEX.DEC(D62)+256*HEX.DEC(E62)</f>
        <v>#NAME?</v>
      </c>
      <c r="U62" s="0" t="e">
        <f aca="false">IF(HEX.DEC(F62)+256*HEX.DEC(G62)&lt;32767,HEX.DEC(F62)+256*HEX.DEC(G62),HEX.DEC(F62)+256*HEX.DEC(G62)-65536)</f>
        <v>#NAME?</v>
      </c>
      <c r="V62" s="0" t="e">
        <f aca="false">IF(K62=0,HEX.DEC(H62)+256*HEX.DEC(I62)+256*HEX.DEC(J62),-1*(HEX.DEC(H62)+256*HEX.DEC(I62)+256*HEX.DEC(J62)))</f>
        <v>#NAME?</v>
      </c>
      <c r="W62" s="0" t="e">
        <f aca="false">HEX.DEC(M62)+256*HEX.DEC(N62)</f>
        <v>#NAME?</v>
      </c>
      <c r="X62" s="0" t="e">
        <f aca="false">HEX.DEC(O62)+256*HEX.DEC(P62)</f>
        <v>#NAME?</v>
      </c>
      <c r="Y62" s="2" t="e">
        <f aca="false">+W62/5</f>
        <v>#NAME?</v>
      </c>
    </row>
    <row r="63" customFormat="false" ht="15" hidden="false" customHeight="false" outlineLevel="0" collapsed="false">
      <c r="A63" s="1" t="s">
        <v>119</v>
      </c>
      <c r="B63" s="0" t="s">
        <v>120</v>
      </c>
      <c r="C63" s="0" t="n">
        <v>0</v>
      </c>
      <c r="D63" s="0" t="n">
        <v>1</v>
      </c>
      <c r="E63" s="0" t="n">
        <v>0</v>
      </c>
      <c r="F63" s="0" t="s">
        <v>46</v>
      </c>
      <c r="G63" s="0" t="s">
        <v>46</v>
      </c>
      <c r="H63" s="0" t="n">
        <v>0</v>
      </c>
      <c r="I63" s="0" t="s">
        <v>20</v>
      </c>
      <c r="J63" s="0" t="n">
        <v>0</v>
      </c>
      <c r="K63" s="0" t="n">
        <v>0</v>
      </c>
      <c r="L63" s="0" t="n">
        <v>0</v>
      </c>
      <c r="M63" s="0" t="n">
        <v>1</v>
      </c>
      <c r="N63" s="0" t="n">
        <v>0</v>
      </c>
      <c r="O63" s="0" t="s">
        <v>106</v>
      </c>
      <c r="P63" s="0" t="n">
        <v>9</v>
      </c>
      <c r="Q63" s="0" t="n">
        <v>0</v>
      </c>
      <c r="S63" s="0" t="e">
        <f aca="false">HEX.DEC(B63)+256*HEX.DEC(C63)</f>
        <v>#NAME?</v>
      </c>
      <c r="T63" s="0" t="e">
        <f aca="false">HEX.DEC(D63)+256*HEX.DEC(E63)</f>
        <v>#NAME?</v>
      </c>
      <c r="U63" s="0" t="e">
        <f aca="false">IF(HEX.DEC(F63)+256*HEX.DEC(G63)&lt;32767,HEX.DEC(F63)+256*HEX.DEC(G63),HEX.DEC(F63)+256*HEX.DEC(G63)-65536)</f>
        <v>#NAME?</v>
      </c>
      <c r="V63" s="0" t="e">
        <f aca="false">IF(K63=0,HEX.DEC(H63)+256*HEX.DEC(I63)+256*HEX.DEC(J63),-1*(HEX.DEC(H63)+256*HEX.DEC(I63)+256*HEX.DEC(J63)))</f>
        <v>#NAME?</v>
      </c>
      <c r="W63" s="0" t="e">
        <f aca="false">HEX.DEC(M63)+256*HEX.DEC(N63)</f>
        <v>#NAME?</v>
      </c>
      <c r="X63" s="0" t="e">
        <f aca="false">HEX.DEC(O63)+256*HEX.DEC(P63)</f>
        <v>#NAME?</v>
      </c>
      <c r="Y63" s="2" t="e">
        <f aca="false">+W63/5</f>
        <v>#NAME?</v>
      </c>
    </row>
    <row r="64" customFormat="false" ht="15" hidden="false" customHeight="false" outlineLevel="0" collapsed="false">
      <c r="A64" s="1" t="s">
        <v>121</v>
      </c>
      <c r="B64" s="0" t="s">
        <v>107</v>
      </c>
      <c r="C64" s="0" t="n">
        <v>0</v>
      </c>
      <c r="D64" s="0" t="n">
        <v>1</v>
      </c>
      <c r="E64" s="0" t="n">
        <v>0</v>
      </c>
      <c r="F64" s="0" t="s">
        <v>46</v>
      </c>
      <c r="G64" s="0" t="s">
        <v>46</v>
      </c>
      <c r="H64" s="0" t="n">
        <v>0</v>
      </c>
      <c r="I64" s="0" t="s">
        <v>2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s">
        <v>61</v>
      </c>
      <c r="P64" s="0" t="n">
        <v>9</v>
      </c>
      <c r="Q64" s="0" t="n">
        <v>0</v>
      </c>
      <c r="S64" s="0" t="e">
        <f aca="false">HEX.DEC(B64)+256*HEX.DEC(C64)</f>
        <v>#NAME?</v>
      </c>
      <c r="T64" s="0" t="e">
        <f aca="false">HEX.DEC(D64)+256*HEX.DEC(E64)</f>
        <v>#NAME?</v>
      </c>
      <c r="U64" s="0" t="e">
        <f aca="false">IF(HEX.DEC(F64)+256*HEX.DEC(G64)&lt;32767,HEX.DEC(F64)+256*HEX.DEC(G64),HEX.DEC(F64)+256*HEX.DEC(G64)-65536)</f>
        <v>#NAME?</v>
      </c>
      <c r="V64" s="0" t="e">
        <f aca="false">IF(K64=0,HEX.DEC(H64)+256*HEX.DEC(I64)+256*HEX.DEC(J64),-1*(HEX.DEC(H64)+256*HEX.DEC(I64)+256*HEX.DEC(J64)))</f>
        <v>#NAME?</v>
      </c>
      <c r="W64" s="0" t="e">
        <f aca="false">HEX.DEC(M64)+256*HEX.DEC(N64)</f>
        <v>#NAME?</v>
      </c>
      <c r="X64" s="0" t="e">
        <f aca="false">HEX.DEC(O64)+256*HEX.DEC(P64)</f>
        <v>#NAME?</v>
      </c>
      <c r="Y64" s="2" t="e">
        <f aca="false">+W64/5</f>
        <v>#NAME?</v>
      </c>
    </row>
    <row r="65" customFormat="false" ht="15" hidden="false" customHeight="false" outlineLevel="0" collapsed="false">
      <c r="A65" s="3" t="n">
        <v>5</v>
      </c>
      <c r="B65" s="0" t="s">
        <v>108</v>
      </c>
      <c r="C65" s="0" t="n">
        <v>0</v>
      </c>
      <c r="D65" s="0" t="n">
        <v>1</v>
      </c>
      <c r="E65" s="0" t="n">
        <v>0</v>
      </c>
      <c r="F65" s="0" t="s">
        <v>46</v>
      </c>
      <c r="G65" s="0" t="s">
        <v>46</v>
      </c>
      <c r="H65" s="0" t="n">
        <v>0</v>
      </c>
      <c r="I65" s="0" t="s">
        <v>2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s">
        <v>191</v>
      </c>
      <c r="P65" s="0" t="n">
        <v>9</v>
      </c>
      <c r="Q65" s="0" t="n">
        <v>0</v>
      </c>
      <c r="S65" s="0" t="e">
        <f aca="false">HEX.DEC(B65)+256*HEX.DEC(C65)</f>
        <v>#NAME?</v>
      </c>
      <c r="T65" s="0" t="e">
        <f aca="false">HEX.DEC(D65)+256*HEX.DEC(E65)</f>
        <v>#NAME?</v>
      </c>
      <c r="U65" s="0" t="e">
        <f aca="false">IF(HEX.DEC(F65)+256*HEX.DEC(G65)&lt;32767,HEX.DEC(F65)+256*HEX.DEC(G65),HEX.DEC(F65)+256*HEX.DEC(G65)-65536)</f>
        <v>#NAME?</v>
      </c>
      <c r="V65" s="0" t="e">
        <f aca="false">IF(K65=0,HEX.DEC(H65)+256*HEX.DEC(I65)+256*HEX.DEC(J65),-1*(HEX.DEC(H65)+256*HEX.DEC(I65)+256*HEX.DEC(J65)))</f>
        <v>#NAME?</v>
      </c>
      <c r="W65" s="0" t="e">
        <f aca="false">HEX.DEC(M65)+256*HEX.DEC(N65)</f>
        <v>#NAME?</v>
      </c>
      <c r="X65" s="0" t="e">
        <f aca="false">HEX.DEC(O65)+256*HEX.DEC(P65)</f>
        <v>#NAME?</v>
      </c>
      <c r="Y65" s="2" t="e">
        <f aca="false">+W65/5</f>
        <v>#NAME?</v>
      </c>
    </row>
    <row r="66" customFormat="false" ht="15" hidden="false" customHeight="false" outlineLevel="0" collapsed="false">
      <c r="A66" s="1" t="s">
        <v>125</v>
      </c>
      <c r="B66" s="0" t="s">
        <v>124</v>
      </c>
      <c r="C66" s="0" t="n">
        <v>0</v>
      </c>
      <c r="D66" s="0" t="n">
        <v>1</v>
      </c>
      <c r="E66" s="0" t="n">
        <v>0</v>
      </c>
      <c r="F66" s="0" t="s">
        <v>46</v>
      </c>
      <c r="G66" s="0" t="s">
        <v>46</v>
      </c>
      <c r="H66" s="0" t="n">
        <v>0</v>
      </c>
      <c r="I66" s="0" t="s">
        <v>2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s">
        <v>253</v>
      </c>
      <c r="P66" s="0" t="n">
        <v>9</v>
      </c>
      <c r="Q66" s="0" t="n">
        <v>0</v>
      </c>
      <c r="S66" s="0" t="e">
        <f aca="false">HEX.DEC(B66)+256*HEX.DEC(C66)</f>
        <v>#NAME?</v>
      </c>
      <c r="T66" s="0" t="e">
        <f aca="false">HEX.DEC(D66)+256*HEX.DEC(E66)</f>
        <v>#NAME?</v>
      </c>
      <c r="U66" s="0" t="e">
        <f aca="false">IF(HEX.DEC(F66)+256*HEX.DEC(G66)&lt;32767,HEX.DEC(F66)+256*HEX.DEC(G66),HEX.DEC(F66)+256*HEX.DEC(G66)-65536)</f>
        <v>#NAME?</v>
      </c>
      <c r="V66" s="0" t="e">
        <f aca="false">IF(K66=0,HEX.DEC(H66)+256*HEX.DEC(I66)+256*HEX.DEC(J66),-1*(HEX.DEC(H66)+256*HEX.DEC(I66)+256*HEX.DEC(J66)))</f>
        <v>#NAME?</v>
      </c>
      <c r="W66" s="0" t="e">
        <f aca="false">HEX.DEC(M66)+256*HEX.DEC(N66)</f>
        <v>#NAME?</v>
      </c>
      <c r="X66" s="0" t="e">
        <f aca="false">HEX.DEC(O66)+256*HEX.DEC(P66)</f>
        <v>#NAME?</v>
      </c>
      <c r="Y66" s="2" t="e">
        <f aca="false">+W66/5</f>
        <v>#NAME?</v>
      </c>
    </row>
    <row r="67" customFormat="false" ht="15" hidden="false" customHeight="false" outlineLevel="0" collapsed="false">
      <c r="A67" s="1" t="n">
        <v>600</v>
      </c>
      <c r="B67" s="0" t="n">
        <v>40</v>
      </c>
      <c r="C67" s="0" t="n">
        <v>0</v>
      </c>
      <c r="D67" s="0" t="n">
        <v>1</v>
      </c>
      <c r="E67" s="0" t="n">
        <v>0</v>
      </c>
      <c r="F67" s="0" t="s">
        <v>46</v>
      </c>
      <c r="G67" s="0" t="s">
        <v>46</v>
      </c>
      <c r="H67" s="0" t="n">
        <v>0</v>
      </c>
      <c r="I67" s="0" t="s">
        <v>2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s">
        <v>193</v>
      </c>
      <c r="P67" s="0" t="n">
        <v>9</v>
      </c>
      <c r="Q67" s="0" t="n">
        <v>0</v>
      </c>
      <c r="S67" s="0" t="e">
        <f aca="false">HEX.DEC(B67)+256*HEX.DEC(C67)</f>
        <v>#NAME?</v>
      </c>
      <c r="T67" s="0" t="e">
        <f aca="false">HEX.DEC(D67)+256*HEX.DEC(E67)</f>
        <v>#NAME?</v>
      </c>
      <c r="U67" s="0" t="e">
        <f aca="false">IF(HEX.DEC(F67)+256*HEX.DEC(G67)&lt;32767,HEX.DEC(F67)+256*HEX.DEC(G67),HEX.DEC(F67)+256*HEX.DEC(G67)-65536)</f>
        <v>#NAME?</v>
      </c>
      <c r="V67" s="0" t="e">
        <f aca="false">IF(K67=0,HEX.DEC(H67)+256*HEX.DEC(I67)+256*HEX.DEC(J67),-1*(HEX.DEC(H67)+256*HEX.DEC(I67)+256*HEX.DEC(J67)))</f>
        <v>#NAME?</v>
      </c>
      <c r="W67" s="0" t="e">
        <f aca="false">HEX.DEC(M67)+256*HEX.DEC(N67)</f>
        <v>#NAME?</v>
      </c>
      <c r="X67" s="0" t="e">
        <f aca="false">HEX.DEC(O67)+256*HEX.DEC(P67)</f>
        <v>#NAME?</v>
      </c>
      <c r="Y67" s="2" t="e">
        <f aca="false">+W67/5</f>
        <v>#NAME?</v>
      </c>
    </row>
    <row r="68" customFormat="false" ht="15" hidden="false" customHeight="false" outlineLevel="0" collapsed="false">
      <c r="A68" s="1" t="n">
        <v>610</v>
      </c>
      <c r="B68" s="0" t="n">
        <v>41</v>
      </c>
      <c r="C68" s="0" t="n">
        <v>0</v>
      </c>
      <c r="D68" s="0" t="n">
        <v>1</v>
      </c>
      <c r="E68" s="0" t="n">
        <v>0</v>
      </c>
      <c r="F68" s="0" t="s">
        <v>46</v>
      </c>
      <c r="G68" s="0" t="s">
        <v>46</v>
      </c>
      <c r="H68" s="0" t="n">
        <v>0</v>
      </c>
      <c r="I68" s="0" t="s">
        <v>2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s">
        <v>134</v>
      </c>
      <c r="P68" s="0" t="n">
        <v>9</v>
      </c>
      <c r="Q68" s="0" t="n">
        <v>0</v>
      </c>
      <c r="S68" s="0" t="e">
        <f aca="false">HEX.DEC(B68)+256*HEX.DEC(C68)</f>
        <v>#NAME?</v>
      </c>
      <c r="T68" s="0" t="e">
        <f aca="false">HEX.DEC(D68)+256*HEX.DEC(E68)</f>
        <v>#NAME?</v>
      </c>
      <c r="U68" s="0" t="e">
        <f aca="false">IF(HEX.DEC(F68)+256*HEX.DEC(G68)&lt;32767,HEX.DEC(F68)+256*HEX.DEC(G68),HEX.DEC(F68)+256*HEX.DEC(G68)-65536)</f>
        <v>#NAME?</v>
      </c>
      <c r="V68" s="0" t="e">
        <f aca="false">IF(K68=0,HEX.DEC(H68)+256*HEX.DEC(I68)+256*HEX.DEC(J68),-1*(HEX.DEC(H68)+256*HEX.DEC(I68)+256*HEX.DEC(J68)))</f>
        <v>#NAME?</v>
      </c>
      <c r="W68" s="0" t="e">
        <f aca="false">HEX.DEC(M68)+256*HEX.DEC(N68)</f>
        <v>#NAME?</v>
      </c>
      <c r="X68" s="0" t="e">
        <f aca="false">HEX.DEC(O68)+256*HEX.DEC(P68)</f>
        <v>#NAME?</v>
      </c>
      <c r="Y68" s="2" t="e">
        <f aca="false">+W68/5</f>
        <v>#NAME?</v>
      </c>
    </row>
    <row r="69" customFormat="false" ht="15" hidden="false" customHeight="false" outlineLevel="0" collapsed="false">
      <c r="A69" s="1" t="n">
        <v>620</v>
      </c>
      <c r="B69" s="0" t="n">
        <v>42</v>
      </c>
      <c r="C69" s="0" t="n">
        <v>0</v>
      </c>
      <c r="D69" s="0" t="n">
        <v>1</v>
      </c>
      <c r="E69" s="0" t="n">
        <v>0</v>
      </c>
      <c r="F69" s="0" t="s">
        <v>46</v>
      </c>
      <c r="G69" s="0" t="s">
        <v>46</v>
      </c>
      <c r="H69" s="0" t="n">
        <v>0</v>
      </c>
      <c r="I69" s="0" t="s">
        <v>2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s">
        <v>163</v>
      </c>
      <c r="P69" s="0" t="n">
        <v>9</v>
      </c>
      <c r="Q69" s="0" t="n">
        <v>0</v>
      </c>
      <c r="S69" s="0" t="e">
        <f aca="false">HEX.DEC(B69)+256*HEX.DEC(C69)</f>
        <v>#NAME?</v>
      </c>
      <c r="T69" s="0" t="e">
        <f aca="false">HEX.DEC(D69)+256*HEX.DEC(E69)</f>
        <v>#NAME?</v>
      </c>
      <c r="U69" s="0" t="e">
        <f aca="false">IF(HEX.DEC(F69)+256*HEX.DEC(G69)&lt;32767,HEX.DEC(F69)+256*HEX.DEC(G69),HEX.DEC(F69)+256*HEX.DEC(G69)-65536)</f>
        <v>#NAME?</v>
      </c>
      <c r="V69" s="0" t="e">
        <f aca="false">IF(K69=0,HEX.DEC(H69)+256*HEX.DEC(I69)+256*HEX.DEC(J69),-1*(HEX.DEC(H69)+256*HEX.DEC(I69)+256*HEX.DEC(J69)))</f>
        <v>#NAME?</v>
      </c>
      <c r="W69" s="0" t="e">
        <f aca="false">HEX.DEC(M69)+256*HEX.DEC(N69)</f>
        <v>#NAME?</v>
      </c>
      <c r="X69" s="0" t="e">
        <f aca="false">HEX.DEC(O69)+256*HEX.DEC(P69)</f>
        <v>#NAME?</v>
      </c>
      <c r="Y69" s="2" t="e">
        <f aca="false">+W69/5</f>
        <v>#NAME?</v>
      </c>
    </row>
    <row r="70" customFormat="false" ht="15" hidden="false" customHeight="false" outlineLevel="0" collapsed="false">
      <c r="A70" s="1" t="n">
        <v>630</v>
      </c>
      <c r="B70" s="0" t="n">
        <v>43</v>
      </c>
      <c r="C70" s="0" t="n">
        <v>0</v>
      </c>
      <c r="D70" s="0" t="n">
        <v>1</v>
      </c>
      <c r="E70" s="0" t="n">
        <v>0</v>
      </c>
      <c r="F70" s="0" t="s">
        <v>46</v>
      </c>
      <c r="G70" s="0" t="s">
        <v>46</v>
      </c>
      <c r="H70" s="0" t="n">
        <v>0</v>
      </c>
      <c r="I70" s="0" t="s">
        <v>2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s">
        <v>61</v>
      </c>
      <c r="P70" s="0" t="n">
        <v>9</v>
      </c>
      <c r="Q70" s="0" t="n">
        <v>0</v>
      </c>
      <c r="S70" s="0" t="e">
        <f aca="false">HEX.DEC(B70)+256*HEX.DEC(C70)</f>
        <v>#NAME?</v>
      </c>
      <c r="T70" s="0" t="e">
        <f aca="false">HEX.DEC(D70)+256*HEX.DEC(E70)</f>
        <v>#NAME?</v>
      </c>
      <c r="U70" s="0" t="e">
        <f aca="false">IF(HEX.DEC(F70)+256*HEX.DEC(G70)&lt;32767,HEX.DEC(F70)+256*HEX.DEC(G70),HEX.DEC(F70)+256*HEX.DEC(G70)-65536)</f>
        <v>#NAME?</v>
      </c>
      <c r="V70" s="0" t="e">
        <f aca="false">IF(K70=0,HEX.DEC(H70)+256*HEX.DEC(I70)+256*HEX.DEC(J70),-1*(HEX.DEC(H70)+256*HEX.DEC(I70)+256*HEX.DEC(J70)))</f>
        <v>#NAME?</v>
      </c>
      <c r="W70" s="0" t="e">
        <f aca="false">HEX.DEC(M70)+256*HEX.DEC(N70)</f>
        <v>#NAME?</v>
      </c>
      <c r="X70" s="0" t="e">
        <f aca="false">HEX.DEC(O70)+256*HEX.DEC(P70)</f>
        <v>#NAME?</v>
      </c>
      <c r="Y70" s="2" t="e">
        <f aca="false">+W70/5</f>
        <v>#NAME?</v>
      </c>
    </row>
    <row r="71" customFormat="false" ht="15" hidden="false" customHeight="false" outlineLevel="0" collapsed="false">
      <c r="A71" s="1" t="n">
        <v>640</v>
      </c>
      <c r="B71" s="0" t="n">
        <v>44</v>
      </c>
      <c r="C71" s="0" t="n">
        <v>0</v>
      </c>
      <c r="D71" s="0" t="n">
        <v>1</v>
      </c>
      <c r="E71" s="0" t="n">
        <v>0</v>
      </c>
      <c r="F71" s="0" t="s">
        <v>46</v>
      </c>
      <c r="G71" s="0" t="s">
        <v>46</v>
      </c>
      <c r="H71" s="0" t="n">
        <v>0</v>
      </c>
      <c r="I71" s="0" t="s">
        <v>2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s">
        <v>204</v>
      </c>
      <c r="P71" s="0" t="n">
        <v>9</v>
      </c>
      <c r="Q71" s="0" t="n">
        <v>0</v>
      </c>
      <c r="S71" s="0" t="e">
        <f aca="false">HEX.DEC(B71)+256*HEX.DEC(C71)</f>
        <v>#NAME?</v>
      </c>
      <c r="T71" s="0" t="e">
        <f aca="false">HEX.DEC(D71)+256*HEX.DEC(E71)</f>
        <v>#NAME?</v>
      </c>
      <c r="U71" s="0" t="e">
        <f aca="false">IF(HEX.DEC(F71)+256*HEX.DEC(G71)&lt;32767,HEX.DEC(F71)+256*HEX.DEC(G71),HEX.DEC(F71)+256*HEX.DEC(G71)-65536)</f>
        <v>#NAME?</v>
      </c>
      <c r="V71" s="0" t="e">
        <f aca="false">IF(K71=0,HEX.DEC(H71)+256*HEX.DEC(I71)+256*HEX.DEC(J71),-1*(HEX.DEC(H71)+256*HEX.DEC(I71)+256*HEX.DEC(J71)))</f>
        <v>#NAME?</v>
      </c>
      <c r="W71" s="0" t="e">
        <f aca="false">HEX.DEC(M71)+256*HEX.DEC(N71)</f>
        <v>#NAME?</v>
      </c>
      <c r="X71" s="0" t="e">
        <f aca="false">HEX.DEC(O71)+256*HEX.DEC(P71)</f>
        <v>#NAME?</v>
      </c>
      <c r="Y71" s="2" t="e">
        <f aca="false">+W71/5</f>
        <v>#NAME?</v>
      </c>
    </row>
    <row r="72" customFormat="false" ht="15" hidden="false" customHeight="false" outlineLevel="0" collapsed="false">
      <c r="A72" s="1" t="n">
        <v>650</v>
      </c>
      <c r="B72" s="0" t="n">
        <v>45</v>
      </c>
      <c r="C72" s="0" t="n">
        <v>0</v>
      </c>
      <c r="D72" s="0" t="n">
        <v>1</v>
      </c>
      <c r="E72" s="0" t="n">
        <v>0</v>
      </c>
      <c r="F72" s="0" t="s">
        <v>46</v>
      </c>
      <c r="G72" s="0" t="s">
        <v>46</v>
      </c>
      <c r="H72" s="0" t="n">
        <v>0</v>
      </c>
      <c r="I72" s="0" t="s">
        <v>2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s">
        <v>252</v>
      </c>
      <c r="P72" s="0" t="n">
        <v>9</v>
      </c>
      <c r="Q72" s="0" t="n">
        <v>0</v>
      </c>
      <c r="S72" s="0" t="e">
        <f aca="false">HEX.DEC(B72)+256*HEX.DEC(C72)</f>
        <v>#NAME?</v>
      </c>
      <c r="T72" s="0" t="e">
        <f aca="false">HEX.DEC(D72)+256*HEX.DEC(E72)</f>
        <v>#NAME?</v>
      </c>
      <c r="U72" s="0" t="e">
        <f aca="false">IF(HEX.DEC(F72)+256*HEX.DEC(G72)&lt;32767,HEX.DEC(F72)+256*HEX.DEC(G72),HEX.DEC(F72)+256*HEX.DEC(G72)-65536)</f>
        <v>#NAME?</v>
      </c>
      <c r="V72" s="0" t="e">
        <f aca="false">IF(K72=0,HEX.DEC(H72)+256*HEX.DEC(I72)+256*HEX.DEC(J72),-1*(HEX.DEC(H72)+256*HEX.DEC(I72)+256*HEX.DEC(J72)))</f>
        <v>#NAME?</v>
      </c>
      <c r="W72" s="0" t="e">
        <f aca="false">HEX.DEC(M72)+256*HEX.DEC(N72)</f>
        <v>#NAME?</v>
      </c>
      <c r="X72" s="0" t="e">
        <f aca="false">HEX.DEC(O72)+256*HEX.DEC(P72)</f>
        <v>#NAME?</v>
      </c>
      <c r="Y72" s="2" t="e">
        <f aca="false">+W72/5</f>
        <v>#NAME?</v>
      </c>
    </row>
    <row r="73" customFormat="false" ht="15" hidden="false" customHeight="false" outlineLevel="0" collapsed="false">
      <c r="A73" s="1" t="n">
        <v>660</v>
      </c>
      <c r="B73" s="0" t="n">
        <v>46</v>
      </c>
      <c r="C73" s="0" t="n">
        <v>0</v>
      </c>
      <c r="D73" s="0" t="n">
        <v>1</v>
      </c>
      <c r="E73" s="0" t="n">
        <v>0</v>
      </c>
      <c r="F73" s="0" t="s">
        <v>46</v>
      </c>
      <c r="G73" s="0" t="s">
        <v>46</v>
      </c>
      <c r="H73" s="0" t="n">
        <v>0</v>
      </c>
      <c r="I73" s="0" t="s">
        <v>2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s">
        <v>193</v>
      </c>
      <c r="P73" s="0" t="n">
        <v>9</v>
      </c>
      <c r="Q73" s="0" t="n">
        <v>0</v>
      </c>
      <c r="S73" s="0" t="e">
        <f aca="false">HEX.DEC(B73)+256*HEX.DEC(C73)</f>
        <v>#NAME?</v>
      </c>
      <c r="T73" s="0" t="e">
        <f aca="false">HEX.DEC(D73)+256*HEX.DEC(E73)</f>
        <v>#NAME?</v>
      </c>
      <c r="U73" s="0" t="e">
        <f aca="false">IF(HEX.DEC(F73)+256*HEX.DEC(G73)&lt;32767,HEX.DEC(F73)+256*HEX.DEC(G73),HEX.DEC(F73)+256*HEX.DEC(G73)-65536)</f>
        <v>#NAME?</v>
      </c>
      <c r="V73" s="0" t="e">
        <f aca="false">IF(K73=0,HEX.DEC(H73)+256*HEX.DEC(I73)+256*HEX.DEC(J73),-1*(HEX.DEC(H73)+256*HEX.DEC(I73)+256*HEX.DEC(J73)))</f>
        <v>#NAME?</v>
      </c>
      <c r="W73" s="0" t="e">
        <f aca="false">HEX.DEC(M73)+256*HEX.DEC(N73)</f>
        <v>#NAME?</v>
      </c>
      <c r="X73" s="0" t="e">
        <f aca="false">HEX.DEC(O73)+256*HEX.DEC(P73)</f>
        <v>#NAME?</v>
      </c>
      <c r="Y73" s="2" t="e">
        <f aca="false">+W73/5</f>
        <v>#NAME?</v>
      </c>
    </row>
    <row r="74" customFormat="false" ht="15" hidden="false" customHeight="false" outlineLevel="0" collapsed="false">
      <c r="A74" s="1" t="n">
        <v>670</v>
      </c>
      <c r="B74" s="0" t="n">
        <v>47</v>
      </c>
      <c r="C74" s="0" t="n">
        <v>0</v>
      </c>
      <c r="D74" s="0" t="n">
        <v>1</v>
      </c>
      <c r="E74" s="0" t="n">
        <v>0</v>
      </c>
      <c r="F74" s="0" t="s">
        <v>46</v>
      </c>
      <c r="G74" s="0" t="s">
        <v>46</v>
      </c>
      <c r="H74" s="0" t="n">
        <v>0</v>
      </c>
      <c r="I74" s="0" t="s">
        <v>2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s">
        <v>160</v>
      </c>
      <c r="P74" s="0" t="n">
        <v>9</v>
      </c>
      <c r="Q74" s="0" t="n">
        <v>0</v>
      </c>
      <c r="S74" s="0" t="e">
        <f aca="false">HEX.DEC(B74)+256*HEX.DEC(C74)</f>
        <v>#NAME?</v>
      </c>
      <c r="T74" s="0" t="e">
        <f aca="false">HEX.DEC(D74)+256*HEX.DEC(E74)</f>
        <v>#NAME?</v>
      </c>
      <c r="U74" s="0" t="e">
        <f aca="false">IF(HEX.DEC(F74)+256*HEX.DEC(G74)&lt;32767,HEX.DEC(F74)+256*HEX.DEC(G74),HEX.DEC(F74)+256*HEX.DEC(G74)-65536)</f>
        <v>#NAME?</v>
      </c>
      <c r="V74" s="0" t="e">
        <f aca="false">IF(K74=0,HEX.DEC(H74)+256*HEX.DEC(I74)+256*HEX.DEC(J74),-1*(HEX.DEC(H74)+256*HEX.DEC(I74)+256*HEX.DEC(J74)))</f>
        <v>#NAME?</v>
      </c>
      <c r="W74" s="0" t="e">
        <f aca="false">HEX.DEC(M74)+256*HEX.DEC(N74)</f>
        <v>#NAME?</v>
      </c>
      <c r="X74" s="0" t="e">
        <f aca="false">HEX.DEC(O74)+256*HEX.DEC(P74)</f>
        <v>#NAME?</v>
      </c>
      <c r="Y74" s="2" t="e">
        <f aca="false">+W74/5</f>
        <v>#NAME?</v>
      </c>
    </row>
    <row r="75" customFormat="false" ht="15" hidden="false" customHeight="false" outlineLevel="0" collapsed="false">
      <c r="A75" s="1" t="n">
        <v>680</v>
      </c>
      <c r="B75" s="0" t="n">
        <v>48</v>
      </c>
      <c r="C75" s="0" t="n">
        <v>0</v>
      </c>
      <c r="D75" s="0" t="n">
        <v>1</v>
      </c>
      <c r="E75" s="0" t="n">
        <v>0</v>
      </c>
      <c r="F75" s="0" t="s">
        <v>46</v>
      </c>
      <c r="G75" s="0" t="s">
        <v>46</v>
      </c>
      <c r="H75" s="0" t="n">
        <v>0</v>
      </c>
      <c r="I75" s="0" t="s">
        <v>2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s">
        <v>127</v>
      </c>
      <c r="P75" s="0" t="n">
        <v>9</v>
      </c>
      <c r="Q75" s="0" t="n">
        <v>0</v>
      </c>
      <c r="S75" s="0" t="e">
        <f aca="false">HEX.DEC(B75)+256*HEX.DEC(C75)</f>
        <v>#NAME?</v>
      </c>
      <c r="T75" s="0" t="e">
        <f aca="false">HEX.DEC(D75)+256*HEX.DEC(E75)</f>
        <v>#NAME?</v>
      </c>
      <c r="U75" s="0" t="e">
        <f aca="false">IF(HEX.DEC(F75)+256*HEX.DEC(G75)&lt;32767,HEX.DEC(F75)+256*HEX.DEC(G75),HEX.DEC(F75)+256*HEX.DEC(G75)-65536)</f>
        <v>#NAME?</v>
      </c>
      <c r="V75" s="0" t="e">
        <f aca="false">IF(K75=0,HEX.DEC(H75)+256*HEX.DEC(I75)+256*HEX.DEC(J75),-1*(HEX.DEC(H75)+256*HEX.DEC(I75)+256*HEX.DEC(J75)))</f>
        <v>#NAME?</v>
      </c>
      <c r="W75" s="0" t="e">
        <f aca="false">HEX.DEC(M75)+256*HEX.DEC(N75)</f>
        <v>#NAME?</v>
      </c>
      <c r="X75" s="0" t="e">
        <f aca="false">HEX.DEC(O75)+256*HEX.DEC(P75)</f>
        <v>#NAME?</v>
      </c>
      <c r="Y75" s="2" t="e">
        <f aca="false">+W75/5</f>
        <v>#NAME?</v>
      </c>
    </row>
    <row r="76" customFormat="false" ht="15" hidden="false" customHeight="false" outlineLevel="0" collapsed="false">
      <c r="A76" s="1" t="n">
        <v>690</v>
      </c>
      <c r="B76" s="0" t="n">
        <v>49</v>
      </c>
      <c r="C76" s="0" t="n">
        <v>0</v>
      </c>
      <c r="D76" s="0" t="n">
        <v>1</v>
      </c>
      <c r="E76" s="0" t="n">
        <v>0</v>
      </c>
      <c r="F76" s="0" t="s">
        <v>46</v>
      </c>
      <c r="G76" s="0" t="s">
        <v>46</v>
      </c>
      <c r="H76" s="0" t="n">
        <v>0</v>
      </c>
      <c r="I76" s="0" t="s">
        <v>2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s">
        <v>91</v>
      </c>
      <c r="P76" s="0" t="n">
        <v>9</v>
      </c>
      <c r="Q76" s="0" t="n">
        <v>0</v>
      </c>
      <c r="S76" s="0" t="e">
        <f aca="false">HEX.DEC(B76)+256*HEX.DEC(C76)</f>
        <v>#NAME?</v>
      </c>
      <c r="T76" s="0" t="e">
        <f aca="false">HEX.DEC(D76)+256*HEX.DEC(E76)</f>
        <v>#NAME?</v>
      </c>
      <c r="U76" s="0" t="e">
        <f aca="false">IF(HEX.DEC(F76)+256*HEX.DEC(G76)&lt;32767,HEX.DEC(F76)+256*HEX.DEC(G76),HEX.DEC(F76)+256*HEX.DEC(G76)-65536)</f>
        <v>#NAME?</v>
      </c>
      <c r="V76" s="0" t="e">
        <f aca="false">IF(K76=0,HEX.DEC(H76)+256*HEX.DEC(I76)+256*HEX.DEC(J76),-1*(HEX.DEC(H76)+256*HEX.DEC(I76)+256*HEX.DEC(J76)))</f>
        <v>#NAME?</v>
      </c>
      <c r="W76" s="0" t="e">
        <f aca="false">HEX.DEC(M76)+256*HEX.DEC(N76)</f>
        <v>#NAME?</v>
      </c>
      <c r="X76" s="0" t="e">
        <f aca="false">HEX.DEC(O76)+256*HEX.DEC(P76)</f>
        <v>#NAME?</v>
      </c>
      <c r="Y76" s="2" t="e">
        <f aca="false">+W76/5</f>
        <v>#NAME?</v>
      </c>
    </row>
    <row r="77" customFormat="false" ht="15" hidden="false" customHeight="false" outlineLevel="0" collapsed="false">
      <c r="A77" s="1" t="s">
        <v>136</v>
      </c>
      <c r="B77" s="0" t="s">
        <v>71</v>
      </c>
      <c r="C77" s="0" t="n">
        <v>0</v>
      </c>
      <c r="D77" s="0" t="n">
        <v>1</v>
      </c>
      <c r="E77" s="0" t="n">
        <v>0</v>
      </c>
      <c r="F77" s="0" t="s">
        <v>46</v>
      </c>
      <c r="G77" s="0" t="s">
        <v>46</v>
      </c>
      <c r="H77" s="0" t="n">
        <v>0</v>
      </c>
      <c r="I77" s="0" t="s">
        <v>2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s">
        <v>152</v>
      </c>
      <c r="P77" s="0" t="s">
        <v>1</v>
      </c>
      <c r="Q77" s="0" t="n">
        <v>0</v>
      </c>
      <c r="S77" s="0" t="e">
        <f aca="false">HEX.DEC(B77)+256*HEX.DEC(C77)</f>
        <v>#NAME?</v>
      </c>
      <c r="T77" s="0" t="e">
        <f aca="false">HEX.DEC(D77)+256*HEX.DEC(E77)</f>
        <v>#NAME?</v>
      </c>
      <c r="U77" s="0" t="e">
        <f aca="false">IF(HEX.DEC(F77)+256*HEX.DEC(G77)&lt;32767,HEX.DEC(F77)+256*HEX.DEC(G77),HEX.DEC(F77)+256*HEX.DEC(G77)-65536)</f>
        <v>#NAME?</v>
      </c>
      <c r="V77" s="0" t="e">
        <f aca="false">IF(K77=0,HEX.DEC(H77)+256*HEX.DEC(I77)+256*HEX.DEC(J77),-1*(HEX.DEC(H77)+256*HEX.DEC(I77)+256*HEX.DEC(J77)))</f>
        <v>#NAME?</v>
      </c>
      <c r="W77" s="0" t="e">
        <f aca="false">HEX.DEC(M77)+256*HEX.DEC(N77)</f>
        <v>#NAME?</v>
      </c>
      <c r="X77" s="0" t="e">
        <f aca="false">HEX.DEC(O77)+256*HEX.DEC(P77)</f>
        <v>#NAME?</v>
      </c>
      <c r="Y77" s="2" t="e">
        <f aca="false">+W77/5</f>
        <v>#NAME?</v>
      </c>
    </row>
    <row r="78" customFormat="false" ht="15" hidden="false" customHeight="false" outlineLevel="0" collapsed="false">
      <c r="A78" s="1" t="s">
        <v>139</v>
      </c>
      <c r="B78" s="0" t="s">
        <v>80</v>
      </c>
      <c r="C78" s="0" t="n">
        <v>0</v>
      </c>
      <c r="D78" s="0" t="n">
        <v>1</v>
      </c>
      <c r="E78" s="0" t="n">
        <v>0</v>
      </c>
      <c r="F78" s="0" t="s">
        <v>46</v>
      </c>
      <c r="G78" s="0" t="s">
        <v>46</v>
      </c>
      <c r="H78" s="0" t="n">
        <v>0</v>
      </c>
      <c r="I78" s="0" t="s">
        <v>2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s">
        <v>73</v>
      </c>
      <c r="P78" s="0" t="s">
        <v>1</v>
      </c>
      <c r="Q78" s="0" t="n">
        <v>0</v>
      </c>
      <c r="S78" s="0" t="e">
        <f aca="false">HEX.DEC(B78)+256*HEX.DEC(C78)</f>
        <v>#NAME?</v>
      </c>
      <c r="T78" s="0" t="e">
        <f aca="false">HEX.DEC(D78)+256*HEX.DEC(E78)</f>
        <v>#NAME?</v>
      </c>
      <c r="U78" s="0" t="e">
        <f aca="false">IF(HEX.DEC(F78)+256*HEX.DEC(G78)&lt;32767,HEX.DEC(F78)+256*HEX.DEC(G78),HEX.DEC(F78)+256*HEX.DEC(G78)-65536)</f>
        <v>#NAME?</v>
      </c>
      <c r="V78" s="0" t="e">
        <f aca="false">IF(K78=0,HEX.DEC(H78)+256*HEX.DEC(I78)+256*HEX.DEC(J78),-1*(HEX.DEC(H78)+256*HEX.DEC(I78)+256*HEX.DEC(J78)))</f>
        <v>#NAME?</v>
      </c>
      <c r="W78" s="0" t="e">
        <f aca="false">HEX.DEC(M78)+256*HEX.DEC(N78)</f>
        <v>#NAME?</v>
      </c>
      <c r="X78" s="0" t="e">
        <f aca="false">HEX.DEC(O78)+256*HEX.DEC(P78)</f>
        <v>#NAME?</v>
      </c>
      <c r="Y78" s="2" t="e">
        <f aca="false">+W78/5</f>
        <v>#NAME?</v>
      </c>
    </row>
    <row r="79" customFormat="false" ht="15" hidden="false" customHeight="false" outlineLevel="0" collapsed="false">
      <c r="A79" s="1" t="s">
        <v>141</v>
      </c>
      <c r="B79" s="0" t="s">
        <v>78</v>
      </c>
      <c r="C79" s="0" t="n">
        <v>0</v>
      </c>
      <c r="D79" s="0" t="n">
        <v>1</v>
      </c>
      <c r="E79" s="0" t="n">
        <v>0</v>
      </c>
      <c r="F79" s="0" t="s">
        <v>46</v>
      </c>
      <c r="G79" s="0" t="s">
        <v>46</v>
      </c>
      <c r="H79" s="0" t="n">
        <v>0</v>
      </c>
      <c r="I79" s="0" t="s">
        <v>2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3</v>
      </c>
      <c r="P79" s="0" t="s">
        <v>2</v>
      </c>
      <c r="Q79" s="0" t="n">
        <v>0</v>
      </c>
      <c r="S79" s="0" t="e">
        <f aca="false">HEX.DEC(B79)+256*HEX.DEC(C79)</f>
        <v>#NAME?</v>
      </c>
      <c r="T79" s="0" t="e">
        <f aca="false">HEX.DEC(D79)+256*HEX.DEC(E79)</f>
        <v>#NAME?</v>
      </c>
      <c r="U79" s="0" t="e">
        <f aca="false">IF(HEX.DEC(F79)+256*HEX.DEC(G79)&lt;32767,HEX.DEC(F79)+256*HEX.DEC(G79),HEX.DEC(F79)+256*HEX.DEC(G79)-65536)</f>
        <v>#NAME?</v>
      </c>
      <c r="V79" s="0" t="e">
        <f aca="false">IF(K79=0,HEX.DEC(H79)+256*HEX.DEC(I79)+256*HEX.DEC(J79),-1*(HEX.DEC(H79)+256*HEX.DEC(I79)+256*HEX.DEC(J79)))</f>
        <v>#NAME?</v>
      </c>
      <c r="W79" s="0" t="e">
        <f aca="false">HEX.DEC(M79)+256*HEX.DEC(N79)</f>
        <v>#NAME?</v>
      </c>
      <c r="X79" s="0" t="e">
        <f aca="false">HEX.DEC(O79)+256*HEX.DEC(P79)</f>
        <v>#NAME?</v>
      </c>
      <c r="Y79" s="2" t="e">
        <f aca="false">+W79/5</f>
        <v>#NAME?</v>
      </c>
    </row>
    <row r="80" customFormat="false" ht="15" hidden="false" customHeight="false" outlineLevel="0" collapsed="false">
      <c r="A80" s="1" t="s">
        <v>142</v>
      </c>
      <c r="B80" s="0" t="s">
        <v>50</v>
      </c>
      <c r="C80" s="0" t="n">
        <v>0</v>
      </c>
      <c r="D80" s="0" t="n">
        <v>1</v>
      </c>
      <c r="E80" s="0" t="n">
        <v>0</v>
      </c>
      <c r="F80" s="0" t="s">
        <v>46</v>
      </c>
      <c r="G80" s="0" t="s">
        <v>46</v>
      </c>
      <c r="H80" s="0" t="n">
        <v>0</v>
      </c>
      <c r="I80" s="0" t="s">
        <v>2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s">
        <v>53</v>
      </c>
      <c r="P80" s="0" t="s">
        <v>2</v>
      </c>
      <c r="Q80" s="0" t="n">
        <v>0</v>
      </c>
      <c r="S80" s="0" t="e">
        <f aca="false">HEX.DEC(B80)+256*HEX.DEC(C80)</f>
        <v>#NAME?</v>
      </c>
      <c r="T80" s="0" t="e">
        <f aca="false">HEX.DEC(D80)+256*HEX.DEC(E80)</f>
        <v>#NAME?</v>
      </c>
      <c r="U80" s="0" t="e">
        <f aca="false">IF(HEX.DEC(F80)+256*HEX.DEC(G80)&lt;32767,HEX.DEC(F80)+256*HEX.DEC(G80),HEX.DEC(F80)+256*HEX.DEC(G80)-65536)</f>
        <v>#NAME?</v>
      </c>
      <c r="V80" s="0" t="e">
        <f aca="false">IF(K80=0,HEX.DEC(H80)+256*HEX.DEC(I80)+256*HEX.DEC(J80),-1*(HEX.DEC(H80)+256*HEX.DEC(I80)+256*HEX.DEC(J80)))</f>
        <v>#NAME?</v>
      </c>
      <c r="W80" s="0" t="e">
        <f aca="false">HEX.DEC(M80)+256*HEX.DEC(N80)</f>
        <v>#NAME?</v>
      </c>
      <c r="X80" s="0" t="e">
        <f aca="false">HEX.DEC(O80)+256*HEX.DEC(P80)</f>
        <v>#NAME?</v>
      </c>
      <c r="Y80" s="2" t="e">
        <f aca="false">+W80/5</f>
        <v>#NAME?</v>
      </c>
    </row>
    <row r="81" customFormat="false" ht="15" hidden="false" customHeight="false" outlineLevel="0" collapsed="false">
      <c r="A81" s="3" t="n">
        <v>6</v>
      </c>
      <c r="B81" s="0" t="s">
        <v>77</v>
      </c>
      <c r="C81" s="0" t="n">
        <v>0</v>
      </c>
      <c r="D81" s="0" t="n">
        <v>1</v>
      </c>
      <c r="E81" s="0" t="n">
        <v>0</v>
      </c>
      <c r="F81" s="0" t="s">
        <v>46</v>
      </c>
      <c r="G81" s="0" t="s">
        <v>46</v>
      </c>
      <c r="H81" s="0" t="n">
        <v>0</v>
      </c>
      <c r="I81" s="0" t="s">
        <v>2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32</v>
      </c>
      <c r="P81" s="0" t="s">
        <v>2</v>
      </c>
      <c r="Q81" s="0" t="n">
        <v>0</v>
      </c>
      <c r="S81" s="0" t="e">
        <f aca="false">HEX.DEC(B81)+256*HEX.DEC(C81)</f>
        <v>#NAME?</v>
      </c>
      <c r="T81" s="0" t="e">
        <f aca="false">HEX.DEC(D81)+256*HEX.DEC(E81)</f>
        <v>#NAME?</v>
      </c>
      <c r="U81" s="0" t="e">
        <f aca="false">IF(HEX.DEC(F81)+256*HEX.DEC(G81)&lt;32767,HEX.DEC(F81)+256*HEX.DEC(G81),HEX.DEC(F81)+256*HEX.DEC(G81)-65536)</f>
        <v>#NAME?</v>
      </c>
      <c r="V81" s="0" t="e">
        <f aca="false">IF(K81=0,HEX.DEC(H81)+256*HEX.DEC(I81)+256*HEX.DEC(J81),-1*(HEX.DEC(H81)+256*HEX.DEC(I81)+256*HEX.DEC(J81)))</f>
        <v>#NAME?</v>
      </c>
      <c r="W81" s="0" t="e">
        <f aca="false">HEX.DEC(M81)+256*HEX.DEC(N81)</f>
        <v>#NAME?</v>
      </c>
      <c r="X81" s="0" t="e">
        <f aca="false">HEX.DEC(O81)+256*HEX.DEC(P81)</f>
        <v>#NAME?</v>
      </c>
      <c r="Y81" s="2" t="e">
        <f aca="false">+W81/5</f>
        <v>#NAME?</v>
      </c>
    </row>
    <row r="82" customFormat="false" ht="15" hidden="false" customHeight="false" outlineLevel="0" collapsed="false">
      <c r="A82" s="1" t="s">
        <v>145</v>
      </c>
      <c r="B82" s="0" t="s">
        <v>22</v>
      </c>
      <c r="C82" s="0" t="n">
        <v>0</v>
      </c>
      <c r="D82" s="0" t="n">
        <v>1</v>
      </c>
      <c r="E82" s="0" t="n">
        <v>0</v>
      </c>
      <c r="F82" s="0" t="s">
        <v>46</v>
      </c>
      <c r="G82" s="0" t="s">
        <v>46</v>
      </c>
      <c r="H82" s="0" t="n">
        <v>0</v>
      </c>
      <c r="I82" s="0" t="s">
        <v>2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78</v>
      </c>
      <c r="P82" s="0" t="s">
        <v>2</v>
      </c>
      <c r="Q82" s="0" t="n">
        <v>0</v>
      </c>
      <c r="S82" s="0" t="e">
        <f aca="false">HEX.DEC(B82)+256*HEX.DEC(C82)</f>
        <v>#NAME?</v>
      </c>
      <c r="T82" s="0" t="e">
        <f aca="false">HEX.DEC(D82)+256*HEX.DEC(E82)</f>
        <v>#NAME?</v>
      </c>
      <c r="U82" s="0" t="e">
        <f aca="false">IF(HEX.DEC(F82)+256*HEX.DEC(G82)&lt;32767,HEX.DEC(F82)+256*HEX.DEC(G82),HEX.DEC(F82)+256*HEX.DEC(G82)-65536)</f>
        <v>#NAME?</v>
      </c>
      <c r="V82" s="0" t="e">
        <f aca="false">IF(K82=0,HEX.DEC(H82)+256*HEX.DEC(I82)+256*HEX.DEC(J82),-1*(HEX.DEC(H82)+256*HEX.DEC(I82)+256*HEX.DEC(J82)))</f>
        <v>#NAME?</v>
      </c>
      <c r="W82" s="0" t="e">
        <f aca="false">HEX.DEC(M82)+256*HEX.DEC(N82)</f>
        <v>#NAME?</v>
      </c>
      <c r="X82" s="0" t="e">
        <f aca="false">HEX.DEC(O82)+256*HEX.DEC(P82)</f>
        <v>#NAME?</v>
      </c>
      <c r="Y82" s="2" t="e">
        <f aca="false">+W82/5</f>
        <v>#NAME?</v>
      </c>
    </row>
    <row r="83" customFormat="false" ht="15" hidden="false" customHeight="false" outlineLevel="0" collapsed="false">
      <c r="A83" s="1" t="n">
        <v>700</v>
      </c>
      <c r="B83" s="0" t="n">
        <v>50</v>
      </c>
      <c r="C83" s="0" t="n">
        <v>0</v>
      </c>
      <c r="D83" s="0" t="n">
        <v>1</v>
      </c>
      <c r="E83" s="0" t="n">
        <v>0</v>
      </c>
      <c r="F83" s="0" t="s">
        <v>46</v>
      </c>
      <c r="G83" s="0" t="s">
        <v>46</v>
      </c>
      <c r="H83" s="0" t="n">
        <v>0</v>
      </c>
      <c r="I83" s="0" t="s">
        <v>2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s">
        <v>115</v>
      </c>
      <c r="P83" s="0" t="s">
        <v>2</v>
      </c>
      <c r="Q83" s="0" t="n">
        <v>0</v>
      </c>
      <c r="S83" s="0" t="e">
        <f aca="false">HEX.DEC(B83)+256*HEX.DEC(C83)</f>
        <v>#NAME?</v>
      </c>
      <c r="T83" s="0" t="e">
        <f aca="false">HEX.DEC(D83)+256*HEX.DEC(E83)</f>
        <v>#NAME?</v>
      </c>
      <c r="U83" s="0" t="e">
        <f aca="false">IF(HEX.DEC(F83)+256*HEX.DEC(G83)&lt;32767,HEX.DEC(F83)+256*HEX.DEC(G83),HEX.DEC(F83)+256*HEX.DEC(G83)-65536)</f>
        <v>#NAME?</v>
      </c>
      <c r="V83" s="0" t="e">
        <f aca="false">IF(K83=0,HEX.DEC(H83)+256*HEX.DEC(I83)+256*HEX.DEC(J83),-1*(HEX.DEC(H83)+256*HEX.DEC(I83)+256*HEX.DEC(J83)))</f>
        <v>#NAME?</v>
      </c>
      <c r="W83" s="0" t="e">
        <f aca="false">HEX.DEC(M83)+256*HEX.DEC(N83)</f>
        <v>#NAME?</v>
      </c>
      <c r="X83" s="0" t="e">
        <f aca="false">HEX.DEC(O83)+256*HEX.DEC(P83)</f>
        <v>#NAME?</v>
      </c>
      <c r="Y83" s="2" t="e">
        <f aca="false">+W83/5</f>
        <v>#NAME?</v>
      </c>
    </row>
    <row r="84" customFormat="false" ht="15" hidden="false" customHeight="false" outlineLevel="0" collapsed="false">
      <c r="A84" s="1" t="n">
        <v>710</v>
      </c>
      <c r="B84" s="0" t="n">
        <v>51</v>
      </c>
      <c r="C84" s="0" t="n">
        <v>0</v>
      </c>
      <c r="D84" s="0" t="n">
        <v>1</v>
      </c>
      <c r="E84" s="0" t="n">
        <v>0</v>
      </c>
      <c r="F84" s="0" t="s">
        <v>46</v>
      </c>
      <c r="G84" s="0" t="s">
        <v>46</v>
      </c>
      <c r="H84" s="0" t="n">
        <v>0</v>
      </c>
      <c r="I84" s="0" t="s">
        <v>2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78</v>
      </c>
      <c r="P84" s="0" t="s">
        <v>2</v>
      </c>
      <c r="Q84" s="0" t="n">
        <v>0</v>
      </c>
      <c r="S84" s="0" t="e">
        <f aca="false">HEX.DEC(B84)+256*HEX.DEC(C84)</f>
        <v>#NAME?</v>
      </c>
      <c r="T84" s="0" t="e">
        <f aca="false">HEX.DEC(D84)+256*HEX.DEC(E84)</f>
        <v>#NAME?</v>
      </c>
      <c r="U84" s="0" t="e">
        <f aca="false">IF(HEX.DEC(F84)+256*HEX.DEC(G84)&lt;32767,HEX.DEC(F84)+256*HEX.DEC(G84),HEX.DEC(F84)+256*HEX.DEC(G84)-65536)</f>
        <v>#NAME?</v>
      </c>
      <c r="V84" s="0" t="e">
        <f aca="false">IF(K84=0,HEX.DEC(H84)+256*HEX.DEC(I84)+256*HEX.DEC(J84),-1*(HEX.DEC(H84)+256*HEX.DEC(I84)+256*HEX.DEC(J84)))</f>
        <v>#NAME?</v>
      </c>
      <c r="W84" s="0" t="e">
        <f aca="false">HEX.DEC(M84)+256*HEX.DEC(N84)</f>
        <v>#NAME?</v>
      </c>
      <c r="X84" s="0" t="e">
        <f aca="false">HEX.DEC(O84)+256*HEX.DEC(P84)</f>
        <v>#NAME?</v>
      </c>
      <c r="Y84" s="2" t="e">
        <f aca="false">+W84/5</f>
        <v>#NAME?</v>
      </c>
    </row>
    <row r="85" customFormat="false" ht="15" hidden="false" customHeight="false" outlineLevel="0" collapsed="false">
      <c r="A85" s="1" t="n">
        <v>720</v>
      </c>
      <c r="B85" s="0" t="n">
        <v>52</v>
      </c>
      <c r="C85" s="0" t="n">
        <v>0</v>
      </c>
      <c r="D85" s="0" t="n">
        <v>1</v>
      </c>
      <c r="E85" s="0" t="n">
        <v>0</v>
      </c>
      <c r="F85" s="0" t="s">
        <v>46</v>
      </c>
      <c r="G85" s="0" t="s">
        <v>46</v>
      </c>
      <c r="H85" s="0" t="n">
        <v>0</v>
      </c>
      <c r="I85" s="0" t="s">
        <v>2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97</v>
      </c>
      <c r="P85" s="0" t="s">
        <v>2</v>
      </c>
      <c r="Q85" s="0" t="n">
        <v>0</v>
      </c>
      <c r="S85" s="0" t="e">
        <f aca="false">HEX.DEC(B85)+256*HEX.DEC(C85)</f>
        <v>#NAME?</v>
      </c>
      <c r="T85" s="0" t="e">
        <f aca="false">HEX.DEC(D85)+256*HEX.DEC(E85)</f>
        <v>#NAME?</v>
      </c>
      <c r="U85" s="0" t="e">
        <f aca="false">IF(HEX.DEC(F85)+256*HEX.DEC(G85)&lt;32767,HEX.DEC(F85)+256*HEX.DEC(G85),HEX.DEC(F85)+256*HEX.DEC(G85)-65536)</f>
        <v>#NAME?</v>
      </c>
      <c r="V85" s="0" t="e">
        <f aca="false">IF(K85=0,HEX.DEC(H85)+256*HEX.DEC(I85)+256*HEX.DEC(J85),-1*(HEX.DEC(H85)+256*HEX.DEC(I85)+256*HEX.DEC(J85)))</f>
        <v>#NAME?</v>
      </c>
      <c r="W85" s="0" t="e">
        <f aca="false">HEX.DEC(M85)+256*HEX.DEC(N85)</f>
        <v>#NAME?</v>
      </c>
      <c r="X85" s="0" t="e">
        <f aca="false">HEX.DEC(O85)+256*HEX.DEC(P85)</f>
        <v>#NAME?</v>
      </c>
      <c r="Y85" s="2" t="e">
        <f aca="false">+W85/5</f>
        <v>#NAME?</v>
      </c>
    </row>
    <row r="86" customFormat="false" ht="15" hidden="false" customHeight="false" outlineLevel="0" collapsed="false">
      <c r="A86" s="1" t="n">
        <v>730</v>
      </c>
      <c r="B86" s="0" t="n">
        <v>53</v>
      </c>
      <c r="C86" s="0" t="n">
        <v>0</v>
      </c>
      <c r="D86" s="0" t="n">
        <v>2</v>
      </c>
      <c r="E86" s="0" t="n">
        <v>0</v>
      </c>
      <c r="F86" s="0" t="s">
        <v>45</v>
      </c>
      <c r="G86" s="0" t="s">
        <v>46</v>
      </c>
      <c r="H86" s="0" t="n">
        <v>0</v>
      </c>
      <c r="I86" s="0" t="s">
        <v>20</v>
      </c>
      <c r="J86" s="0" t="n">
        <v>0</v>
      </c>
      <c r="K86" s="0" t="n">
        <v>0</v>
      </c>
      <c r="L86" s="0" t="n">
        <v>0</v>
      </c>
      <c r="M86" s="0" t="n">
        <v>1</v>
      </c>
      <c r="N86" s="0" t="n">
        <v>0</v>
      </c>
      <c r="O86" s="0" t="s">
        <v>199</v>
      </c>
      <c r="P86" s="0" t="s">
        <v>2</v>
      </c>
      <c r="Q86" s="0" t="n">
        <v>0</v>
      </c>
      <c r="S86" s="0" t="e">
        <f aca="false">HEX.DEC(B86)+256*HEX.DEC(C86)</f>
        <v>#NAME?</v>
      </c>
      <c r="T86" s="0" t="e">
        <f aca="false">HEX.DEC(D86)+256*HEX.DEC(E86)</f>
        <v>#NAME?</v>
      </c>
      <c r="U86" s="0" t="e">
        <f aca="false">IF(HEX.DEC(F86)+256*HEX.DEC(G86)&lt;32767,HEX.DEC(F86)+256*HEX.DEC(G86),HEX.DEC(F86)+256*HEX.DEC(G86)-65536)</f>
        <v>#NAME?</v>
      </c>
      <c r="V86" s="0" t="e">
        <f aca="false">IF(K86=0,HEX.DEC(H86)+256*HEX.DEC(I86)+256*HEX.DEC(J86),-1*(HEX.DEC(H86)+256*HEX.DEC(I86)+256*HEX.DEC(J86)))</f>
        <v>#NAME?</v>
      </c>
      <c r="W86" s="0" t="e">
        <f aca="false">HEX.DEC(M86)+256*HEX.DEC(N86)</f>
        <v>#NAME?</v>
      </c>
      <c r="X86" s="0" t="e">
        <f aca="false">HEX.DEC(O86)+256*HEX.DEC(P86)</f>
        <v>#NAME?</v>
      </c>
      <c r="Y86" s="2" t="e">
        <f aca="false">+W86/5</f>
        <v>#NAME?</v>
      </c>
    </row>
    <row r="87" customFormat="false" ht="15" hidden="false" customHeight="false" outlineLevel="0" collapsed="false">
      <c r="A87" s="1" t="n">
        <v>740</v>
      </c>
      <c r="B87" s="0" t="n">
        <v>54</v>
      </c>
      <c r="C87" s="0" t="n">
        <v>0</v>
      </c>
      <c r="D87" s="0" t="n">
        <v>2</v>
      </c>
      <c r="E87" s="0" t="n">
        <v>0</v>
      </c>
      <c r="F87" s="0" t="s">
        <v>45</v>
      </c>
      <c r="G87" s="0" t="s">
        <v>46</v>
      </c>
      <c r="H87" s="0" t="n">
        <v>0</v>
      </c>
      <c r="I87" s="0" t="s">
        <v>2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s">
        <v>84</v>
      </c>
      <c r="P87" s="0" t="s">
        <v>2</v>
      </c>
      <c r="Q87" s="0" t="n">
        <v>0</v>
      </c>
      <c r="S87" s="0" t="e">
        <f aca="false">HEX.DEC(B87)+256*HEX.DEC(C87)</f>
        <v>#NAME?</v>
      </c>
      <c r="T87" s="0" t="e">
        <f aca="false">HEX.DEC(D87)+256*HEX.DEC(E87)</f>
        <v>#NAME?</v>
      </c>
      <c r="U87" s="0" t="e">
        <f aca="false">IF(HEX.DEC(F87)+256*HEX.DEC(G87)&lt;32767,HEX.DEC(F87)+256*HEX.DEC(G87),HEX.DEC(F87)+256*HEX.DEC(G87)-65536)</f>
        <v>#NAME?</v>
      </c>
      <c r="V87" s="0" t="e">
        <f aca="false">IF(K87=0,HEX.DEC(H87)+256*HEX.DEC(I87)+256*HEX.DEC(J87),-1*(HEX.DEC(H87)+256*HEX.DEC(I87)+256*HEX.DEC(J87)))</f>
        <v>#NAME?</v>
      </c>
      <c r="W87" s="0" t="e">
        <f aca="false">HEX.DEC(M87)+256*HEX.DEC(N87)</f>
        <v>#NAME?</v>
      </c>
      <c r="X87" s="0" t="e">
        <f aca="false">HEX.DEC(O87)+256*HEX.DEC(P87)</f>
        <v>#NAME?</v>
      </c>
      <c r="Y87" s="2" t="e">
        <f aca="false">+W87/5</f>
        <v>#NAME?</v>
      </c>
    </row>
    <row r="88" customFormat="false" ht="15" hidden="false" customHeight="false" outlineLevel="0" collapsed="false">
      <c r="A88" s="1" t="n">
        <v>750</v>
      </c>
      <c r="B88" s="0" t="n">
        <v>55</v>
      </c>
      <c r="C88" s="0" t="n">
        <v>0</v>
      </c>
      <c r="D88" s="0" t="n">
        <v>2</v>
      </c>
      <c r="E88" s="0" t="n">
        <v>0</v>
      </c>
      <c r="F88" s="0" t="s">
        <v>45</v>
      </c>
      <c r="G88" s="0" t="s">
        <v>46</v>
      </c>
      <c r="H88" s="0" t="n">
        <v>0</v>
      </c>
      <c r="I88" s="0" t="s">
        <v>2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s">
        <v>117</v>
      </c>
      <c r="P88" s="0" t="s">
        <v>2</v>
      </c>
      <c r="Q88" s="0" t="n">
        <v>0</v>
      </c>
      <c r="S88" s="0" t="e">
        <f aca="false">HEX.DEC(B88)+256*HEX.DEC(C88)</f>
        <v>#NAME?</v>
      </c>
      <c r="T88" s="0" t="e">
        <f aca="false">HEX.DEC(D88)+256*HEX.DEC(E88)</f>
        <v>#NAME?</v>
      </c>
      <c r="U88" s="0" t="e">
        <f aca="false">IF(HEX.DEC(F88)+256*HEX.DEC(G88)&lt;32767,HEX.DEC(F88)+256*HEX.DEC(G88),HEX.DEC(F88)+256*HEX.DEC(G88)-65536)</f>
        <v>#NAME?</v>
      </c>
      <c r="V88" s="0" t="e">
        <f aca="false">IF(K88=0,HEX.DEC(H88)+256*HEX.DEC(I88)+256*HEX.DEC(J88),-1*(HEX.DEC(H88)+256*HEX.DEC(I88)+256*HEX.DEC(J88)))</f>
        <v>#NAME?</v>
      </c>
      <c r="W88" s="0" t="e">
        <f aca="false">HEX.DEC(M88)+256*HEX.DEC(N88)</f>
        <v>#NAME?</v>
      </c>
      <c r="X88" s="0" t="e">
        <f aca="false">HEX.DEC(O88)+256*HEX.DEC(P88)</f>
        <v>#NAME?</v>
      </c>
      <c r="Y88" s="2" t="e">
        <f aca="false">+W88/5</f>
        <v>#NAME?</v>
      </c>
    </row>
    <row r="89" customFormat="false" ht="15" hidden="false" customHeight="false" outlineLevel="0" collapsed="false">
      <c r="A89" s="1" t="n">
        <v>760</v>
      </c>
      <c r="B89" s="0" t="n">
        <v>56</v>
      </c>
      <c r="C89" s="0" t="n">
        <v>0</v>
      </c>
      <c r="D89" s="0" t="n">
        <v>2</v>
      </c>
      <c r="E89" s="0" t="n">
        <v>0</v>
      </c>
      <c r="F89" s="0" t="s">
        <v>45</v>
      </c>
      <c r="G89" s="0" t="s">
        <v>46</v>
      </c>
      <c r="H89" s="0" t="n">
        <v>0</v>
      </c>
      <c r="I89" s="0" t="s">
        <v>2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s">
        <v>91</v>
      </c>
      <c r="P89" s="0" t="s">
        <v>2</v>
      </c>
      <c r="Q89" s="0" t="n">
        <v>0</v>
      </c>
      <c r="S89" s="0" t="e">
        <f aca="false">HEX.DEC(B89)+256*HEX.DEC(C89)</f>
        <v>#NAME?</v>
      </c>
      <c r="T89" s="0" t="e">
        <f aca="false">HEX.DEC(D89)+256*HEX.DEC(E89)</f>
        <v>#NAME?</v>
      </c>
      <c r="U89" s="0" t="e">
        <f aca="false">IF(HEX.DEC(F89)+256*HEX.DEC(G89)&lt;32767,HEX.DEC(F89)+256*HEX.DEC(G89),HEX.DEC(F89)+256*HEX.DEC(G89)-65536)</f>
        <v>#NAME?</v>
      </c>
      <c r="V89" s="0" t="e">
        <f aca="false">IF(K89=0,HEX.DEC(H89)+256*HEX.DEC(I89)+256*HEX.DEC(J89),-1*(HEX.DEC(H89)+256*HEX.DEC(I89)+256*HEX.DEC(J89)))</f>
        <v>#NAME?</v>
      </c>
      <c r="W89" s="0" t="e">
        <f aca="false">HEX.DEC(M89)+256*HEX.DEC(N89)</f>
        <v>#NAME?</v>
      </c>
      <c r="X89" s="0" t="e">
        <f aca="false">HEX.DEC(O89)+256*HEX.DEC(P89)</f>
        <v>#NAME?</v>
      </c>
      <c r="Y89" s="2" t="e">
        <f aca="false">+W89/5</f>
        <v>#NAME?</v>
      </c>
    </row>
    <row r="90" customFormat="false" ht="15" hidden="false" customHeight="false" outlineLevel="0" collapsed="false">
      <c r="A90" s="1" t="n">
        <v>770</v>
      </c>
      <c r="B90" s="0" t="n">
        <v>57</v>
      </c>
      <c r="C90" s="0" t="n">
        <v>0</v>
      </c>
      <c r="D90" s="0" t="n">
        <v>2</v>
      </c>
      <c r="E90" s="0" t="n">
        <v>0</v>
      </c>
      <c r="F90" s="0" t="s">
        <v>45</v>
      </c>
      <c r="G90" s="0" t="s">
        <v>46</v>
      </c>
      <c r="H90" s="0" t="n">
        <v>0</v>
      </c>
      <c r="I90" s="0" t="s">
        <v>2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s">
        <v>164</v>
      </c>
      <c r="P90" s="0" t="s">
        <v>2</v>
      </c>
      <c r="Q90" s="0" t="n">
        <v>0</v>
      </c>
      <c r="S90" s="0" t="e">
        <f aca="false">HEX.DEC(B90)+256*HEX.DEC(C90)</f>
        <v>#NAME?</v>
      </c>
      <c r="T90" s="0" t="e">
        <f aca="false">HEX.DEC(D90)+256*HEX.DEC(E90)</f>
        <v>#NAME?</v>
      </c>
      <c r="U90" s="0" t="e">
        <f aca="false">IF(HEX.DEC(F90)+256*HEX.DEC(G90)&lt;32767,HEX.DEC(F90)+256*HEX.DEC(G90),HEX.DEC(F90)+256*HEX.DEC(G90)-65536)</f>
        <v>#NAME?</v>
      </c>
      <c r="V90" s="0" t="e">
        <f aca="false">IF(K90=0,HEX.DEC(H90)+256*HEX.DEC(I90)+256*HEX.DEC(J90),-1*(HEX.DEC(H90)+256*HEX.DEC(I90)+256*HEX.DEC(J90)))</f>
        <v>#NAME?</v>
      </c>
      <c r="W90" s="0" t="e">
        <f aca="false">HEX.DEC(M90)+256*HEX.DEC(N90)</f>
        <v>#NAME?</v>
      </c>
      <c r="X90" s="0" t="e">
        <f aca="false">HEX.DEC(O90)+256*HEX.DEC(P90)</f>
        <v>#NAME?</v>
      </c>
      <c r="Y90" s="2" t="e">
        <f aca="false">+W90/5</f>
        <v>#NAME?</v>
      </c>
    </row>
    <row r="91" customFormat="false" ht="15" hidden="false" customHeight="false" outlineLevel="0" collapsed="false">
      <c r="A91" s="1" t="n">
        <v>780</v>
      </c>
      <c r="B91" s="0" t="n">
        <v>58</v>
      </c>
      <c r="C91" s="0" t="n">
        <v>0</v>
      </c>
      <c r="D91" s="0" t="n">
        <v>2</v>
      </c>
      <c r="E91" s="0" t="n">
        <v>0</v>
      </c>
      <c r="F91" s="0" t="s">
        <v>45</v>
      </c>
      <c r="G91" s="0" t="s">
        <v>46</v>
      </c>
      <c r="H91" s="0" t="n">
        <v>0</v>
      </c>
      <c r="I91" s="0" t="s">
        <v>2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s">
        <v>49</v>
      </c>
      <c r="P91" s="0" t="s">
        <v>2</v>
      </c>
      <c r="Q91" s="0" t="n">
        <v>0</v>
      </c>
      <c r="S91" s="0" t="e">
        <f aca="false">HEX.DEC(B91)+256*HEX.DEC(C91)</f>
        <v>#NAME?</v>
      </c>
      <c r="T91" s="0" t="e">
        <f aca="false">HEX.DEC(D91)+256*HEX.DEC(E91)</f>
        <v>#NAME?</v>
      </c>
      <c r="U91" s="0" t="e">
        <f aca="false">IF(HEX.DEC(F91)+256*HEX.DEC(G91)&lt;32767,HEX.DEC(F91)+256*HEX.DEC(G91),HEX.DEC(F91)+256*HEX.DEC(G91)-65536)</f>
        <v>#NAME?</v>
      </c>
      <c r="V91" s="0" t="e">
        <f aca="false">IF(K91=0,HEX.DEC(H91)+256*HEX.DEC(I91)+256*HEX.DEC(J91),-1*(HEX.DEC(H91)+256*HEX.DEC(I91)+256*HEX.DEC(J91)))</f>
        <v>#NAME?</v>
      </c>
      <c r="W91" s="0" t="e">
        <f aca="false">HEX.DEC(M91)+256*HEX.DEC(N91)</f>
        <v>#NAME?</v>
      </c>
      <c r="X91" s="0" t="e">
        <f aca="false">HEX.DEC(O91)+256*HEX.DEC(P91)</f>
        <v>#NAME?</v>
      </c>
      <c r="Y91" s="2" t="e">
        <f aca="false">+W91/5</f>
        <v>#NAME?</v>
      </c>
    </row>
    <row r="92" customFormat="false" ht="15" hidden="false" customHeight="false" outlineLevel="0" collapsed="false">
      <c r="A92" s="1" t="n">
        <v>790</v>
      </c>
      <c r="B92" s="0" t="n">
        <v>59</v>
      </c>
      <c r="C92" s="0" t="n">
        <v>0</v>
      </c>
      <c r="D92" s="0" t="n">
        <v>2</v>
      </c>
      <c r="E92" s="0" t="n">
        <v>0</v>
      </c>
      <c r="F92" s="0" t="s">
        <v>45</v>
      </c>
      <c r="G92" s="0" t="s">
        <v>46</v>
      </c>
      <c r="H92" s="0" t="n">
        <v>0</v>
      </c>
      <c r="I92" s="0" t="s">
        <v>2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13</v>
      </c>
      <c r="P92" s="0" t="s">
        <v>3</v>
      </c>
      <c r="Q92" s="0" t="n">
        <v>0</v>
      </c>
      <c r="S92" s="0" t="e">
        <f aca="false">HEX.DEC(B92)+256*HEX.DEC(C92)</f>
        <v>#NAME?</v>
      </c>
      <c r="T92" s="0" t="e">
        <f aca="false">HEX.DEC(D92)+256*HEX.DEC(E92)</f>
        <v>#NAME?</v>
      </c>
      <c r="U92" s="0" t="e">
        <f aca="false">IF(HEX.DEC(F92)+256*HEX.DEC(G92)&lt;32767,HEX.DEC(F92)+256*HEX.DEC(G92),HEX.DEC(F92)+256*HEX.DEC(G92)-65536)</f>
        <v>#NAME?</v>
      </c>
      <c r="V92" s="0" t="e">
        <f aca="false">IF(K92=0,HEX.DEC(H92)+256*HEX.DEC(I92)+256*HEX.DEC(J92),-1*(HEX.DEC(H92)+256*HEX.DEC(I92)+256*HEX.DEC(J92)))</f>
        <v>#NAME?</v>
      </c>
      <c r="W92" s="0" t="e">
        <f aca="false">HEX.DEC(M92)+256*HEX.DEC(N92)</f>
        <v>#NAME?</v>
      </c>
      <c r="X92" s="0" t="e">
        <f aca="false">HEX.DEC(O92)+256*HEX.DEC(P92)</f>
        <v>#NAME?</v>
      </c>
      <c r="Y92" s="2" t="e">
        <f aca="false">+W92/5</f>
        <v>#NAME?</v>
      </c>
    </row>
    <row r="93" customFormat="false" ht="15" hidden="false" customHeight="false" outlineLevel="0" collapsed="false">
      <c r="A93" s="1" t="s">
        <v>149</v>
      </c>
      <c r="B93" s="0" t="s">
        <v>24</v>
      </c>
      <c r="C93" s="0" t="n">
        <v>0</v>
      </c>
      <c r="D93" s="0" t="n">
        <v>2</v>
      </c>
      <c r="E93" s="0" t="n">
        <v>0</v>
      </c>
      <c r="F93" s="0" t="s">
        <v>45</v>
      </c>
      <c r="G93" s="0" t="s">
        <v>46</v>
      </c>
      <c r="H93" s="0" t="n">
        <v>0</v>
      </c>
      <c r="I93" s="0" t="s">
        <v>2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45</v>
      </c>
      <c r="P93" s="0" t="s">
        <v>3</v>
      </c>
      <c r="Q93" s="0" t="n">
        <v>0</v>
      </c>
      <c r="S93" s="0" t="e">
        <f aca="false">HEX.DEC(B93)+256*HEX.DEC(C93)</f>
        <v>#NAME?</v>
      </c>
      <c r="T93" s="0" t="e">
        <f aca="false">HEX.DEC(D93)+256*HEX.DEC(E93)</f>
        <v>#NAME?</v>
      </c>
      <c r="U93" s="0" t="e">
        <f aca="false">IF(HEX.DEC(F93)+256*HEX.DEC(G93)&lt;32767,HEX.DEC(F93)+256*HEX.DEC(G93),HEX.DEC(F93)+256*HEX.DEC(G93)-65536)</f>
        <v>#NAME?</v>
      </c>
      <c r="V93" s="0" t="e">
        <f aca="false">IF(K93=0,HEX.DEC(H93)+256*HEX.DEC(I93)+256*HEX.DEC(J93),-1*(HEX.DEC(H93)+256*HEX.DEC(I93)+256*HEX.DEC(J93)))</f>
        <v>#NAME?</v>
      </c>
      <c r="W93" s="0" t="e">
        <f aca="false">HEX.DEC(M93)+256*HEX.DEC(N93)</f>
        <v>#NAME?</v>
      </c>
      <c r="X93" s="0" t="e">
        <f aca="false">HEX.DEC(O93)+256*HEX.DEC(P93)</f>
        <v>#NAME?</v>
      </c>
      <c r="Y93" s="2" t="e">
        <f aca="false">+W93/5</f>
        <v>#NAME?</v>
      </c>
    </row>
    <row r="94" customFormat="false" ht="15" hidden="false" customHeight="false" outlineLevel="0" collapsed="false">
      <c r="A94" s="1" t="s">
        <v>151</v>
      </c>
      <c r="B94" s="0" t="s">
        <v>152</v>
      </c>
      <c r="C94" s="0" t="n">
        <v>0</v>
      </c>
      <c r="D94" s="0" t="n">
        <v>2</v>
      </c>
      <c r="E94" s="0" t="n">
        <v>0</v>
      </c>
      <c r="F94" s="0" t="s">
        <v>45</v>
      </c>
      <c r="G94" s="0" t="s">
        <v>46</v>
      </c>
      <c r="H94" s="0" t="n">
        <v>0</v>
      </c>
      <c r="I94" s="0" t="s">
        <v>2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70</v>
      </c>
      <c r="P94" s="0" t="s">
        <v>3</v>
      </c>
      <c r="Q94" s="0" t="n">
        <v>0</v>
      </c>
      <c r="S94" s="0" t="e">
        <f aca="false">HEX.DEC(B94)+256*HEX.DEC(C94)</f>
        <v>#NAME?</v>
      </c>
      <c r="T94" s="0" t="e">
        <f aca="false">HEX.DEC(D94)+256*HEX.DEC(E94)</f>
        <v>#NAME?</v>
      </c>
      <c r="U94" s="0" t="e">
        <f aca="false">IF(HEX.DEC(F94)+256*HEX.DEC(G94)&lt;32767,HEX.DEC(F94)+256*HEX.DEC(G94),HEX.DEC(F94)+256*HEX.DEC(G94)-65536)</f>
        <v>#NAME?</v>
      </c>
      <c r="V94" s="0" t="e">
        <f aca="false">IF(K94=0,HEX.DEC(H94)+256*HEX.DEC(I94)+256*HEX.DEC(J94),-1*(HEX.DEC(H94)+256*HEX.DEC(I94)+256*HEX.DEC(J94)))</f>
        <v>#NAME?</v>
      </c>
      <c r="W94" s="0" t="e">
        <f aca="false">HEX.DEC(M94)+256*HEX.DEC(N94)</f>
        <v>#NAME?</v>
      </c>
      <c r="X94" s="0" t="e">
        <f aca="false">HEX.DEC(O94)+256*HEX.DEC(P94)</f>
        <v>#NAME?</v>
      </c>
      <c r="Y94" s="2" t="e">
        <f aca="false">+W94/5</f>
        <v>#NAME?</v>
      </c>
    </row>
    <row r="95" customFormat="false" ht="15" hidden="false" customHeight="false" outlineLevel="0" collapsed="false">
      <c r="A95" s="1" t="s">
        <v>153</v>
      </c>
      <c r="B95" s="0" t="s">
        <v>39</v>
      </c>
      <c r="C95" s="0" t="n">
        <v>0</v>
      </c>
      <c r="D95" s="0" t="n">
        <v>2</v>
      </c>
      <c r="E95" s="0" t="n">
        <v>0</v>
      </c>
      <c r="F95" s="0" t="s">
        <v>45</v>
      </c>
      <c r="G95" s="0" t="s">
        <v>46</v>
      </c>
      <c r="H95" s="0" t="n">
        <v>0</v>
      </c>
      <c r="I95" s="0" t="s">
        <v>2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90</v>
      </c>
      <c r="P95" s="0" t="s">
        <v>3</v>
      </c>
      <c r="Q95" s="0" t="n">
        <v>0</v>
      </c>
      <c r="S95" s="0" t="e">
        <f aca="false">HEX.DEC(B95)+256*HEX.DEC(C95)</f>
        <v>#NAME?</v>
      </c>
      <c r="T95" s="0" t="e">
        <f aca="false">HEX.DEC(D95)+256*HEX.DEC(E95)</f>
        <v>#NAME?</v>
      </c>
      <c r="U95" s="0" t="e">
        <f aca="false">IF(HEX.DEC(F95)+256*HEX.DEC(G95)&lt;32767,HEX.DEC(F95)+256*HEX.DEC(G95),HEX.DEC(F95)+256*HEX.DEC(G95)-65536)</f>
        <v>#NAME?</v>
      </c>
      <c r="V95" s="0" t="e">
        <f aca="false">IF(K95=0,HEX.DEC(H95)+256*HEX.DEC(I95)+256*HEX.DEC(J95),-1*(HEX.DEC(H95)+256*HEX.DEC(I95)+256*HEX.DEC(J95)))</f>
        <v>#NAME?</v>
      </c>
      <c r="W95" s="0" t="e">
        <f aca="false">HEX.DEC(M95)+256*HEX.DEC(N95)</f>
        <v>#NAME?</v>
      </c>
      <c r="X95" s="0" t="e">
        <f aca="false">HEX.DEC(O95)+256*HEX.DEC(P95)</f>
        <v>#NAME?</v>
      </c>
      <c r="Y95" s="2" t="e">
        <f aca="false">+W95/5</f>
        <v>#NAME?</v>
      </c>
    </row>
    <row r="96" customFormat="false" ht="15" hidden="false" customHeight="false" outlineLevel="0" collapsed="false">
      <c r="A96" s="1" t="s">
        <v>155</v>
      </c>
      <c r="B96" s="0" t="s">
        <v>38</v>
      </c>
      <c r="C96" s="0" t="n">
        <v>0</v>
      </c>
      <c r="D96" s="0" t="n">
        <v>2</v>
      </c>
      <c r="E96" s="0" t="n">
        <v>0</v>
      </c>
      <c r="F96" s="0" t="s">
        <v>45</v>
      </c>
      <c r="G96" s="0" t="s">
        <v>46</v>
      </c>
      <c r="H96" s="0" t="n">
        <v>0</v>
      </c>
      <c r="I96" s="0" t="s">
        <v>2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s">
        <v>181</v>
      </c>
      <c r="P96" s="0" t="s">
        <v>3</v>
      </c>
      <c r="Q96" s="0" t="n">
        <v>0</v>
      </c>
      <c r="S96" s="0" t="e">
        <f aca="false">HEX.DEC(B96)+256*HEX.DEC(C96)</f>
        <v>#NAME?</v>
      </c>
      <c r="T96" s="0" t="e">
        <f aca="false">HEX.DEC(D96)+256*HEX.DEC(E96)</f>
        <v>#NAME?</v>
      </c>
      <c r="U96" s="0" t="e">
        <f aca="false">IF(HEX.DEC(F96)+256*HEX.DEC(G96)&lt;32767,HEX.DEC(F96)+256*HEX.DEC(G96),HEX.DEC(F96)+256*HEX.DEC(G96)-65536)</f>
        <v>#NAME?</v>
      </c>
      <c r="V96" s="0" t="e">
        <f aca="false">IF(K96=0,HEX.DEC(H96)+256*HEX.DEC(I96)+256*HEX.DEC(J96),-1*(HEX.DEC(H96)+256*HEX.DEC(I96)+256*HEX.DEC(J96)))</f>
        <v>#NAME?</v>
      </c>
      <c r="W96" s="0" t="e">
        <f aca="false">HEX.DEC(M96)+256*HEX.DEC(N96)</f>
        <v>#NAME?</v>
      </c>
      <c r="X96" s="0" t="e">
        <f aca="false">HEX.DEC(O96)+256*HEX.DEC(P96)</f>
        <v>#NAME?</v>
      </c>
      <c r="Y96" s="2" t="e">
        <f aca="false">+W96/5</f>
        <v>#NAME?</v>
      </c>
    </row>
    <row r="97" customFormat="false" ht="15" hidden="false" customHeight="false" outlineLevel="0" collapsed="false">
      <c r="A97" s="3" t="n">
        <v>7</v>
      </c>
      <c r="B97" s="0" t="s">
        <v>35</v>
      </c>
      <c r="C97" s="0" t="n">
        <v>0</v>
      </c>
      <c r="D97" s="0" t="n">
        <v>2</v>
      </c>
      <c r="E97" s="0" t="n">
        <v>0</v>
      </c>
      <c r="F97" s="0" t="s">
        <v>45</v>
      </c>
      <c r="G97" s="0" t="s">
        <v>46</v>
      </c>
      <c r="H97" s="0" t="n">
        <v>0</v>
      </c>
      <c r="I97" s="0" t="s">
        <v>2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62</v>
      </c>
      <c r="P97" s="0" t="s">
        <v>3</v>
      </c>
      <c r="Q97" s="0" t="n">
        <v>0</v>
      </c>
      <c r="S97" s="0" t="e">
        <f aca="false">HEX.DEC(B97)+256*HEX.DEC(C97)</f>
        <v>#NAME?</v>
      </c>
      <c r="T97" s="0" t="e">
        <f aca="false">HEX.DEC(D97)+256*HEX.DEC(E97)</f>
        <v>#NAME?</v>
      </c>
      <c r="U97" s="0" t="e">
        <f aca="false">IF(HEX.DEC(F97)+256*HEX.DEC(G97)&lt;32767,HEX.DEC(F97)+256*HEX.DEC(G97),HEX.DEC(F97)+256*HEX.DEC(G97)-65536)</f>
        <v>#NAME?</v>
      </c>
      <c r="V97" s="0" t="e">
        <f aca="false">IF(K97=0,HEX.DEC(H97)+256*HEX.DEC(I97)+256*HEX.DEC(J97),-1*(HEX.DEC(H97)+256*HEX.DEC(I97)+256*HEX.DEC(J97)))</f>
        <v>#NAME?</v>
      </c>
      <c r="W97" s="0" t="e">
        <f aca="false">HEX.DEC(M97)+256*HEX.DEC(N97)</f>
        <v>#NAME?</v>
      </c>
      <c r="X97" s="0" t="e">
        <f aca="false">HEX.DEC(O97)+256*HEX.DEC(P97)</f>
        <v>#NAME?</v>
      </c>
      <c r="Y97" s="2" t="e">
        <f aca="false">+W97/5</f>
        <v>#NAME?</v>
      </c>
    </row>
    <row r="98" customFormat="false" ht="15" hidden="false" customHeight="false" outlineLevel="0" collapsed="false">
      <c r="A98" s="1" t="s">
        <v>157</v>
      </c>
      <c r="B98" s="0" t="s">
        <v>25</v>
      </c>
      <c r="C98" s="0" t="n">
        <v>0</v>
      </c>
      <c r="D98" s="0" t="n">
        <v>2</v>
      </c>
      <c r="E98" s="0" t="n">
        <v>0</v>
      </c>
      <c r="F98" s="0" t="s">
        <v>45</v>
      </c>
      <c r="G98" s="0" t="s">
        <v>46</v>
      </c>
      <c r="H98" s="0" t="n">
        <v>0</v>
      </c>
      <c r="I98" s="0" t="s">
        <v>2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s">
        <v>108</v>
      </c>
      <c r="P98" s="0" t="s">
        <v>3</v>
      </c>
      <c r="Q98" s="0" t="n">
        <v>0</v>
      </c>
      <c r="S98" s="0" t="e">
        <f aca="false">HEX.DEC(B98)+256*HEX.DEC(C98)</f>
        <v>#NAME?</v>
      </c>
      <c r="T98" s="0" t="e">
        <f aca="false">HEX.DEC(D98)+256*HEX.DEC(E98)</f>
        <v>#NAME?</v>
      </c>
      <c r="U98" s="0" t="e">
        <f aca="false">IF(HEX.DEC(F98)+256*HEX.DEC(G98)&lt;32767,HEX.DEC(F98)+256*HEX.DEC(G98),HEX.DEC(F98)+256*HEX.DEC(G98)-65536)</f>
        <v>#NAME?</v>
      </c>
      <c r="V98" s="0" t="e">
        <f aca="false">IF(K98=0,HEX.DEC(H98)+256*HEX.DEC(I98)+256*HEX.DEC(J98),-1*(HEX.DEC(H98)+256*HEX.DEC(I98)+256*HEX.DEC(J98)))</f>
        <v>#NAME?</v>
      </c>
      <c r="W98" s="0" t="e">
        <f aca="false">HEX.DEC(M98)+256*HEX.DEC(N98)</f>
        <v>#NAME?</v>
      </c>
      <c r="X98" s="0" t="e">
        <f aca="false">HEX.DEC(O98)+256*HEX.DEC(P98)</f>
        <v>#NAME?</v>
      </c>
      <c r="Y98" s="2" t="e">
        <f aca="false">+W98/5</f>
        <v>#NAME?</v>
      </c>
    </row>
    <row r="99" customFormat="false" ht="15" hidden="false" customHeight="false" outlineLevel="0" collapsed="false">
      <c r="A99" s="1" t="n">
        <v>800</v>
      </c>
      <c r="B99" s="0" t="n">
        <v>60</v>
      </c>
      <c r="C99" s="0" t="n">
        <v>0</v>
      </c>
      <c r="D99" s="0" t="n">
        <v>2</v>
      </c>
      <c r="E99" s="0" t="n">
        <v>0</v>
      </c>
      <c r="F99" s="0" t="s">
        <v>45</v>
      </c>
      <c r="G99" s="0" t="s">
        <v>46</v>
      </c>
      <c r="H99" s="0" t="n">
        <v>0</v>
      </c>
      <c r="I99" s="0" t="s">
        <v>2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s">
        <v>53</v>
      </c>
      <c r="P99" s="0" t="s">
        <v>3</v>
      </c>
      <c r="Q99" s="0" t="n">
        <v>0</v>
      </c>
      <c r="S99" s="0" t="e">
        <f aca="false">HEX.DEC(B99)+256*HEX.DEC(C99)</f>
        <v>#NAME?</v>
      </c>
      <c r="T99" s="0" t="e">
        <f aca="false">HEX.DEC(D99)+256*HEX.DEC(E99)</f>
        <v>#NAME?</v>
      </c>
      <c r="U99" s="0" t="e">
        <f aca="false">IF(HEX.DEC(F99)+256*HEX.DEC(G99)&lt;32767,HEX.DEC(F99)+256*HEX.DEC(G99),HEX.DEC(F99)+256*HEX.DEC(G99)-65536)</f>
        <v>#NAME?</v>
      </c>
      <c r="V99" s="0" t="e">
        <f aca="false">IF(K99=0,HEX.DEC(H99)+256*HEX.DEC(I99)+256*HEX.DEC(J99),-1*(HEX.DEC(H99)+256*HEX.DEC(I99)+256*HEX.DEC(J99)))</f>
        <v>#NAME?</v>
      </c>
      <c r="W99" s="0" t="e">
        <f aca="false">HEX.DEC(M99)+256*HEX.DEC(N99)</f>
        <v>#NAME?</v>
      </c>
      <c r="X99" s="0" t="e">
        <f aca="false">HEX.DEC(O99)+256*HEX.DEC(P99)</f>
        <v>#NAME?</v>
      </c>
      <c r="Y99" s="2" t="e">
        <f aca="false">+W99/5</f>
        <v>#NAME?</v>
      </c>
    </row>
    <row r="100" customFormat="false" ht="15" hidden="false" customHeight="false" outlineLevel="0" collapsed="false">
      <c r="A100" s="1" t="n">
        <v>810</v>
      </c>
      <c r="B100" s="0" t="n">
        <v>61</v>
      </c>
      <c r="C100" s="0" t="n">
        <v>0</v>
      </c>
      <c r="D100" s="0" t="n">
        <v>2</v>
      </c>
      <c r="E100" s="0" t="n">
        <v>0</v>
      </c>
      <c r="F100" s="0" t="s">
        <v>45</v>
      </c>
      <c r="G100" s="0" t="s">
        <v>46</v>
      </c>
      <c r="H100" s="0" t="n">
        <v>0</v>
      </c>
      <c r="I100" s="0" t="s">
        <v>2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10</v>
      </c>
      <c r="P100" s="0" t="s">
        <v>3</v>
      </c>
      <c r="Q100" s="0" t="n">
        <v>0</v>
      </c>
      <c r="S100" s="0" t="e">
        <f aca="false">HEX.DEC(B100)+256*HEX.DEC(C100)</f>
        <v>#NAME?</v>
      </c>
      <c r="T100" s="0" t="e">
        <f aca="false">HEX.DEC(D100)+256*HEX.DEC(E100)</f>
        <v>#NAME?</v>
      </c>
      <c r="U100" s="0" t="e">
        <f aca="false">IF(HEX.DEC(F100)+256*HEX.DEC(G100)&lt;32767,HEX.DEC(F100)+256*HEX.DEC(G100),HEX.DEC(F100)+256*HEX.DEC(G100)-65536)</f>
        <v>#NAME?</v>
      </c>
      <c r="V100" s="0" t="e">
        <f aca="false">IF(K100=0,HEX.DEC(H100)+256*HEX.DEC(I100)+256*HEX.DEC(J100),-1*(HEX.DEC(H100)+256*HEX.DEC(I100)+256*HEX.DEC(J100)))</f>
        <v>#NAME?</v>
      </c>
      <c r="W100" s="0" t="e">
        <f aca="false">HEX.DEC(M100)+256*HEX.DEC(N100)</f>
        <v>#NAME?</v>
      </c>
      <c r="X100" s="0" t="e">
        <f aca="false">HEX.DEC(O100)+256*HEX.DEC(P100)</f>
        <v>#NAME?</v>
      </c>
      <c r="Y100" s="2" t="e">
        <f aca="false">+W100/5</f>
        <v>#NAME?</v>
      </c>
    </row>
    <row r="101" customFormat="false" ht="15" hidden="false" customHeight="false" outlineLevel="0" collapsed="false">
      <c r="A101" s="1" t="n">
        <v>820</v>
      </c>
      <c r="B101" s="0" t="n">
        <v>62</v>
      </c>
      <c r="C101" s="0" t="n">
        <v>0</v>
      </c>
      <c r="D101" s="0" t="n">
        <v>2</v>
      </c>
      <c r="E101" s="0" t="n">
        <v>0</v>
      </c>
      <c r="F101" s="0" t="s">
        <v>45</v>
      </c>
      <c r="G101" s="0" t="s">
        <v>46</v>
      </c>
      <c r="H101" s="0" t="n">
        <v>0</v>
      </c>
      <c r="I101" s="0" t="s">
        <v>2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8</v>
      </c>
      <c r="P101" s="0" t="s">
        <v>3</v>
      </c>
      <c r="Q101" s="0" t="n">
        <v>0</v>
      </c>
      <c r="S101" s="0" t="e">
        <f aca="false">HEX.DEC(B101)+256*HEX.DEC(C101)</f>
        <v>#NAME?</v>
      </c>
      <c r="T101" s="0" t="e">
        <f aca="false">HEX.DEC(D101)+256*HEX.DEC(E101)</f>
        <v>#NAME?</v>
      </c>
      <c r="U101" s="0" t="e">
        <f aca="false">IF(HEX.DEC(F101)+256*HEX.DEC(G101)&lt;32767,HEX.DEC(F101)+256*HEX.DEC(G101),HEX.DEC(F101)+256*HEX.DEC(G101)-65536)</f>
        <v>#NAME?</v>
      </c>
      <c r="V101" s="0" t="e">
        <f aca="false">IF(K101=0,HEX.DEC(H101)+256*HEX.DEC(I101)+256*HEX.DEC(J101),-1*(HEX.DEC(H101)+256*HEX.DEC(I101)+256*HEX.DEC(J101)))</f>
        <v>#NAME?</v>
      </c>
      <c r="W101" s="0" t="e">
        <f aca="false">HEX.DEC(M101)+256*HEX.DEC(N101)</f>
        <v>#NAME?</v>
      </c>
      <c r="X101" s="0" t="e">
        <f aca="false">HEX.DEC(O101)+256*HEX.DEC(P101)</f>
        <v>#NAME?</v>
      </c>
      <c r="Y101" s="2" t="e">
        <f aca="false">+W101/5</f>
        <v>#NAME?</v>
      </c>
    </row>
    <row r="102" customFormat="false" ht="15" hidden="false" customHeight="false" outlineLevel="0" collapsed="false">
      <c r="A102" s="1" t="n">
        <v>830</v>
      </c>
      <c r="B102" s="0" t="n">
        <v>63</v>
      </c>
      <c r="C102" s="0" t="n">
        <v>0</v>
      </c>
      <c r="D102" s="0" t="n">
        <v>3</v>
      </c>
      <c r="E102" s="0" t="n">
        <v>0</v>
      </c>
      <c r="F102" s="0" t="s">
        <v>20</v>
      </c>
      <c r="G102" s="0" t="s">
        <v>46</v>
      </c>
      <c r="H102" s="0" t="n">
        <v>0</v>
      </c>
      <c r="I102" s="0" t="s">
        <v>20</v>
      </c>
      <c r="J102" s="0" t="n">
        <v>0</v>
      </c>
      <c r="K102" s="0" t="n">
        <v>0</v>
      </c>
      <c r="L102" s="0" t="n">
        <v>0</v>
      </c>
      <c r="M102" s="0" t="n">
        <v>1</v>
      </c>
      <c r="N102" s="0" t="n">
        <v>0</v>
      </c>
      <c r="O102" s="0" t="s">
        <v>15</v>
      </c>
      <c r="P102" s="0" t="s">
        <v>2</v>
      </c>
      <c r="Q102" s="0" t="n">
        <v>0</v>
      </c>
      <c r="S102" s="0" t="e">
        <f aca="false">HEX.DEC(B102)+256*HEX.DEC(C102)</f>
        <v>#NAME?</v>
      </c>
      <c r="T102" s="0" t="e">
        <f aca="false">HEX.DEC(D102)+256*HEX.DEC(E102)</f>
        <v>#NAME?</v>
      </c>
      <c r="U102" s="0" t="e">
        <f aca="false">IF(HEX.DEC(F102)+256*HEX.DEC(G102)&lt;32767,HEX.DEC(F102)+256*HEX.DEC(G102),HEX.DEC(F102)+256*HEX.DEC(G102)-65536)</f>
        <v>#NAME?</v>
      </c>
      <c r="V102" s="0" t="e">
        <f aca="false">IF(K102=0,HEX.DEC(H102)+256*HEX.DEC(I102)+256*HEX.DEC(J102),-1*(HEX.DEC(H102)+256*HEX.DEC(I102)+256*HEX.DEC(J102)))</f>
        <v>#NAME?</v>
      </c>
      <c r="W102" s="0" t="e">
        <f aca="false">HEX.DEC(M102)+256*HEX.DEC(N102)</f>
        <v>#NAME?</v>
      </c>
      <c r="X102" s="0" t="e">
        <f aca="false">HEX.DEC(O102)+256*HEX.DEC(P102)</f>
        <v>#NAME?</v>
      </c>
      <c r="Y102" s="2" t="e">
        <f aca="false">+W102/5</f>
        <v>#NAME?</v>
      </c>
    </row>
    <row r="103" customFormat="false" ht="15" hidden="false" customHeight="false" outlineLevel="0" collapsed="false">
      <c r="A103" s="1" t="n">
        <v>840</v>
      </c>
      <c r="B103" s="0" t="n">
        <v>64</v>
      </c>
      <c r="C103" s="0" t="n">
        <v>0</v>
      </c>
      <c r="D103" s="0" t="n">
        <v>3</v>
      </c>
      <c r="E103" s="0" t="n">
        <v>0</v>
      </c>
      <c r="F103" s="0" t="s">
        <v>20</v>
      </c>
      <c r="G103" s="0" t="s">
        <v>46</v>
      </c>
      <c r="H103" s="0" t="n">
        <v>0</v>
      </c>
      <c r="I103" s="0" t="s">
        <v>2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s">
        <v>49</v>
      </c>
      <c r="P103" s="0" t="s">
        <v>2</v>
      </c>
      <c r="Q103" s="0" t="n">
        <v>0</v>
      </c>
      <c r="S103" s="0" t="e">
        <f aca="false">HEX.DEC(B103)+256*HEX.DEC(C103)</f>
        <v>#NAME?</v>
      </c>
      <c r="T103" s="0" t="e">
        <f aca="false">HEX.DEC(D103)+256*HEX.DEC(E103)</f>
        <v>#NAME?</v>
      </c>
      <c r="U103" s="0" t="e">
        <f aca="false">IF(HEX.DEC(F103)+256*HEX.DEC(G103)&lt;32767,HEX.DEC(F103)+256*HEX.DEC(G103),HEX.DEC(F103)+256*HEX.DEC(G103)-65536)</f>
        <v>#NAME?</v>
      </c>
      <c r="V103" s="0" t="e">
        <f aca="false">IF(K103=0,HEX.DEC(H103)+256*HEX.DEC(I103)+256*HEX.DEC(J103),-1*(HEX.DEC(H103)+256*HEX.DEC(I103)+256*HEX.DEC(J103)))</f>
        <v>#NAME?</v>
      </c>
      <c r="W103" s="0" t="e">
        <f aca="false">HEX.DEC(M103)+256*HEX.DEC(N103)</f>
        <v>#NAME?</v>
      </c>
      <c r="X103" s="0" t="e">
        <f aca="false">HEX.DEC(O103)+256*HEX.DEC(P103)</f>
        <v>#NAME?</v>
      </c>
      <c r="Y103" s="2" t="e">
        <f aca="false">+W103/5</f>
        <v>#NAME?</v>
      </c>
    </row>
    <row r="104" customFormat="false" ht="15" hidden="false" customHeight="false" outlineLevel="0" collapsed="false">
      <c r="A104" s="1" t="n">
        <v>850</v>
      </c>
      <c r="B104" s="0" t="n">
        <v>65</v>
      </c>
      <c r="C104" s="0" t="n">
        <v>0</v>
      </c>
      <c r="D104" s="0" t="n">
        <v>3</v>
      </c>
      <c r="E104" s="0" t="n">
        <v>0</v>
      </c>
      <c r="F104" s="0" t="s">
        <v>20</v>
      </c>
      <c r="G104" s="0" t="s">
        <v>46</v>
      </c>
      <c r="H104" s="0" t="n">
        <v>0</v>
      </c>
      <c r="I104" s="0" t="s">
        <v>2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s">
        <v>115</v>
      </c>
      <c r="P104" s="0" t="n">
        <v>9</v>
      </c>
      <c r="Q104" s="0" t="n">
        <v>0</v>
      </c>
      <c r="S104" s="0" t="e">
        <f aca="false">HEX.DEC(B104)+256*HEX.DEC(C104)</f>
        <v>#NAME?</v>
      </c>
      <c r="T104" s="0" t="e">
        <f aca="false">HEX.DEC(D104)+256*HEX.DEC(E104)</f>
        <v>#NAME?</v>
      </c>
      <c r="U104" s="0" t="e">
        <f aca="false">IF(HEX.DEC(F104)+256*HEX.DEC(G104)&lt;32767,HEX.DEC(F104)+256*HEX.DEC(G104),HEX.DEC(F104)+256*HEX.DEC(G104)-65536)</f>
        <v>#NAME?</v>
      </c>
      <c r="V104" s="0" t="e">
        <f aca="false">IF(K104=0,HEX.DEC(H104)+256*HEX.DEC(I104)+256*HEX.DEC(J104),-1*(HEX.DEC(H104)+256*HEX.DEC(I104)+256*HEX.DEC(J104)))</f>
        <v>#NAME?</v>
      </c>
      <c r="W104" s="0" t="e">
        <f aca="false">HEX.DEC(M104)+256*HEX.DEC(N104)</f>
        <v>#NAME?</v>
      </c>
      <c r="X104" s="0" t="e">
        <f aca="false">HEX.DEC(O104)+256*HEX.DEC(P104)</f>
        <v>#NAME?</v>
      </c>
      <c r="Y104" s="2" t="e">
        <f aca="false">+W104/5</f>
        <v>#NAME?</v>
      </c>
    </row>
    <row r="105" customFormat="false" ht="15" hidden="false" customHeight="false" outlineLevel="0" collapsed="false">
      <c r="A105" s="1" t="n">
        <v>860</v>
      </c>
      <c r="B105" s="0" t="n">
        <v>66</v>
      </c>
      <c r="C105" s="0" t="n">
        <v>0</v>
      </c>
      <c r="D105" s="0" t="n">
        <v>3</v>
      </c>
      <c r="E105" s="0" t="n">
        <v>0</v>
      </c>
      <c r="F105" s="0" t="s">
        <v>20</v>
      </c>
      <c r="G105" s="0" t="s">
        <v>46</v>
      </c>
      <c r="H105" s="0" t="n">
        <v>0</v>
      </c>
      <c r="I105" s="0" t="s">
        <v>2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s">
        <v>143</v>
      </c>
      <c r="P105" s="0" t="s">
        <v>1</v>
      </c>
      <c r="Q105" s="0" t="n">
        <v>0</v>
      </c>
      <c r="S105" s="0" t="e">
        <f aca="false">HEX.DEC(B105)+256*HEX.DEC(C105)</f>
        <v>#NAME?</v>
      </c>
      <c r="T105" s="0" t="e">
        <f aca="false">HEX.DEC(D105)+256*HEX.DEC(E105)</f>
        <v>#NAME?</v>
      </c>
      <c r="U105" s="0" t="e">
        <f aca="false">IF(HEX.DEC(F105)+256*HEX.DEC(G105)&lt;32767,HEX.DEC(F105)+256*HEX.DEC(G105),HEX.DEC(F105)+256*HEX.DEC(G105)-65536)</f>
        <v>#NAME?</v>
      </c>
      <c r="V105" s="0" t="e">
        <f aca="false">IF(K105=0,HEX.DEC(H105)+256*HEX.DEC(I105)+256*HEX.DEC(J105),-1*(HEX.DEC(H105)+256*HEX.DEC(I105)+256*HEX.DEC(J105)))</f>
        <v>#NAME?</v>
      </c>
      <c r="W105" s="0" t="e">
        <f aca="false">HEX.DEC(M105)+256*HEX.DEC(N105)</f>
        <v>#NAME?</v>
      </c>
      <c r="X105" s="0" t="e">
        <f aca="false">HEX.DEC(O105)+256*HEX.DEC(P105)</f>
        <v>#NAME?</v>
      </c>
      <c r="Y105" s="2" t="e">
        <f aca="false">+W105/5</f>
        <v>#NAME?</v>
      </c>
    </row>
    <row r="106" customFormat="false" ht="15" hidden="false" customHeight="false" outlineLevel="0" collapsed="false">
      <c r="A106" s="1" t="n">
        <v>870</v>
      </c>
      <c r="B106" s="0" t="n">
        <v>67</v>
      </c>
      <c r="C106" s="0" t="n">
        <v>0</v>
      </c>
      <c r="D106" s="0" t="n">
        <v>3</v>
      </c>
      <c r="E106" s="0" t="n">
        <v>0</v>
      </c>
      <c r="F106" s="0" t="s">
        <v>20</v>
      </c>
      <c r="G106" s="0" t="s">
        <v>46</v>
      </c>
      <c r="H106" s="0" t="n">
        <v>0</v>
      </c>
      <c r="I106" s="0" t="s">
        <v>2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s">
        <v>2</v>
      </c>
      <c r="P106" s="0" t="s">
        <v>1</v>
      </c>
      <c r="Q106" s="0" t="n">
        <v>0</v>
      </c>
      <c r="S106" s="0" t="e">
        <f aca="false">HEX.DEC(B106)+256*HEX.DEC(C106)</f>
        <v>#NAME?</v>
      </c>
      <c r="T106" s="0" t="e">
        <f aca="false">HEX.DEC(D106)+256*HEX.DEC(E106)</f>
        <v>#NAME?</v>
      </c>
      <c r="U106" s="0" t="e">
        <f aca="false">IF(HEX.DEC(F106)+256*HEX.DEC(G106)&lt;32767,HEX.DEC(F106)+256*HEX.DEC(G106),HEX.DEC(F106)+256*HEX.DEC(G106)-65536)</f>
        <v>#NAME?</v>
      </c>
      <c r="V106" s="0" t="e">
        <f aca="false">IF(K106=0,HEX.DEC(H106)+256*HEX.DEC(I106)+256*HEX.DEC(J106),-1*(HEX.DEC(H106)+256*HEX.DEC(I106)+256*HEX.DEC(J106)))</f>
        <v>#NAME?</v>
      </c>
      <c r="W106" s="0" t="e">
        <f aca="false">HEX.DEC(M106)+256*HEX.DEC(N106)</f>
        <v>#NAME?</v>
      </c>
      <c r="X106" s="0" t="e">
        <f aca="false">HEX.DEC(O106)+256*HEX.DEC(P106)</f>
        <v>#NAME?</v>
      </c>
      <c r="Y106" s="2" t="e">
        <f aca="false">+W106/5</f>
        <v>#NAME?</v>
      </c>
    </row>
    <row r="107" customFormat="false" ht="15" hidden="false" customHeight="false" outlineLevel="0" collapsed="false">
      <c r="A107" s="1" t="n">
        <v>880</v>
      </c>
      <c r="B107" s="0" t="n">
        <v>68</v>
      </c>
      <c r="C107" s="0" t="n">
        <v>0</v>
      </c>
      <c r="D107" s="0" t="n">
        <v>3</v>
      </c>
      <c r="E107" s="0" t="n">
        <v>0</v>
      </c>
      <c r="F107" s="0" t="s">
        <v>20</v>
      </c>
      <c r="G107" s="0" t="s">
        <v>46</v>
      </c>
      <c r="H107" s="0" t="n">
        <v>0</v>
      </c>
      <c r="I107" s="0" t="s">
        <v>2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s">
        <v>133</v>
      </c>
      <c r="P107" s="0" t="n">
        <v>9</v>
      </c>
      <c r="Q107" s="0" t="n">
        <v>0</v>
      </c>
      <c r="S107" s="0" t="e">
        <f aca="false">HEX.DEC(B107)+256*HEX.DEC(C107)</f>
        <v>#NAME?</v>
      </c>
      <c r="T107" s="0" t="e">
        <f aca="false">HEX.DEC(D107)+256*HEX.DEC(E107)</f>
        <v>#NAME?</v>
      </c>
      <c r="U107" s="0" t="e">
        <f aca="false">IF(HEX.DEC(F107)+256*HEX.DEC(G107)&lt;32767,HEX.DEC(F107)+256*HEX.DEC(G107),HEX.DEC(F107)+256*HEX.DEC(G107)-65536)</f>
        <v>#NAME?</v>
      </c>
      <c r="V107" s="0" t="e">
        <f aca="false">IF(K107=0,HEX.DEC(H107)+256*HEX.DEC(I107)+256*HEX.DEC(J107),-1*(HEX.DEC(H107)+256*HEX.DEC(I107)+256*HEX.DEC(J107)))</f>
        <v>#NAME?</v>
      </c>
      <c r="W107" s="0" t="e">
        <f aca="false">HEX.DEC(M107)+256*HEX.DEC(N107)</f>
        <v>#NAME?</v>
      </c>
      <c r="X107" s="0" t="e">
        <f aca="false">HEX.DEC(O107)+256*HEX.DEC(P107)</f>
        <v>#NAME?</v>
      </c>
      <c r="Y107" s="2" t="e">
        <f aca="false">+W107/5</f>
        <v>#NAME?</v>
      </c>
    </row>
    <row r="108" customFormat="false" ht="15" hidden="false" customHeight="false" outlineLevel="0" collapsed="false">
      <c r="A108" s="1" t="n">
        <v>890</v>
      </c>
      <c r="B108" s="0" t="n">
        <v>69</v>
      </c>
      <c r="C108" s="0" t="n">
        <v>0</v>
      </c>
      <c r="D108" s="0" t="n">
        <v>3</v>
      </c>
      <c r="E108" s="0" t="n">
        <v>0</v>
      </c>
      <c r="F108" s="0" t="s">
        <v>20</v>
      </c>
      <c r="G108" s="0" t="s">
        <v>46</v>
      </c>
      <c r="H108" s="0" t="n">
        <v>0</v>
      </c>
      <c r="I108" s="0" t="s">
        <v>2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71</v>
      </c>
      <c r="P108" s="0" t="n">
        <v>9</v>
      </c>
      <c r="Q108" s="0" t="n">
        <v>0</v>
      </c>
      <c r="S108" s="0" t="e">
        <f aca="false">HEX.DEC(B108)+256*HEX.DEC(C108)</f>
        <v>#NAME?</v>
      </c>
      <c r="T108" s="0" t="e">
        <f aca="false">HEX.DEC(D108)+256*HEX.DEC(E108)</f>
        <v>#NAME?</v>
      </c>
      <c r="U108" s="0" t="e">
        <f aca="false">IF(HEX.DEC(F108)+256*HEX.DEC(G108)&lt;32767,HEX.DEC(F108)+256*HEX.DEC(G108),HEX.DEC(F108)+256*HEX.DEC(G108)-65536)</f>
        <v>#NAME?</v>
      </c>
      <c r="V108" s="0" t="e">
        <f aca="false">IF(K108=0,HEX.DEC(H108)+256*HEX.DEC(I108)+256*HEX.DEC(J108),-1*(HEX.DEC(H108)+256*HEX.DEC(I108)+256*HEX.DEC(J108)))</f>
        <v>#NAME?</v>
      </c>
      <c r="W108" s="0" t="e">
        <f aca="false">HEX.DEC(M108)+256*HEX.DEC(N108)</f>
        <v>#NAME?</v>
      </c>
      <c r="X108" s="0" t="e">
        <f aca="false">HEX.DEC(O108)+256*HEX.DEC(P108)</f>
        <v>#NAME?</v>
      </c>
      <c r="Y108" s="2" t="e">
        <f aca="false">+W108/5</f>
        <v>#NAME?</v>
      </c>
    </row>
    <row r="109" customFormat="false" ht="15" hidden="false" customHeight="false" outlineLevel="0" collapsed="false">
      <c r="A109" s="1" t="s">
        <v>166</v>
      </c>
      <c r="B109" s="0" t="s">
        <v>146</v>
      </c>
      <c r="C109" s="0" t="n">
        <v>0</v>
      </c>
      <c r="D109" s="0" t="n">
        <v>3</v>
      </c>
      <c r="E109" s="0" t="n">
        <v>0</v>
      </c>
      <c r="F109" s="0" t="s">
        <v>20</v>
      </c>
      <c r="G109" s="0" t="s">
        <v>46</v>
      </c>
      <c r="H109" s="0" t="n">
        <v>0</v>
      </c>
      <c r="I109" s="0" t="s">
        <v>2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75</v>
      </c>
      <c r="P109" s="0" t="n">
        <v>9</v>
      </c>
      <c r="Q109" s="0" t="n">
        <v>0</v>
      </c>
      <c r="S109" s="0" t="e">
        <f aca="false">HEX.DEC(B109)+256*HEX.DEC(C109)</f>
        <v>#NAME?</v>
      </c>
      <c r="T109" s="0" t="e">
        <f aca="false">HEX.DEC(D109)+256*HEX.DEC(E109)</f>
        <v>#NAME?</v>
      </c>
      <c r="U109" s="0" t="e">
        <f aca="false">IF(HEX.DEC(F109)+256*HEX.DEC(G109)&lt;32767,HEX.DEC(F109)+256*HEX.DEC(G109),HEX.DEC(F109)+256*HEX.DEC(G109)-65536)</f>
        <v>#NAME?</v>
      </c>
      <c r="V109" s="0" t="e">
        <f aca="false">IF(K109=0,HEX.DEC(H109)+256*HEX.DEC(I109)+256*HEX.DEC(J109),-1*(HEX.DEC(H109)+256*HEX.DEC(I109)+256*HEX.DEC(J109)))</f>
        <v>#NAME?</v>
      </c>
      <c r="W109" s="0" t="e">
        <f aca="false">HEX.DEC(M109)+256*HEX.DEC(N109)</f>
        <v>#NAME?</v>
      </c>
      <c r="X109" s="0" t="e">
        <f aca="false">HEX.DEC(O109)+256*HEX.DEC(P109)</f>
        <v>#NAME?</v>
      </c>
      <c r="Y109" s="2" t="e">
        <f aca="false">+W109/5</f>
        <v>#NAME?</v>
      </c>
    </row>
    <row r="110" customFormat="false" ht="15" hidden="false" customHeight="false" outlineLevel="0" collapsed="false">
      <c r="A110" s="1" t="s">
        <v>167</v>
      </c>
      <c r="B110" s="0" t="s">
        <v>133</v>
      </c>
      <c r="C110" s="0" t="n">
        <v>0</v>
      </c>
      <c r="D110" s="0" t="n">
        <v>3</v>
      </c>
      <c r="E110" s="0" t="n">
        <v>0</v>
      </c>
      <c r="F110" s="0" t="s">
        <v>20</v>
      </c>
      <c r="G110" s="0" t="s">
        <v>46</v>
      </c>
      <c r="H110" s="0" t="n">
        <v>0</v>
      </c>
      <c r="I110" s="0" t="s">
        <v>2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78</v>
      </c>
      <c r="P110" s="0" t="n">
        <v>9</v>
      </c>
      <c r="Q110" s="0" t="n">
        <v>0</v>
      </c>
      <c r="S110" s="0" t="e">
        <f aca="false">HEX.DEC(B110)+256*HEX.DEC(C110)</f>
        <v>#NAME?</v>
      </c>
      <c r="T110" s="0" t="e">
        <f aca="false">HEX.DEC(D110)+256*HEX.DEC(E110)</f>
        <v>#NAME?</v>
      </c>
      <c r="U110" s="0" t="e">
        <f aca="false">IF(HEX.DEC(F110)+256*HEX.DEC(G110)&lt;32767,HEX.DEC(F110)+256*HEX.DEC(G110),HEX.DEC(F110)+256*HEX.DEC(G110)-65536)</f>
        <v>#NAME?</v>
      </c>
      <c r="V110" s="0" t="e">
        <f aca="false">IF(K110=0,HEX.DEC(H110)+256*HEX.DEC(I110)+256*HEX.DEC(J110),-1*(HEX.DEC(H110)+256*HEX.DEC(I110)+256*HEX.DEC(J110)))</f>
        <v>#NAME?</v>
      </c>
      <c r="W110" s="0" t="e">
        <f aca="false">HEX.DEC(M110)+256*HEX.DEC(N110)</f>
        <v>#NAME?</v>
      </c>
      <c r="X110" s="0" t="e">
        <f aca="false">HEX.DEC(O110)+256*HEX.DEC(P110)</f>
        <v>#NAME?</v>
      </c>
      <c r="Y110" s="2" t="e">
        <f aca="false">+W110/5</f>
        <v>#NAME?</v>
      </c>
    </row>
    <row r="111" customFormat="false" ht="15" hidden="false" customHeight="false" outlineLevel="0" collapsed="false">
      <c r="A111" s="1" t="s">
        <v>169</v>
      </c>
      <c r="B111" s="0" t="s">
        <v>76</v>
      </c>
      <c r="C111" s="0" t="n">
        <v>0</v>
      </c>
      <c r="D111" s="0" t="n">
        <v>3</v>
      </c>
      <c r="E111" s="0" t="n">
        <v>0</v>
      </c>
      <c r="F111" s="0" t="s">
        <v>20</v>
      </c>
      <c r="G111" s="0" t="s">
        <v>46</v>
      </c>
      <c r="H111" s="0" t="n">
        <v>0</v>
      </c>
      <c r="I111" s="0" t="s">
        <v>2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77</v>
      </c>
      <c r="P111" s="0" t="n">
        <v>9</v>
      </c>
      <c r="Q111" s="0" t="n">
        <v>0</v>
      </c>
      <c r="S111" s="0" t="e">
        <f aca="false">HEX.DEC(B111)+256*HEX.DEC(C111)</f>
        <v>#NAME?</v>
      </c>
      <c r="T111" s="0" t="e">
        <f aca="false">HEX.DEC(D111)+256*HEX.DEC(E111)</f>
        <v>#NAME?</v>
      </c>
      <c r="U111" s="0" t="e">
        <f aca="false">IF(HEX.DEC(F111)+256*HEX.DEC(G111)&lt;32767,HEX.DEC(F111)+256*HEX.DEC(G111),HEX.DEC(F111)+256*HEX.DEC(G111)-65536)</f>
        <v>#NAME?</v>
      </c>
      <c r="V111" s="0" t="e">
        <f aca="false">IF(K111=0,HEX.DEC(H111)+256*HEX.DEC(I111)+256*HEX.DEC(J111),-1*(HEX.DEC(H111)+256*HEX.DEC(I111)+256*HEX.DEC(J111)))</f>
        <v>#NAME?</v>
      </c>
      <c r="W111" s="0" t="e">
        <f aca="false">HEX.DEC(M111)+256*HEX.DEC(N111)</f>
        <v>#NAME?</v>
      </c>
      <c r="X111" s="0" t="e">
        <f aca="false">HEX.DEC(O111)+256*HEX.DEC(P111)</f>
        <v>#NAME?</v>
      </c>
      <c r="Y111" s="2" t="e">
        <f aca="false">+W111/5</f>
        <v>#NAME?</v>
      </c>
    </row>
    <row r="112" customFormat="false" ht="15" hidden="false" customHeight="false" outlineLevel="0" collapsed="false">
      <c r="A112" s="1" t="s">
        <v>171</v>
      </c>
      <c r="B112" s="0" t="s">
        <v>75</v>
      </c>
      <c r="C112" s="0" t="n">
        <v>0</v>
      </c>
      <c r="D112" s="0" t="n">
        <v>3</v>
      </c>
      <c r="E112" s="0" t="n">
        <v>0</v>
      </c>
      <c r="F112" s="0" t="s">
        <v>20</v>
      </c>
      <c r="G112" s="0" t="s">
        <v>46</v>
      </c>
      <c r="H112" s="0" t="n">
        <v>0</v>
      </c>
      <c r="I112" s="0" t="s">
        <v>2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s">
        <v>143</v>
      </c>
      <c r="P112" s="0" t="n">
        <v>9</v>
      </c>
      <c r="Q112" s="0" t="n">
        <v>0</v>
      </c>
      <c r="S112" s="0" t="e">
        <f aca="false">HEX.DEC(B112)+256*HEX.DEC(C112)</f>
        <v>#NAME?</v>
      </c>
      <c r="T112" s="0" t="e">
        <f aca="false">HEX.DEC(D112)+256*HEX.DEC(E112)</f>
        <v>#NAME?</v>
      </c>
      <c r="U112" s="0" t="e">
        <f aca="false">IF(HEX.DEC(F112)+256*HEX.DEC(G112)&lt;32767,HEX.DEC(F112)+256*HEX.DEC(G112),HEX.DEC(F112)+256*HEX.DEC(G112)-65536)</f>
        <v>#NAME?</v>
      </c>
      <c r="V112" s="0" t="e">
        <f aca="false">IF(K112=0,HEX.DEC(H112)+256*HEX.DEC(I112)+256*HEX.DEC(J112),-1*(HEX.DEC(H112)+256*HEX.DEC(I112)+256*HEX.DEC(J112)))</f>
        <v>#NAME?</v>
      </c>
      <c r="W112" s="0" t="e">
        <f aca="false">HEX.DEC(M112)+256*HEX.DEC(N112)</f>
        <v>#NAME?</v>
      </c>
      <c r="X112" s="0" t="e">
        <f aca="false">HEX.DEC(O112)+256*HEX.DEC(P112)</f>
        <v>#NAME?</v>
      </c>
      <c r="Y112" s="2" t="e">
        <f aca="false">+W112/5</f>
        <v>#NAME?</v>
      </c>
    </row>
    <row r="113" customFormat="false" ht="15" hidden="false" customHeight="false" outlineLevel="0" collapsed="false">
      <c r="A113" s="3" t="n">
        <v>8</v>
      </c>
      <c r="B113" s="0" t="s">
        <v>135</v>
      </c>
      <c r="C113" s="0" t="n">
        <v>0</v>
      </c>
      <c r="D113" s="0" t="n">
        <v>3</v>
      </c>
      <c r="E113" s="0" t="n">
        <v>0</v>
      </c>
      <c r="F113" s="0" t="s">
        <v>20</v>
      </c>
      <c r="G113" s="0" t="s">
        <v>46</v>
      </c>
      <c r="H113" s="0" t="n">
        <v>0</v>
      </c>
      <c r="I113" s="0" t="s">
        <v>2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s">
        <v>115</v>
      </c>
      <c r="P113" s="0" t="n">
        <v>9</v>
      </c>
      <c r="Q113" s="0" t="n">
        <v>0</v>
      </c>
      <c r="S113" s="0" t="e">
        <f aca="false">HEX.DEC(B113)+256*HEX.DEC(C113)</f>
        <v>#NAME?</v>
      </c>
      <c r="T113" s="0" t="e">
        <f aca="false">HEX.DEC(D113)+256*HEX.DEC(E113)</f>
        <v>#NAME?</v>
      </c>
      <c r="U113" s="0" t="e">
        <f aca="false">IF(HEX.DEC(F113)+256*HEX.DEC(G113)&lt;32767,HEX.DEC(F113)+256*HEX.DEC(G113),HEX.DEC(F113)+256*HEX.DEC(G113)-65536)</f>
        <v>#NAME?</v>
      </c>
      <c r="V113" s="0" t="e">
        <f aca="false">IF(K113=0,HEX.DEC(H113)+256*HEX.DEC(I113)+256*HEX.DEC(J113),-1*(HEX.DEC(H113)+256*HEX.DEC(I113)+256*HEX.DEC(J113)))</f>
        <v>#NAME?</v>
      </c>
      <c r="W113" s="0" t="e">
        <f aca="false">HEX.DEC(M113)+256*HEX.DEC(N113)</f>
        <v>#NAME?</v>
      </c>
      <c r="X113" s="0" t="e">
        <f aca="false">HEX.DEC(O113)+256*HEX.DEC(P113)</f>
        <v>#NAME?</v>
      </c>
      <c r="Y113" s="2" t="e">
        <f aca="false">+W113/5</f>
        <v>#NAME?</v>
      </c>
    </row>
    <row r="114" customFormat="false" ht="15" hidden="false" customHeight="false" outlineLevel="0" collapsed="false">
      <c r="A114" s="1" t="s">
        <v>172</v>
      </c>
      <c r="B114" s="0" t="s">
        <v>59</v>
      </c>
      <c r="C114" s="0" t="n">
        <v>0</v>
      </c>
      <c r="D114" s="0" t="n">
        <v>3</v>
      </c>
      <c r="E114" s="0" t="n">
        <v>0</v>
      </c>
      <c r="F114" s="0" t="s">
        <v>20</v>
      </c>
      <c r="G114" s="0" t="s">
        <v>46</v>
      </c>
      <c r="H114" s="0" t="n">
        <v>0</v>
      </c>
      <c r="I114" s="0" t="s">
        <v>2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s">
        <v>115</v>
      </c>
      <c r="P114" s="0" t="n">
        <v>9</v>
      </c>
      <c r="Q114" s="0" t="n">
        <v>0</v>
      </c>
      <c r="S114" s="0" t="e">
        <f aca="false">HEX.DEC(B114)+256*HEX.DEC(C114)</f>
        <v>#NAME?</v>
      </c>
      <c r="T114" s="0" t="e">
        <f aca="false">HEX.DEC(D114)+256*HEX.DEC(E114)</f>
        <v>#NAME?</v>
      </c>
      <c r="U114" s="0" t="e">
        <f aca="false">IF(HEX.DEC(F114)+256*HEX.DEC(G114)&lt;32767,HEX.DEC(F114)+256*HEX.DEC(G114),HEX.DEC(F114)+256*HEX.DEC(G114)-65536)</f>
        <v>#NAME?</v>
      </c>
      <c r="V114" s="0" t="e">
        <f aca="false">IF(K114=0,HEX.DEC(H114)+256*HEX.DEC(I114)+256*HEX.DEC(J114),-1*(HEX.DEC(H114)+256*HEX.DEC(I114)+256*HEX.DEC(J114)))</f>
        <v>#NAME?</v>
      </c>
      <c r="W114" s="0" t="e">
        <f aca="false">HEX.DEC(M114)+256*HEX.DEC(N114)</f>
        <v>#NAME?</v>
      </c>
      <c r="X114" s="0" t="e">
        <f aca="false">HEX.DEC(O114)+256*HEX.DEC(P114)</f>
        <v>#NAME?</v>
      </c>
      <c r="Y114" s="2" t="e">
        <f aca="false">+W114/5</f>
        <v>#NAME?</v>
      </c>
    </row>
    <row r="115" customFormat="false" ht="15" hidden="false" customHeight="false" outlineLevel="0" collapsed="false">
      <c r="A115" s="1" t="n">
        <v>900</v>
      </c>
      <c r="B115" s="0" t="n">
        <v>70</v>
      </c>
      <c r="C115" s="0" t="n">
        <v>0</v>
      </c>
      <c r="D115" s="0" t="n">
        <v>4</v>
      </c>
      <c r="E115" s="0" t="n">
        <v>0</v>
      </c>
      <c r="F115" s="0" t="s">
        <v>42</v>
      </c>
      <c r="G115" s="0" t="s">
        <v>46</v>
      </c>
      <c r="H115" s="0" t="n">
        <v>0</v>
      </c>
      <c r="I115" s="0" t="s">
        <v>20</v>
      </c>
      <c r="J115" s="0" t="n">
        <v>0</v>
      </c>
      <c r="K115" s="0" t="n">
        <v>0</v>
      </c>
      <c r="L115" s="0" t="n">
        <v>0</v>
      </c>
      <c r="M115" s="0" t="n">
        <v>1</v>
      </c>
      <c r="N115" s="0" t="n">
        <v>0</v>
      </c>
      <c r="O115" s="0" t="s">
        <v>115</v>
      </c>
      <c r="P115" s="0" t="n">
        <v>9</v>
      </c>
      <c r="Q115" s="0" t="n">
        <v>0</v>
      </c>
      <c r="S115" s="0" t="e">
        <f aca="false">HEX.DEC(B115)+256*HEX.DEC(C115)</f>
        <v>#NAME?</v>
      </c>
      <c r="T115" s="0" t="e">
        <f aca="false">HEX.DEC(D115)+256*HEX.DEC(E115)</f>
        <v>#NAME?</v>
      </c>
      <c r="U115" s="0" t="e">
        <f aca="false">IF(HEX.DEC(F115)+256*HEX.DEC(G115)&lt;32767,HEX.DEC(F115)+256*HEX.DEC(G115),HEX.DEC(F115)+256*HEX.DEC(G115)-65536)</f>
        <v>#NAME?</v>
      </c>
      <c r="V115" s="0" t="e">
        <f aca="false">IF(K115=0,HEX.DEC(H115)+256*HEX.DEC(I115)+256*HEX.DEC(J115),-1*(HEX.DEC(H115)+256*HEX.DEC(I115)+256*HEX.DEC(J115)))</f>
        <v>#NAME?</v>
      </c>
      <c r="W115" s="0" t="e">
        <f aca="false">HEX.DEC(M115)+256*HEX.DEC(N115)</f>
        <v>#NAME?</v>
      </c>
      <c r="X115" s="0" t="e">
        <f aca="false">HEX.DEC(O115)+256*HEX.DEC(P115)</f>
        <v>#NAME?</v>
      </c>
      <c r="Y115" s="2" t="e">
        <f aca="false">+W115/5</f>
        <v>#NAME?</v>
      </c>
    </row>
    <row r="116" customFormat="false" ht="15" hidden="false" customHeight="false" outlineLevel="0" collapsed="false">
      <c r="A116" s="1" t="n">
        <v>910</v>
      </c>
      <c r="B116" s="0" t="n">
        <v>71</v>
      </c>
      <c r="C116" s="0" t="n">
        <v>0</v>
      </c>
      <c r="D116" s="0" t="n">
        <v>4</v>
      </c>
      <c r="E116" s="0" t="n">
        <v>0</v>
      </c>
      <c r="F116" s="0" t="s">
        <v>42</v>
      </c>
      <c r="G116" s="0" t="s">
        <v>46</v>
      </c>
      <c r="H116" s="0" t="n">
        <v>0</v>
      </c>
      <c r="I116" s="0" t="s">
        <v>2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s">
        <v>143</v>
      </c>
      <c r="P116" s="0" t="n">
        <v>9</v>
      </c>
      <c r="Q116" s="0" t="n">
        <v>0</v>
      </c>
      <c r="S116" s="0" t="e">
        <f aca="false">HEX.DEC(B116)+256*HEX.DEC(C116)</f>
        <v>#NAME?</v>
      </c>
      <c r="T116" s="0" t="e">
        <f aca="false">HEX.DEC(D116)+256*HEX.DEC(E116)</f>
        <v>#NAME?</v>
      </c>
      <c r="U116" s="0" t="e">
        <f aca="false">IF(HEX.DEC(F116)+256*HEX.DEC(G116)&lt;32767,HEX.DEC(F116)+256*HEX.DEC(G116),HEX.DEC(F116)+256*HEX.DEC(G116)-65536)</f>
        <v>#NAME?</v>
      </c>
      <c r="V116" s="0" t="e">
        <f aca="false">IF(K116=0,HEX.DEC(H116)+256*HEX.DEC(I116)+256*HEX.DEC(J116),-1*(HEX.DEC(H116)+256*HEX.DEC(I116)+256*HEX.DEC(J116)))</f>
        <v>#NAME?</v>
      </c>
      <c r="W116" s="0" t="e">
        <f aca="false">HEX.DEC(M116)+256*HEX.DEC(N116)</f>
        <v>#NAME?</v>
      </c>
      <c r="X116" s="0" t="e">
        <f aca="false">HEX.DEC(O116)+256*HEX.DEC(P116)</f>
        <v>#NAME?</v>
      </c>
      <c r="Y116" s="2" t="e">
        <f aca="false">+W116/5</f>
        <v>#NAME?</v>
      </c>
    </row>
    <row r="117" customFormat="false" ht="15" hidden="false" customHeight="false" outlineLevel="0" collapsed="false">
      <c r="A117" s="1" t="n">
        <v>920</v>
      </c>
      <c r="B117" s="0" t="n">
        <v>72</v>
      </c>
      <c r="C117" s="0" t="n">
        <v>0</v>
      </c>
      <c r="D117" s="0" t="n">
        <v>4</v>
      </c>
      <c r="E117" s="0" t="n">
        <v>0</v>
      </c>
      <c r="F117" s="0" t="s">
        <v>42</v>
      </c>
      <c r="G117" s="0" t="s">
        <v>46</v>
      </c>
      <c r="H117" s="0" t="n">
        <v>0</v>
      </c>
      <c r="I117" s="0" t="s">
        <v>2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78</v>
      </c>
      <c r="P117" s="0" t="n">
        <v>9</v>
      </c>
      <c r="Q117" s="0" t="n">
        <v>0</v>
      </c>
      <c r="S117" s="0" t="e">
        <f aca="false">HEX.DEC(B117)+256*HEX.DEC(C117)</f>
        <v>#NAME?</v>
      </c>
      <c r="T117" s="0" t="e">
        <f aca="false">HEX.DEC(D117)+256*HEX.DEC(E117)</f>
        <v>#NAME?</v>
      </c>
      <c r="U117" s="0" t="e">
        <f aca="false">IF(HEX.DEC(F117)+256*HEX.DEC(G117)&lt;32767,HEX.DEC(F117)+256*HEX.DEC(G117),HEX.DEC(F117)+256*HEX.DEC(G117)-65536)</f>
        <v>#NAME?</v>
      </c>
      <c r="V117" s="0" t="e">
        <f aca="false">IF(K117=0,HEX.DEC(H117)+256*HEX.DEC(I117)+256*HEX.DEC(J117),-1*(HEX.DEC(H117)+256*HEX.DEC(I117)+256*HEX.DEC(J117)))</f>
        <v>#NAME?</v>
      </c>
      <c r="W117" s="0" t="e">
        <f aca="false">HEX.DEC(M117)+256*HEX.DEC(N117)</f>
        <v>#NAME?</v>
      </c>
      <c r="X117" s="0" t="e">
        <f aca="false">HEX.DEC(O117)+256*HEX.DEC(P117)</f>
        <v>#NAME?</v>
      </c>
      <c r="Y117" s="2" t="e">
        <f aca="false">+W117/5</f>
        <v>#NAME?</v>
      </c>
    </row>
    <row r="118" customFormat="false" ht="15" hidden="false" customHeight="false" outlineLevel="0" collapsed="false">
      <c r="A118" s="1" t="n">
        <v>930</v>
      </c>
      <c r="B118" s="0" t="n">
        <v>73</v>
      </c>
      <c r="C118" s="0" t="n">
        <v>0</v>
      </c>
      <c r="D118" s="0" t="n">
        <v>4</v>
      </c>
      <c r="E118" s="0" t="n">
        <v>0</v>
      </c>
      <c r="F118" s="0" t="s">
        <v>42</v>
      </c>
      <c r="G118" s="0" t="s">
        <v>46</v>
      </c>
      <c r="H118" s="0" t="n">
        <v>0</v>
      </c>
      <c r="I118" s="0" t="s">
        <v>2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77</v>
      </c>
      <c r="P118" s="0" t="n">
        <v>9</v>
      </c>
      <c r="Q118" s="0" t="n">
        <v>0</v>
      </c>
      <c r="S118" s="0" t="e">
        <f aca="false">HEX.DEC(B118)+256*HEX.DEC(C118)</f>
        <v>#NAME?</v>
      </c>
      <c r="T118" s="0" t="e">
        <f aca="false">HEX.DEC(D118)+256*HEX.DEC(E118)</f>
        <v>#NAME?</v>
      </c>
      <c r="U118" s="0" t="e">
        <f aca="false">IF(HEX.DEC(F118)+256*HEX.DEC(G118)&lt;32767,HEX.DEC(F118)+256*HEX.DEC(G118),HEX.DEC(F118)+256*HEX.DEC(G118)-65536)</f>
        <v>#NAME?</v>
      </c>
      <c r="V118" s="0" t="e">
        <f aca="false">IF(K118=0,HEX.DEC(H118)+256*HEX.DEC(I118)+256*HEX.DEC(J118),-1*(HEX.DEC(H118)+256*HEX.DEC(I118)+256*HEX.DEC(J118)))</f>
        <v>#NAME?</v>
      </c>
      <c r="W118" s="0" t="e">
        <f aca="false">HEX.DEC(M118)+256*HEX.DEC(N118)</f>
        <v>#NAME?</v>
      </c>
      <c r="X118" s="0" t="e">
        <f aca="false">HEX.DEC(O118)+256*HEX.DEC(P118)</f>
        <v>#NAME?</v>
      </c>
      <c r="Y118" s="2" t="e">
        <f aca="false">+W118/5</f>
        <v>#NAME?</v>
      </c>
    </row>
    <row r="119" customFormat="false" ht="15" hidden="false" customHeight="false" outlineLevel="0" collapsed="false">
      <c r="A119" s="1" t="n">
        <v>940</v>
      </c>
      <c r="B119" s="0" t="n">
        <v>74</v>
      </c>
      <c r="C119" s="0" t="n">
        <v>0</v>
      </c>
      <c r="D119" s="0" t="n">
        <v>4</v>
      </c>
      <c r="E119" s="0" t="n">
        <v>0</v>
      </c>
      <c r="F119" s="0" t="s">
        <v>42</v>
      </c>
      <c r="G119" s="0" t="s">
        <v>46</v>
      </c>
      <c r="H119" s="0" t="n">
        <v>0</v>
      </c>
      <c r="I119" s="0" t="s">
        <v>2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78</v>
      </c>
      <c r="P119" s="0" t="n">
        <v>9</v>
      </c>
      <c r="Q119" s="0" t="n">
        <v>0</v>
      </c>
      <c r="S119" s="0" t="e">
        <f aca="false">HEX.DEC(B119)+256*HEX.DEC(C119)</f>
        <v>#NAME?</v>
      </c>
      <c r="T119" s="0" t="e">
        <f aca="false">HEX.DEC(D119)+256*HEX.DEC(E119)</f>
        <v>#NAME?</v>
      </c>
      <c r="U119" s="0" t="e">
        <f aca="false">IF(HEX.DEC(F119)+256*HEX.DEC(G119)&lt;32767,HEX.DEC(F119)+256*HEX.DEC(G119),HEX.DEC(F119)+256*HEX.DEC(G119)-65536)</f>
        <v>#NAME?</v>
      </c>
      <c r="V119" s="0" t="e">
        <f aca="false">IF(K119=0,HEX.DEC(H119)+256*HEX.DEC(I119)+256*HEX.DEC(J119),-1*(HEX.DEC(H119)+256*HEX.DEC(I119)+256*HEX.DEC(J119)))</f>
        <v>#NAME?</v>
      </c>
      <c r="W119" s="0" t="e">
        <f aca="false">HEX.DEC(M119)+256*HEX.DEC(N119)</f>
        <v>#NAME?</v>
      </c>
      <c r="X119" s="0" t="e">
        <f aca="false">HEX.DEC(O119)+256*HEX.DEC(P119)</f>
        <v>#NAME?</v>
      </c>
      <c r="Y119" s="2" t="e">
        <f aca="false">+W119/5</f>
        <v>#NAME?</v>
      </c>
    </row>
    <row r="120" customFormat="false" ht="15" hidden="false" customHeight="false" outlineLevel="0" collapsed="false">
      <c r="A120" s="1" t="n">
        <v>950</v>
      </c>
      <c r="B120" s="0" t="n">
        <v>75</v>
      </c>
      <c r="C120" s="0" t="n">
        <v>0</v>
      </c>
      <c r="D120" s="0" t="n">
        <v>4</v>
      </c>
      <c r="E120" s="0" t="n">
        <v>0</v>
      </c>
      <c r="F120" s="0" t="s">
        <v>42</v>
      </c>
      <c r="G120" s="0" t="s">
        <v>46</v>
      </c>
      <c r="H120" s="0" t="n">
        <v>0</v>
      </c>
      <c r="I120" s="0" t="s">
        <v>2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75</v>
      </c>
      <c r="P120" s="0" t="n">
        <v>9</v>
      </c>
      <c r="Q120" s="0" t="n">
        <v>0</v>
      </c>
      <c r="S120" s="0" t="e">
        <f aca="false">HEX.DEC(B120)+256*HEX.DEC(C120)</f>
        <v>#NAME?</v>
      </c>
      <c r="T120" s="0" t="e">
        <f aca="false">HEX.DEC(D120)+256*HEX.DEC(E120)</f>
        <v>#NAME?</v>
      </c>
      <c r="U120" s="0" t="e">
        <f aca="false">IF(HEX.DEC(F120)+256*HEX.DEC(G120)&lt;32767,HEX.DEC(F120)+256*HEX.DEC(G120),HEX.DEC(F120)+256*HEX.DEC(G120)-65536)</f>
        <v>#NAME?</v>
      </c>
      <c r="V120" s="0" t="e">
        <f aca="false">IF(K120=0,HEX.DEC(H120)+256*HEX.DEC(I120)+256*HEX.DEC(J120),-1*(HEX.DEC(H120)+256*HEX.DEC(I120)+256*HEX.DEC(J120)))</f>
        <v>#NAME?</v>
      </c>
      <c r="W120" s="0" t="e">
        <f aca="false">HEX.DEC(M120)+256*HEX.DEC(N120)</f>
        <v>#NAME?</v>
      </c>
      <c r="X120" s="0" t="e">
        <f aca="false">HEX.DEC(O120)+256*HEX.DEC(P120)</f>
        <v>#NAME?</v>
      </c>
      <c r="Y120" s="2" t="e">
        <f aca="false">+W120/5</f>
        <v>#NAME?</v>
      </c>
    </row>
    <row r="121" customFormat="false" ht="15" hidden="false" customHeight="false" outlineLevel="0" collapsed="false">
      <c r="A121" s="1" t="n">
        <v>960</v>
      </c>
      <c r="B121" s="0" t="n">
        <v>76</v>
      </c>
      <c r="C121" s="0" t="n">
        <v>0</v>
      </c>
      <c r="D121" s="0" t="n">
        <v>4</v>
      </c>
      <c r="E121" s="0" t="n">
        <v>0</v>
      </c>
      <c r="F121" s="0" t="s">
        <v>42</v>
      </c>
      <c r="G121" s="0" t="s">
        <v>46</v>
      </c>
      <c r="H121" s="0" t="n">
        <v>0</v>
      </c>
      <c r="I121" s="0" t="s">
        <v>2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75</v>
      </c>
      <c r="P121" s="0" t="n">
        <v>9</v>
      </c>
      <c r="Q121" s="0" t="n">
        <v>0</v>
      </c>
      <c r="S121" s="0" t="e">
        <f aca="false">HEX.DEC(B121)+256*HEX.DEC(C121)</f>
        <v>#NAME?</v>
      </c>
      <c r="T121" s="0" t="e">
        <f aca="false">HEX.DEC(D121)+256*HEX.DEC(E121)</f>
        <v>#NAME?</v>
      </c>
      <c r="U121" s="0" t="e">
        <f aca="false">IF(HEX.DEC(F121)+256*HEX.DEC(G121)&lt;32767,HEX.DEC(F121)+256*HEX.DEC(G121),HEX.DEC(F121)+256*HEX.DEC(G121)-65536)</f>
        <v>#NAME?</v>
      </c>
      <c r="V121" s="0" t="e">
        <f aca="false">IF(K121=0,HEX.DEC(H121)+256*HEX.DEC(I121)+256*HEX.DEC(J121),-1*(HEX.DEC(H121)+256*HEX.DEC(I121)+256*HEX.DEC(J121)))</f>
        <v>#NAME?</v>
      </c>
      <c r="W121" s="0" t="e">
        <f aca="false">HEX.DEC(M121)+256*HEX.DEC(N121)</f>
        <v>#NAME?</v>
      </c>
      <c r="X121" s="0" t="e">
        <f aca="false">HEX.DEC(O121)+256*HEX.DEC(P121)</f>
        <v>#NAME?</v>
      </c>
      <c r="Y121" s="2" t="e">
        <f aca="false">+W121/5</f>
        <v>#NAME?</v>
      </c>
    </row>
    <row r="122" customFormat="false" ht="15" hidden="false" customHeight="false" outlineLevel="0" collapsed="false">
      <c r="A122" s="1" t="n">
        <v>970</v>
      </c>
      <c r="B122" s="0" t="n">
        <v>77</v>
      </c>
      <c r="C122" s="0" t="n">
        <v>0</v>
      </c>
      <c r="D122" s="0" t="n">
        <v>4</v>
      </c>
      <c r="E122" s="0" t="n">
        <v>0</v>
      </c>
      <c r="F122" s="0" t="s">
        <v>42</v>
      </c>
      <c r="G122" s="0" t="s">
        <v>46</v>
      </c>
      <c r="H122" s="0" t="n">
        <v>0</v>
      </c>
      <c r="I122" s="0" t="s">
        <v>2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74</v>
      </c>
      <c r="P122" s="0" t="n">
        <v>9</v>
      </c>
      <c r="Q122" s="0" t="n">
        <v>0</v>
      </c>
      <c r="S122" s="0" t="e">
        <f aca="false">HEX.DEC(B122)+256*HEX.DEC(C122)</f>
        <v>#NAME?</v>
      </c>
      <c r="T122" s="0" t="e">
        <f aca="false">HEX.DEC(D122)+256*HEX.DEC(E122)</f>
        <v>#NAME?</v>
      </c>
      <c r="U122" s="0" t="e">
        <f aca="false">IF(HEX.DEC(F122)+256*HEX.DEC(G122)&lt;32767,HEX.DEC(F122)+256*HEX.DEC(G122),HEX.DEC(F122)+256*HEX.DEC(G122)-65536)</f>
        <v>#NAME?</v>
      </c>
      <c r="V122" s="0" t="e">
        <f aca="false">IF(K122=0,HEX.DEC(H122)+256*HEX.DEC(I122)+256*HEX.DEC(J122),-1*(HEX.DEC(H122)+256*HEX.DEC(I122)+256*HEX.DEC(J122)))</f>
        <v>#NAME?</v>
      </c>
      <c r="W122" s="0" t="e">
        <f aca="false">HEX.DEC(M122)+256*HEX.DEC(N122)</f>
        <v>#NAME?</v>
      </c>
      <c r="X122" s="0" t="e">
        <f aca="false">HEX.DEC(O122)+256*HEX.DEC(P122)</f>
        <v>#NAME?</v>
      </c>
      <c r="Y122" s="2" t="e">
        <f aca="false">+W122/5</f>
        <v>#NAME?</v>
      </c>
    </row>
    <row r="123" customFormat="false" ht="15" hidden="false" customHeight="false" outlineLevel="0" collapsed="false">
      <c r="A123" s="1" t="n">
        <v>980</v>
      </c>
      <c r="B123" s="0" t="n">
        <v>78</v>
      </c>
      <c r="C123" s="0" t="n">
        <v>0</v>
      </c>
      <c r="D123" s="0" t="n">
        <v>4</v>
      </c>
      <c r="E123" s="0" t="n">
        <v>0</v>
      </c>
      <c r="F123" s="0" t="s">
        <v>42</v>
      </c>
      <c r="G123" s="0" t="s">
        <v>46</v>
      </c>
      <c r="H123" s="0" t="n">
        <v>0</v>
      </c>
      <c r="I123" s="0" t="s">
        <v>2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71</v>
      </c>
      <c r="P123" s="0" t="n">
        <v>9</v>
      </c>
      <c r="Q123" s="0" t="n">
        <v>0</v>
      </c>
      <c r="S123" s="0" t="e">
        <f aca="false">HEX.DEC(B123)+256*HEX.DEC(C123)</f>
        <v>#NAME?</v>
      </c>
      <c r="T123" s="0" t="e">
        <f aca="false">HEX.DEC(D123)+256*HEX.DEC(E123)</f>
        <v>#NAME?</v>
      </c>
      <c r="U123" s="0" t="e">
        <f aca="false">IF(HEX.DEC(F123)+256*HEX.DEC(G123)&lt;32767,HEX.DEC(F123)+256*HEX.DEC(G123),HEX.DEC(F123)+256*HEX.DEC(G123)-65536)</f>
        <v>#NAME?</v>
      </c>
      <c r="V123" s="0" t="e">
        <f aca="false">IF(K123=0,HEX.DEC(H123)+256*HEX.DEC(I123)+256*HEX.DEC(J123),-1*(HEX.DEC(H123)+256*HEX.DEC(I123)+256*HEX.DEC(J123)))</f>
        <v>#NAME?</v>
      </c>
      <c r="W123" s="0" t="e">
        <f aca="false">HEX.DEC(M123)+256*HEX.DEC(N123)</f>
        <v>#NAME?</v>
      </c>
      <c r="X123" s="0" t="e">
        <f aca="false">HEX.DEC(O123)+256*HEX.DEC(P123)</f>
        <v>#NAME?</v>
      </c>
      <c r="Y123" s="2" t="e">
        <f aca="false">+W123/5</f>
        <v>#NAME?</v>
      </c>
    </row>
    <row r="124" customFormat="false" ht="15" hidden="false" customHeight="false" outlineLevel="0" collapsed="false">
      <c r="A124" s="1" t="n">
        <v>990</v>
      </c>
      <c r="B124" s="0" t="n">
        <v>79</v>
      </c>
      <c r="C124" s="0" t="n">
        <v>0</v>
      </c>
      <c r="D124" s="0" t="n">
        <v>4</v>
      </c>
      <c r="E124" s="0" t="n">
        <v>0</v>
      </c>
      <c r="F124" s="0" t="s">
        <v>42</v>
      </c>
      <c r="G124" s="0" t="s">
        <v>46</v>
      </c>
      <c r="H124" s="0" t="n">
        <v>0</v>
      </c>
      <c r="I124" s="0" t="s">
        <v>2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71</v>
      </c>
      <c r="P124" s="0" t="n">
        <v>9</v>
      </c>
      <c r="Q124" s="0" t="n">
        <v>0</v>
      </c>
      <c r="S124" s="0" t="e">
        <f aca="false">HEX.DEC(B124)+256*HEX.DEC(C124)</f>
        <v>#NAME?</v>
      </c>
      <c r="T124" s="0" t="e">
        <f aca="false">HEX.DEC(D124)+256*HEX.DEC(E124)</f>
        <v>#NAME?</v>
      </c>
      <c r="U124" s="0" t="e">
        <f aca="false">IF(HEX.DEC(F124)+256*HEX.DEC(G124)&lt;32767,HEX.DEC(F124)+256*HEX.DEC(G124),HEX.DEC(F124)+256*HEX.DEC(G124)-65536)</f>
        <v>#NAME?</v>
      </c>
      <c r="V124" s="0" t="e">
        <f aca="false">IF(K124=0,HEX.DEC(H124)+256*HEX.DEC(I124)+256*HEX.DEC(J124),-1*(HEX.DEC(H124)+256*HEX.DEC(I124)+256*HEX.DEC(J124)))</f>
        <v>#NAME?</v>
      </c>
      <c r="W124" s="0" t="e">
        <f aca="false">HEX.DEC(M124)+256*HEX.DEC(N124)</f>
        <v>#NAME?</v>
      </c>
      <c r="X124" s="0" t="e">
        <f aca="false">HEX.DEC(O124)+256*HEX.DEC(P124)</f>
        <v>#NAME?</v>
      </c>
      <c r="Y124" s="2" t="e">
        <f aca="false">+W124/5</f>
        <v>#NAME?</v>
      </c>
    </row>
    <row r="125" customFormat="false" ht="15" hidden="false" customHeight="false" outlineLevel="0" collapsed="false">
      <c r="A125" s="1" t="s">
        <v>177</v>
      </c>
      <c r="B125" s="0" t="s">
        <v>143</v>
      </c>
      <c r="C125" s="0" t="n">
        <v>0</v>
      </c>
      <c r="D125" s="0" t="n">
        <v>4</v>
      </c>
      <c r="E125" s="0" t="n">
        <v>0</v>
      </c>
      <c r="F125" s="0" t="s">
        <v>42</v>
      </c>
      <c r="G125" s="0" t="s">
        <v>46</v>
      </c>
      <c r="H125" s="0" t="n">
        <v>0</v>
      </c>
      <c r="I125" s="0" t="s">
        <v>2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70</v>
      </c>
      <c r="P125" s="0" t="n">
        <v>9</v>
      </c>
      <c r="Q125" s="0" t="n">
        <v>0</v>
      </c>
      <c r="S125" s="0" t="e">
        <f aca="false">HEX.DEC(B125)+256*HEX.DEC(C125)</f>
        <v>#NAME?</v>
      </c>
      <c r="T125" s="0" t="e">
        <f aca="false">HEX.DEC(D125)+256*HEX.DEC(E125)</f>
        <v>#NAME?</v>
      </c>
      <c r="U125" s="0" t="e">
        <f aca="false">IF(HEX.DEC(F125)+256*HEX.DEC(G125)&lt;32767,HEX.DEC(F125)+256*HEX.DEC(G125),HEX.DEC(F125)+256*HEX.DEC(G125)-65536)</f>
        <v>#NAME?</v>
      </c>
      <c r="V125" s="0" t="e">
        <f aca="false">IF(K125=0,HEX.DEC(H125)+256*HEX.DEC(I125)+256*HEX.DEC(J125),-1*(HEX.DEC(H125)+256*HEX.DEC(I125)+256*HEX.DEC(J125)))</f>
        <v>#NAME?</v>
      </c>
      <c r="W125" s="0" t="e">
        <f aca="false">HEX.DEC(M125)+256*HEX.DEC(N125)</f>
        <v>#NAME?</v>
      </c>
      <c r="X125" s="0" t="e">
        <f aca="false">HEX.DEC(O125)+256*HEX.DEC(P125)</f>
        <v>#NAME?</v>
      </c>
      <c r="Y125" s="2" t="e">
        <f aca="false">+W125/5</f>
        <v>#NAME?</v>
      </c>
    </row>
    <row r="126" customFormat="false" ht="15" hidden="false" customHeight="false" outlineLevel="0" collapsed="false">
      <c r="A126" s="1" t="s">
        <v>178</v>
      </c>
      <c r="B126" s="0" t="s">
        <v>115</v>
      </c>
      <c r="C126" s="0" t="n">
        <v>0</v>
      </c>
      <c r="D126" s="0" t="n">
        <v>4</v>
      </c>
      <c r="E126" s="0" t="n">
        <v>0</v>
      </c>
      <c r="F126" s="0" t="s">
        <v>42</v>
      </c>
      <c r="G126" s="0" t="s">
        <v>46</v>
      </c>
      <c r="H126" s="0" t="n">
        <v>0</v>
      </c>
      <c r="I126" s="0" t="s">
        <v>2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70</v>
      </c>
      <c r="P126" s="0" t="n">
        <v>9</v>
      </c>
      <c r="Q126" s="0" t="n">
        <v>0</v>
      </c>
      <c r="S126" s="0" t="e">
        <f aca="false">HEX.DEC(B126)+256*HEX.DEC(C126)</f>
        <v>#NAME?</v>
      </c>
      <c r="T126" s="0" t="e">
        <f aca="false">HEX.DEC(D126)+256*HEX.DEC(E126)</f>
        <v>#NAME?</v>
      </c>
      <c r="U126" s="0" t="e">
        <f aca="false">IF(HEX.DEC(F126)+256*HEX.DEC(G126)&lt;32767,HEX.DEC(F126)+256*HEX.DEC(G126),HEX.DEC(F126)+256*HEX.DEC(G126)-65536)</f>
        <v>#NAME?</v>
      </c>
      <c r="V126" s="0" t="e">
        <f aca="false">IF(K126=0,HEX.DEC(H126)+256*HEX.DEC(I126)+256*HEX.DEC(J126),-1*(HEX.DEC(H126)+256*HEX.DEC(I126)+256*HEX.DEC(J126)))</f>
        <v>#NAME?</v>
      </c>
      <c r="W126" s="0" t="e">
        <f aca="false">HEX.DEC(M126)+256*HEX.DEC(N126)</f>
        <v>#NAME?</v>
      </c>
      <c r="X126" s="0" t="e">
        <f aca="false">HEX.DEC(O126)+256*HEX.DEC(P126)</f>
        <v>#NAME?</v>
      </c>
      <c r="Y126" s="2" t="e">
        <f aca="false">+W126/5</f>
        <v>#NAME?</v>
      </c>
    </row>
    <row r="127" customFormat="false" ht="15" hidden="false" customHeight="false" outlineLevel="0" collapsed="false">
      <c r="A127" s="1" t="s">
        <v>179</v>
      </c>
      <c r="B127" s="0" t="s">
        <v>18</v>
      </c>
      <c r="C127" s="0" t="n">
        <v>0</v>
      </c>
      <c r="D127" s="0" t="n">
        <v>5</v>
      </c>
      <c r="E127" s="0" t="n">
        <v>0</v>
      </c>
      <c r="F127" s="0" t="s">
        <v>40</v>
      </c>
      <c r="G127" s="0" t="s">
        <v>46</v>
      </c>
      <c r="H127" s="0" t="n">
        <v>0</v>
      </c>
      <c r="I127" s="0" t="s">
        <v>20</v>
      </c>
      <c r="J127" s="0" t="n">
        <v>0</v>
      </c>
      <c r="K127" s="0" t="n">
        <v>0</v>
      </c>
      <c r="L127" s="0" t="n">
        <v>0</v>
      </c>
      <c r="M127" s="0" t="n">
        <v>1</v>
      </c>
      <c r="N127" s="0" t="n">
        <v>0</v>
      </c>
      <c r="O127" s="0" t="n">
        <v>70</v>
      </c>
      <c r="P127" s="0" t="n">
        <v>9</v>
      </c>
      <c r="Q127" s="0" t="n">
        <v>0</v>
      </c>
      <c r="S127" s="0" t="e">
        <f aca="false">HEX.DEC(B127)+256*HEX.DEC(C127)</f>
        <v>#NAME?</v>
      </c>
      <c r="T127" s="0" t="e">
        <f aca="false">HEX.DEC(D127)+256*HEX.DEC(E127)</f>
        <v>#NAME?</v>
      </c>
      <c r="U127" s="0" t="e">
        <f aca="false">IF(HEX.DEC(F127)+256*HEX.DEC(G127)&lt;32767,HEX.DEC(F127)+256*HEX.DEC(G127),HEX.DEC(F127)+256*HEX.DEC(G127)-65536)</f>
        <v>#NAME?</v>
      </c>
      <c r="V127" s="0" t="e">
        <f aca="false">IF(K127=0,HEX.DEC(H127)+256*HEX.DEC(I127)+256*HEX.DEC(J127),-1*(HEX.DEC(H127)+256*HEX.DEC(I127)+256*HEX.DEC(J127)))</f>
        <v>#NAME?</v>
      </c>
      <c r="W127" s="0" t="e">
        <f aca="false">HEX.DEC(M127)+256*HEX.DEC(N127)</f>
        <v>#NAME?</v>
      </c>
      <c r="X127" s="0" t="e">
        <f aca="false">HEX.DEC(O127)+256*HEX.DEC(P127)</f>
        <v>#NAME?</v>
      </c>
      <c r="Y127" s="2" t="e">
        <f aca="false">+W127/5</f>
        <v>#NAME?</v>
      </c>
    </row>
    <row r="128" customFormat="false" ht="15" hidden="false" customHeight="false" outlineLevel="0" collapsed="false">
      <c r="A128" s="1" t="s">
        <v>180</v>
      </c>
      <c r="B128" s="0" t="s">
        <v>144</v>
      </c>
      <c r="C128" s="0" t="n">
        <v>0</v>
      </c>
      <c r="D128" s="0" t="n">
        <v>5</v>
      </c>
      <c r="E128" s="0" t="n">
        <v>0</v>
      </c>
      <c r="F128" s="0" t="s">
        <v>40</v>
      </c>
      <c r="G128" s="0" t="s">
        <v>46</v>
      </c>
      <c r="H128" s="0" t="n">
        <v>0</v>
      </c>
      <c r="I128" s="0" t="s">
        <v>2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s">
        <v>59</v>
      </c>
      <c r="P128" s="0" t="n">
        <v>9</v>
      </c>
      <c r="Q128" s="0" t="n">
        <v>0</v>
      </c>
      <c r="S128" s="0" t="e">
        <f aca="false">HEX.DEC(B128)+256*HEX.DEC(C128)</f>
        <v>#NAME?</v>
      </c>
      <c r="T128" s="0" t="e">
        <f aca="false">HEX.DEC(D128)+256*HEX.DEC(E128)</f>
        <v>#NAME?</v>
      </c>
      <c r="U128" s="0" t="e">
        <f aca="false">IF(HEX.DEC(F128)+256*HEX.DEC(G128)&lt;32767,HEX.DEC(F128)+256*HEX.DEC(G128),HEX.DEC(F128)+256*HEX.DEC(G128)-65536)</f>
        <v>#NAME?</v>
      </c>
      <c r="V128" s="0" t="e">
        <f aca="false">IF(K128=0,HEX.DEC(H128)+256*HEX.DEC(I128)+256*HEX.DEC(J128),-1*(HEX.DEC(H128)+256*HEX.DEC(I128)+256*HEX.DEC(J128)))</f>
        <v>#NAME?</v>
      </c>
      <c r="W128" s="0" t="e">
        <f aca="false">HEX.DEC(M128)+256*HEX.DEC(N128)</f>
        <v>#NAME?</v>
      </c>
      <c r="X128" s="0" t="e">
        <f aca="false">HEX.DEC(O128)+256*HEX.DEC(P128)</f>
        <v>#NAME?</v>
      </c>
      <c r="Y128" s="2" t="e">
        <f aca="false">+W128/5</f>
        <v>#NAME?</v>
      </c>
    </row>
    <row r="129" customFormat="false" ht="15" hidden="false" customHeight="false" outlineLevel="0" collapsed="false">
      <c r="A129" s="3" t="n">
        <v>9</v>
      </c>
      <c r="B129" s="0" t="s">
        <v>181</v>
      </c>
      <c r="C129" s="0" t="n">
        <v>0</v>
      </c>
      <c r="D129" s="0" t="n">
        <v>5</v>
      </c>
      <c r="E129" s="0" t="n">
        <v>0</v>
      </c>
      <c r="F129" s="0" t="s">
        <v>40</v>
      </c>
      <c r="G129" s="0" t="s">
        <v>46</v>
      </c>
      <c r="H129" s="0" t="n">
        <v>0</v>
      </c>
      <c r="I129" s="0" t="s">
        <v>2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s">
        <v>135</v>
      </c>
      <c r="P129" s="0" t="n">
        <v>9</v>
      </c>
      <c r="Q129" s="0" t="n">
        <v>0</v>
      </c>
      <c r="S129" s="0" t="e">
        <f aca="false">HEX.DEC(B129)+256*HEX.DEC(C129)</f>
        <v>#NAME?</v>
      </c>
      <c r="T129" s="0" t="e">
        <f aca="false">HEX.DEC(D129)+256*HEX.DEC(E129)</f>
        <v>#NAME?</v>
      </c>
      <c r="U129" s="0" t="e">
        <f aca="false">IF(HEX.DEC(F129)+256*HEX.DEC(G129)&lt;32767,HEX.DEC(F129)+256*HEX.DEC(G129),HEX.DEC(F129)+256*HEX.DEC(G129)-65536)</f>
        <v>#NAME?</v>
      </c>
      <c r="V129" s="0" t="e">
        <f aca="false">IF(K129=0,HEX.DEC(H129)+256*HEX.DEC(I129)+256*HEX.DEC(J129),-1*(HEX.DEC(H129)+256*HEX.DEC(I129)+256*HEX.DEC(J129)))</f>
        <v>#NAME?</v>
      </c>
      <c r="W129" s="0" t="e">
        <f aca="false">HEX.DEC(M129)+256*HEX.DEC(N129)</f>
        <v>#NAME?</v>
      </c>
      <c r="X129" s="0" t="e">
        <f aca="false">HEX.DEC(O129)+256*HEX.DEC(P129)</f>
        <v>#NAME?</v>
      </c>
      <c r="Y129" s="2" t="e">
        <f aca="false">+W129/5</f>
        <v>#NAME?</v>
      </c>
    </row>
    <row r="130" customFormat="false" ht="15" hidden="false" customHeight="false" outlineLevel="0" collapsed="false">
      <c r="A130" s="1" t="s">
        <v>182</v>
      </c>
      <c r="B130" s="0" t="s">
        <v>19</v>
      </c>
      <c r="C130" s="0" t="n">
        <v>0</v>
      </c>
      <c r="D130" s="0" t="n">
        <v>5</v>
      </c>
      <c r="E130" s="0" t="n">
        <v>0</v>
      </c>
      <c r="F130" s="0" t="s">
        <v>40</v>
      </c>
      <c r="G130" s="0" t="s">
        <v>46</v>
      </c>
      <c r="H130" s="0" t="n">
        <v>0</v>
      </c>
      <c r="I130" s="0" t="s">
        <v>2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s">
        <v>135</v>
      </c>
      <c r="P130" s="0" t="n">
        <v>9</v>
      </c>
      <c r="Q130" s="0" t="n">
        <v>0</v>
      </c>
      <c r="S130" s="0" t="e">
        <f aca="false">HEX.DEC(B130)+256*HEX.DEC(C130)</f>
        <v>#NAME?</v>
      </c>
      <c r="T130" s="0" t="e">
        <f aca="false">HEX.DEC(D130)+256*HEX.DEC(E130)</f>
        <v>#NAME?</v>
      </c>
      <c r="U130" s="0" t="e">
        <f aca="false">IF(HEX.DEC(F130)+256*HEX.DEC(G130)&lt;32767,HEX.DEC(F130)+256*HEX.DEC(G130),HEX.DEC(F130)+256*HEX.DEC(G130)-65536)</f>
        <v>#NAME?</v>
      </c>
      <c r="V130" s="0" t="e">
        <f aca="false">IF(K130=0,HEX.DEC(H130)+256*HEX.DEC(I130)+256*HEX.DEC(J130),-1*(HEX.DEC(H130)+256*HEX.DEC(I130)+256*HEX.DEC(J130)))</f>
        <v>#NAME?</v>
      </c>
      <c r="W130" s="0" t="e">
        <f aca="false">HEX.DEC(M130)+256*HEX.DEC(N130)</f>
        <v>#NAME?</v>
      </c>
      <c r="X130" s="0" t="e">
        <f aca="false">HEX.DEC(O130)+256*HEX.DEC(P130)</f>
        <v>#NAME?</v>
      </c>
      <c r="Y130" s="2" t="e">
        <f aca="false">+W130/5</f>
        <v>#NAME?</v>
      </c>
    </row>
    <row r="131" customFormat="false" ht="15" hidden="false" customHeight="false" outlineLevel="0" collapsed="false">
      <c r="A131" s="1" t="s">
        <v>183</v>
      </c>
      <c r="B131" s="0" t="n">
        <v>80</v>
      </c>
      <c r="C131" s="0" t="n">
        <v>0</v>
      </c>
      <c r="D131" s="0" t="n">
        <v>5</v>
      </c>
      <c r="E131" s="0" t="n">
        <v>0</v>
      </c>
      <c r="F131" s="0" t="s">
        <v>40</v>
      </c>
      <c r="G131" s="0" t="s">
        <v>46</v>
      </c>
      <c r="H131" s="0" t="n">
        <v>0</v>
      </c>
      <c r="I131" s="0" t="s">
        <v>2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s">
        <v>76</v>
      </c>
      <c r="P131" s="0" t="n">
        <v>9</v>
      </c>
      <c r="Q131" s="0" t="n">
        <v>0</v>
      </c>
      <c r="S131" s="0" t="e">
        <f aca="false">HEX.DEC(B131)+256*HEX.DEC(C131)</f>
        <v>#NAME?</v>
      </c>
      <c r="T131" s="0" t="e">
        <f aca="false">HEX.DEC(D131)+256*HEX.DEC(E131)</f>
        <v>#NAME?</v>
      </c>
      <c r="U131" s="0" t="e">
        <f aca="false">IF(HEX.DEC(F131)+256*HEX.DEC(G131)&lt;32767,HEX.DEC(F131)+256*HEX.DEC(G131),HEX.DEC(F131)+256*HEX.DEC(G131)-65536)</f>
        <v>#NAME?</v>
      </c>
      <c r="V131" s="0" t="e">
        <f aca="false">IF(K131=0,HEX.DEC(H131)+256*HEX.DEC(I131)+256*HEX.DEC(J131),-1*(HEX.DEC(H131)+256*HEX.DEC(I131)+256*HEX.DEC(J131)))</f>
        <v>#NAME?</v>
      </c>
      <c r="W131" s="0" t="e">
        <f aca="false">HEX.DEC(M131)+256*HEX.DEC(N131)</f>
        <v>#NAME?</v>
      </c>
      <c r="X131" s="0" t="e">
        <f aca="false">HEX.DEC(O131)+256*HEX.DEC(P131)</f>
        <v>#NAME?</v>
      </c>
      <c r="Y131" s="2" t="e">
        <f aca="false">+W131/5</f>
        <v>#NAME?</v>
      </c>
    </row>
    <row r="132" customFormat="false" ht="15" hidden="false" customHeight="false" outlineLevel="0" collapsed="false">
      <c r="A132" s="1" t="s">
        <v>184</v>
      </c>
      <c r="B132" s="0" t="n">
        <v>81</v>
      </c>
      <c r="C132" s="0" t="n">
        <v>0</v>
      </c>
      <c r="D132" s="0" t="n">
        <v>5</v>
      </c>
      <c r="E132" s="0" t="n">
        <v>0</v>
      </c>
      <c r="F132" s="0" t="s">
        <v>40</v>
      </c>
      <c r="G132" s="0" t="s">
        <v>46</v>
      </c>
      <c r="H132" s="0" t="n">
        <v>0</v>
      </c>
      <c r="I132" s="0" t="s">
        <v>2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s">
        <v>133</v>
      </c>
      <c r="P132" s="0" t="n">
        <v>9</v>
      </c>
      <c r="Q132" s="0" t="n">
        <v>0</v>
      </c>
      <c r="S132" s="0" t="e">
        <f aca="false">HEX.DEC(B132)+256*HEX.DEC(C132)</f>
        <v>#NAME?</v>
      </c>
      <c r="T132" s="0" t="e">
        <f aca="false">HEX.DEC(D132)+256*HEX.DEC(E132)</f>
        <v>#NAME?</v>
      </c>
      <c r="U132" s="0" t="e">
        <f aca="false">IF(HEX.DEC(F132)+256*HEX.DEC(G132)&lt;32767,HEX.DEC(F132)+256*HEX.DEC(G132),HEX.DEC(F132)+256*HEX.DEC(G132)-65536)</f>
        <v>#NAME?</v>
      </c>
      <c r="V132" s="0" t="e">
        <f aca="false">IF(K132=0,HEX.DEC(H132)+256*HEX.DEC(I132)+256*HEX.DEC(J132),-1*(HEX.DEC(H132)+256*HEX.DEC(I132)+256*HEX.DEC(J132)))</f>
        <v>#NAME?</v>
      </c>
      <c r="W132" s="0" t="e">
        <f aca="false">HEX.DEC(M132)+256*HEX.DEC(N132)</f>
        <v>#NAME?</v>
      </c>
      <c r="X132" s="0" t="e">
        <f aca="false">HEX.DEC(O132)+256*HEX.DEC(P132)</f>
        <v>#NAME?</v>
      </c>
      <c r="Y132" s="2" t="e">
        <f aca="false">+W132/5</f>
        <v>#NAME?</v>
      </c>
    </row>
    <row r="133" customFormat="false" ht="15" hidden="false" customHeight="false" outlineLevel="0" collapsed="false">
      <c r="A133" s="1" t="s">
        <v>185</v>
      </c>
      <c r="B133" s="0" t="n">
        <v>82</v>
      </c>
      <c r="C133" s="0" t="n">
        <v>0</v>
      </c>
      <c r="D133" s="0" t="n">
        <v>5</v>
      </c>
      <c r="E133" s="0" t="n">
        <v>0</v>
      </c>
      <c r="F133" s="0" t="s">
        <v>40</v>
      </c>
      <c r="G133" s="0" t="s">
        <v>46</v>
      </c>
      <c r="H133" s="0" t="n">
        <v>0</v>
      </c>
      <c r="I133" s="0" t="s">
        <v>2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s">
        <v>76</v>
      </c>
      <c r="P133" s="0" t="n">
        <v>9</v>
      </c>
      <c r="Q133" s="0" t="n">
        <v>0</v>
      </c>
      <c r="S133" s="0" t="e">
        <f aca="false">HEX.DEC(B133)+256*HEX.DEC(C133)</f>
        <v>#NAME?</v>
      </c>
      <c r="T133" s="0" t="e">
        <f aca="false">HEX.DEC(D133)+256*HEX.DEC(E133)</f>
        <v>#NAME?</v>
      </c>
      <c r="U133" s="0" t="e">
        <f aca="false">IF(HEX.DEC(F133)+256*HEX.DEC(G133)&lt;32767,HEX.DEC(F133)+256*HEX.DEC(G133),HEX.DEC(F133)+256*HEX.DEC(G133)-65536)</f>
        <v>#NAME?</v>
      </c>
      <c r="V133" s="0" t="e">
        <f aca="false">IF(K133=0,HEX.DEC(H133)+256*HEX.DEC(I133)+256*HEX.DEC(J133),-1*(HEX.DEC(H133)+256*HEX.DEC(I133)+256*HEX.DEC(J133)))</f>
        <v>#NAME?</v>
      </c>
      <c r="W133" s="0" t="e">
        <f aca="false">HEX.DEC(M133)+256*HEX.DEC(N133)</f>
        <v>#NAME?</v>
      </c>
      <c r="X133" s="0" t="e">
        <f aca="false">HEX.DEC(O133)+256*HEX.DEC(P133)</f>
        <v>#NAME?</v>
      </c>
      <c r="Y133" s="2" t="e">
        <f aca="false">+W133/5</f>
        <v>#NAME?</v>
      </c>
    </row>
    <row r="134" customFormat="false" ht="15" hidden="false" customHeight="false" outlineLevel="0" collapsed="false">
      <c r="A134" s="1" t="s">
        <v>186</v>
      </c>
      <c r="B134" s="0" t="n">
        <v>83</v>
      </c>
      <c r="C134" s="0" t="n">
        <v>0</v>
      </c>
      <c r="D134" s="0" t="n">
        <v>5</v>
      </c>
      <c r="E134" s="0" t="n">
        <v>0</v>
      </c>
      <c r="F134" s="0" t="s">
        <v>40</v>
      </c>
      <c r="G134" s="0" t="s">
        <v>46</v>
      </c>
      <c r="H134" s="0" t="n">
        <v>0</v>
      </c>
      <c r="I134" s="0" t="s">
        <v>2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s">
        <v>133</v>
      </c>
      <c r="P134" s="0" t="n">
        <v>9</v>
      </c>
      <c r="Q134" s="0" t="n">
        <v>0</v>
      </c>
      <c r="S134" s="0" t="e">
        <f aca="false">HEX.DEC(B134)+256*HEX.DEC(C134)</f>
        <v>#NAME?</v>
      </c>
      <c r="T134" s="0" t="e">
        <f aca="false">HEX.DEC(D134)+256*HEX.DEC(E134)</f>
        <v>#NAME?</v>
      </c>
      <c r="U134" s="0" t="e">
        <f aca="false">IF(HEX.DEC(F134)+256*HEX.DEC(G134)&lt;32767,HEX.DEC(F134)+256*HEX.DEC(G134),HEX.DEC(F134)+256*HEX.DEC(G134)-65536)</f>
        <v>#NAME?</v>
      </c>
      <c r="V134" s="0" t="e">
        <f aca="false">IF(K134=0,HEX.DEC(H134)+256*HEX.DEC(I134)+256*HEX.DEC(J134),-1*(HEX.DEC(H134)+256*HEX.DEC(I134)+256*HEX.DEC(J134)))</f>
        <v>#NAME?</v>
      </c>
      <c r="W134" s="0" t="e">
        <f aca="false">HEX.DEC(M134)+256*HEX.DEC(N134)</f>
        <v>#NAME?</v>
      </c>
      <c r="X134" s="0" t="e">
        <f aca="false">HEX.DEC(O134)+256*HEX.DEC(P134)</f>
        <v>#NAME?</v>
      </c>
      <c r="Y134" s="2" t="e">
        <f aca="false">+W134/5</f>
        <v>#NAME?</v>
      </c>
    </row>
    <row r="135" customFormat="false" ht="15" hidden="false" customHeight="false" outlineLevel="0" collapsed="false">
      <c r="A135" s="1" t="s">
        <v>187</v>
      </c>
      <c r="B135" s="0" t="n">
        <v>84</v>
      </c>
      <c r="C135" s="0" t="n">
        <v>0</v>
      </c>
      <c r="D135" s="0" t="n">
        <v>5</v>
      </c>
      <c r="E135" s="0" t="n">
        <v>0</v>
      </c>
      <c r="F135" s="0" t="s">
        <v>40</v>
      </c>
      <c r="G135" s="0" t="s">
        <v>46</v>
      </c>
      <c r="H135" s="0" t="n">
        <v>0</v>
      </c>
      <c r="I135" s="0" t="s">
        <v>2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s">
        <v>133</v>
      </c>
      <c r="P135" s="0" t="n">
        <v>9</v>
      </c>
      <c r="Q135" s="0" t="n">
        <v>0</v>
      </c>
      <c r="S135" s="0" t="e">
        <f aca="false">HEX.DEC(B135)+256*HEX.DEC(C135)</f>
        <v>#NAME?</v>
      </c>
      <c r="T135" s="0" t="e">
        <f aca="false">HEX.DEC(D135)+256*HEX.DEC(E135)</f>
        <v>#NAME?</v>
      </c>
      <c r="U135" s="0" t="e">
        <f aca="false">IF(HEX.DEC(F135)+256*HEX.DEC(G135)&lt;32767,HEX.DEC(F135)+256*HEX.DEC(G135),HEX.DEC(F135)+256*HEX.DEC(G135)-65536)</f>
        <v>#NAME?</v>
      </c>
      <c r="V135" s="0" t="e">
        <f aca="false">IF(K135=0,HEX.DEC(H135)+256*HEX.DEC(I135)+256*HEX.DEC(J135),-1*(HEX.DEC(H135)+256*HEX.DEC(I135)+256*HEX.DEC(J135)))</f>
        <v>#NAME?</v>
      </c>
      <c r="W135" s="0" t="e">
        <f aca="false">HEX.DEC(M135)+256*HEX.DEC(N135)</f>
        <v>#NAME?</v>
      </c>
      <c r="X135" s="0" t="e">
        <f aca="false">HEX.DEC(O135)+256*HEX.DEC(P135)</f>
        <v>#NAME?</v>
      </c>
      <c r="Y135" s="2" t="e">
        <f aca="false">+W135/5</f>
        <v>#NAME?</v>
      </c>
    </row>
    <row r="136" customFormat="false" ht="15" hidden="false" customHeight="false" outlineLevel="0" collapsed="false">
      <c r="A136" s="1" t="s">
        <v>188</v>
      </c>
      <c r="B136" s="0" t="n">
        <v>85</v>
      </c>
      <c r="C136" s="0" t="n">
        <v>0</v>
      </c>
      <c r="D136" s="0" t="n">
        <v>5</v>
      </c>
      <c r="E136" s="0" t="n">
        <v>0</v>
      </c>
      <c r="F136" s="0" t="s">
        <v>40</v>
      </c>
      <c r="G136" s="0" t="s">
        <v>46</v>
      </c>
      <c r="H136" s="0" t="n">
        <v>0</v>
      </c>
      <c r="I136" s="0" t="s">
        <v>2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s">
        <v>133</v>
      </c>
      <c r="P136" s="0" t="n">
        <v>9</v>
      </c>
      <c r="Q136" s="0" t="n">
        <v>0</v>
      </c>
      <c r="S136" s="0" t="e">
        <f aca="false">HEX.DEC(B136)+256*HEX.DEC(C136)</f>
        <v>#NAME?</v>
      </c>
      <c r="T136" s="0" t="e">
        <f aca="false">HEX.DEC(D136)+256*HEX.DEC(E136)</f>
        <v>#NAME?</v>
      </c>
      <c r="U136" s="0" t="e">
        <f aca="false">IF(HEX.DEC(F136)+256*HEX.DEC(G136)&lt;32767,HEX.DEC(F136)+256*HEX.DEC(G136),HEX.DEC(F136)+256*HEX.DEC(G136)-65536)</f>
        <v>#NAME?</v>
      </c>
      <c r="V136" s="0" t="e">
        <f aca="false">IF(K136=0,HEX.DEC(H136)+256*HEX.DEC(I136)+256*HEX.DEC(J136),-1*(HEX.DEC(H136)+256*HEX.DEC(I136)+256*HEX.DEC(J136)))</f>
        <v>#NAME?</v>
      </c>
      <c r="W136" s="0" t="e">
        <f aca="false">HEX.DEC(M136)+256*HEX.DEC(N136)</f>
        <v>#NAME?</v>
      </c>
      <c r="X136" s="0" t="e">
        <f aca="false">HEX.DEC(O136)+256*HEX.DEC(P136)</f>
        <v>#NAME?</v>
      </c>
      <c r="Y136" s="2" t="e">
        <f aca="false">+W136/5</f>
        <v>#NAME?</v>
      </c>
    </row>
    <row r="137" customFormat="false" ht="15" hidden="false" customHeight="false" outlineLevel="0" collapsed="false">
      <c r="A137" s="1" t="s">
        <v>190</v>
      </c>
      <c r="B137" s="0" t="n">
        <v>86</v>
      </c>
      <c r="C137" s="0" t="n">
        <v>0</v>
      </c>
      <c r="D137" s="0" t="n">
        <v>5</v>
      </c>
      <c r="E137" s="0" t="n">
        <v>0</v>
      </c>
      <c r="F137" s="0" t="s">
        <v>40</v>
      </c>
      <c r="G137" s="0" t="s">
        <v>46</v>
      </c>
      <c r="H137" s="0" t="n">
        <v>0</v>
      </c>
      <c r="I137" s="0" t="s">
        <v>2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s">
        <v>133</v>
      </c>
      <c r="P137" s="0" t="n">
        <v>9</v>
      </c>
      <c r="Q137" s="0" t="n">
        <v>0</v>
      </c>
      <c r="S137" s="0" t="e">
        <f aca="false">HEX.DEC(B137)+256*HEX.DEC(C137)</f>
        <v>#NAME?</v>
      </c>
      <c r="T137" s="0" t="e">
        <f aca="false">HEX.DEC(D137)+256*HEX.DEC(E137)</f>
        <v>#NAME?</v>
      </c>
      <c r="U137" s="0" t="e">
        <f aca="false">IF(HEX.DEC(F137)+256*HEX.DEC(G137)&lt;32767,HEX.DEC(F137)+256*HEX.DEC(G137),HEX.DEC(F137)+256*HEX.DEC(G137)-65536)</f>
        <v>#NAME?</v>
      </c>
      <c r="V137" s="0" t="e">
        <f aca="false">IF(K137=0,HEX.DEC(H137)+256*HEX.DEC(I137)+256*HEX.DEC(J137),-1*(HEX.DEC(H137)+256*HEX.DEC(I137)+256*HEX.DEC(J137)))</f>
        <v>#NAME?</v>
      </c>
      <c r="W137" s="0" t="e">
        <f aca="false">HEX.DEC(M137)+256*HEX.DEC(N137)</f>
        <v>#NAME?</v>
      </c>
      <c r="X137" s="0" t="e">
        <f aca="false">HEX.DEC(O137)+256*HEX.DEC(P137)</f>
        <v>#NAME?</v>
      </c>
      <c r="Y137" s="2" t="e">
        <f aca="false">+W137/5</f>
        <v>#NAME?</v>
      </c>
    </row>
    <row r="138" customFormat="false" ht="15" hidden="false" customHeight="false" outlineLevel="0" collapsed="false">
      <c r="A138" s="1" t="s">
        <v>192</v>
      </c>
      <c r="B138" s="0" t="n">
        <v>87</v>
      </c>
      <c r="C138" s="0" t="n">
        <v>0</v>
      </c>
      <c r="D138" s="0" t="n">
        <v>6</v>
      </c>
      <c r="E138" s="0" t="n">
        <v>0</v>
      </c>
      <c r="F138" s="0" t="s">
        <v>36</v>
      </c>
      <c r="G138" s="0" t="s">
        <v>46</v>
      </c>
      <c r="H138" s="0" t="n">
        <v>0</v>
      </c>
      <c r="I138" s="0" t="s">
        <v>20</v>
      </c>
      <c r="J138" s="0" t="n">
        <v>0</v>
      </c>
      <c r="K138" s="0" t="n">
        <v>0</v>
      </c>
      <c r="L138" s="0" t="n">
        <v>0</v>
      </c>
      <c r="M138" s="0" t="n">
        <v>1</v>
      </c>
      <c r="N138" s="0" t="n">
        <v>0</v>
      </c>
      <c r="O138" s="0" t="s">
        <v>146</v>
      </c>
      <c r="P138" s="0" t="n">
        <v>9</v>
      </c>
      <c r="Q138" s="0" t="n">
        <v>0</v>
      </c>
      <c r="S138" s="0" t="e">
        <f aca="false">HEX.DEC(B138)+256*HEX.DEC(C138)</f>
        <v>#NAME?</v>
      </c>
      <c r="T138" s="0" t="e">
        <f aca="false">HEX.DEC(D138)+256*HEX.DEC(E138)</f>
        <v>#NAME?</v>
      </c>
      <c r="U138" s="0" t="e">
        <f aca="false">IF(HEX.DEC(F138)+256*HEX.DEC(G138)&lt;32767,HEX.DEC(F138)+256*HEX.DEC(G138),HEX.DEC(F138)+256*HEX.DEC(G138)-65536)</f>
        <v>#NAME?</v>
      </c>
      <c r="V138" s="0" t="e">
        <f aca="false">IF(K138=0,HEX.DEC(H138)+256*HEX.DEC(I138)+256*HEX.DEC(J138),-1*(HEX.DEC(H138)+256*HEX.DEC(I138)+256*HEX.DEC(J138)))</f>
        <v>#NAME?</v>
      </c>
      <c r="W138" s="0" t="e">
        <f aca="false">HEX.DEC(M138)+256*HEX.DEC(N138)</f>
        <v>#NAME?</v>
      </c>
      <c r="X138" s="0" t="e">
        <f aca="false">HEX.DEC(O138)+256*HEX.DEC(P138)</f>
        <v>#NAME?</v>
      </c>
      <c r="Y138" s="2" t="e">
        <f aca="false">+W138/5</f>
        <v>#NAME?</v>
      </c>
    </row>
    <row r="139" customFormat="false" ht="15" hidden="false" customHeight="false" outlineLevel="0" collapsed="false">
      <c r="A139" s="1" t="s">
        <v>194</v>
      </c>
      <c r="B139" s="0" t="n">
        <v>88</v>
      </c>
      <c r="C139" s="0" t="n">
        <v>0</v>
      </c>
      <c r="D139" s="0" t="n">
        <v>6</v>
      </c>
      <c r="E139" s="0" t="n">
        <v>0</v>
      </c>
      <c r="F139" s="0" t="s">
        <v>36</v>
      </c>
      <c r="G139" s="0" t="s">
        <v>46</v>
      </c>
      <c r="H139" s="0" t="n">
        <v>0</v>
      </c>
      <c r="I139" s="0" t="s">
        <v>2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68</v>
      </c>
      <c r="P139" s="0" t="n">
        <v>9</v>
      </c>
      <c r="Q139" s="0" t="n">
        <v>0</v>
      </c>
      <c r="S139" s="0" t="e">
        <f aca="false">HEX.DEC(B139)+256*HEX.DEC(C139)</f>
        <v>#NAME?</v>
      </c>
      <c r="T139" s="0" t="e">
        <f aca="false">HEX.DEC(D139)+256*HEX.DEC(E139)</f>
        <v>#NAME?</v>
      </c>
      <c r="U139" s="0" t="e">
        <f aca="false">IF(HEX.DEC(F139)+256*HEX.DEC(G139)&lt;32767,HEX.DEC(F139)+256*HEX.DEC(G139),HEX.DEC(F139)+256*HEX.DEC(G139)-65536)</f>
        <v>#NAME?</v>
      </c>
      <c r="V139" s="0" t="e">
        <f aca="false">IF(K139=0,HEX.DEC(H139)+256*HEX.DEC(I139)+256*HEX.DEC(J139),-1*(HEX.DEC(H139)+256*HEX.DEC(I139)+256*HEX.DEC(J139)))</f>
        <v>#NAME?</v>
      </c>
      <c r="W139" s="0" t="e">
        <f aca="false">HEX.DEC(M139)+256*HEX.DEC(N139)</f>
        <v>#NAME?</v>
      </c>
      <c r="X139" s="0" t="e">
        <f aca="false">HEX.DEC(O139)+256*HEX.DEC(P139)</f>
        <v>#NAME?</v>
      </c>
      <c r="Y139" s="2" t="e">
        <f aca="false">+W139/5</f>
        <v>#NAME?</v>
      </c>
    </row>
    <row r="140" customFormat="false" ht="15" hidden="false" customHeight="false" outlineLevel="0" collapsed="false">
      <c r="A140" s="1" t="s">
        <v>195</v>
      </c>
      <c r="B140" s="0" t="n">
        <v>89</v>
      </c>
      <c r="C140" s="0" t="n">
        <v>0</v>
      </c>
      <c r="D140" s="0" t="n">
        <v>6</v>
      </c>
      <c r="E140" s="0" t="n">
        <v>0</v>
      </c>
      <c r="F140" s="0" t="s">
        <v>36</v>
      </c>
      <c r="G140" s="0" t="s">
        <v>46</v>
      </c>
      <c r="H140" s="0" t="n">
        <v>0</v>
      </c>
      <c r="I140" s="0" t="s">
        <v>2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67</v>
      </c>
      <c r="P140" s="0" t="n">
        <v>9</v>
      </c>
      <c r="Q140" s="0" t="n">
        <v>0</v>
      </c>
      <c r="S140" s="0" t="e">
        <f aca="false">HEX.DEC(B140)+256*HEX.DEC(C140)</f>
        <v>#NAME?</v>
      </c>
      <c r="T140" s="0" t="e">
        <f aca="false">HEX.DEC(D140)+256*HEX.DEC(E140)</f>
        <v>#NAME?</v>
      </c>
      <c r="U140" s="0" t="e">
        <f aca="false">IF(HEX.DEC(F140)+256*HEX.DEC(G140)&lt;32767,HEX.DEC(F140)+256*HEX.DEC(G140),HEX.DEC(F140)+256*HEX.DEC(G140)-65536)</f>
        <v>#NAME?</v>
      </c>
      <c r="V140" s="0" t="e">
        <f aca="false">IF(K140=0,HEX.DEC(H140)+256*HEX.DEC(I140)+256*HEX.DEC(J140),-1*(HEX.DEC(H140)+256*HEX.DEC(I140)+256*HEX.DEC(J140)))</f>
        <v>#NAME?</v>
      </c>
      <c r="W140" s="0" t="e">
        <f aca="false">HEX.DEC(M140)+256*HEX.DEC(N140)</f>
        <v>#NAME?</v>
      </c>
      <c r="X140" s="0" t="e">
        <f aca="false">HEX.DEC(O140)+256*HEX.DEC(P140)</f>
        <v>#NAME?</v>
      </c>
      <c r="Y140" s="2" t="e">
        <f aca="false">+W140/5</f>
        <v>#NAME?</v>
      </c>
    </row>
    <row r="141" customFormat="false" ht="15" hidden="false" customHeight="false" outlineLevel="0" collapsed="false">
      <c r="A141" s="1" t="s">
        <v>196</v>
      </c>
      <c r="B141" s="0" t="s">
        <v>118</v>
      </c>
      <c r="C141" s="0" t="n">
        <v>0</v>
      </c>
      <c r="D141" s="0" t="n">
        <v>6</v>
      </c>
      <c r="E141" s="0" t="n">
        <v>0</v>
      </c>
      <c r="F141" s="0" t="s">
        <v>36</v>
      </c>
      <c r="G141" s="0" t="s">
        <v>46</v>
      </c>
      <c r="H141" s="0" t="n">
        <v>0</v>
      </c>
      <c r="I141" s="0" t="s">
        <v>2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67</v>
      </c>
      <c r="P141" s="0" t="n">
        <v>9</v>
      </c>
      <c r="Q141" s="0" t="n">
        <v>0</v>
      </c>
      <c r="S141" s="0" t="e">
        <f aca="false">HEX.DEC(B141)+256*HEX.DEC(C141)</f>
        <v>#NAME?</v>
      </c>
      <c r="T141" s="0" t="e">
        <f aca="false">HEX.DEC(D141)+256*HEX.DEC(E141)</f>
        <v>#NAME?</v>
      </c>
      <c r="U141" s="0" t="e">
        <f aca="false">IF(HEX.DEC(F141)+256*HEX.DEC(G141)&lt;32767,HEX.DEC(F141)+256*HEX.DEC(G141),HEX.DEC(F141)+256*HEX.DEC(G141)-65536)</f>
        <v>#NAME?</v>
      </c>
      <c r="V141" s="0" t="e">
        <f aca="false">IF(K141=0,HEX.DEC(H141)+256*HEX.DEC(I141)+256*HEX.DEC(J141),-1*(HEX.DEC(H141)+256*HEX.DEC(I141)+256*HEX.DEC(J141)))</f>
        <v>#NAME?</v>
      </c>
      <c r="W141" s="0" t="e">
        <f aca="false">HEX.DEC(M141)+256*HEX.DEC(N141)</f>
        <v>#NAME?</v>
      </c>
      <c r="X141" s="0" t="e">
        <f aca="false">HEX.DEC(O141)+256*HEX.DEC(P141)</f>
        <v>#NAME?</v>
      </c>
      <c r="Y141" s="2" t="e">
        <f aca="false">+W141/5</f>
        <v>#NAME?</v>
      </c>
    </row>
    <row r="142" customFormat="false" ht="15" hidden="false" customHeight="false" outlineLevel="0" collapsed="false">
      <c r="A142" s="1" t="s">
        <v>197</v>
      </c>
      <c r="B142" s="0" t="s">
        <v>130</v>
      </c>
      <c r="C142" s="0" t="n">
        <v>0</v>
      </c>
      <c r="D142" s="0" t="n">
        <v>6</v>
      </c>
      <c r="E142" s="0" t="n">
        <v>0</v>
      </c>
      <c r="F142" s="0" t="s">
        <v>36</v>
      </c>
      <c r="G142" s="0" t="s">
        <v>46</v>
      </c>
      <c r="H142" s="0" t="n">
        <v>0</v>
      </c>
      <c r="I142" s="0" t="s">
        <v>2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62</v>
      </c>
      <c r="P142" s="0" t="n">
        <v>9</v>
      </c>
      <c r="Q142" s="0" t="n">
        <v>0</v>
      </c>
      <c r="S142" s="0" t="e">
        <f aca="false">HEX.DEC(B142)+256*HEX.DEC(C142)</f>
        <v>#NAME?</v>
      </c>
      <c r="T142" s="0" t="e">
        <f aca="false">HEX.DEC(D142)+256*HEX.DEC(E142)</f>
        <v>#NAME?</v>
      </c>
      <c r="U142" s="0" t="e">
        <f aca="false">IF(HEX.DEC(F142)+256*HEX.DEC(G142)&lt;32767,HEX.DEC(F142)+256*HEX.DEC(G142),HEX.DEC(F142)+256*HEX.DEC(G142)-65536)</f>
        <v>#NAME?</v>
      </c>
      <c r="V142" s="0" t="e">
        <f aca="false">IF(K142=0,HEX.DEC(H142)+256*HEX.DEC(I142)+256*HEX.DEC(J142),-1*(HEX.DEC(H142)+256*HEX.DEC(I142)+256*HEX.DEC(J142)))</f>
        <v>#NAME?</v>
      </c>
      <c r="W142" s="0" t="e">
        <f aca="false">HEX.DEC(M142)+256*HEX.DEC(N142)</f>
        <v>#NAME?</v>
      </c>
      <c r="X142" s="0" t="e">
        <f aca="false">HEX.DEC(O142)+256*HEX.DEC(P142)</f>
        <v>#NAME?</v>
      </c>
      <c r="Y142" s="2" t="e">
        <f aca="false">+W142/5</f>
        <v>#NAME?</v>
      </c>
    </row>
    <row r="143" customFormat="false" ht="15" hidden="false" customHeight="false" outlineLevel="0" collapsed="false">
      <c r="A143" s="1" t="s">
        <v>198</v>
      </c>
      <c r="B143" s="0" t="s">
        <v>140</v>
      </c>
      <c r="C143" s="0" t="n">
        <v>0</v>
      </c>
      <c r="D143" s="0" t="n">
        <v>6</v>
      </c>
      <c r="E143" s="0" t="n">
        <v>0</v>
      </c>
      <c r="F143" s="0" t="s">
        <v>36</v>
      </c>
      <c r="G143" s="0" t="s">
        <v>46</v>
      </c>
      <c r="H143" s="0" t="n">
        <v>0</v>
      </c>
      <c r="I143" s="0" t="s">
        <v>2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61</v>
      </c>
      <c r="P143" s="0" t="n">
        <v>9</v>
      </c>
      <c r="Q143" s="0" t="n">
        <v>0</v>
      </c>
      <c r="S143" s="0" t="e">
        <f aca="false">HEX.DEC(B143)+256*HEX.DEC(C143)</f>
        <v>#NAME?</v>
      </c>
      <c r="T143" s="0" t="e">
        <f aca="false">HEX.DEC(D143)+256*HEX.DEC(E143)</f>
        <v>#NAME?</v>
      </c>
      <c r="U143" s="0" t="e">
        <f aca="false">IF(HEX.DEC(F143)+256*HEX.DEC(G143)&lt;32767,HEX.DEC(F143)+256*HEX.DEC(G143),HEX.DEC(F143)+256*HEX.DEC(G143)-65536)</f>
        <v>#NAME?</v>
      </c>
      <c r="V143" s="0" t="e">
        <f aca="false">IF(K143=0,HEX.DEC(H143)+256*HEX.DEC(I143)+256*HEX.DEC(J143),-1*(HEX.DEC(H143)+256*HEX.DEC(I143)+256*HEX.DEC(J143)))</f>
        <v>#NAME?</v>
      </c>
      <c r="W143" s="0" t="e">
        <f aca="false">HEX.DEC(M143)+256*HEX.DEC(N143)</f>
        <v>#NAME?</v>
      </c>
      <c r="X143" s="0" t="e">
        <f aca="false">HEX.DEC(O143)+256*HEX.DEC(P143)</f>
        <v>#NAME?</v>
      </c>
      <c r="Y143" s="2" t="e">
        <f aca="false">+W143/5</f>
        <v>#NAME?</v>
      </c>
    </row>
    <row r="144" customFormat="false" ht="15" hidden="false" customHeight="false" outlineLevel="0" collapsed="false">
      <c r="A144" s="1" t="s">
        <v>200</v>
      </c>
      <c r="B144" s="0" t="s">
        <v>201</v>
      </c>
      <c r="C144" s="0" t="n">
        <v>0</v>
      </c>
      <c r="D144" s="0" t="n">
        <v>6</v>
      </c>
      <c r="E144" s="0" t="n">
        <v>0</v>
      </c>
      <c r="F144" s="0" t="s">
        <v>36</v>
      </c>
      <c r="G144" s="0" t="s">
        <v>46</v>
      </c>
      <c r="H144" s="0" t="n">
        <v>0</v>
      </c>
      <c r="I144" s="0" t="s">
        <v>2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s">
        <v>38</v>
      </c>
      <c r="P144" s="0" t="n">
        <v>9</v>
      </c>
      <c r="Q144" s="0" t="n">
        <v>0</v>
      </c>
      <c r="S144" s="0" t="e">
        <f aca="false">HEX.DEC(B144)+256*HEX.DEC(C144)</f>
        <v>#NAME?</v>
      </c>
      <c r="T144" s="0" t="e">
        <f aca="false">HEX.DEC(D144)+256*HEX.DEC(E144)</f>
        <v>#NAME?</v>
      </c>
      <c r="U144" s="0" t="e">
        <f aca="false">IF(HEX.DEC(F144)+256*HEX.DEC(G144)&lt;32767,HEX.DEC(F144)+256*HEX.DEC(G144),HEX.DEC(F144)+256*HEX.DEC(G144)-65536)</f>
        <v>#NAME?</v>
      </c>
      <c r="V144" s="0" t="e">
        <f aca="false">IF(K144=0,HEX.DEC(H144)+256*HEX.DEC(I144)+256*HEX.DEC(J144),-1*(HEX.DEC(H144)+256*HEX.DEC(I144)+256*HEX.DEC(J144)))</f>
        <v>#NAME?</v>
      </c>
      <c r="W144" s="0" t="e">
        <f aca="false">HEX.DEC(M144)+256*HEX.DEC(N144)</f>
        <v>#NAME?</v>
      </c>
      <c r="X144" s="0" t="e">
        <f aca="false">HEX.DEC(O144)+256*HEX.DEC(P144)</f>
        <v>#NAME?</v>
      </c>
      <c r="Y144" s="2" t="e">
        <f aca="false">+W144/5</f>
        <v>#NAME?</v>
      </c>
    </row>
    <row r="145" customFormat="false" ht="15" hidden="false" customHeight="false" outlineLevel="0" collapsed="false">
      <c r="A145" s="1" t="s">
        <v>202</v>
      </c>
      <c r="B145" s="0" t="s">
        <v>203</v>
      </c>
      <c r="C145" s="0" t="n">
        <v>0</v>
      </c>
      <c r="D145" s="0" t="n">
        <v>6</v>
      </c>
      <c r="E145" s="0" t="n">
        <v>0</v>
      </c>
      <c r="F145" s="0" t="s">
        <v>36</v>
      </c>
      <c r="G145" s="0" t="s">
        <v>46</v>
      </c>
      <c r="H145" s="0" t="n">
        <v>0</v>
      </c>
      <c r="I145" s="0" t="s">
        <v>2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s">
        <v>38</v>
      </c>
      <c r="P145" s="0" t="n">
        <v>9</v>
      </c>
      <c r="Q145" s="0" t="n">
        <v>0</v>
      </c>
      <c r="S145" s="0" t="e">
        <f aca="false">HEX.DEC(B145)+256*HEX.DEC(C145)</f>
        <v>#NAME?</v>
      </c>
      <c r="T145" s="0" t="e">
        <f aca="false">HEX.DEC(D145)+256*HEX.DEC(E145)</f>
        <v>#NAME?</v>
      </c>
      <c r="U145" s="0" t="e">
        <f aca="false">IF(HEX.DEC(F145)+256*HEX.DEC(G145)&lt;32767,HEX.DEC(F145)+256*HEX.DEC(G145),HEX.DEC(F145)+256*HEX.DEC(G145)-65536)</f>
        <v>#NAME?</v>
      </c>
      <c r="V145" s="0" t="e">
        <f aca="false">IF(K145=0,HEX.DEC(H145)+256*HEX.DEC(I145)+256*HEX.DEC(J145),-1*(HEX.DEC(H145)+256*HEX.DEC(I145)+256*HEX.DEC(J145)))</f>
        <v>#NAME?</v>
      </c>
      <c r="W145" s="0" t="e">
        <f aca="false">HEX.DEC(M145)+256*HEX.DEC(N145)</f>
        <v>#NAME?</v>
      </c>
      <c r="X145" s="0" t="e">
        <f aca="false">HEX.DEC(O145)+256*HEX.DEC(P145)</f>
        <v>#NAME?</v>
      </c>
      <c r="Y145" s="2" t="e">
        <f aca="false">+W145/5</f>
        <v>#NAME?</v>
      </c>
    </row>
    <row r="146" customFormat="false" ht="15" hidden="false" customHeight="false" outlineLevel="0" collapsed="false">
      <c r="A146" s="1" t="s">
        <v>205</v>
      </c>
      <c r="B146" s="0" t="s">
        <v>137</v>
      </c>
      <c r="C146" s="0" t="n">
        <v>0</v>
      </c>
      <c r="D146" s="0" t="n">
        <v>6</v>
      </c>
      <c r="E146" s="0" t="n">
        <v>0</v>
      </c>
      <c r="F146" s="0" t="s">
        <v>36</v>
      </c>
      <c r="G146" s="0" t="s">
        <v>46</v>
      </c>
      <c r="H146" s="0" t="n">
        <v>0</v>
      </c>
      <c r="I146" s="0" t="s">
        <v>2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s">
        <v>24</v>
      </c>
      <c r="P146" s="0" t="n">
        <v>9</v>
      </c>
      <c r="Q146" s="0" t="n">
        <v>0</v>
      </c>
      <c r="S146" s="0" t="e">
        <f aca="false">HEX.DEC(B146)+256*HEX.DEC(C146)</f>
        <v>#NAME?</v>
      </c>
      <c r="T146" s="0" t="e">
        <f aca="false">HEX.DEC(D146)+256*HEX.DEC(E146)</f>
        <v>#NAME?</v>
      </c>
      <c r="U146" s="0" t="e">
        <f aca="false">IF(HEX.DEC(F146)+256*HEX.DEC(G146)&lt;32767,HEX.DEC(F146)+256*HEX.DEC(G146),HEX.DEC(F146)+256*HEX.DEC(G146)-65536)</f>
        <v>#NAME?</v>
      </c>
      <c r="V146" s="0" t="e">
        <f aca="false">IF(K146=0,HEX.DEC(H146)+256*HEX.DEC(I146)+256*HEX.DEC(J146),-1*(HEX.DEC(H146)+256*HEX.DEC(I146)+256*HEX.DEC(J146)))</f>
        <v>#NAME?</v>
      </c>
      <c r="W146" s="0" t="e">
        <f aca="false">HEX.DEC(M146)+256*HEX.DEC(N146)</f>
        <v>#NAME?</v>
      </c>
      <c r="X146" s="0" t="e">
        <f aca="false">HEX.DEC(O146)+256*HEX.DEC(P146)</f>
        <v>#NAME?</v>
      </c>
      <c r="Y146" s="2" t="e">
        <f aca="false">+W146/5</f>
        <v>#NAME?</v>
      </c>
    </row>
    <row r="147" customFormat="false" ht="15" hidden="false" customHeight="false" outlineLevel="0" collapsed="false">
      <c r="A147" s="1" t="s">
        <v>206</v>
      </c>
      <c r="B147" s="0" t="n">
        <v>90</v>
      </c>
      <c r="C147" s="0" t="n">
        <v>0</v>
      </c>
      <c r="D147" s="0" t="n">
        <v>6</v>
      </c>
      <c r="E147" s="0" t="n">
        <v>0</v>
      </c>
      <c r="F147" s="0" t="s">
        <v>36</v>
      </c>
      <c r="G147" s="0" t="s">
        <v>46</v>
      </c>
      <c r="H147" s="0" t="n">
        <v>0</v>
      </c>
      <c r="I147" s="0" t="s">
        <v>2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57</v>
      </c>
      <c r="P147" s="0" t="n">
        <v>9</v>
      </c>
      <c r="Q147" s="0" t="n">
        <v>0</v>
      </c>
      <c r="S147" s="0" t="e">
        <f aca="false">HEX.DEC(B147)+256*HEX.DEC(C147)</f>
        <v>#NAME?</v>
      </c>
      <c r="T147" s="0" t="e">
        <f aca="false">HEX.DEC(D147)+256*HEX.DEC(E147)</f>
        <v>#NAME?</v>
      </c>
      <c r="U147" s="0" t="e">
        <f aca="false">IF(HEX.DEC(F147)+256*HEX.DEC(G147)&lt;32767,HEX.DEC(F147)+256*HEX.DEC(G147),HEX.DEC(F147)+256*HEX.DEC(G147)-65536)</f>
        <v>#NAME?</v>
      </c>
      <c r="V147" s="0" t="e">
        <f aca="false">IF(K147=0,HEX.DEC(H147)+256*HEX.DEC(I147)+256*HEX.DEC(J147),-1*(HEX.DEC(H147)+256*HEX.DEC(I147)+256*HEX.DEC(J147)))</f>
        <v>#NAME?</v>
      </c>
      <c r="W147" s="0" t="e">
        <f aca="false">HEX.DEC(M147)+256*HEX.DEC(N147)</f>
        <v>#NAME?</v>
      </c>
      <c r="X147" s="0" t="e">
        <f aca="false">HEX.DEC(O147)+256*HEX.DEC(P147)</f>
        <v>#NAME?</v>
      </c>
      <c r="Y147" s="2" t="e">
        <f aca="false">+W147/5</f>
        <v>#NAME?</v>
      </c>
    </row>
    <row r="148" customFormat="false" ht="15" hidden="false" customHeight="false" outlineLevel="0" collapsed="false">
      <c r="A148" s="1" t="s">
        <v>207</v>
      </c>
      <c r="B148" s="0" t="n">
        <v>91</v>
      </c>
      <c r="C148" s="0" t="n">
        <v>0</v>
      </c>
      <c r="D148" s="0" t="n">
        <v>7</v>
      </c>
      <c r="E148" s="0" t="n">
        <v>0</v>
      </c>
      <c r="F148" s="0" t="s">
        <v>21</v>
      </c>
      <c r="G148" s="0" t="s">
        <v>46</v>
      </c>
      <c r="H148" s="0" t="n">
        <v>0</v>
      </c>
      <c r="I148" s="0" t="s">
        <v>20</v>
      </c>
      <c r="J148" s="0" t="n">
        <v>0</v>
      </c>
      <c r="K148" s="0" t="n">
        <v>0</v>
      </c>
      <c r="L148" s="0" t="n">
        <v>0</v>
      </c>
      <c r="M148" s="0" t="n">
        <v>1</v>
      </c>
      <c r="N148" s="0" t="n">
        <v>0</v>
      </c>
      <c r="O148" s="0" t="n">
        <v>53</v>
      </c>
      <c r="P148" s="0" t="n">
        <v>9</v>
      </c>
      <c r="Q148" s="0" t="n">
        <v>0</v>
      </c>
      <c r="S148" s="0" t="e">
        <f aca="false">HEX.DEC(B148)+256*HEX.DEC(C148)</f>
        <v>#NAME?</v>
      </c>
      <c r="T148" s="0" t="e">
        <f aca="false">HEX.DEC(D148)+256*HEX.DEC(E148)</f>
        <v>#NAME?</v>
      </c>
      <c r="U148" s="0" t="e">
        <f aca="false">IF(HEX.DEC(F148)+256*HEX.DEC(G148)&lt;32767,HEX.DEC(F148)+256*HEX.DEC(G148),HEX.DEC(F148)+256*HEX.DEC(G148)-65536)</f>
        <v>#NAME?</v>
      </c>
      <c r="V148" s="0" t="e">
        <f aca="false">IF(K148=0,HEX.DEC(H148)+256*HEX.DEC(I148)+256*HEX.DEC(J148),-1*(HEX.DEC(H148)+256*HEX.DEC(I148)+256*HEX.DEC(J148)))</f>
        <v>#NAME?</v>
      </c>
      <c r="W148" s="0" t="e">
        <f aca="false">HEX.DEC(M148)+256*HEX.DEC(N148)</f>
        <v>#NAME?</v>
      </c>
      <c r="X148" s="0" t="e">
        <f aca="false">HEX.DEC(O148)+256*HEX.DEC(P148)</f>
        <v>#NAME?</v>
      </c>
      <c r="Y148" s="2" t="e">
        <f aca="false">+W148/5</f>
        <v>#NAME?</v>
      </c>
    </row>
    <row r="149" customFormat="false" ht="15" hidden="false" customHeight="false" outlineLevel="0" collapsed="false">
      <c r="A149" s="1" t="s">
        <v>208</v>
      </c>
      <c r="B149" s="0" t="n">
        <v>92</v>
      </c>
      <c r="C149" s="0" t="n">
        <v>0</v>
      </c>
      <c r="D149" s="0" t="n">
        <v>7</v>
      </c>
      <c r="E149" s="0" t="n">
        <v>0</v>
      </c>
      <c r="F149" s="0" t="s">
        <v>21</v>
      </c>
      <c r="G149" s="0" t="s">
        <v>46</v>
      </c>
      <c r="H149" s="0" t="n">
        <v>0</v>
      </c>
      <c r="I149" s="0" t="s">
        <v>2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51</v>
      </c>
      <c r="P149" s="0" t="n">
        <v>9</v>
      </c>
      <c r="Q149" s="0" t="n">
        <v>0</v>
      </c>
      <c r="S149" s="0" t="e">
        <f aca="false">HEX.DEC(B149)+256*HEX.DEC(C149)</f>
        <v>#NAME?</v>
      </c>
      <c r="T149" s="0" t="e">
        <f aca="false">HEX.DEC(D149)+256*HEX.DEC(E149)</f>
        <v>#NAME?</v>
      </c>
      <c r="U149" s="0" t="e">
        <f aca="false">IF(HEX.DEC(F149)+256*HEX.DEC(G149)&lt;32767,HEX.DEC(F149)+256*HEX.DEC(G149),HEX.DEC(F149)+256*HEX.DEC(G149)-65536)</f>
        <v>#NAME?</v>
      </c>
      <c r="V149" s="0" t="e">
        <f aca="false">IF(K149=0,HEX.DEC(H149)+256*HEX.DEC(I149)+256*HEX.DEC(J149),-1*(HEX.DEC(H149)+256*HEX.DEC(I149)+256*HEX.DEC(J149)))</f>
        <v>#NAME?</v>
      </c>
      <c r="W149" s="0" t="e">
        <f aca="false">HEX.DEC(M149)+256*HEX.DEC(N149)</f>
        <v>#NAME?</v>
      </c>
      <c r="X149" s="0" t="e">
        <f aca="false">HEX.DEC(O149)+256*HEX.DEC(P149)</f>
        <v>#NAME?</v>
      </c>
      <c r="Y149" s="2" t="e">
        <f aca="false">+W149/5</f>
        <v>#NAME?</v>
      </c>
    </row>
    <row r="150" customFormat="false" ht="15" hidden="false" customHeight="false" outlineLevel="0" collapsed="false">
      <c r="A150" s="1" t="s">
        <v>209</v>
      </c>
      <c r="B150" s="0" t="n">
        <v>93</v>
      </c>
      <c r="C150" s="0" t="n">
        <v>0</v>
      </c>
      <c r="D150" s="0" t="n">
        <v>7</v>
      </c>
      <c r="E150" s="0" t="n">
        <v>0</v>
      </c>
      <c r="F150" s="0" t="s">
        <v>21</v>
      </c>
      <c r="G150" s="0" t="s">
        <v>46</v>
      </c>
      <c r="H150" s="0" t="n">
        <v>0</v>
      </c>
      <c r="I150" s="0" t="s">
        <v>2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50</v>
      </c>
      <c r="P150" s="0" t="n">
        <v>9</v>
      </c>
      <c r="Q150" s="0" t="n">
        <v>0</v>
      </c>
      <c r="S150" s="0" t="e">
        <f aca="false">HEX.DEC(B150)+256*HEX.DEC(C150)</f>
        <v>#NAME?</v>
      </c>
      <c r="T150" s="0" t="e">
        <f aca="false">HEX.DEC(D150)+256*HEX.DEC(E150)</f>
        <v>#NAME?</v>
      </c>
      <c r="U150" s="0" t="e">
        <f aca="false">IF(HEX.DEC(F150)+256*HEX.DEC(G150)&lt;32767,HEX.DEC(F150)+256*HEX.DEC(G150),HEX.DEC(F150)+256*HEX.DEC(G150)-65536)</f>
        <v>#NAME?</v>
      </c>
      <c r="V150" s="0" t="e">
        <f aca="false">IF(K150=0,HEX.DEC(H150)+256*HEX.DEC(I150)+256*HEX.DEC(J150),-1*(HEX.DEC(H150)+256*HEX.DEC(I150)+256*HEX.DEC(J150)))</f>
        <v>#NAME?</v>
      </c>
      <c r="W150" s="0" t="e">
        <f aca="false">HEX.DEC(M150)+256*HEX.DEC(N150)</f>
        <v>#NAME?</v>
      </c>
      <c r="X150" s="0" t="e">
        <f aca="false">HEX.DEC(O150)+256*HEX.DEC(P150)</f>
        <v>#NAME?</v>
      </c>
      <c r="Y150" s="2" t="e">
        <f aca="false">+W150/5</f>
        <v>#NAME?</v>
      </c>
    </row>
    <row r="151" customFormat="false" ht="15" hidden="false" customHeight="false" outlineLevel="0" collapsed="false">
      <c r="A151" s="1" t="s">
        <v>210</v>
      </c>
      <c r="B151" s="0" t="n">
        <v>94</v>
      </c>
      <c r="C151" s="0" t="n">
        <v>0</v>
      </c>
      <c r="D151" s="0" t="n">
        <v>7</v>
      </c>
      <c r="E151" s="0" t="n">
        <v>0</v>
      </c>
      <c r="F151" s="0" t="s">
        <v>21</v>
      </c>
      <c r="G151" s="0" t="s">
        <v>46</v>
      </c>
      <c r="H151" s="0" t="n">
        <v>0</v>
      </c>
      <c r="I151" s="0" t="s">
        <v>2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s">
        <v>77</v>
      </c>
      <c r="P151" s="0" t="n">
        <v>9</v>
      </c>
      <c r="Q151" s="0" t="n">
        <v>0</v>
      </c>
      <c r="S151" s="0" t="e">
        <f aca="false">HEX.DEC(B151)+256*HEX.DEC(C151)</f>
        <v>#NAME?</v>
      </c>
      <c r="T151" s="0" t="e">
        <f aca="false">HEX.DEC(D151)+256*HEX.DEC(E151)</f>
        <v>#NAME?</v>
      </c>
      <c r="U151" s="0" t="e">
        <f aca="false">IF(HEX.DEC(F151)+256*HEX.DEC(G151)&lt;32767,HEX.DEC(F151)+256*HEX.DEC(G151),HEX.DEC(F151)+256*HEX.DEC(G151)-65536)</f>
        <v>#NAME?</v>
      </c>
      <c r="V151" s="0" t="e">
        <f aca="false">IF(K151=0,HEX.DEC(H151)+256*HEX.DEC(I151)+256*HEX.DEC(J151),-1*(HEX.DEC(H151)+256*HEX.DEC(I151)+256*HEX.DEC(J151)))</f>
        <v>#NAME?</v>
      </c>
      <c r="W151" s="0" t="e">
        <f aca="false">HEX.DEC(M151)+256*HEX.DEC(N151)</f>
        <v>#NAME?</v>
      </c>
      <c r="X151" s="0" t="e">
        <f aca="false">HEX.DEC(O151)+256*HEX.DEC(P151)</f>
        <v>#NAME?</v>
      </c>
      <c r="Y151" s="2" t="e">
        <f aca="false">+W151/5</f>
        <v>#NAME?</v>
      </c>
    </row>
    <row r="152" customFormat="false" ht="15" hidden="false" customHeight="false" outlineLevel="0" collapsed="false">
      <c r="A152" s="1" t="s">
        <v>211</v>
      </c>
      <c r="B152" s="0" t="n">
        <v>95</v>
      </c>
      <c r="C152" s="0" t="n">
        <v>0</v>
      </c>
      <c r="D152" s="0" t="n">
        <v>7</v>
      </c>
      <c r="E152" s="0" t="n">
        <v>0</v>
      </c>
      <c r="F152" s="0" t="s">
        <v>21</v>
      </c>
      <c r="G152" s="0" t="s">
        <v>46</v>
      </c>
      <c r="H152" s="0" t="n">
        <v>0</v>
      </c>
      <c r="I152" s="0" t="s">
        <v>2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s">
        <v>77</v>
      </c>
      <c r="P152" s="0" t="n">
        <v>9</v>
      </c>
      <c r="Q152" s="0" t="n">
        <v>0</v>
      </c>
      <c r="S152" s="0" t="e">
        <f aca="false">HEX.DEC(B152)+256*HEX.DEC(C152)</f>
        <v>#NAME?</v>
      </c>
      <c r="T152" s="0" t="e">
        <f aca="false">HEX.DEC(D152)+256*HEX.DEC(E152)</f>
        <v>#NAME?</v>
      </c>
      <c r="U152" s="0" t="e">
        <f aca="false">IF(HEX.DEC(F152)+256*HEX.DEC(G152)&lt;32767,HEX.DEC(F152)+256*HEX.DEC(G152),HEX.DEC(F152)+256*HEX.DEC(G152)-65536)</f>
        <v>#NAME?</v>
      </c>
      <c r="V152" s="0" t="e">
        <f aca="false">IF(K152=0,HEX.DEC(H152)+256*HEX.DEC(I152)+256*HEX.DEC(J152),-1*(HEX.DEC(H152)+256*HEX.DEC(I152)+256*HEX.DEC(J152)))</f>
        <v>#NAME?</v>
      </c>
      <c r="W152" s="0" t="e">
        <f aca="false">HEX.DEC(M152)+256*HEX.DEC(N152)</f>
        <v>#NAME?</v>
      </c>
      <c r="X152" s="0" t="e">
        <f aca="false">HEX.DEC(O152)+256*HEX.DEC(P152)</f>
        <v>#NAME?</v>
      </c>
      <c r="Y152" s="2" t="e">
        <f aca="false">+W152/5</f>
        <v>#NAME?</v>
      </c>
    </row>
    <row r="153" customFormat="false" ht="15" hidden="false" customHeight="false" outlineLevel="0" collapsed="false">
      <c r="A153" s="1" t="s">
        <v>212</v>
      </c>
      <c r="B153" s="0" t="n">
        <v>96</v>
      </c>
      <c r="C153" s="0" t="n">
        <v>0</v>
      </c>
      <c r="D153" s="0" t="n">
        <v>7</v>
      </c>
      <c r="E153" s="0" t="n">
        <v>0</v>
      </c>
      <c r="F153" s="0" t="s">
        <v>21</v>
      </c>
      <c r="G153" s="0" t="s">
        <v>46</v>
      </c>
      <c r="H153" s="0" t="n">
        <v>0</v>
      </c>
      <c r="I153" s="0" t="s">
        <v>2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s">
        <v>77</v>
      </c>
      <c r="P153" s="0" t="n">
        <v>9</v>
      </c>
      <c r="Q153" s="0" t="n">
        <v>0</v>
      </c>
      <c r="S153" s="0" t="e">
        <f aca="false">HEX.DEC(B153)+256*HEX.DEC(C153)</f>
        <v>#NAME?</v>
      </c>
      <c r="T153" s="0" t="e">
        <f aca="false">HEX.DEC(D153)+256*HEX.DEC(E153)</f>
        <v>#NAME?</v>
      </c>
      <c r="U153" s="0" t="e">
        <f aca="false">IF(HEX.DEC(F153)+256*HEX.DEC(G153)&lt;32767,HEX.DEC(F153)+256*HEX.DEC(G153),HEX.DEC(F153)+256*HEX.DEC(G153)-65536)</f>
        <v>#NAME?</v>
      </c>
      <c r="V153" s="0" t="e">
        <f aca="false">IF(K153=0,HEX.DEC(H153)+256*HEX.DEC(I153)+256*HEX.DEC(J153),-1*(HEX.DEC(H153)+256*HEX.DEC(I153)+256*HEX.DEC(J153)))</f>
        <v>#NAME?</v>
      </c>
      <c r="W153" s="0" t="e">
        <f aca="false">HEX.DEC(M153)+256*HEX.DEC(N153)</f>
        <v>#NAME?</v>
      </c>
      <c r="X153" s="0" t="e">
        <f aca="false">HEX.DEC(O153)+256*HEX.DEC(P153)</f>
        <v>#NAME?</v>
      </c>
      <c r="Y153" s="2" t="e">
        <f aca="false">+W153/5</f>
        <v>#NAME?</v>
      </c>
    </row>
    <row r="154" customFormat="false" ht="15" hidden="false" customHeight="false" outlineLevel="0" collapsed="false">
      <c r="A154" s="1" t="s">
        <v>213</v>
      </c>
      <c r="B154" s="0" t="n">
        <v>97</v>
      </c>
      <c r="C154" s="0" t="n">
        <v>0</v>
      </c>
      <c r="D154" s="0" t="n">
        <v>7</v>
      </c>
      <c r="E154" s="0" t="n">
        <v>0</v>
      </c>
      <c r="F154" s="0" t="s">
        <v>21</v>
      </c>
      <c r="G154" s="0" t="s">
        <v>46</v>
      </c>
      <c r="H154" s="0" t="n">
        <v>0</v>
      </c>
      <c r="I154" s="0" t="s">
        <v>2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s">
        <v>77</v>
      </c>
      <c r="P154" s="0" t="n">
        <v>9</v>
      </c>
      <c r="Q154" s="0" t="n">
        <v>0</v>
      </c>
      <c r="S154" s="0" t="e">
        <f aca="false">HEX.DEC(B154)+256*HEX.DEC(C154)</f>
        <v>#NAME?</v>
      </c>
      <c r="T154" s="0" t="e">
        <f aca="false">HEX.DEC(D154)+256*HEX.DEC(E154)</f>
        <v>#NAME?</v>
      </c>
      <c r="U154" s="0" t="e">
        <f aca="false">IF(HEX.DEC(F154)+256*HEX.DEC(G154)&lt;32767,HEX.DEC(F154)+256*HEX.DEC(G154),HEX.DEC(F154)+256*HEX.DEC(G154)-65536)</f>
        <v>#NAME?</v>
      </c>
      <c r="V154" s="0" t="e">
        <f aca="false">IF(K154=0,HEX.DEC(H154)+256*HEX.DEC(I154)+256*HEX.DEC(J154),-1*(HEX.DEC(H154)+256*HEX.DEC(I154)+256*HEX.DEC(J154)))</f>
        <v>#NAME?</v>
      </c>
      <c r="W154" s="0" t="e">
        <f aca="false">HEX.DEC(M154)+256*HEX.DEC(N154)</f>
        <v>#NAME?</v>
      </c>
      <c r="X154" s="0" t="e">
        <f aca="false">HEX.DEC(O154)+256*HEX.DEC(P154)</f>
        <v>#NAME?</v>
      </c>
      <c r="Y154" s="2" t="e">
        <f aca="false">+W154/5</f>
        <v>#NAME?</v>
      </c>
    </row>
    <row r="155" customFormat="false" ht="15" hidden="false" customHeight="false" outlineLevel="0" collapsed="false">
      <c r="A155" s="1" t="s">
        <v>214</v>
      </c>
      <c r="B155" s="0" t="n">
        <v>98</v>
      </c>
      <c r="C155" s="0" t="n">
        <v>0</v>
      </c>
      <c r="D155" s="0" t="n">
        <v>7</v>
      </c>
      <c r="E155" s="0" t="n">
        <v>0</v>
      </c>
      <c r="F155" s="0" t="s">
        <v>21</v>
      </c>
      <c r="G155" s="0" t="s">
        <v>46</v>
      </c>
      <c r="H155" s="0" t="n">
        <v>0</v>
      </c>
      <c r="I155" s="0" t="s">
        <v>2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s">
        <v>78</v>
      </c>
      <c r="P155" s="0" t="n">
        <v>9</v>
      </c>
      <c r="Q155" s="0" t="n">
        <v>0</v>
      </c>
      <c r="S155" s="0" t="e">
        <f aca="false">HEX.DEC(B155)+256*HEX.DEC(C155)</f>
        <v>#NAME?</v>
      </c>
      <c r="T155" s="0" t="e">
        <f aca="false">HEX.DEC(D155)+256*HEX.DEC(E155)</f>
        <v>#NAME?</v>
      </c>
      <c r="U155" s="0" t="e">
        <f aca="false">IF(HEX.DEC(F155)+256*HEX.DEC(G155)&lt;32767,HEX.DEC(F155)+256*HEX.DEC(G155),HEX.DEC(F155)+256*HEX.DEC(G155)-65536)</f>
        <v>#NAME?</v>
      </c>
      <c r="V155" s="0" t="e">
        <f aca="false">IF(K155=0,HEX.DEC(H155)+256*HEX.DEC(I155)+256*HEX.DEC(J155),-1*(HEX.DEC(H155)+256*HEX.DEC(I155)+256*HEX.DEC(J155)))</f>
        <v>#NAME?</v>
      </c>
      <c r="W155" s="0" t="e">
        <f aca="false">HEX.DEC(M155)+256*HEX.DEC(N155)</f>
        <v>#NAME?</v>
      </c>
      <c r="X155" s="0" t="e">
        <f aca="false">HEX.DEC(O155)+256*HEX.DEC(P155)</f>
        <v>#NAME?</v>
      </c>
      <c r="Y155" s="2" t="e">
        <f aca="false">+W155/5</f>
        <v>#NAME?</v>
      </c>
    </row>
    <row r="156" customFormat="false" ht="15" hidden="false" customHeight="false" outlineLevel="0" collapsed="false">
      <c r="A156" s="1" t="s">
        <v>215</v>
      </c>
      <c r="B156" s="0" t="n">
        <v>99</v>
      </c>
      <c r="C156" s="0" t="n">
        <v>0</v>
      </c>
      <c r="D156" s="0" t="n">
        <v>7</v>
      </c>
      <c r="E156" s="0" t="n">
        <v>0</v>
      </c>
      <c r="F156" s="0" t="s">
        <v>21</v>
      </c>
      <c r="G156" s="0" t="s">
        <v>46</v>
      </c>
      <c r="H156" s="0" t="n">
        <v>0</v>
      </c>
      <c r="I156" s="0" t="s">
        <v>2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s">
        <v>50</v>
      </c>
      <c r="P156" s="0" t="n">
        <v>9</v>
      </c>
      <c r="Q156" s="0" t="n">
        <v>0</v>
      </c>
      <c r="S156" s="0" t="e">
        <f aca="false">HEX.DEC(B156)+256*HEX.DEC(C156)</f>
        <v>#NAME?</v>
      </c>
      <c r="T156" s="0" t="e">
        <f aca="false">HEX.DEC(D156)+256*HEX.DEC(E156)</f>
        <v>#NAME?</v>
      </c>
      <c r="U156" s="0" t="e">
        <f aca="false">IF(HEX.DEC(F156)+256*HEX.DEC(G156)&lt;32767,HEX.DEC(F156)+256*HEX.DEC(G156),HEX.DEC(F156)+256*HEX.DEC(G156)-65536)</f>
        <v>#NAME?</v>
      </c>
      <c r="V156" s="0" t="e">
        <f aca="false">IF(K156=0,HEX.DEC(H156)+256*HEX.DEC(I156)+256*HEX.DEC(J156),-1*(HEX.DEC(H156)+256*HEX.DEC(I156)+256*HEX.DEC(J156)))</f>
        <v>#NAME?</v>
      </c>
      <c r="W156" s="0" t="e">
        <f aca="false">HEX.DEC(M156)+256*HEX.DEC(N156)</f>
        <v>#NAME?</v>
      </c>
      <c r="X156" s="0" t="e">
        <f aca="false">HEX.DEC(O156)+256*HEX.DEC(P156)</f>
        <v>#NAME?</v>
      </c>
      <c r="Y156" s="2" t="e">
        <f aca="false">+W156/5</f>
        <v>#NAME?</v>
      </c>
    </row>
    <row r="157" customFormat="false" ht="15" hidden="false" customHeight="false" outlineLevel="0" collapsed="false">
      <c r="A157" s="1" t="s">
        <v>216</v>
      </c>
      <c r="B157" s="0" t="s">
        <v>132</v>
      </c>
      <c r="C157" s="0" t="n">
        <v>0</v>
      </c>
      <c r="D157" s="0" t="n">
        <v>8</v>
      </c>
      <c r="E157" s="0" t="n">
        <v>0</v>
      </c>
      <c r="F157" s="0" t="s">
        <v>33</v>
      </c>
      <c r="G157" s="0" t="s">
        <v>46</v>
      </c>
      <c r="H157" s="0" t="n">
        <v>0</v>
      </c>
      <c r="I157" s="0" t="s">
        <v>20</v>
      </c>
      <c r="J157" s="0" t="n">
        <v>0</v>
      </c>
      <c r="K157" s="0" t="n">
        <v>0</v>
      </c>
      <c r="L157" s="0" t="n">
        <v>0</v>
      </c>
      <c r="M157" s="0" t="n">
        <v>1</v>
      </c>
      <c r="N157" s="0" t="n">
        <v>0</v>
      </c>
      <c r="O157" s="0" t="s">
        <v>80</v>
      </c>
      <c r="P157" s="0" t="n">
        <v>9</v>
      </c>
      <c r="Q157" s="0" t="n">
        <v>0</v>
      </c>
      <c r="S157" s="0" t="e">
        <f aca="false">HEX.DEC(B157)+256*HEX.DEC(C157)</f>
        <v>#NAME?</v>
      </c>
      <c r="T157" s="0" t="e">
        <f aca="false">HEX.DEC(D157)+256*HEX.DEC(E157)</f>
        <v>#NAME?</v>
      </c>
      <c r="U157" s="0" t="e">
        <f aca="false">IF(HEX.DEC(F157)+256*HEX.DEC(G157)&lt;32767,HEX.DEC(F157)+256*HEX.DEC(G157),HEX.DEC(F157)+256*HEX.DEC(G157)-65536)</f>
        <v>#NAME?</v>
      </c>
      <c r="V157" s="0" t="e">
        <f aca="false">IF(K157=0,HEX.DEC(H157)+256*HEX.DEC(I157)+256*HEX.DEC(J157),-1*(HEX.DEC(H157)+256*HEX.DEC(I157)+256*HEX.DEC(J157)))</f>
        <v>#NAME?</v>
      </c>
      <c r="W157" s="0" t="e">
        <f aca="false">HEX.DEC(M157)+256*HEX.DEC(N157)</f>
        <v>#NAME?</v>
      </c>
      <c r="X157" s="0" t="e">
        <f aca="false">HEX.DEC(O157)+256*HEX.DEC(P157)</f>
        <v>#NAME?</v>
      </c>
      <c r="Y157" s="2" t="e">
        <f aca="false">+W157/5</f>
        <v>#NAME?</v>
      </c>
    </row>
    <row r="158" customFormat="false" ht="15" hidden="false" customHeight="false" outlineLevel="0" collapsed="false">
      <c r="A158" s="1" t="s">
        <v>217</v>
      </c>
      <c r="B158" s="0" t="s">
        <v>218</v>
      </c>
      <c r="C158" s="0" t="n">
        <v>0</v>
      </c>
      <c r="D158" s="0" t="n">
        <v>8</v>
      </c>
      <c r="E158" s="0" t="n">
        <v>0</v>
      </c>
      <c r="F158" s="0" t="s">
        <v>33</v>
      </c>
      <c r="G158" s="0" t="s">
        <v>46</v>
      </c>
      <c r="H158" s="0" t="n">
        <v>0</v>
      </c>
      <c r="I158" s="0" t="s">
        <v>2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s">
        <v>71</v>
      </c>
      <c r="P158" s="0" t="n">
        <v>9</v>
      </c>
      <c r="Q158" s="0" t="n">
        <v>0</v>
      </c>
      <c r="S158" s="0" t="e">
        <f aca="false">HEX.DEC(B158)+256*HEX.DEC(C158)</f>
        <v>#NAME?</v>
      </c>
      <c r="T158" s="0" t="e">
        <f aca="false">HEX.DEC(D158)+256*HEX.DEC(E158)</f>
        <v>#NAME?</v>
      </c>
      <c r="U158" s="0" t="e">
        <f aca="false">IF(HEX.DEC(F158)+256*HEX.DEC(G158)&lt;32767,HEX.DEC(F158)+256*HEX.DEC(G158),HEX.DEC(F158)+256*HEX.DEC(G158)-65536)</f>
        <v>#NAME?</v>
      </c>
      <c r="V158" s="0" t="e">
        <f aca="false">IF(K158=0,HEX.DEC(H158)+256*HEX.DEC(I158)+256*HEX.DEC(J158),-1*(HEX.DEC(H158)+256*HEX.DEC(I158)+256*HEX.DEC(J158)))</f>
        <v>#NAME?</v>
      </c>
      <c r="W158" s="0" t="e">
        <f aca="false">HEX.DEC(M158)+256*HEX.DEC(N158)</f>
        <v>#NAME?</v>
      </c>
      <c r="X158" s="0" t="e">
        <f aca="false">HEX.DEC(O158)+256*HEX.DEC(P158)</f>
        <v>#NAME?</v>
      </c>
      <c r="Y158" s="2" t="e">
        <f aca="false">+W158/5</f>
        <v>#NAME?</v>
      </c>
    </row>
    <row r="159" customFormat="false" ht="15" hidden="false" customHeight="false" outlineLevel="0" collapsed="false">
      <c r="A159" s="1" t="s">
        <v>219</v>
      </c>
      <c r="B159" s="0" t="s">
        <v>51</v>
      </c>
      <c r="C159" s="0" t="n">
        <v>0</v>
      </c>
      <c r="D159" s="0" t="n">
        <v>8</v>
      </c>
      <c r="E159" s="0" t="n">
        <v>0</v>
      </c>
      <c r="F159" s="0" t="s">
        <v>33</v>
      </c>
      <c r="G159" s="0" t="s">
        <v>46</v>
      </c>
      <c r="H159" s="0" t="n">
        <v>0</v>
      </c>
      <c r="I159" s="0" t="s">
        <v>2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47</v>
      </c>
      <c r="P159" s="0" t="n">
        <v>9</v>
      </c>
      <c r="Q159" s="0" t="n">
        <v>0</v>
      </c>
      <c r="S159" s="0" t="e">
        <f aca="false">HEX.DEC(B159)+256*HEX.DEC(C159)</f>
        <v>#NAME?</v>
      </c>
      <c r="T159" s="0" t="e">
        <f aca="false">HEX.DEC(D159)+256*HEX.DEC(E159)</f>
        <v>#NAME?</v>
      </c>
      <c r="U159" s="0" t="e">
        <f aca="false">IF(HEX.DEC(F159)+256*HEX.DEC(G159)&lt;32767,HEX.DEC(F159)+256*HEX.DEC(G159),HEX.DEC(F159)+256*HEX.DEC(G159)-65536)</f>
        <v>#NAME?</v>
      </c>
      <c r="V159" s="0" t="e">
        <f aca="false">IF(K159=0,HEX.DEC(H159)+256*HEX.DEC(I159)+256*HEX.DEC(J159),-1*(HEX.DEC(H159)+256*HEX.DEC(I159)+256*HEX.DEC(J159)))</f>
        <v>#NAME?</v>
      </c>
      <c r="W159" s="0" t="e">
        <f aca="false">HEX.DEC(M159)+256*HEX.DEC(N159)</f>
        <v>#NAME?</v>
      </c>
      <c r="X159" s="0" t="e">
        <f aca="false">HEX.DEC(O159)+256*HEX.DEC(P159)</f>
        <v>#NAME?</v>
      </c>
      <c r="Y159" s="2" t="e">
        <f aca="false">+W159/5</f>
        <v>#NAME?</v>
      </c>
    </row>
    <row r="160" customFormat="false" ht="15" hidden="false" customHeight="false" outlineLevel="0" collapsed="false">
      <c r="A160" s="1" t="s">
        <v>220</v>
      </c>
      <c r="B160" s="0" t="s">
        <v>131</v>
      </c>
      <c r="C160" s="0" t="n">
        <v>0</v>
      </c>
      <c r="D160" s="0" t="n">
        <v>8</v>
      </c>
      <c r="E160" s="0" t="n">
        <v>0</v>
      </c>
      <c r="F160" s="0" t="s">
        <v>33</v>
      </c>
      <c r="G160" s="0" t="s">
        <v>46</v>
      </c>
      <c r="H160" s="0" t="n">
        <v>0</v>
      </c>
      <c r="I160" s="0" t="s">
        <v>2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44</v>
      </c>
      <c r="P160" s="0" t="n">
        <v>9</v>
      </c>
      <c r="Q160" s="0" t="n">
        <v>0</v>
      </c>
      <c r="S160" s="0" t="e">
        <f aca="false">HEX.DEC(B160)+256*HEX.DEC(C160)</f>
        <v>#NAME?</v>
      </c>
      <c r="T160" s="0" t="e">
        <f aca="false">HEX.DEC(D160)+256*HEX.DEC(E160)</f>
        <v>#NAME?</v>
      </c>
      <c r="U160" s="0" t="e">
        <f aca="false">IF(HEX.DEC(F160)+256*HEX.DEC(G160)&lt;32767,HEX.DEC(F160)+256*HEX.DEC(G160),HEX.DEC(F160)+256*HEX.DEC(G160)-65536)</f>
        <v>#NAME?</v>
      </c>
      <c r="V160" s="0" t="e">
        <f aca="false">IF(K160=0,HEX.DEC(H160)+256*HEX.DEC(I160)+256*HEX.DEC(J160),-1*(HEX.DEC(H160)+256*HEX.DEC(I160)+256*HEX.DEC(J160)))</f>
        <v>#NAME?</v>
      </c>
      <c r="W160" s="0" t="e">
        <f aca="false">HEX.DEC(M160)+256*HEX.DEC(N160)</f>
        <v>#NAME?</v>
      </c>
      <c r="X160" s="0" t="e">
        <f aca="false">HEX.DEC(O160)+256*HEX.DEC(P160)</f>
        <v>#NAME?</v>
      </c>
      <c r="Y160" s="2" t="e">
        <f aca="false">+W160/5</f>
        <v>#NAME?</v>
      </c>
    </row>
    <row r="161" customFormat="false" ht="15" hidden="false" customHeight="false" outlineLevel="0" collapsed="false">
      <c r="A161" s="1" t="s">
        <v>221</v>
      </c>
      <c r="B161" s="0" t="s">
        <v>222</v>
      </c>
      <c r="C161" s="0" t="n">
        <v>0</v>
      </c>
      <c r="D161" s="0" t="n">
        <v>8</v>
      </c>
      <c r="E161" s="0" t="n">
        <v>0</v>
      </c>
      <c r="F161" s="0" t="s">
        <v>33</v>
      </c>
      <c r="G161" s="0" t="s">
        <v>46</v>
      </c>
      <c r="H161" s="0" t="n">
        <v>0</v>
      </c>
      <c r="I161" s="0" t="s">
        <v>2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44</v>
      </c>
      <c r="P161" s="0" t="n">
        <v>9</v>
      </c>
      <c r="Q161" s="0" t="n">
        <v>0</v>
      </c>
      <c r="S161" s="0" t="e">
        <f aca="false">HEX.DEC(B161)+256*HEX.DEC(C161)</f>
        <v>#NAME?</v>
      </c>
      <c r="T161" s="0" t="e">
        <f aca="false">HEX.DEC(D161)+256*HEX.DEC(E161)</f>
        <v>#NAME?</v>
      </c>
      <c r="U161" s="0" t="e">
        <f aca="false">IF(HEX.DEC(F161)+256*HEX.DEC(G161)&lt;32767,HEX.DEC(F161)+256*HEX.DEC(G161),HEX.DEC(F161)+256*HEX.DEC(G161)-65536)</f>
        <v>#NAME?</v>
      </c>
      <c r="V161" s="0" t="e">
        <f aca="false">IF(K161=0,HEX.DEC(H161)+256*HEX.DEC(I161)+256*HEX.DEC(J161),-1*(HEX.DEC(H161)+256*HEX.DEC(I161)+256*HEX.DEC(J161)))</f>
        <v>#NAME?</v>
      </c>
      <c r="W161" s="0" t="e">
        <f aca="false">HEX.DEC(M161)+256*HEX.DEC(N161)</f>
        <v>#NAME?</v>
      </c>
      <c r="X161" s="0" t="e">
        <f aca="false">HEX.DEC(O161)+256*HEX.DEC(P161)</f>
        <v>#NAME?</v>
      </c>
      <c r="Y161" s="2" t="e">
        <f aca="false">+W161/5</f>
        <v>#NAME?</v>
      </c>
    </row>
    <row r="162" customFormat="false" ht="15" hidden="false" customHeight="false" outlineLevel="0" collapsed="false">
      <c r="A162" s="1" t="s">
        <v>223</v>
      </c>
      <c r="B162" s="0" t="s">
        <v>204</v>
      </c>
      <c r="C162" s="0" t="n">
        <v>0</v>
      </c>
      <c r="D162" s="0" t="n">
        <v>8</v>
      </c>
      <c r="E162" s="0" t="n">
        <v>0</v>
      </c>
      <c r="F162" s="0" t="s">
        <v>33</v>
      </c>
      <c r="G162" s="0" t="s">
        <v>46</v>
      </c>
      <c r="H162" s="0" t="n">
        <v>0</v>
      </c>
      <c r="I162" s="0" t="s">
        <v>2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41</v>
      </c>
      <c r="P162" s="0" t="n">
        <v>9</v>
      </c>
      <c r="Q162" s="0" t="n">
        <v>0</v>
      </c>
      <c r="S162" s="0" t="e">
        <f aca="false">HEX.DEC(B162)+256*HEX.DEC(C162)</f>
        <v>#NAME?</v>
      </c>
      <c r="T162" s="0" t="e">
        <f aca="false">HEX.DEC(D162)+256*HEX.DEC(E162)</f>
        <v>#NAME?</v>
      </c>
      <c r="U162" s="0" t="e">
        <f aca="false">IF(HEX.DEC(F162)+256*HEX.DEC(G162)&lt;32767,HEX.DEC(F162)+256*HEX.DEC(G162),HEX.DEC(F162)+256*HEX.DEC(G162)-65536)</f>
        <v>#NAME?</v>
      </c>
      <c r="V162" s="0" t="e">
        <f aca="false">IF(K162=0,HEX.DEC(H162)+256*HEX.DEC(I162)+256*HEX.DEC(J162),-1*(HEX.DEC(H162)+256*HEX.DEC(I162)+256*HEX.DEC(J162)))</f>
        <v>#NAME?</v>
      </c>
      <c r="W162" s="0" t="e">
        <f aca="false">HEX.DEC(M162)+256*HEX.DEC(N162)</f>
        <v>#NAME?</v>
      </c>
      <c r="X162" s="0" t="e">
        <f aca="false">HEX.DEC(O162)+256*HEX.DEC(P162)</f>
        <v>#NAME?</v>
      </c>
      <c r="Y162" s="2" t="e">
        <f aca="false">+W162/5</f>
        <v>#NAME?</v>
      </c>
    </row>
    <row r="163" customFormat="false" ht="15" hidden="false" customHeight="false" outlineLevel="0" collapsed="false">
      <c r="A163" s="1" t="s">
        <v>224</v>
      </c>
      <c r="B163" s="0" t="s">
        <v>95</v>
      </c>
      <c r="C163" s="0" t="n">
        <v>0</v>
      </c>
      <c r="D163" s="0" t="n">
        <v>8</v>
      </c>
      <c r="E163" s="0" t="n">
        <v>0</v>
      </c>
      <c r="F163" s="0" t="s">
        <v>33</v>
      </c>
      <c r="G163" s="0" t="s">
        <v>46</v>
      </c>
      <c r="H163" s="0" t="n">
        <v>0</v>
      </c>
      <c r="I163" s="0" t="s">
        <v>2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40</v>
      </c>
      <c r="P163" s="0" t="n">
        <v>9</v>
      </c>
      <c r="Q163" s="0" t="n">
        <v>0</v>
      </c>
      <c r="S163" s="0" t="e">
        <f aca="false">HEX.DEC(B163)+256*HEX.DEC(C163)</f>
        <v>#NAME?</v>
      </c>
      <c r="T163" s="0" t="e">
        <f aca="false">HEX.DEC(D163)+256*HEX.DEC(E163)</f>
        <v>#NAME?</v>
      </c>
      <c r="U163" s="0" t="e">
        <f aca="false">IF(HEX.DEC(F163)+256*HEX.DEC(G163)&lt;32767,HEX.DEC(F163)+256*HEX.DEC(G163),HEX.DEC(F163)+256*HEX.DEC(G163)-65536)</f>
        <v>#NAME?</v>
      </c>
      <c r="V163" s="0" t="e">
        <f aca="false">IF(K163=0,HEX.DEC(H163)+256*HEX.DEC(I163)+256*HEX.DEC(J163),-1*(HEX.DEC(H163)+256*HEX.DEC(I163)+256*HEX.DEC(J163)))</f>
        <v>#NAME?</v>
      </c>
      <c r="W163" s="0" t="e">
        <f aca="false">HEX.DEC(M163)+256*HEX.DEC(N163)</f>
        <v>#NAME?</v>
      </c>
      <c r="X163" s="0" t="e">
        <f aca="false">HEX.DEC(O163)+256*HEX.DEC(P163)</f>
        <v>#NAME?</v>
      </c>
      <c r="Y163" s="2" t="e">
        <f aca="false">+W163/5</f>
        <v>#NAME?</v>
      </c>
    </row>
    <row r="164" customFormat="false" ht="15" hidden="false" customHeight="false" outlineLevel="0" collapsed="false">
      <c r="A164" s="1" t="s">
        <v>226</v>
      </c>
      <c r="B164" s="0" t="s">
        <v>175</v>
      </c>
      <c r="C164" s="0" t="n">
        <v>0</v>
      </c>
      <c r="D164" s="0" t="n">
        <v>8</v>
      </c>
      <c r="E164" s="0" t="n">
        <v>0</v>
      </c>
      <c r="F164" s="0" t="s">
        <v>33</v>
      </c>
      <c r="G164" s="0" t="s">
        <v>46</v>
      </c>
      <c r="H164" s="0" t="n">
        <v>0</v>
      </c>
      <c r="I164" s="0" t="s">
        <v>2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s">
        <v>108</v>
      </c>
      <c r="P164" s="0" t="n">
        <v>9</v>
      </c>
      <c r="Q164" s="0" t="n">
        <v>0</v>
      </c>
      <c r="S164" s="0" t="e">
        <f aca="false">HEX.DEC(B164)+256*HEX.DEC(C164)</f>
        <v>#NAME?</v>
      </c>
      <c r="T164" s="0" t="e">
        <f aca="false">HEX.DEC(D164)+256*HEX.DEC(E164)</f>
        <v>#NAME?</v>
      </c>
      <c r="U164" s="0" t="e">
        <f aca="false">IF(HEX.DEC(F164)+256*HEX.DEC(G164)&lt;32767,HEX.DEC(F164)+256*HEX.DEC(G164),HEX.DEC(F164)+256*HEX.DEC(G164)-65536)</f>
        <v>#NAME?</v>
      </c>
      <c r="V164" s="0" t="e">
        <f aca="false">IF(K164=0,HEX.DEC(H164)+256*HEX.DEC(I164)+256*HEX.DEC(J164),-1*(HEX.DEC(H164)+256*HEX.DEC(I164)+256*HEX.DEC(J164)))</f>
        <v>#NAME?</v>
      </c>
      <c r="W164" s="0" t="e">
        <f aca="false">HEX.DEC(M164)+256*HEX.DEC(N164)</f>
        <v>#NAME?</v>
      </c>
      <c r="X164" s="0" t="e">
        <f aca="false">HEX.DEC(O164)+256*HEX.DEC(P164)</f>
        <v>#NAME?</v>
      </c>
      <c r="Y164" s="2" t="e">
        <f aca="false">+W164/5</f>
        <v>#NAME?</v>
      </c>
    </row>
    <row r="165" customFormat="false" ht="15" hidden="false" customHeight="false" outlineLevel="0" collapsed="false">
      <c r="A165" s="1" t="s">
        <v>228</v>
      </c>
      <c r="B165" s="0" t="s">
        <v>26</v>
      </c>
      <c r="C165" s="0" t="n">
        <v>0</v>
      </c>
      <c r="D165" s="0" t="n">
        <v>8</v>
      </c>
      <c r="E165" s="0" t="n">
        <v>0</v>
      </c>
      <c r="F165" s="0" t="s">
        <v>33</v>
      </c>
      <c r="G165" s="0" t="s">
        <v>46</v>
      </c>
      <c r="H165" s="0" t="n">
        <v>0</v>
      </c>
      <c r="I165" s="0" t="s">
        <v>2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s">
        <v>120</v>
      </c>
      <c r="P165" s="0" t="n">
        <v>9</v>
      </c>
      <c r="Q165" s="0" t="n">
        <v>0</v>
      </c>
      <c r="S165" s="0" t="e">
        <f aca="false">HEX.DEC(B165)+256*HEX.DEC(C165)</f>
        <v>#NAME?</v>
      </c>
      <c r="T165" s="0" t="e">
        <f aca="false">HEX.DEC(D165)+256*HEX.DEC(E165)</f>
        <v>#NAME?</v>
      </c>
      <c r="U165" s="0" t="e">
        <f aca="false">IF(HEX.DEC(F165)+256*HEX.DEC(G165)&lt;32767,HEX.DEC(F165)+256*HEX.DEC(G165),HEX.DEC(F165)+256*HEX.DEC(G165)-65536)</f>
        <v>#NAME?</v>
      </c>
      <c r="V165" s="0" t="e">
        <f aca="false">IF(K165=0,HEX.DEC(H165)+256*HEX.DEC(I165)+256*HEX.DEC(J165),-1*(HEX.DEC(H165)+256*HEX.DEC(I165)+256*HEX.DEC(J165)))</f>
        <v>#NAME?</v>
      </c>
      <c r="W165" s="0" t="e">
        <f aca="false">HEX.DEC(M165)+256*HEX.DEC(N165)</f>
        <v>#NAME?</v>
      </c>
      <c r="X165" s="0" t="e">
        <f aca="false">HEX.DEC(O165)+256*HEX.DEC(P165)</f>
        <v>#NAME?</v>
      </c>
      <c r="Y165" s="2" t="e">
        <f aca="false">+W165/5</f>
        <v>#NAME?</v>
      </c>
    </row>
    <row r="166" customFormat="false" ht="15" hidden="false" customHeight="false" outlineLevel="0" collapsed="false">
      <c r="A166" s="1" t="s">
        <v>229</v>
      </c>
      <c r="B166" s="0" t="s">
        <v>129</v>
      </c>
      <c r="C166" s="0" t="n">
        <v>0</v>
      </c>
      <c r="D166" s="0" t="n">
        <v>9</v>
      </c>
      <c r="E166" s="0" t="n">
        <v>0</v>
      </c>
      <c r="F166" s="0" t="s">
        <v>29</v>
      </c>
      <c r="G166" s="0" t="s">
        <v>46</v>
      </c>
      <c r="H166" s="0" t="n">
        <v>0</v>
      </c>
      <c r="I166" s="0" t="s">
        <v>20</v>
      </c>
      <c r="J166" s="0" t="n">
        <v>0</v>
      </c>
      <c r="K166" s="0" t="n">
        <v>0</v>
      </c>
      <c r="L166" s="0" t="n">
        <v>0</v>
      </c>
      <c r="M166" s="0" t="n">
        <v>1</v>
      </c>
      <c r="N166" s="0" t="n">
        <v>0</v>
      </c>
      <c r="O166" s="0" t="s">
        <v>113</v>
      </c>
      <c r="P166" s="0" t="n">
        <v>9</v>
      </c>
      <c r="Q166" s="0" t="n">
        <v>0</v>
      </c>
      <c r="S166" s="0" t="e">
        <f aca="false">HEX.DEC(B166)+256*HEX.DEC(C166)</f>
        <v>#NAME?</v>
      </c>
      <c r="T166" s="0" t="e">
        <f aca="false">HEX.DEC(D166)+256*HEX.DEC(E166)</f>
        <v>#NAME?</v>
      </c>
      <c r="U166" s="0" t="e">
        <f aca="false">IF(HEX.DEC(F166)+256*HEX.DEC(G166)&lt;32767,HEX.DEC(F166)+256*HEX.DEC(G166),HEX.DEC(F166)+256*HEX.DEC(G166)-65536)</f>
        <v>#NAME?</v>
      </c>
      <c r="V166" s="0" t="e">
        <f aca="false">IF(K166=0,HEX.DEC(H166)+256*HEX.DEC(I166)+256*HEX.DEC(J166),-1*(HEX.DEC(H166)+256*HEX.DEC(I166)+256*HEX.DEC(J166)))</f>
        <v>#NAME?</v>
      </c>
      <c r="W166" s="0" t="e">
        <f aca="false">HEX.DEC(M166)+256*HEX.DEC(N166)</f>
        <v>#NAME?</v>
      </c>
      <c r="X166" s="0" t="e">
        <f aca="false">HEX.DEC(O166)+256*HEX.DEC(P166)</f>
        <v>#NAME?</v>
      </c>
      <c r="Y166" s="2" t="e">
        <f aca="false">+W166/5</f>
        <v>#NAME?</v>
      </c>
    </row>
    <row r="167" customFormat="false" ht="15" hidden="false" customHeight="false" outlineLevel="0" collapsed="false">
      <c r="A167" s="1" t="s">
        <v>230</v>
      </c>
      <c r="B167" s="0" t="s">
        <v>150</v>
      </c>
      <c r="C167" s="0" t="n">
        <v>0</v>
      </c>
      <c r="D167" s="0" t="n">
        <v>9</v>
      </c>
      <c r="E167" s="0" t="n">
        <v>0</v>
      </c>
      <c r="F167" s="0" t="s">
        <v>29</v>
      </c>
      <c r="G167" s="0" t="s">
        <v>46</v>
      </c>
      <c r="H167" s="0" t="n">
        <v>0</v>
      </c>
      <c r="I167" s="0" t="s">
        <v>2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38</v>
      </c>
      <c r="P167" s="0" t="n">
        <v>9</v>
      </c>
      <c r="Q167" s="0" t="n">
        <v>0</v>
      </c>
      <c r="S167" s="0" t="e">
        <f aca="false">HEX.DEC(B167)+256*HEX.DEC(C167)</f>
        <v>#NAME?</v>
      </c>
      <c r="T167" s="0" t="e">
        <f aca="false">HEX.DEC(D167)+256*HEX.DEC(E167)</f>
        <v>#NAME?</v>
      </c>
      <c r="U167" s="0" t="e">
        <f aca="false">IF(HEX.DEC(F167)+256*HEX.DEC(G167)&lt;32767,HEX.DEC(F167)+256*HEX.DEC(G167),HEX.DEC(F167)+256*HEX.DEC(G167)-65536)</f>
        <v>#NAME?</v>
      </c>
      <c r="V167" s="0" t="e">
        <f aca="false">IF(K167=0,HEX.DEC(H167)+256*HEX.DEC(I167)+256*HEX.DEC(J167),-1*(HEX.DEC(H167)+256*HEX.DEC(I167)+256*HEX.DEC(J167)))</f>
        <v>#NAME?</v>
      </c>
      <c r="W167" s="0" t="e">
        <f aca="false">HEX.DEC(M167)+256*HEX.DEC(N167)</f>
        <v>#NAME?</v>
      </c>
      <c r="X167" s="0" t="e">
        <f aca="false">HEX.DEC(O167)+256*HEX.DEC(P167)</f>
        <v>#NAME?</v>
      </c>
      <c r="Y167" s="2" t="e">
        <f aca="false">+W167/5</f>
        <v>#NAME?</v>
      </c>
    </row>
    <row r="168" customFormat="false" ht="15" hidden="false" customHeight="false" outlineLevel="0" collapsed="false">
      <c r="A168" s="1" t="s">
        <v>232</v>
      </c>
      <c r="B168" s="0" t="s">
        <v>225</v>
      </c>
      <c r="C168" s="0" t="n">
        <v>0</v>
      </c>
      <c r="D168" s="0" t="n">
        <v>9</v>
      </c>
      <c r="E168" s="0" t="n">
        <v>0</v>
      </c>
      <c r="F168" s="0" t="s">
        <v>29</v>
      </c>
      <c r="G168" s="0" t="s">
        <v>46</v>
      </c>
      <c r="H168" s="0" t="n">
        <v>0</v>
      </c>
      <c r="I168" s="0" t="s">
        <v>2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37</v>
      </c>
      <c r="P168" s="0" t="n">
        <v>9</v>
      </c>
      <c r="Q168" s="0" t="n">
        <v>0</v>
      </c>
      <c r="S168" s="0" t="e">
        <f aca="false">HEX.DEC(B168)+256*HEX.DEC(C168)</f>
        <v>#NAME?</v>
      </c>
      <c r="T168" s="0" t="e">
        <f aca="false">HEX.DEC(D168)+256*HEX.DEC(E168)</f>
        <v>#NAME?</v>
      </c>
      <c r="U168" s="0" t="e">
        <f aca="false">IF(HEX.DEC(F168)+256*HEX.DEC(G168)&lt;32767,HEX.DEC(F168)+256*HEX.DEC(G168),HEX.DEC(F168)+256*HEX.DEC(G168)-65536)</f>
        <v>#NAME?</v>
      </c>
      <c r="V168" s="0" t="e">
        <f aca="false">IF(K168=0,HEX.DEC(H168)+256*HEX.DEC(I168)+256*HEX.DEC(J168),-1*(HEX.DEC(H168)+256*HEX.DEC(I168)+256*HEX.DEC(J168)))</f>
        <v>#NAME?</v>
      </c>
      <c r="W168" s="0" t="e">
        <f aca="false">HEX.DEC(M168)+256*HEX.DEC(N168)</f>
        <v>#NAME?</v>
      </c>
      <c r="X168" s="0" t="e">
        <f aca="false">HEX.DEC(O168)+256*HEX.DEC(P168)</f>
        <v>#NAME?</v>
      </c>
      <c r="Y168" s="2" t="e">
        <f aca="false">+W168/5</f>
        <v>#NAME?</v>
      </c>
    </row>
    <row r="169" customFormat="false" ht="15" hidden="false" customHeight="false" outlineLevel="0" collapsed="false">
      <c r="A169" s="1" t="s">
        <v>233</v>
      </c>
      <c r="B169" s="0" t="s">
        <v>84</v>
      </c>
      <c r="C169" s="0" t="n">
        <v>0</v>
      </c>
      <c r="D169" s="0" t="n">
        <v>9</v>
      </c>
      <c r="E169" s="0" t="n">
        <v>0</v>
      </c>
      <c r="F169" s="0" t="s">
        <v>29</v>
      </c>
      <c r="G169" s="0" t="s">
        <v>46</v>
      </c>
      <c r="H169" s="0" t="n">
        <v>0</v>
      </c>
      <c r="I169" s="0" t="s">
        <v>2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32</v>
      </c>
      <c r="P169" s="0" t="n">
        <v>9</v>
      </c>
      <c r="Q169" s="0" t="n">
        <v>0</v>
      </c>
      <c r="S169" s="0" t="e">
        <f aca="false">HEX.DEC(B169)+256*HEX.DEC(C169)</f>
        <v>#NAME?</v>
      </c>
      <c r="T169" s="0" t="e">
        <f aca="false">HEX.DEC(D169)+256*HEX.DEC(E169)</f>
        <v>#NAME?</v>
      </c>
      <c r="U169" s="0" t="e">
        <f aca="false">IF(HEX.DEC(F169)+256*HEX.DEC(G169)&lt;32767,HEX.DEC(F169)+256*HEX.DEC(G169),HEX.DEC(F169)+256*HEX.DEC(G169)-65536)</f>
        <v>#NAME?</v>
      </c>
      <c r="V169" s="0" t="e">
        <f aca="false">IF(K169=0,HEX.DEC(H169)+256*HEX.DEC(I169)+256*HEX.DEC(J169),-1*(HEX.DEC(H169)+256*HEX.DEC(I169)+256*HEX.DEC(J169)))</f>
        <v>#NAME?</v>
      </c>
      <c r="W169" s="0" t="e">
        <f aca="false">HEX.DEC(M169)+256*HEX.DEC(N169)</f>
        <v>#NAME?</v>
      </c>
      <c r="X169" s="0" t="e">
        <f aca="false">HEX.DEC(O169)+256*HEX.DEC(P169)</f>
        <v>#NAME?</v>
      </c>
      <c r="Y169" s="2" t="e">
        <f aca="false">+W169/5</f>
        <v>#NAME?</v>
      </c>
    </row>
    <row r="170" customFormat="false" ht="15" hidden="false" customHeight="false" outlineLevel="0" collapsed="false">
      <c r="A170" s="1" t="s">
        <v>234</v>
      </c>
      <c r="B170" s="0" t="s">
        <v>199</v>
      </c>
      <c r="C170" s="0" t="n">
        <v>0</v>
      </c>
      <c r="D170" s="0" t="n">
        <v>9</v>
      </c>
      <c r="E170" s="0" t="n">
        <v>0</v>
      </c>
      <c r="F170" s="0" t="s">
        <v>29</v>
      </c>
      <c r="G170" s="0" t="s">
        <v>46</v>
      </c>
      <c r="H170" s="0" t="n">
        <v>0</v>
      </c>
      <c r="I170" s="0" t="s">
        <v>2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30</v>
      </c>
      <c r="P170" s="0" t="n">
        <v>9</v>
      </c>
      <c r="Q170" s="0" t="n">
        <v>0</v>
      </c>
      <c r="S170" s="0" t="e">
        <f aca="false">HEX.DEC(B170)+256*HEX.DEC(C170)</f>
        <v>#NAME?</v>
      </c>
      <c r="T170" s="0" t="e">
        <f aca="false">HEX.DEC(D170)+256*HEX.DEC(E170)</f>
        <v>#NAME?</v>
      </c>
      <c r="U170" s="0" t="e">
        <f aca="false">IF(HEX.DEC(F170)+256*HEX.DEC(G170)&lt;32767,HEX.DEC(F170)+256*HEX.DEC(G170),HEX.DEC(F170)+256*HEX.DEC(G170)-65536)</f>
        <v>#NAME?</v>
      </c>
      <c r="V170" s="0" t="e">
        <f aca="false">IF(K170=0,HEX.DEC(H170)+256*HEX.DEC(I170)+256*HEX.DEC(J170),-1*(HEX.DEC(H170)+256*HEX.DEC(I170)+256*HEX.DEC(J170)))</f>
        <v>#NAME?</v>
      </c>
      <c r="W170" s="0" t="e">
        <f aca="false">HEX.DEC(M170)+256*HEX.DEC(N170)</f>
        <v>#NAME?</v>
      </c>
      <c r="X170" s="0" t="e">
        <f aca="false">HEX.DEC(O170)+256*HEX.DEC(P170)</f>
        <v>#NAME?</v>
      </c>
      <c r="Y170" s="2" t="e">
        <f aca="false">+W170/5</f>
        <v>#NAME?</v>
      </c>
    </row>
    <row r="171" customFormat="false" ht="15" hidden="false" customHeight="false" outlineLevel="0" collapsed="false">
      <c r="A171" s="1" t="s">
        <v>235</v>
      </c>
      <c r="B171" s="0" t="s">
        <v>128</v>
      </c>
      <c r="C171" s="0" t="n">
        <v>0</v>
      </c>
      <c r="D171" s="0" t="n">
        <v>9</v>
      </c>
      <c r="E171" s="0" t="n">
        <v>0</v>
      </c>
      <c r="F171" s="0" t="s">
        <v>29</v>
      </c>
      <c r="G171" s="0" t="s">
        <v>46</v>
      </c>
      <c r="H171" s="0" t="n">
        <v>0</v>
      </c>
      <c r="I171" s="0" t="s">
        <v>2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s">
        <v>98</v>
      </c>
      <c r="P171" s="0" t="n">
        <v>9</v>
      </c>
      <c r="Q171" s="0" t="n">
        <v>0</v>
      </c>
      <c r="S171" s="0" t="e">
        <f aca="false">HEX.DEC(B171)+256*HEX.DEC(C171)</f>
        <v>#NAME?</v>
      </c>
      <c r="T171" s="0" t="e">
        <f aca="false">HEX.DEC(D171)+256*HEX.DEC(E171)</f>
        <v>#NAME?</v>
      </c>
      <c r="U171" s="0" t="e">
        <f aca="false">IF(HEX.DEC(F171)+256*HEX.DEC(G171)&lt;32767,HEX.DEC(F171)+256*HEX.DEC(G171),HEX.DEC(F171)+256*HEX.DEC(G171)-65536)</f>
        <v>#NAME?</v>
      </c>
      <c r="V171" s="0" t="e">
        <f aca="false">IF(K171=0,HEX.DEC(H171)+256*HEX.DEC(I171)+256*HEX.DEC(J171),-1*(HEX.DEC(H171)+256*HEX.DEC(I171)+256*HEX.DEC(J171)))</f>
        <v>#NAME?</v>
      </c>
      <c r="W171" s="0" t="e">
        <f aca="false">HEX.DEC(M171)+256*HEX.DEC(N171)</f>
        <v>#NAME?</v>
      </c>
      <c r="X171" s="0" t="e">
        <f aca="false">HEX.DEC(O171)+256*HEX.DEC(P171)</f>
        <v>#NAME?</v>
      </c>
      <c r="Y171" s="2" t="e">
        <f aca="false">+W171/5</f>
        <v>#NAME?</v>
      </c>
    </row>
    <row r="172" customFormat="false" ht="15" hidden="false" customHeight="false" outlineLevel="0" collapsed="false">
      <c r="A172" s="1" t="s">
        <v>236</v>
      </c>
      <c r="B172" s="0" t="s">
        <v>227</v>
      </c>
      <c r="C172" s="0" t="n">
        <v>0</v>
      </c>
      <c r="D172" s="0" t="n">
        <v>9</v>
      </c>
      <c r="E172" s="0" t="n">
        <v>0</v>
      </c>
      <c r="F172" s="0" t="s">
        <v>29</v>
      </c>
      <c r="G172" s="0" t="s">
        <v>46</v>
      </c>
      <c r="H172" s="0" t="n">
        <v>0</v>
      </c>
      <c r="I172" s="0" t="s">
        <v>2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s">
        <v>93</v>
      </c>
      <c r="P172" s="0" t="n">
        <v>9</v>
      </c>
      <c r="Q172" s="0" t="n">
        <v>0</v>
      </c>
      <c r="S172" s="0" t="e">
        <f aca="false">HEX.DEC(B172)+256*HEX.DEC(C172)</f>
        <v>#NAME?</v>
      </c>
      <c r="T172" s="0" t="e">
        <f aca="false">HEX.DEC(D172)+256*HEX.DEC(E172)</f>
        <v>#NAME?</v>
      </c>
      <c r="U172" s="0" t="e">
        <f aca="false">IF(HEX.DEC(F172)+256*HEX.DEC(G172)&lt;32767,HEX.DEC(F172)+256*HEX.DEC(G172),HEX.DEC(F172)+256*HEX.DEC(G172)-65536)</f>
        <v>#NAME?</v>
      </c>
      <c r="V172" s="0" t="e">
        <f aca="false">IF(K172=0,HEX.DEC(H172)+256*HEX.DEC(I172)+256*HEX.DEC(J172),-1*(HEX.DEC(H172)+256*HEX.DEC(I172)+256*HEX.DEC(J172)))</f>
        <v>#NAME?</v>
      </c>
      <c r="W172" s="0" t="e">
        <f aca="false">HEX.DEC(M172)+256*HEX.DEC(N172)</f>
        <v>#NAME?</v>
      </c>
      <c r="X172" s="0" t="e">
        <f aca="false">HEX.DEC(O172)+256*HEX.DEC(P172)</f>
        <v>#NAME?</v>
      </c>
      <c r="Y172" s="2" t="e">
        <f aca="false">+W172/5</f>
        <v>#NAME?</v>
      </c>
    </row>
    <row r="173" customFormat="false" ht="15" hidden="false" customHeight="false" outlineLevel="0" collapsed="false">
      <c r="A173" s="1" t="s">
        <v>237</v>
      </c>
      <c r="B173" s="0" t="s">
        <v>154</v>
      </c>
      <c r="C173" s="0" t="n">
        <v>0</v>
      </c>
      <c r="D173" s="0" t="n">
        <v>9</v>
      </c>
      <c r="E173" s="0" t="n">
        <v>0</v>
      </c>
      <c r="F173" s="0" t="s">
        <v>29</v>
      </c>
      <c r="G173" s="0" t="s">
        <v>46</v>
      </c>
      <c r="H173" s="0" t="n">
        <v>0</v>
      </c>
      <c r="I173" s="0" t="s">
        <v>2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s">
        <v>86</v>
      </c>
      <c r="P173" s="0" t="n">
        <v>9</v>
      </c>
      <c r="Q173" s="0" t="n">
        <v>0</v>
      </c>
      <c r="S173" s="0" t="e">
        <f aca="false">HEX.DEC(B173)+256*HEX.DEC(C173)</f>
        <v>#NAME?</v>
      </c>
      <c r="T173" s="0" t="e">
        <f aca="false">HEX.DEC(D173)+256*HEX.DEC(E173)</f>
        <v>#NAME?</v>
      </c>
      <c r="U173" s="0" t="e">
        <f aca="false">IF(HEX.DEC(F173)+256*HEX.DEC(G173)&lt;32767,HEX.DEC(F173)+256*HEX.DEC(G173),HEX.DEC(F173)+256*HEX.DEC(G173)-65536)</f>
        <v>#NAME?</v>
      </c>
      <c r="V173" s="0" t="e">
        <f aca="false">IF(K173=0,HEX.DEC(H173)+256*HEX.DEC(I173)+256*HEX.DEC(J173),-1*(HEX.DEC(H173)+256*HEX.DEC(I173)+256*HEX.DEC(J173)))</f>
        <v>#NAME?</v>
      </c>
      <c r="W173" s="0" t="e">
        <f aca="false">HEX.DEC(M173)+256*HEX.DEC(N173)</f>
        <v>#NAME?</v>
      </c>
      <c r="X173" s="0" t="e">
        <f aca="false">HEX.DEC(O173)+256*HEX.DEC(P173)</f>
        <v>#NAME?</v>
      </c>
      <c r="Y173" s="2" t="e">
        <f aca="false">+W173/5</f>
        <v>#NAME?</v>
      </c>
    </row>
    <row r="174" customFormat="false" ht="15" hidden="false" customHeight="false" outlineLevel="0" collapsed="false">
      <c r="A174" s="1" t="s">
        <v>238</v>
      </c>
      <c r="B174" s="0" t="s">
        <v>127</v>
      </c>
      <c r="C174" s="0" t="n">
        <v>0</v>
      </c>
      <c r="D174" s="0" t="s">
        <v>1</v>
      </c>
      <c r="E174" s="0" t="n">
        <v>0</v>
      </c>
      <c r="F174" s="0" t="s">
        <v>15</v>
      </c>
      <c r="G174" s="0" t="s">
        <v>46</v>
      </c>
      <c r="H174" s="0" t="n">
        <v>0</v>
      </c>
      <c r="I174" s="0" t="s">
        <v>20</v>
      </c>
      <c r="J174" s="0" t="n">
        <v>0</v>
      </c>
      <c r="K174" s="0" t="n">
        <v>0</v>
      </c>
      <c r="L174" s="0" t="n">
        <v>0</v>
      </c>
      <c r="M174" s="0" t="n">
        <v>1</v>
      </c>
      <c r="N174" s="0" t="n">
        <v>0</v>
      </c>
      <c r="O174" s="0" t="n">
        <v>25</v>
      </c>
      <c r="P174" s="0" t="n">
        <v>9</v>
      </c>
      <c r="Q174" s="0" t="n">
        <v>0</v>
      </c>
      <c r="S174" s="0" t="e">
        <f aca="false">HEX.DEC(B174)+256*HEX.DEC(C174)</f>
        <v>#NAME?</v>
      </c>
      <c r="T174" s="0" t="e">
        <f aca="false">HEX.DEC(D174)+256*HEX.DEC(E174)</f>
        <v>#NAME?</v>
      </c>
      <c r="U174" s="0" t="e">
        <f aca="false">IF(HEX.DEC(F174)+256*HEX.DEC(G174)&lt;32767,HEX.DEC(F174)+256*HEX.DEC(G174),HEX.DEC(F174)+256*HEX.DEC(G174)-65536)</f>
        <v>#NAME?</v>
      </c>
      <c r="V174" s="0" t="e">
        <f aca="false">IF(K174=0,HEX.DEC(H174)+256*HEX.DEC(I174)+256*HEX.DEC(J174),-1*(HEX.DEC(H174)+256*HEX.DEC(I174)+256*HEX.DEC(J174)))</f>
        <v>#NAME?</v>
      </c>
      <c r="W174" s="0" t="e">
        <f aca="false">HEX.DEC(M174)+256*HEX.DEC(N174)</f>
        <v>#NAME?</v>
      </c>
      <c r="X174" s="0" t="e">
        <f aca="false">HEX.DEC(O174)+256*HEX.DEC(P174)</f>
        <v>#NAME?</v>
      </c>
      <c r="Y174" s="2" t="e">
        <f aca="false">+W174/5</f>
        <v>#NAME?</v>
      </c>
    </row>
    <row r="175" customFormat="false" ht="15" hidden="false" customHeight="false" outlineLevel="0" collapsed="false">
      <c r="A175" s="1" t="s">
        <v>239</v>
      </c>
      <c r="B175" s="0" t="s">
        <v>134</v>
      </c>
      <c r="C175" s="0" t="n">
        <v>0</v>
      </c>
      <c r="D175" s="0" t="s">
        <v>1</v>
      </c>
      <c r="E175" s="0" t="n">
        <v>0</v>
      </c>
      <c r="F175" s="0" t="s">
        <v>15</v>
      </c>
      <c r="G175" s="0" t="s">
        <v>46</v>
      </c>
      <c r="H175" s="0" t="n">
        <v>0</v>
      </c>
      <c r="I175" s="0" t="s">
        <v>2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24</v>
      </c>
      <c r="P175" s="0" t="n">
        <v>9</v>
      </c>
      <c r="Q175" s="0" t="n">
        <v>0</v>
      </c>
      <c r="S175" s="0" t="e">
        <f aca="false">HEX.DEC(B175)+256*HEX.DEC(C175)</f>
        <v>#NAME?</v>
      </c>
      <c r="T175" s="0" t="e">
        <f aca="false">HEX.DEC(D175)+256*HEX.DEC(E175)</f>
        <v>#NAME?</v>
      </c>
      <c r="U175" s="0" t="e">
        <f aca="false">IF(HEX.DEC(F175)+256*HEX.DEC(G175)&lt;32767,HEX.DEC(F175)+256*HEX.DEC(G175),HEX.DEC(F175)+256*HEX.DEC(G175)-65536)</f>
        <v>#NAME?</v>
      </c>
      <c r="V175" s="0" t="e">
        <f aca="false">IF(K175=0,HEX.DEC(H175)+256*HEX.DEC(I175)+256*HEX.DEC(J175),-1*(HEX.DEC(H175)+256*HEX.DEC(I175)+256*HEX.DEC(J175)))</f>
        <v>#NAME?</v>
      </c>
      <c r="W175" s="0" t="e">
        <f aca="false">HEX.DEC(M175)+256*HEX.DEC(N175)</f>
        <v>#NAME?</v>
      </c>
      <c r="X175" s="0" t="e">
        <f aca="false">HEX.DEC(O175)+256*HEX.DEC(P175)</f>
        <v>#NAME?</v>
      </c>
      <c r="Y175" s="2" t="e">
        <f aca="false">+W175/5</f>
        <v>#NAME?</v>
      </c>
    </row>
    <row r="176" customFormat="false" ht="15" hidden="false" customHeight="false" outlineLevel="0" collapsed="false">
      <c r="A176" s="1" t="s">
        <v>240</v>
      </c>
      <c r="B176" s="0" t="s">
        <v>156</v>
      </c>
      <c r="C176" s="0" t="n">
        <v>0</v>
      </c>
      <c r="D176" s="0" t="s">
        <v>1</v>
      </c>
      <c r="E176" s="0" t="n">
        <v>0</v>
      </c>
      <c r="F176" s="0" t="s">
        <v>15</v>
      </c>
      <c r="G176" s="0" t="s">
        <v>46</v>
      </c>
      <c r="H176" s="0" t="n">
        <v>0</v>
      </c>
      <c r="I176" s="0" t="s">
        <v>2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22</v>
      </c>
      <c r="P176" s="0" t="n">
        <v>9</v>
      </c>
      <c r="Q176" s="0" t="n">
        <v>0</v>
      </c>
      <c r="S176" s="0" t="e">
        <f aca="false">HEX.DEC(B176)+256*HEX.DEC(C176)</f>
        <v>#NAME?</v>
      </c>
      <c r="T176" s="0" t="e">
        <f aca="false">HEX.DEC(D176)+256*HEX.DEC(E176)</f>
        <v>#NAME?</v>
      </c>
      <c r="U176" s="0" t="e">
        <f aca="false">IF(HEX.DEC(F176)+256*HEX.DEC(G176)&lt;32767,HEX.DEC(F176)+256*HEX.DEC(G176),HEX.DEC(F176)+256*HEX.DEC(G176)-65536)</f>
        <v>#NAME?</v>
      </c>
      <c r="V176" s="0" t="e">
        <f aca="false">IF(K176=0,HEX.DEC(H176)+256*HEX.DEC(I176)+256*HEX.DEC(J176),-1*(HEX.DEC(H176)+256*HEX.DEC(I176)+256*HEX.DEC(J176)))</f>
        <v>#NAME?</v>
      </c>
      <c r="W176" s="0" t="e">
        <f aca="false">HEX.DEC(M176)+256*HEX.DEC(N176)</f>
        <v>#NAME?</v>
      </c>
      <c r="X176" s="0" t="e">
        <f aca="false">HEX.DEC(O176)+256*HEX.DEC(P176)</f>
        <v>#NAME?</v>
      </c>
      <c r="Y176" s="2" t="e">
        <f aca="false">+W176/5</f>
        <v>#NAME?</v>
      </c>
    </row>
    <row r="177" customFormat="false" ht="15" hidden="false" customHeight="false" outlineLevel="0" collapsed="false">
      <c r="A177" s="1" t="s">
        <v>241</v>
      </c>
      <c r="B177" s="0" t="s">
        <v>126</v>
      </c>
      <c r="C177" s="0" t="n">
        <v>0</v>
      </c>
      <c r="D177" s="0" t="s">
        <v>1</v>
      </c>
      <c r="E177" s="0" t="n">
        <v>0</v>
      </c>
      <c r="F177" s="0" t="s">
        <v>15</v>
      </c>
      <c r="G177" s="0" t="s">
        <v>46</v>
      </c>
      <c r="H177" s="0" t="n">
        <v>0</v>
      </c>
      <c r="I177" s="0" t="s">
        <v>2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22</v>
      </c>
      <c r="P177" s="0" t="n">
        <v>9</v>
      </c>
      <c r="Q177" s="0" t="n">
        <v>0</v>
      </c>
      <c r="S177" s="0" t="e">
        <f aca="false">HEX.DEC(B177)+256*HEX.DEC(C177)</f>
        <v>#NAME?</v>
      </c>
      <c r="T177" s="0" t="e">
        <f aca="false">HEX.DEC(D177)+256*HEX.DEC(E177)</f>
        <v>#NAME?</v>
      </c>
      <c r="U177" s="0" t="e">
        <f aca="false">IF(HEX.DEC(F177)+256*HEX.DEC(G177)&lt;32767,HEX.DEC(F177)+256*HEX.DEC(G177),HEX.DEC(F177)+256*HEX.DEC(G177)-65536)</f>
        <v>#NAME?</v>
      </c>
      <c r="V177" s="0" t="e">
        <f aca="false">IF(K177=0,HEX.DEC(H177)+256*HEX.DEC(I177)+256*HEX.DEC(J177),-1*(HEX.DEC(H177)+256*HEX.DEC(I177)+256*HEX.DEC(J177)))</f>
        <v>#NAME?</v>
      </c>
      <c r="W177" s="0" t="e">
        <f aca="false">HEX.DEC(M177)+256*HEX.DEC(N177)</f>
        <v>#NAME?</v>
      </c>
      <c r="X177" s="0" t="e">
        <f aca="false">HEX.DEC(O177)+256*HEX.DEC(P177)</f>
        <v>#NAME?</v>
      </c>
      <c r="Y177" s="2" t="e">
        <f aca="false">+W177/5</f>
        <v>#NAME?</v>
      </c>
    </row>
    <row r="178" customFormat="false" ht="15" hidden="false" customHeight="false" outlineLevel="0" collapsed="false">
      <c r="A178" s="1" t="s">
        <v>242</v>
      </c>
      <c r="B178" s="0" t="s">
        <v>44</v>
      </c>
      <c r="C178" s="0" t="n">
        <v>0</v>
      </c>
      <c r="D178" s="0" t="s">
        <v>1</v>
      </c>
      <c r="E178" s="0" t="n">
        <v>0</v>
      </c>
      <c r="F178" s="0" t="s">
        <v>15</v>
      </c>
      <c r="G178" s="0" t="s">
        <v>46</v>
      </c>
      <c r="H178" s="0" t="n">
        <v>0</v>
      </c>
      <c r="I178" s="0" t="s">
        <v>2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s">
        <v>60</v>
      </c>
      <c r="P178" s="0" t="n">
        <v>9</v>
      </c>
      <c r="Q178" s="0" t="n">
        <v>0</v>
      </c>
      <c r="S178" s="0" t="e">
        <f aca="false">HEX.DEC(B178)+256*HEX.DEC(C178)</f>
        <v>#NAME?</v>
      </c>
      <c r="T178" s="0" t="e">
        <f aca="false">HEX.DEC(D178)+256*HEX.DEC(E178)</f>
        <v>#NAME?</v>
      </c>
      <c r="U178" s="0" t="e">
        <f aca="false">IF(HEX.DEC(F178)+256*HEX.DEC(G178)&lt;32767,HEX.DEC(F178)+256*HEX.DEC(G178),HEX.DEC(F178)+256*HEX.DEC(G178)-65536)</f>
        <v>#NAME?</v>
      </c>
      <c r="V178" s="0" t="e">
        <f aca="false">IF(K178=0,HEX.DEC(H178)+256*HEX.DEC(I178)+256*HEX.DEC(J178),-1*(HEX.DEC(H178)+256*HEX.DEC(I178)+256*HEX.DEC(J178)))</f>
        <v>#NAME?</v>
      </c>
      <c r="W178" s="0" t="e">
        <f aca="false">HEX.DEC(M178)+256*HEX.DEC(N178)</f>
        <v>#NAME?</v>
      </c>
      <c r="X178" s="0" t="e">
        <f aca="false">HEX.DEC(O178)+256*HEX.DEC(P178)</f>
        <v>#NAME?</v>
      </c>
      <c r="Y178" s="2" t="e">
        <f aca="false">+W178/5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8"/>
  <sheetViews>
    <sheetView showFormulas="false" showGridLines="true" showRowColHeaders="true" showZeros="true" rightToLeft="false" tabSelected="false" showOutlineSymbols="true" defaultGridColor="true" view="normal" topLeftCell="R1" colorId="64" zoomScale="70" zoomScaleNormal="70" zoomScalePageLayoutView="100" workbookViewId="0">
      <selection pane="topLeft" activeCell="AB1" activeCellId="0" sqref="AB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17" min="2" style="1" width="5.71"/>
    <col collapsed="false" customWidth="true" hidden="false" outlineLevel="0" max="27" min="19" style="0" width="11.99"/>
  </cols>
  <sheetData>
    <row r="1" customFormat="false" ht="15" hidden="false" customHeight="false" outlineLevel="0" collapsed="false">
      <c r="A1" s="1" t="s">
        <v>0</v>
      </c>
      <c r="B1" s="1" t="n">
        <v>0</v>
      </c>
      <c r="C1" s="1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s">
        <v>1</v>
      </c>
      <c r="M1" s="1" t="s">
        <v>2</v>
      </c>
      <c r="N1" s="1" t="s">
        <v>3</v>
      </c>
      <c r="O1" s="1" t="s">
        <v>4</v>
      </c>
      <c r="P1" s="1" t="s">
        <v>5</v>
      </c>
      <c r="Q1" s="1" t="s">
        <v>6</v>
      </c>
      <c r="AA1" s="0" t="s">
        <v>254</v>
      </c>
      <c r="AB1" s="0" t="s">
        <v>245</v>
      </c>
    </row>
    <row r="2" customFormat="false" ht="15" hidden="false" customHeight="false" outlineLevel="0" collapsed="false">
      <c r="S2" s="0" t="s">
        <v>9</v>
      </c>
      <c r="T2" s="0" t="s">
        <v>10</v>
      </c>
      <c r="U2" s="0" t="s">
        <v>11</v>
      </c>
      <c r="V2" s="0" t="s">
        <v>12</v>
      </c>
      <c r="W2" s="0" t="s">
        <v>13</v>
      </c>
      <c r="X2" s="0" t="s">
        <v>14</v>
      </c>
    </row>
    <row r="3" customFormat="false" ht="15" hidden="false" customHeight="false" outlineLevel="0" collapsed="false">
      <c r="A3" s="1" t="n">
        <v>200</v>
      </c>
      <c r="B3" s="1" t="n">
        <v>0</v>
      </c>
      <c r="C3" s="1" t="n">
        <v>0</v>
      </c>
      <c r="D3" s="1" t="n">
        <v>7</v>
      </c>
      <c r="E3" s="1" t="n">
        <v>14</v>
      </c>
      <c r="F3" s="1" t="s">
        <v>21</v>
      </c>
      <c r="G3" s="1" t="s">
        <v>23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s">
        <v>175</v>
      </c>
      <c r="N3" s="1" t="n">
        <v>2</v>
      </c>
      <c r="O3" s="1" t="s">
        <v>113</v>
      </c>
      <c r="P3" s="1" t="n">
        <v>0</v>
      </c>
      <c r="Q3" s="1" t="n">
        <v>0</v>
      </c>
      <c r="R3" s="1"/>
      <c r="S3" s="0" t="e">
        <f aca="false">HEX.DEC(B3)+256*HEX.DEC(C3)</f>
        <v>#NAME?</v>
      </c>
      <c r="T3" s="0" t="e">
        <f aca="false">HEX.DEC(D3)+256*HEX.DEC(E3)</f>
        <v>#NAME?</v>
      </c>
      <c r="U3" s="0" t="e">
        <f aca="false">IF(HEX.DEC(F3)+256*HEX.DEC(G3)&lt;32767,HEX.DEC(F3)+256*HEX.DEC(G3),HEX.DEC(F3)+256*HEX.DEC(G3)-65536)</f>
        <v>#NAME?</v>
      </c>
      <c r="V3" s="0" t="e">
        <f aca="false">IF(K3=0,HEX.DEC(H3)+256*HEX.DEC(I3)+256*HEX.DEC(J3),-1*(HEX.DEC(H3)+256*HEX.DEC(I3)+256*HEX.DEC(J3)))</f>
        <v>#NAME?</v>
      </c>
      <c r="W3" s="0" t="n">
        <v>0</v>
      </c>
      <c r="X3" s="0" t="e">
        <f aca="false">HEX.DEC(O3)+256*HEX.DEC(P3)</f>
        <v>#NAME?</v>
      </c>
      <c r="Y3" s="2" t="n">
        <f aca="false">+W3/5</f>
        <v>0</v>
      </c>
    </row>
    <row r="4" customFormat="false" ht="15" hidden="false" customHeight="false" outlineLevel="0" collapsed="false">
      <c r="A4" s="1" t="n">
        <v>210</v>
      </c>
      <c r="B4" s="1" t="n">
        <v>1</v>
      </c>
      <c r="C4" s="1" t="n">
        <v>0</v>
      </c>
      <c r="D4" s="1" t="n">
        <v>7</v>
      </c>
      <c r="E4" s="1" t="n">
        <v>14</v>
      </c>
      <c r="F4" s="1" t="s">
        <v>21</v>
      </c>
      <c r="G4" s="1" t="s">
        <v>23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s">
        <v>107</v>
      </c>
      <c r="P4" s="1" t="n">
        <v>0</v>
      </c>
      <c r="Q4" s="1" t="n">
        <v>0</v>
      </c>
      <c r="R4" s="1"/>
      <c r="S4" s="0" t="e">
        <f aca="false">HEX.DEC(B4)+256*HEX.DEC(C4)</f>
        <v>#NAME?</v>
      </c>
      <c r="T4" s="0" t="e">
        <f aca="false">HEX.DEC(D4)+256*HEX.DEC(E4)</f>
        <v>#NAME?</v>
      </c>
      <c r="U4" s="0" t="e">
        <f aca="false">IF(HEX.DEC(F4)+256*HEX.DEC(G4)&lt;32767,HEX.DEC(F4)+256*HEX.DEC(G4),HEX.DEC(F4)+256*HEX.DEC(G4)-65536)</f>
        <v>#NAME?</v>
      </c>
      <c r="V4" s="0" t="e">
        <f aca="false">IF(K4=0,HEX.DEC(H4)+256*HEX.DEC(I4)+256*HEX.DEC(J4),-1*(HEX.DEC(H4)+256*HEX.DEC(I4)+256*HEX.DEC(J4)))</f>
        <v>#NAME?</v>
      </c>
      <c r="W4" s="0" t="e">
        <f aca="false">HEX.DEC(M4)+256*HEX.DEC(N4)</f>
        <v>#NAME?</v>
      </c>
      <c r="X4" s="0" t="e">
        <f aca="false">HEX.DEC(O4)+256*HEX.DEC(P4)</f>
        <v>#NAME?</v>
      </c>
      <c r="Y4" s="2" t="e">
        <f aca="false">+W4/5</f>
        <v>#NAME?</v>
      </c>
    </row>
    <row r="5" customFormat="false" ht="15" hidden="false" customHeight="false" outlineLevel="0" collapsed="false">
      <c r="A5" s="1" t="n">
        <v>220</v>
      </c>
      <c r="B5" s="1" t="n">
        <v>2</v>
      </c>
      <c r="C5" s="1" t="n">
        <v>0</v>
      </c>
      <c r="D5" s="1" t="n">
        <v>7</v>
      </c>
      <c r="E5" s="1" t="n">
        <v>14</v>
      </c>
      <c r="F5" s="1" t="s">
        <v>21</v>
      </c>
      <c r="G5" s="1" t="s">
        <v>23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s">
        <v>105</v>
      </c>
      <c r="P5" s="1" t="n">
        <v>0</v>
      </c>
      <c r="Q5" s="1" t="n">
        <v>0</v>
      </c>
      <c r="R5" s="1"/>
      <c r="S5" s="0" t="e">
        <f aca="false">HEX.DEC(B5)+256*HEX.DEC(C5)</f>
        <v>#NAME?</v>
      </c>
      <c r="T5" s="0" t="e">
        <f aca="false">HEX.DEC(D5)+256*HEX.DEC(E5)</f>
        <v>#NAME?</v>
      </c>
      <c r="U5" s="0" t="e">
        <f aca="false">IF(HEX.DEC(F5)+256*HEX.DEC(G5)&lt;32767,HEX.DEC(F5)+256*HEX.DEC(G5),HEX.DEC(F5)+256*HEX.DEC(G5)-65536)</f>
        <v>#NAME?</v>
      </c>
      <c r="V5" s="0" t="e">
        <f aca="false">IF(K5=0,HEX.DEC(H5)+256*HEX.DEC(I5)+256*HEX.DEC(J5),-1*(HEX.DEC(H5)+256*HEX.DEC(I5)+256*HEX.DEC(J5)))</f>
        <v>#NAME?</v>
      </c>
      <c r="W5" s="0" t="e">
        <f aca="false">HEX.DEC(M5)+256*HEX.DEC(N5)</f>
        <v>#NAME?</v>
      </c>
      <c r="X5" s="0" t="e">
        <f aca="false">HEX.DEC(O5)+256*HEX.DEC(P5)</f>
        <v>#NAME?</v>
      </c>
      <c r="Y5" s="2" t="e">
        <f aca="false">+W5/5</f>
        <v>#NAME?</v>
      </c>
    </row>
    <row r="6" customFormat="false" ht="15" hidden="false" customHeight="false" outlineLevel="0" collapsed="false">
      <c r="A6" s="1" t="n">
        <v>230</v>
      </c>
      <c r="B6" s="1" t="n">
        <v>3</v>
      </c>
      <c r="C6" s="1" t="n">
        <v>0</v>
      </c>
      <c r="D6" s="1" t="n">
        <v>7</v>
      </c>
      <c r="E6" s="1" t="n">
        <v>14</v>
      </c>
      <c r="F6" s="1" t="s">
        <v>21</v>
      </c>
      <c r="G6" s="1" t="s">
        <v>23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s">
        <v>107</v>
      </c>
      <c r="P6" s="1" t="n">
        <v>0</v>
      </c>
      <c r="Q6" s="1" t="n">
        <v>0</v>
      </c>
      <c r="R6" s="1"/>
      <c r="S6" s="0" t="e">
        <f aca="false">HEX.DEC(B6)+256*HEX.DEC(C6)</f>
        <v>#NAME?</v>
      </c>
      <c r="T6" s="0" t="e">
        <f aca="false">HEX.DEC(D6)+256*HEX.DEC(E6)</f>
        <v>#NAME?</v>
      </c>
      <c r="U6" s="0" t="e">
        <f aca="false">IF(HEX.DEC(F6)+256*HEX.DEC(G6)&lt;32767,HEX.DEC(F6)+256*HEX.DEC(G6),HEX.DEC(F6)+256*HEX.DEC(G6)-65536)</f>
        <v>#NAME?</v>
      </c>
      <c r="V6" s="0" t="e">
        <f aca="false">IF(K6=0,HEX.DEC(H6)+256*HEX.DEC(I6)+256*HEX.DEC(J6),-1*(HEX.DEC(H6)+256*HEX.DEC(I6)+256*HEX.DEC(J6)))</f>
        <v>#NAME?</v>
      </c>
      <c r="W6" s="0" t="e">
        <f aca="false">HEX.DEC(M6)+256*HEX.DEC(N6)</f>
        <v>#NAME?</v>
      </c>
      <c r="X6" s="0" t="e">
        <f aca="false">HEX.DEC(O6)+256*HEX.DEC(P6)</f>
        <v>#NAME?</v>
      </c>
      <c r="Y6" s="2" t="e">
        <f aca="false">+W6/5</f>
        <v>#NAME?</v>
      </c>
    </row>
    <row r="7" customFormat="false" ht="15" hidden="false" customHeight="false" outlineLevel="0" collapsed="false">
      <c r="A7" s="1" t="n">
        <v>240</v>
      </c>
      <c r="B7" s="1" t="n">
        <v>4</v>
      </c>
      <c r="C7" s="1" t="n">
        <v>0</v>
      </c>
      <c r="D7" s="1" t="n">
        <v>7</v>
      </c>
      <c r="E7" s="1" t="n">
        <v>14</v>
      </c>
      <c r="F7" s="1" t="s">
        <v>21</v>
      </c>
      <c r="G7" s="1" t="s">
        <v>23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s">
        <v>113</v>
      </c>
      <c r="P7" s="1" t="n">
        <v>0</v>
      </c>
      <c r="Q7" s="1" t="n">
        <v>0</v>
      </c>
      <c r="R7" s="1"/>
      <c r="S7" s="0" t="e">
        <f aca="false">HEX.DEC(B7)+256*HEX.DEC(C7)</f>
        <v>#NAME?</v>
      </c>
      <c r="T7" s="0" t="e">
        <f aca="false">HEX.DEC(D7)+256*HEX.DEC(E7)</f>
        <v>#NAME?</v>
      </c>
      <c r="U7" s="0" t="e">
        <f aca="false">IF(HEX.DEC(F7)+256*HEX.DEC(G7)&lt;32767,HEX.DEC(F7)+256*HEX.DEC(G7),HEX.DEC(F7)+256*HEX.DEC(G7)-65536)</f>
        <v>#NAME?</v>
      </c>
      <c r="V7" s="0" t="e">
        <f aca="false">IF(K7=0,HEX.DEC(H7)+256*HEX.DEC(I7)+256*HEX.DEC(J7),-1*(HEX.DEC(H7)+256*HEX.DEC(I7)+256*HEX.DEC(J7)))</f>
        <v>#NAME?</v>
      </c>
      <c r="W7" s="0" t="e">
        <f aca="false">HEX.DEC(M7)+256*HEX.DEC(N7)</f>
        <v>#NAME?</v>
      </c>
      <c r="X7" s="0" t="e">
        <f aca="false">HEX.DEC(O7)+256*HEX.DEC(P7)</f>
        <v>#NAME?</v>
      </c>
      <c r="Y7" s="2" t="e">
        <f aca="false">+W7/5</f>
        <v>#NAME?</v>
      </c>
    </row>
    <row r="8" customFormat="false" ht="15" hidden="false" customHeight="false" outlineLevel="0" collapsed="false">
      <c r="A8" s="1" t="n">
        <v>250</v>
      </c>
      <c r="B8" s="1" t="n">
        <v>5</v>
      </c>
      <c r="C8" s="1" t="n">
        <v>0</v>
      </c>
      <c r="D8" s="1" t="n">
        <v>7</v>
      </c>
      <c r="E8" s="1" t="n">
        <v>14</v>
      </c>
      <c r="F8" s="1" t="s">
        <v>21</v>
      </c>
      <c r="G8" s="1" t="s">
        <v>23</v>
      </c>
      <c r="H8" s="1" t="n">
        <v>0</v>
      </c>
      <c r="I8" s="1" t="s">
        <v>2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s">
        <v>175</v>
      </c>
      <c r="P8" s="1" t="n">
        <v>27</v>
      </c>
      <c r="Q8" s="1" t="n">
        <v>0</v>
      </c>
      <c r="R8" s="1"/>
      <c r="S8" s="0" t="e">
        <f aca="false">HEX.DEC(B8)+256*HEX.DEC(C8)</f>
        <v>#NAME?</v>
      </c>
      <c r="T8" s="0" t="e">
        <f aca="false">HEX.DEC(D8)+256*HEX.DEC(E8)</f>
        <v>#NAME?</v>
      </c>
      <c r="U8" s="0" t="e">
        <f aca="false">IF(HEX.DEC(F8)+256*HEX.DEC(G8)&lt;32767,HEX.DEC(F8)+256*HEX.DEC(G8),HEX.DEC(F8)+256*HEX.DEC(G8)-65536)</f>
        <v>#NAME?</v>
      </c>
      <c r="V8" s="0" t="e">
        <f aca="false">IF(K8=0,HEX.DEC(H8)+256*HEX.DEC(I8)+256*HEX.DEC(J8),-1*(HEX.DEC(H8)+256*HEX.DEC(I8)+256*HEX.DEC(J8)))</f>
        <v>#NAME?</v>
      </c>
      <c r="W8" s="0" t="e">
        <f aca="false">HEX.DEC(M8)+256*HEX.DEC(N8)</f>
        <v>#NAME?</v>
      </c>
      <c r="X8" s="0" t="e">
        <f aca="false">HEX.DEC(O8)+256*HEX.DEC(P8)</f>
        <v>#NAME?</v>
      </c>
      <c r="Y8" s="2" t="e">
        <f aca="false">+W8/5</f>
        <v>#NAME?</v>
      </c>
    </row>
    <row r="9" customFormat="false" ht="15" hidden="false" customHeight="false" outlineLevel="0" collapsed="false">
      <c r="A9" s="1" t="n">
        <v>260</v>
      </c>
      <c r="B9" s="1" t="n">
        <v>6</v>
      </c>
      <c r="C9" s="1" t="n">
        <v>0</v>
      </c>
      <c r="D9" s="1" t="n">
        <v>7</v>
      </c>
      <c r="E9" s="1" t="n">
        <v>14</v>
      </c>
      <c r="F9" s="1" t="s">
        <v>21</v>
      </c>
      <c r="G9" s="1" t="s">
        <v>23</v>
      </c>
      <c r="H9" s="1" t="n">
        <v>0</v>
      </c>
      <c r="I9" s="1" t="s">
        <v>2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s">
        <v>101</v>
      </c>
      <c r="P9" s="1" t="s">
        <v>101</v>
      </c>
      <c r="Q9" s="1" t="n">
        <v>0</v>
      </c>
      <c r="R9" s="1"/>
      <c r="S9" s="0" t="e">
        <f aca="false">HEX.DEC(B9)+256*HEX.DEC(C9)</f>
        <v>#NAME?</v>
      </c>
      <c r="T9" s="0" t="e">
        <f aca="false">HEX.DEC(D9)+256*HEX.DEC(E9)</f>
        <v>#NAME?</v>
      </c>
      <c r="U9" s="0" t="e">
        <f aca="false">IF(HEX.DEC(F9)+256*HEX.DEC(G9)&lt;32767,HEX.DEC(F9)+256*HEX.DEC(G9),HEX.DEC(F9)+256*HEX.DEC(G9)-65536)</f>
        <v>#NAME?</v>
      </c>
      <c r="V9" s="0" t="e">
        <f aca="false">IF(K9=0,HEX.DEC(H9)+256*HEX.DEC(I9)+256*HEX.DEC(J9),-1*(HEX.DEC(H9)+256*HEX.DEC(I9)+256*HEX.DEC(J9)))</f>
        <v>#NAME?</v>
      </c>
      <c r="W9" s="0" t="e">
        <f aca="false">HEX.DEC(M9)+256*HEX.DEC(N9)</f>
        <v>#NAME?</v>
      </c>
      <c r="X9" s="0" t="e">
        <f aca="false">HEX.DEC(O9)+256*HEX.DEC(P9)</f>
        <v>#NAME?</v>
      </c>
      <c r="Y9" s="2" t="e">
        <f aca="false">+W9/5</f>
        <v>#NAME?</v>
      </c>
    </row>
    <row r="10" customFormat="false" ht="15" hidden="false" customHeight="false" outlineLevel="0" collapsed="false">
      <c r="A10" s="1" t="n">
        <v>270</v>
      </c>
      <c r="B10" s="1" t="n">
        <v>7</v>
      </c>
      <c r="C10" s="1" t="n">
        <v>0</v>
      </c>
      <c r="D10" s="1" t="n">
        <v>7</v>
      </c>
      <c r="E10" s="1" t="n">
        <v>14</v>
      </c>
      <c r="F10" s="1" t="s">
        <v>21</v>
      </c>
      <c r="G10" s="1" t="s">
        <v>23</v>
      </c>
      <c r="H10" s="1" t="n">
        <v>0</v>
      </c>
      <c r="I10" s="1" t="s">
        <v>2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73</v>
      </c>
      <c r="P10" s="1" t="n">
        <v>30</v>
      </c>
      <c r="Q10" s="1" t="n">
        <v>0</v>
      </c>
      <c r="R10" s="1"/>
      <c r="S10" s="0" t="e">
        <f aca="false">HEX.DEC(B10)+256*HEX.DEC(C10)</f>
        <v>#NAME?</v>
      </c>
      <c r="T10" s="0" t="e">
        <f aca="false">HEX.DEC(D10)+256*HEX.DEC(E10)</f>
        <v>#NAME?</v>
      </c>
      <c r="U10" s="0" t="e">
        <f aca="false">IF(HEX.DEC(F10)+256*HEX.DEC(G10)&lt;32767,HEX.DEC(F10)+256*HEX.DEC(G10),HEX.DEC(F10)+256*HEX.DEC(G10)-65536)</f>
        <v>#NAME?</v>
      </c>
      <c r="V10" s="0" t="e">
        <f aca="false">IF(K10=0,HEX.DEC(H10)+256*HEX.DEC(I10)+256*HEX.DEC(J10),-1*(HEX.DEC(H10)+256*HEX.DEC(I10)+256*HEX.DEC(J10)))</f>
        <v>#NAME?</v>
      </c>
      <c r="W10" s="0" t="e">
        <f aca="false">HEX.DEC(M10)+256*HEX.DEC(N10)</f>
        <v>#NAME?</v>
      </c>
      <c r="X10" s="0" t="e">
        <f aca="false">HEX.DEC(O10)+256*HEX.DEC(P10)</f>
        <v>#NAME?</v>
      </c>
      <c r="Y10" s="2" t="e">
        <f aca="false">+W10/5</f>
        <v>#NAME?</v>
      </c>
    </row>
    <row r="11" customFormat="false" ht="15" hidden="false" customHeight="false" outlineLevel="0" collapsed="false">
      <c r="A11" s="1" t="n">
        <v>280</v>
      </c>
      <c r="B11" s="1" t="n">
        <v>8</v>
      </c>
      <c r="C11" s="1" t="n">
        <v>0</v>
      </c>
      <c r="D11" s="1" t="n">
        <v>8</v>
      </c>
      <c r="E11" s="1" t="n">
        <v>14</v>
      </c>
      <c r="F11" s="1" t="s">
        <v>33</v>
      </c>
      <c r="G11" s="1" t="s">
        <v>23</v>
      </c>
      <c r="H11" s="1" t="n">
        <v>0</v>
      </c>
      <c r="I11" s="1" t="s">
        <v>20</v>
      </c>
      <c r="J11" s="1" t="n">
        <v>0</v>
      </c>
      <c r="K11" s="1" t="n">
        <v>0</v>
      </c>
      <c r="L11" s="1" t="n">
        <v>0</v>
      </c>
      <c r="M11" s="1" t="n">
        <v>5</v>
      </c>
      <c r="N11" s="1" t="n">
        <v>0</v>
      </c>
      <c r="O11" s="1" t="n">
        <v>65</v>
      </c>
      <c r="P11" s="1" t="s">
        <v>101</v>
      </c>
      <c r="Q11" s="1" t="n">
        <v>0</v>
      </c>
      <c r="R11" s="1"/>
      <c r="S11" s="0" t="e">
        <f aca="false">HEX.DEC(B11)+256*HEX.DEC(C11)</f>
        <v>#NAME?</v>
      </c>
      <c r="T11" s="0" t="e">
        <f aca="false">HEX.DEC(D11)+256*HEX.DEC(E11)</f>
        <v>#NAME?</v>
      </c>
      <c r="U11" s="0" t="e">
        <f aca="false">IF(HEX.DEC(F11)+256*HEX.DEC(G11)&lt;32767,HEX.DEC(F11)+256*HEX.DEC(G11),HEX.DEC(F11)+256*HEX.DEC(G11)-65536)</f>
        <v>#NAME?</v>
      </c>
      <c r="V11" s="0" t="e">
        <f aca="false">IF(K11=0,HEX.DEC(H11)+256*HEX.DEC(I11)+256*HEX.DEC(J11),-1*(HEX.DEC(H11)+256*HEX.DEC(I11)+256*HEX.DEC(J11)))</f>
        <v>#NAME?</v>
      </c>
      <c r="W11" s="0" t="e">
        <f aca="false">HEX.DEC(M11)+256*HEX.DEC(N11)</f>
        <v>#NAME?</v>
      </c>
      <c r="X11" s="0" t="e">
        <f aca="false">HEX.DEC(O11)+256*HEX.DEC(P11)</f>
        <v>#NAME?</v>
      </c>
      <c r="Y11" s="2" t="e">
        <f aca="false">+W11/5</f>
        <v>#NAME?</v>
      </c>
    </row>
    <row r="12" customFormat="false" ht="15" hidden="false" customHeight="false" outlineLevel="0" collapsed="false">
      <c r="A12" s="1" t="n">
        <v>290</v>
      </c>
      <c r="B12" s="1" t="n">
        <v>9</v>
      </c>
      <c r="C12" s="1" t="n">
        <v>0</v>
      </c>
      <c r="D12" s="1" t="n">
        <v>9</v>
      </c>
      <c r="E12" s="1" t="n">
        <v>14</v>
      </c>
      <c r="F12" s="1" t="s">
        <v>29</v>
      </c>
      <c r="G12" s="1" t="s">
        <v>23</v>
      </c>
      <c r="H12" s="1" t="n">
        <v>0</v>
      </c>
      <c r="I12" s="1" t="s">
        <v>20</v>
      </c>
      <c r="J12" s="1" t="n">
        <v>0</v>
      </c>
      <c r="K12" s="1" t="n">
        <v>0</v>
      </c>
      <c r="L12" s="1" t="n">
        <v>0</v>
      </c>
      <c r="M12" s="1" t="n">
        <v>5</v>
      </c>
      <c r="N12" s="1" t="n">
        <v>0</v>
      </c>
      <c r="O12" s="1" t="s">
        <v>73</v>
      </c>
      <c r="P12" s="1" t="s">
        <v>98</v>
      </c>
      <c r="Q12" s="1" t="n">
        <v>0</v>
      </c>
      <c r="R12" s="1"/>
      <c r="S12" s="0" t="e">
        <f aca="false">HEX.DEC(B12)+256*HEX.DEC(C12)</f>
        <v>#NAME?</v>
      </c>
      <c r="T12" s="0" t="e">
        <f aca="false">HEX.DEC(D12)+256*HEX.DEC(E12)</f>
        <v>#NAME?</v>
      </c>
      <c r="U12" s="0" t="e">
        <f aca="false">IF(HEX.DEC(F12)+256*HEX.DEC(G12)&lt;32767,HEX.DEC(F12)+256*HEX.DEC(G12),HEX.DEC(F12)+256*HEX.DEC(G12)-65536)</f>
        <v>#NAME?</v>
      </c>
      <c r="V12" s="0" t="e">
        <f aca="false">IF(K12=0,HEX.DEC(H12)+256*HEX.DEC(I12)+256*HEX.DEC(J12),-1*(HEX.DEC(H12)+256*HEX.DEC(I12)+256*HEX.DEC(J12)))</f>
        <v>#NAME?</v>
      </c>
      <c r="W12" s="0" t="e">
        <f aca="false">HEX.DEC(M12)+256*HEX.DEC(N12)</f>
        <v>#NAME?</v>
      </c>
      <c r="X12" s="0" t="e">
        <f aca="false">HEX.DEC(O12)+256*HEX.DEC(P12)</f>
        <v>#NAME?</v>
      </c>
      <c r="Y12" s="2" t="e">
        <f aca="false">+W12/5</f>
        <v>#NAME?</v>
      </c>
    </row>
    <row r="13" customFormat="false" ht="15" hidden="false" customHeight="false" outlineLevel="0" collapsed="false">
      <c r="A13" s="1" t="s">
        <v>27</v>
      </c>
      <c r="B13" s="1" t="s">
        <v>1</v>
      </c>
      <c r="C13" s="1" t="n">
        <v>0</v>
      </c>
      <c r="D13" s="1" t="s">
        <v>2</v>
      </c>
      <c r="E13" s="1" t="n">
        <v>14</v>
      </c>
      <c r="F13" s="1" t="s">
        <v>64</v>
      </c>
      <c r="G13" s="1" t="s">
        <v>23</v>
      </c>
      <c r="H13" s="1" t="n">
        <v>0</v>
      </c>
      <c r="I13" s="1" t="s">
        <v>20</v>
      </c>
      <c r="J13" s="1" t="n">
        <v>0</v>
      </c>
      <c r="K13" s="1" t="n">
        <v>0</v>
      </c>
      <c r="L13" s="1" t="n">
        <v>0</v>
      </c>
      <c r="M13" s="1" t="n">
        <v>8</v>
      </c>
      <c r="N13" s="1" t="n">
        <v>0</v>
      </c>
      <c r="O13" s="1" t="s">
        <v>249</v>
      </c>
      <c r="P13" s="1" t="s">
        <v>97</v>
      </c>
      <c r="Q13" s="1" t="n">
        <v>0</v>
      </c>
      <c r="R13" s="1"/>
      <c r="S13" s="0" t="e">
        <f aca="false">HEX.DEC(B13)+256*HEX.DEC(C13)</f>
        <v>#NAME?</v>
      </c>
      <c r="T13" s="0" t="e">
        <f aca="false">HEX.DEC(D13)+256*HEX.DEC(E13)</f>
        <v>#NAME?</v>
      </c>
      <c r="U13" s="0" t="e">
        <f aca="false">IF(HEX.DEC(F13)+256*HEX.DEC(G13)&lt;32767,HEX.DEC(F13)+256*HEX.DEC(G13),HEX.DEC(F13)+256*HEX.DEC(G13)-65536)</f>
        <v>#NAME?</v>
      </c>
      <c r="V13" s="0" t="e">
        <f aca="false">IF(K13=0,HEX.DEC(H13)+256*HEX.DEC(I13)+256*HEX.DEC(J13),-1*(HEX.DEC(H13)+256*HEX.DEC(I13)+256*HEX.DEC(J13)))</f>
        <v>#NAME?</v>
      </c>
      <c r="W13" s="0" t="e">
        <f aca="false">HEX.DEC(M13)+256*HEX.DEC(N13)</f>
        <v>#NAME?</v>
      </c>
      <c r="X13" s="0" t="e">
        <f aca="false">HEX.DEC(O13)+256*HEX.DEC(P13)</f>
        <v>#NAME?</v>
      </c>
      <c r="Y13" s="2" t="e">
        <f aca="false">+W13/5</f>
        <v>#NAME?</v>
      </c>
    </row>
    <row r="14" customFormat="false" ht="15" hidden="false" customHeight="false" outlineLevel="0" collapsed="false">
      <c r="A14" s="1" t="s">
        <v>28</v>
      </c>
      <c r="B14" s="1" t="s">
        <v>2</v>
      </c>
      <c r="C14" s="1" t="n">
        <v>0</v>
      </c>
      <c r="D14" s="1" t="s">
        <v>3</v>
      </c>
      <c r="E14" s="1" t="n">
        <v>14</v>
      </c>
      <c r="F14" s="1" t="s">
        <v>174</v>
      </c>
      <c r="G14" s="1" t="s">
        <v>23</v>
      </c>
      <c r="H14" s="1" t="n">
        <v>0</v>
      </c>
      <c r="I14" s="1" t="s">
        <v>20</v>
      </c>
      <c r="J14" s="1" t="n">
        <v>0</v>
      </c>
      <c r="K14" s="1" t="n">
        <v>0</v>
      </c>
      <c r="L14" s="1" t="n">
        <v>0</v>
      </c>
      <c r="M14" s="1" t="n">
        <v>7</v>
      </c>
      <c r="N14" s="1" t="n">
        <v>0</v>
      </c>
      <c r="O14" s="1" t="n">
        <v>0</v>
      </c>
      <c r="P14" s="1" t="s">
        <v>97</v>
      </c>
      <c r="Q14" s="1" t="n">
        <v>0</v>
      </c>
      <c r="R14" s="1"/>
      <c r="S14" s="0" t="e">
        <f aca="false">HEX.DEC(B14)+256*HEX.DEC(C14)</f>
        <v>#NAME?</v>
      </c>
      <c r="T14" s="0" t="e">
        <f aca="false">HEX.DEC(D14)+256*HEX.DEC(E14)</f>
        <v>#NAME?</v>
      </c>
      <c r="U14" s="0" t="e">
        <f aca="false">IF(HEX.DEC(F14)+256*HEX.DEC(G14)&lt;32767,HEX.DEC(F14)+256*HEX.DEC(G14),HEX.DEC(F14)+256*HEX.DEC(G14)-65536)</f>
        <v>#NAME?</v>
      </c>
      <c r="V14" s="0" t="e">
        <f aca="false">IF(K14=0,HEX.DEC(H14)+256*HEX.DEC(I14)+256*HEX.DEC(J14),-1*(HEX.DEC(H14)+256*HEX.DEC(I14)+256*HEX.DEC(J14)))</f>
        <v>#NAME?</v>
      </c>
      <c r="W14" s="0" t="e">
        <f aca="false">HEX.DEC(M14)+256*HEX.DEC(N14)</f>
        <v>#NAME?</v>
      </c>
      <c r="X14" s="0" t="e">
        <f aca="false">HEX.DEC(O14)+256*HEX.DEC(P14)</f>
        <v>#NAME?</v>
      </c>
      <c r="Y14" s="2" t="e">
        <f aca="false">+W14/5</f>
        <v>#NAME?</v>
      </c>
    </row>
    <row r="15" customFormat="false" ht="15" hidden="false" customHeight="false" outlineLevel="0" collapsed="false">
      <c r="A15" s="1" t="s">
        <v>30</v>
      </c>
      <c r="B15" s="1" t="s">
        <v>3</v>
      </c>
      <c r="C15" s="1" t="n">
        <v>0</v>
      </c>
      <c r="D15" s="1" t="s">
        <v>5</v>
      </c>
      <c r="E15" s="1" t="n">
        <v>14</v>
      </c>
      <c r="F15" s="1" t="s">
        <v>67</v>
      </c>
      <c r="G15" s="1" t="s">
        <v>23</v>
      </c>
      <c r="H15" s="1" t="n">
        <v>0</v>
      </c>
      <c r="I15" s="1" t="s">
        <v>20</v>
      </c>
      <c r="J15" s="1" t="n">
        <v>0</v>
      </c>
      <c r="K15" s="1" t="n">
        <v>0</v>
      </c>
      <c r="L15" s="1" t="n">
        <v>0</v>
      </c>
      <c r="M15" s="1" t="n">
        <v>9</v>
      </c>
      <c r="N15" s="1" t="n">
        <v>0</v>
      </c>
      <c r="O15" s="1" t="n">
        <v>58</v>
      </c>
      <c r="P15" s="1" t="s">
        <v>93</v>
      </c>
      <c r="Q15" s="1" t="n">
        <v>0</v>
      </c>
      <c r="R15" s="1"/>
      <c r="S15" s="0" t="e">
        <f aca="false">HEX.DEC(B15)+256*HEX.DEC(C15)</f>
        <v>#NAME?</v>
      </c>
      <c r="T15" s="0" t="e">
        <f aca="false">HEX.DEC(D15)+256*HEX.DEC(E15)</f>
        <v>#NAME?</v>
      </c>
      <c r="U15" s="0" t="e">
        <f aca="false">IF(HEX.DEC(F15)+256*HEX.DEC(G15)&lt;32767,HEX.DEC(F15)+256*HEX.DEC(G15),HEX.DEC(F15)+256*HEX.DEC(G15)-65536)</f>
        <v>#NAME?</v>
      </c>
      <c r="V15" s="0" t="e">
        <f aca="false">IF(K15=0,HEX.DEC(H15)+256*HEX.DEC(I15)+256*HEX.DEC(J15),-1*(HEX.DEC(H15)+256*HEX.DEC(I15)+256*HEX.DEC(J15)))</f>
        <v>#NAME?</v>
      </c>
      <c r="W15" s="0" t="e">
        <f aca="false">HEX.DEC(M15)+256*HEX.DEC(N15)</f>
        <v>#NAME?</v>
      </c>
      <c r="X15" s="0" t="e">
        <f aca="false">HEX.DEC(O15)+256*HEX.DEC(P15)</f>
        <v>#NAME?</v>
      </c>
      <c r="Y15" s="2" t="e">
        <f aca="false">+W15/5</f>
        <v>#NAME?</v>
      </c>
    </row>
    <row r="16" customFormat="false" ht="15" hidden="false" customHeight="false" outlineLevel="0" collapsed="false">
      <c r="A16" s="1" t="s">
        <v>32</v>
      </c>
      <c r="B16" s="1" t="s">
        <v>4</v>
      </c>
      <c r="C16" s="1" t="n">
        <v>0</v>
      </c>
      <c r="D16" s="1" t="n">
        <v>10</v>
      </c>
      <c r="E16" s="1" t="n">
        <v>14</v>
      </c>
      <c r="F16" s="1" t="s">
        <v>69</v>
      </c>
      <c r="G16" s="1" t="s">
        <v>23</v>
      </c>
      <c r="H16" s="1" t="n">
        <v>0</v>
      </c>
      <c r="I16" s="1" t="s">
        <v>20</v>
      </c>
      <c r="J16" s="1" t="n">
        <v>0</v>
      </c>
      <c r="K16" s="1" t="n">
        <v>0</v>
      </c>
      <c r="L16" s="1" t="n">
        <v>0</v>
      </c>
      <c r="M16" s="1" t="s">
        <v>1</v>
      </c>
      <c r="N16" s="1" t="n">
        <v>0</v>
      </c>
      <c r="O16" s="1" t="s">
        <v>105</v>
      </c>
      <c r="P16" s="1" t="s">
        <v>89</v>
      </c>
      <c r="Q16" s="1" t="n">
        <v>0</v>
      </c>
      <c r="R16" s="1"/>
      <c r="S16" s="0" t="e">
        <f aca="false">HEX.DEC(B16)+256*HEX.DEC(C16)</f>
        <v>#NAME?</v>
      </c>
      <c r="T16" s="0" t="e">
        <f aca="false">HEX.DEC(D16)+256*HEX.DEC(E16)</f>
        <v>#NAME?</v>
      </c>
      <c r="U16" s="0" t="e">
        <f aca="false">IF(HEX.DEC(F16)+256*HEX.DEC(G16)&lt;32767,HEX.DEC(F16)+256*HEX.DEC(G16),HEX.DEC(F16)+256*HEX.DEC(G16)-65536)</f>
        <v>#NAME?</v>
      </c>
      <c r="V16" s="0" t="e">
        <f aca="false">IF(K16=0,HEX.DEC(H16)+256*HEX.DEC(I16)+256*HEX.DEC(J16),-1*(HEX.DEC(H16)+256*HEX.DEC(I16)+256*HEX.DEC(J16)))</f>
        <v>#NAME?</v>
      </c>
      <c r="W16" s="0" t="e">
        <f aca="false">HEX.DEC(M16)+256*HEX.DEC(N16)</f>
        <v>#NAME?</v>
      </c>
      <c r="X16" s="0" t="e">
        <f aca="false">HEX.DEC(O16)+256*HEX.DEC(P16)</f>
        <v>#NAME?</v>
      </c>
      <c r="Y16" s="2" t="e">
        <f aca="false">+W16/5</f>
        <v>#NAME?</v>
      </c>
    </row>
    <row r="17" customFormat="false" ht="15" hidden="false" customHeight="false" outlineLevel="0" collapsed="false">
      <c r="A17" s="3" t="n">
        <v>2</v>
      </c>
      <c r="B17" s="1" t="s">
        <v>5</v>
      </c>
      <c r="C17" s="1" t="n">
        <v>0</v>
      </c>
      <c r="D17" s="1" t="n">
        <v>12</v>
      </c>
      <c r="E17" s="1" t="n">
        <v>14</v>
      </c>
      <c r="F17" s="1" t="s">
        <v>72</v>
      </c>
      <c r="G17" s="1" t="s">
        <v>23</v>
      </c>
      <c r="H17" s="1" t="n">
        <v>0</v>
      </c>
      <c r="I17" s="1" t="s">
        <v>20</v>
      </c>
      <c r="J17" s="1" t="n">
        <v>0</v>
      </c>
      <c r="K17" s="1" t="n">
        <v>0</v>
      </c>
      <c r="L17" s="1" t="n">
        <v>0</v>
      </c>
      <c r="M17" s="1" t="s">
        <v>1</v>
      </c>
      <c r="N17" s="1" t="n">
        <v>0</v>
      </c>
      <c r="O17" s="1" t="n">
        <v>13</v>
      </c>
      <c r="P17" s="1" t="n">
        <v>26</v>
      </c>
      <c r="Q17" s="1" t="n">
        <v>0</v>
      </c>
      <c r="R17" s="1"/>
      <c r="S17" s="0" t="e">
        <f aca="false">HEX.DEC(B17)+256*HEX.DEC(C17)</f>
        <v>#NAME?</v>
      </c>
      <c r="T17" s="0" t="e">
        <f aca="false">HEX.DEC(D17)+256*HEX.DEC(E17)</f>
        <v>#NAME?</v>
      </c>
      <c r="U17" s="0" t="e">
        <f aca="false">IF(HEX.DEC(F17)+256*HEX.DEC(G17)&lt;32767,HEX.DEC(F17)+256*HEX.DEC(G17),HEX.DEC(F17)+256*HEX.DEC(G17)-65536)</f>
        <v>#NAME?</v>
      </c>
      <c r="V17" s="0" t="e">
        <f aca="false">IF(K17=0,HEX.DEC(H17)+256*HEX.DEC(I17)+256*HEX.DEC(J17),-1*(HEX.DEC(H17)+256*HEX.DEC(I17)+256*HEX.DEC(J17)))</f>
        <v>#NAME?</v>
      </c>
      <c r="W17" s="0" t="e">
        <f aca="false">HEX.DEC(M17)+256*HEX.DEC(N17)</f>
        <v>#NAME?</v>
      </c>
      <c r="X17" s="0" t="e">
        <f aca="false">HEX.DEC(O17)+256*HEX.DEC(P17)</f>
        <v>#NAME?</v>
      </c>
      <c r="Y17" s="2" t="e">
        <f aca="false">+W17/5</f>
        <v>#NAME?</v>
      </c>
    </row>
    <row r="18" customFormat="false" ht="15" hidden="false" customHeight="false" outlineLevel="0" collapsed="false">
      <c r="A18" s="1" t="s">
        <v>34</v>
      </c>
      <c r="B18" s="1" t="s">
        <v>6</v>
      </c>
      <c r="C18" s="1" t="n">
        <v>0</v>
      </c>
      <c r="D18" s="1" t="n">
        <v>14</v>
      </c>
      <c r="E18" s="1" t="n">
        <v>14</v>
      </c>
      <c r="F18" s="1" t="s">
        <v>74</v>
      </c>
      <c r="G18" s="1" t="s">
        <v>23</v>
      </c>
      <c r="H18" s="1" t="n">
        <v>0</v>
      </c>
      <c r="I18" s="1" t="s">
        <v>20</v>
      </c>
      <c r="J18" s="1" t="n">
        <v>0</v>
      </c>
      <c r="K18" s="1" t="n">
        <v>0</v>
      </c>
      <c r="L18" s="1" t="n">
        <v>0</v>
      </c>
      <c r="M18" s="1" t="s">
        <v>1</v>
      </c>
      <c r="N18" s="1" t="n">
        <v>0</v>
      </c>
      <c r="O18" s="1" t="s">
        <v>35</v>
      </c>
      <c r="P18" s="1" t="n">
        <v>25</v>
      </c>
      <c r="Q18" s="1" t="n">
        <v>0</v>
      </c>
      <c r="R18" s="1"/>
      <c r="S18" s="0" t="e">
        <f aca="false">HEX.DEC(B18)+256*HEX.DEC(C18)</f>
        <v>#NAME?</v>
      </c>
      <c r="T18" s="0" t="e">
        <f aca="false">HEX.DEC(D18)+256*HEX.DEC(E18)</f>
        <v>#NAME?</v>
      </c>
      <c r="U18" s="0" t="e">
        <f aca="false">IF(HEX.DEC(F18)+256*HEX.DEC(G18)&lt;32767,HEX.DEC(F18)+256*HEX.DEC(G18),HEX.DEC(F18)+256*HEX.DEC(G18)-65536)</f>
        <v>#NAME?</v>
      </c>
      <c r="V18" s="0" t="e">
        <f aca="false">IF(K18=0,HEX.DEC(H18)+256*HEX.DEC(I18)+256*HEX.DEC(J18),-1*(HEX.DEC(H18)+256*HEX.DEC(I18)+256*HEX.DEC(J18)))</f>
        <v>#NAME?</v>
      </c>
      <c r="W18" s="0" t="e">
        <f aca="false">HEX.DEC(M18)+256*HEX.DEC(N18)</f>
        <v>#NAME?</v>
      </c>
      <c r="X18" s="0" t="e">
        <f aca="false">HEX.DEC(O18)+256*HEX.DEC(P18)</f>
        <v>#NAME?</v>
      </c>
      <c r="Y18" s="2" t="e">
        <f aca="false">+W18/5</f>
        <v>#NAME?</v>
      </c>
    </row>
    <row r="19" customFormat="false" ht="15" hidden="false" customHeight="false" outlineLevel="0" collapsed="false">
      <c r="A19" s="1" t="n">
        <v>300</v>
      </c>
      <c r="B19" s="1" t="n">
        <v>10</v>
      </c>
      <c r="C19" s="1" t="n">
        <v>0</v>
      </c>
      <c r="D19" s="1" t="n">
        <v>17</v>
      </c>
      <c r="E19" s="1" t="n">
        <v>14</v>
      </c>
      <c r="F19" s="1" t="s">
        <v>16</v>
      </c>
      <c r="G19" s="1" t="s">
        <v>23</v>
      </c>
      <c r="H19" s="1" t="n">
        <v>0</v>
      </c>
      <c r="I19" s="1" t="s">
        <v>20</v>
      </c>
      <c r="J19" s="1" t="n">
        <v>0</v>
      </c>
      <c r="K19" s="1" t="n">
        <v>0</v>
      </c>
      <c r="L19" s="1" t="n">
        <v>0</v>
      </c>
      <c r="M19" s="1" t="s">
        <v>6</v>
      </c>
      <c r="N19" s="1" t="n">
        <v>0</v>
      </c>
      <c r="O19" s="1" t="s">
        <v>163</v>
      </c>
      <c r="P19" s="1" t="n">
        <v>27</v>
      </c>
      <c r="Q19" s="1" t="n">
        <v>0</v>
      </c>
      <c r="R19" s="1"/>
      <c r="S19" s="0" t="e">
        <f aca="false">HEX.DEC(B19)+256*HEX.DEC(C19)</f>
        <v>#NAME?</v>
      </c>
      <c r="T19" s="0" t="e">
        <f aca="false">HEX.DEC(D19)+256*HEX.DEC(E19)</f>
        <v>#NAME?</v>
      </c>
      <c r="U19" s="0" t="e">
        <f aca="false">IF(HEX.DEC(F19)+256*HEX.DEC(G19)&lt;32767,HEX.DEC(F19)+256*HEX.DEC(G19),HEX.DEC(F19)+256*HEX.DEC(G19)-65536)</f>
        <v>#NAME?</v>
      </c>
      <c r="V19" s="0" t="e">
        <f aca="false">IF(K19=0,HEX.DEC(H19)+256*HEX.DEC(I19)+256*HEX.DEC(J19),-1*(HEX.DEC(H19)+256*HEX.DEC(I19)+256*HEX.DEC(J19)))</f>
        <v>#NAME?</v>
      </c>
      <c r="W19" s="0" t="e">
        <f aca="false">HEX.DEC(M19)+256*HEX.DEC(N19)</f>
        <v>#NAME?</v>
      </c>
      <c r="X19" s="0" t="e">
        <f aca="false">HEX.DEC(O19)+256*HEX.DEC(P19)</f>
        <v>#NAME?</v>
      </c>
      <c r="Y19" s="2" t="e">
        <f aca="false">+W19/5</f>
        <v>#NAME?</v>
      </c>
    </row>
    <row r="20" customFormat="false" ht="15" hidden="false" customHeight="false" outlineLevel="0" collapsed="false">
      <c r="A20" s="1" t="n">
        <v>310</v>
      </c>
      <c r="B20" s="1" t="n">
        <v>11</v>
      </c>
      <c r="C20" s="1" t="n">
        <v>0</v>
      </c>
      <c r="D20" s="1" t="n">
        <v>19</v>
      </c>
      <c r="E20" s="1" t="n">
        <v>14</v>
      </c>
      <c r="F20" s="1" t="s">
        <v>79</v>
      </c>
      <c r="G20" s="1" t="s">
        <v>23</v>
      </c>
      <c r="H20" s="1" t="n">
        <v>0</v>
      </c>
      <c r="I20" s="1" t="s">
        <v>20</v>
      </c>
      <c r="J20" s="1" t="n">
        <v>0</v>
      </c>
      <c r="K20" s="1" t="n">
        <v>0</v>
      </c>
      <c r="L20" s="1" t="n">
        <v>0</v>
      </c>
      <c r="M20" s="1" t="s">
        <v>1</v>
      </c>
      <c r="N20" s="1" t="n">
        <v>0</v>
      </c>
      <c r="O20" s="1" t="s">
        <v>101</v>
      </c>
      <c r="P20" s="1" t="n">
        <v>28</v>
      </c>
      <c r="Q20" s="1" t="n">
        <v>0</v>
      </c>
      <c r="R20" s="1"/>
      <c r="S20" s="0" t="e">
        <f aca="false">HEX.DEC(B20)+256*HEX.DEC(C20)</f>
        <v>#NAME?</v>
      </c>
      <c r="T20" s="0" t="e">
        <f aca="false">HEX.DEC(D20)+256*HEX.DEC(E20)</f>
        <v>#NAME?</v>
      </c>
      <c r="U20" s="0" t="e">
        <f aca="false">IF(HEX.DEC(F20)+256*HEX.DEC(G20)&lt;32767,HEX.DEC(F20)+256*HEX.DEC(G20),HEX.DEC(F20)+256*HEX.DEC(G20)-65536)</f>
        <v>#NAME?</v>
      </c>
      <c r="V20" s="0" t="e">
        <f aca="false">IF(K20=0,HEX.DEC(H20)+256*HEX.DEC(I20)+256*HEX.DEC(J20),-1*(HEX.DEC(H20)+256*HEX.DEC(I20)+256*HEX.DEC(J20)))</f>
        <v>#NAME?</v>
      </c>
      <c r="W20" s="0" t="e">
        <f aca="false">HEX.DEC(M20)+256*HEX.DEC(N20)</f>
        <v>#NAME?</v>
      </c>
      <c r="X20" s="0" t="e">
        <f aca="false">HEX.DEC(O20)+256*HEX.DEC(P20)</f>
        <v>#NAME?</v>
      </c>
      <c r="Y20" s="2" t="e">
        <f aca="false">+W20/5</f>
        <v>#NAME?</v>
      </c>
    </row>
    <row r="21" customFormat="false" ht="15" hidden="false" customHeight="false" outlineLevel="0" collapsed="false">
      <c r="A21" s="1" t="n">
        <v>320</v>
      </c>
      <c r="B21" s="1" t="n">
        <v>12</v>
      </c>
      <c r="C21" s="1" t="n">
        <v>0</v>
      </c>
      <c r="D21" s="1" t="s">
        <v>57</v>
      </c>
      <c r="E21" s="1" t="n">
        <v>14</v>
      </c>
      <c r="F21" s="1" t="s">
        <v>159</v>
      </c>
      <c r="G21" s="1" t="s">
        <v>23</v>
      </c>
      <c r="H21" s="1" t="n">
        <v>0</v>
      </c>
      <c r="I21" s="1" t="s">
        <v>20</v>
      </c>
      <c r="J21" s="1" t="n">
        <v>0</v>
      </c>
      <c r="K21" s="1" t="n">
        <v>0</v>
      </c>
      <c r="L21" s="1" t="n">
        <v>0</v>
      </c>
      <c r="M21" s="1" t="s">
        <v>6</v>
      </c>
      <c r="N21" s="1" t="n">
        <v>0</v>
      </c>
      <c r="O21" s="1" t="s">
        <v>49</v>
      </c>
      <c r="P21" s="1" t="n">
        <v>27</v>
      </c>
      <c r="Q21" s="1" t="n">
        <v>0</v>
      </c>
      <c r="R21" s="1"/>
      <c r="S21" s="0" t="e">
        <f aca="false">HEX.DEC(B21)+256*HEX.DEC(C21)</f>
        <v>#NAME?</v>
      </c>
      <c r="T21" s="0" t="e">
        <f aca="false">HEX.DEC(D21)+256*HEX.DEC(E21)</f>
        <v>#NAME?</v>
      </c>
      <c r="U21" s="0" t="e">
        <f aca="false">IF(HEX.DEC(F21)+256*HEX.DEC(G21)&lt;32767,HEX.DEC(F21)+256*HEX.DEC(G21),HEX.DEC(F21)+256*HEX.DEC(G21)-65536)</f>
        <v>#NAME?</v>
      </c>
      <c r="V21" s="0" t="e">
        <f aca="false">IF(K21=0,HEX.DEC(H21)+256*HEX.DEC(I21)+256*HEX.DEC(J21),-1*(HEX.DEC(H21)+256*HEX.DEC(I21)+256*HEX.DEC(J21)))</f>
        <v>#NAME?</v>
      </c>
      <c r="W21" s="0" t="e">
        <f aca="false">HEX.DEC(M21)+256*HEX.DEC(N21)</f>
        <v>#NAME?</v>
      </c>
      <c r="X21" s="0" t="e">
        <f aca="false">HEX.DEC(O21)+256*HEX.DEC(P21)</f>
        <v>#NAME?</v>
      </c>
      <c r="Y21" s="2" t="e">
        <f aca="false">+W21/5</f>
        <v>#NAME?</v>
      </c>
    </row>
    <row r="22" customFormat="false" ht="15" hidden="false" customHeight="false" outlineLevel="0" collapsed="false">
      <c r="A22" s="1" t="n">
        <v>330</v>
      </c>
      <c r="B22" s="1" t="n">
        <v>13</v>
      </c>
      <c r="C22" s="1" t="n">
        <v>0</v>
      </c>
      <c r="D22" s="1" t="s">
        <v>63</v>
      </c>
      <c r="E22" s="1" t="n">
        <v>14</v>
      </c>
      <c r="F22" s="1" t="s">
        <v>87</v>
      </c>
      <c r="G22" s="1" t="s">
        <v>23</v>
      </c>
      <c r="H22" s="1" t="n">
        <v>0</v>
      </c>
      <c r="I22" s="1" t="s">
        <v>20</v>
      </c>
      <c r="J22" s="1" t="n">
        <v>0</v>
      </c>
      <c r="K22" s="1" t="n">
        <v>0</v>
      </c>
      <c r="L22" s="1" t="n">
        <v>0</v>
      </c>
      <c r="M22" s="1" t="s">
        <v>6</v>
      </c>
      <c r="N22" s="1" t="n">
        <v>0</v>
      </c>
      <c r="O22" s="1" t="n">
        <v>16</v>
      </c>
      <c r="P22" s="1" t="n">
        <v>31</v>
      </c>
      <c r="Q22" s="1" t="n">
        <v>0</v>
      </c>
      <c r="R22" s="1"/>
      <c r="S22" s="0" t="e">
        <f aca="false">HEX.DEC(B22)+256*HEX.DEC(C22)</f>
        <v>#NAME?</v>
      </c>
      <c r="T22" s="0" t="e">
        <f aca="false">HEX.DEC(D22)+256*HEX.DEC(E22)</f>
        <v>#NAME?</v>
      </c>
      <c r="U22" s="0" t="e">
        <f aca="false">IF(HEX.DEC(F22)+256*HEX.DEC(G22)&lt;32767,HEX.DEC(F22)+256*HEX.DEC(G22),HEX.DEC(F22)+256*HEX.DEC(G22)-65536)</f>
        <v>#NAME?</v>
      </c>
      <c r="V22" s="0" t="e">
        <f aca="false">IF(K22=0,HEX.DEC(H22)+256*HEX.DEC(I22)+256*HEX.DEC(J22),-1*(HEX.DEC(H22)+256*HEX.DEC(I22)+256*HEX.DEC(J22)))</f>
        <v>#NAME?</v>
      </c>
      <c r="W22" s="0" t="e">
        <f aca="false">HEX.DEC(M22)+256*HEX.DEC(N22)</f>
        <v>#NAME?</v>
      </c>
      <c r="X22" s="0" t="e">
        <f aca="false">HEX.DEC(O22)+256*HEX.DEC(P22)</f>
        <v>#NAME?</v>
      </c>
      <c r="Y22" s="2" t="e">
        <f aca="false">+W22/5</f>
        <v>#NAME?</v>
      </c>
    </row>
    <row r="23" customFormat="false" ht="15" hidden="false" customHeight="false" outlineLevel="0" collapsed="false">
      <c r="A23" s="1" t="n">
        <v>340</v>
      </c>
      <c r="B23" s="1" t="n">
        <v>14</v>
      </c>
      <c r="C23" s="1" t="n">
        <v>0</v>
      </c>
      <c r="D23" s="1" t="n">
        <v>22</v>
      </c>
      <c r="E23" s="1" t="n">
        <v>14</v>
      </c>
      <c r="F23" s="1" t="s">
        <v>168</v>
      </c>
      <c r="G23" s="1" t="s">
        <v>23</v>
      </c>
      <c r="H23" s="1" t="n">
        <v>0</v>
      </c>
      <c r="I23" s="1" t="s">
        <v>20</v>
      </c>
      <c r="J23" s="1" t="n">
        <v>0</v>
      </c>
      <c r="K23" s="1" t="n">
        <v>0</v>
      </c>
      <c r="L23" s="1" t="n">
        <v>0</v>
      </c>
      <c r="M23" s="1" t="n">
        <v>10</v>
      </c>
      <c r="N23" s="1" t="n">
        <v>0</v>
      </c>
      <c r="O23" s="1" t="s">
        <v>63</v>
      </c>
      <c r="P23" s="1" t="n">
        <v>25</v>
      </c>
      <c r="Q23" s="1" t="n">
        <v>0</v>
      </c>
      <c r="R23" s="1"/>
      <c r="S23" s="0" t="e">
        <f aca="false">HEX.DEC(B23)+256*HEX.DEC(C23)</f>
        <v>#NAME?</v>
      </c>
      <c r="T23" s="0" t="e">
        <f aca="false">HEX.DEC(D23)+256*HEX.DEC(E23)</f>
        <v>#NAME?</v>
      </c>
      <c r="U23" s="0" t="e">
        <f aca="false">IF(HEX.DEC(F23)+256*HEX.DEC(G23)&lt;32767,HEX.DEC(F23)+256*HEX.DEC(G23),HEX.DEC(F23)+256*HEX.DEC(G23)-65536)</f>
        <v>#NAME?</v>
      </c>
      <c r="V23" s="0" t="e">
        <f aca="false">IF(K23=0,HEX.DEC(H23)+256*HEX.DEC(I23)+256*HEX.DEC(J23),-1*(HEX.DEC(H23)+256*HEX.DEC(I23)+256*HEX.DEC(J23)))</f>
        <v>#NAME?</v>
      </c>
      <c r="W23" s="0" t="e">
        <f aca="false">HEX.DEC(M23)+256*HEX.DEC(N23)</f>
        <v>#NAME?</v>
      </c>
      <c r="X23" s="0" t="e">
        <f aca="false">HEX.DEC(O23)+256*HEX.DEC(P23)</f>
        <v>#NAME?</v>
      </c>
      <c r="Y23" s="2" t="e">
        <f aca="false">+W23/5</f>
        <v>#NAME?</v>
      </c>
    </row>
    <row r="24" customFormat="false" ht="15" hidden="false" customHeight="false" outlineLevel="0" collapsed="false">
      <c r="A24" s="1" t="n">
        <v>350</v>
      </c>
      <c r="B24" s="1" t="n">
        <v>15</v>
      </c>
      <c r="C24" s="1" t="n">
        <v>0</v>
      </c>
      <c r="D24" s="1" t="n">
        <v>26</v>
      </c>
      <c r="E24" s="1" t="n">
        <v>14</v>
      </c>
      <c r="F24" s="1" t="s">
        <v>31</v>
      </c>
      <c r="G24" s="1" t="s">
        <v>23</v>
      </c>
      <c r="H24" s="1" t="n">
        <v>0</v>
      </c>
      <c r="I24" s="1" t="s">
        <v>20</v>
      </c>
      <c r="J24" s="1" t="n">
        <v>0</v>
      </c>
      <c r="K24" s="1" t="n">
        <v>0</v>
      </c>
      <c r="L24" s="1" t="n">
        <v>0</v>
      </c>
      <c r="M24" s="1" t="n">
        <v>10</v>
      </c>
      <c r="N24" s="1" t="n">
        <v>0</v>
      </c>
      <c r="O24" s="1" t="s">
        <v>19</v>
      </c>
      <c r="P24" s="1" t="n">
        <v>26</v>
      </c>
      <c r="Q24" s="1" t="n">
        <v>0</v>
      </c>
      <c r="R24" s="1"/>
      <c r="S24" s="0" t="e">
        <f aca="false">HEX.DEC(B24)+256*HEX.DEC(C24)</f>
        <v>#NAME?</v>
      </c>
      <c r="T24" s="0" t="e">
        <f aca="false">HEX.DEC(D24)+256*HEX.DEC(E24)</f>
        <v>#NAME?</v>
      </c>
      <c r="U24" s="0" t="e">
        <f aca="false">IF(HEX.DEC(F24)+256*HEX.DEC(G24)&lt;32767,HEX.DEC(F24)+256*HEX.DEC(G24),HEX.DEC(F24)+256*HEX.DEC(G24)-65536)</f>
        <v>#NAME?</v>
      </c>
      <c r="V24" s="0" t="e">
        <f aca="false">IF(K24=0,HEX.DEC(H24)+256*HEX.DEC(I24)+256*HEX.DEC(J24),-1*(HEX.DEC(H24)+256*HEX.DEC(I24)+256*HEX.DEC(J24)))</f>
        <v>#NAME?</v>
      </c>
      <c r="W24" s="0" t="e">
        <f aca="false">HEX.DEC(M24)+256*HEX.DEC(N24)</f>
        <v>#NAME?</v>
      </c>
      <c r="X24" s="0" t="e">
        <f aca="false">HEX.DEC(O24)+256*HEX.DEC(P24)</f>
        <v>#NAME?</v>
      </c>
      <c r="Y24" s="2" t="e">
        <f aca="false">+W24/5</f>
        <v>#NAME?</v>
      </c>
    </row>
    <row r="25" customFormat="false" ht="15" hidden="false" customHeight="false" outlineLevel="0" collapsed="false">
      <c r="A25" s="1" t="n">
        <v>360</v>
      </c>
      <c r="B25" s="1" t="n">
        <v>16</v>
      </c>
      <c r="C25" s="1" t="n">
        <v>0</v>
      </c>
      <c r="D25" s="1" t="n">
        <v>29</v>
      </c>
      <c r="E25" s="1" t="n">
        <v>14</v>
      </c>
      <c r="F25" s="1" t="s">
        <v>165</v>
      </c>
      <c r="G25" s="1" t="s">
        <v>23</v>
      </c>
      <c r="H25" s="1" t="n">
        <v>0</v>
      </c>
      <c r="I25" s="1" t="s">
        <v>20</v>
      </c>
      <c r="J25" s="1" t="n">
        <v>0</v>
      </c>
      <c r="K25" s="1" t="n">
        <v>0</v>
      </c>
      <c r="L25" s="1" t="n">
        <v>0</v>
      </c>
      <c r="M25" s="1" t="n">
        <v>11</v>
      </c>
      <c r="N25" s="1" t="n">
        <v>0</v>
      </c>
      <c r="O25" s="1" t="s">
        <v>191</v>
      </c>
      <c r="P25" s="1" t="n">
        <v>24</v>
      </c>
      <c r="Q25" s="1" t="n">
        <v>0</v>
      </c>
      <c r="R25" s="1"/>
      <c r="S25" s="0" t="e">
        <f aca="false">HEX.DEC(B25)+256*HEX.DEC(C25)</f>
        <v>#NAME?</v>
      </c>
      <c r="T25" s="0" t="e">
        <f aca="false">HEX.DEC(D25)+256*HEX.DEC(E25)</f>
        <v>#NAME?</v>
      </c>
      <c r="U25" s="0" t="e">
        <f aca="false">IF(HEX.DEC(F25)+256*HEX.DEC(G25)&lt;32767,HEX.DEC(F25)+256*HEX.DEC(G25),HEX.DEC(F25)+256*HEX.DEC(G25)-65536)</f>
        <v>#NAME?</v>
      </c>
      <c r="V25" s="0" t="e">
        <f aca="false">IF(K25=0,HEX.DEC(H25)+256*HEX.DEC(I25)+256*HEX.DEC(J25),-1*(HEX.DEC(H25)+256*HEX.DEC(I25)+256*HEX.DEC(J25)))</f>
        <v>#NAME?</v>
      </c>
      <c r="W25" s="0" t="e">
        <f aca="false">HEX.DEC(M25)+256*HEX.DEC(N25)</f>
        <v>#NAME?</v>
      </c>
      <c r="X25" s="0" t="e">
        <f aca="false">HEX.DEC(O25)+256*HEX.DEC(P25)</f>
        <v>#NAME?</v>
      </c>
      <c r="Y25" s="2" t="e">
        <f aca="false">+W25/5</f>
        <v>#NAME?</v>
      </c>
    </row>
    <row r="26" customFormat="false" ht="15" hidden="false" customHeight="false" outlineLevel="0" collapsed="false">
      <c r="A26" s="1" t="n">
        <v>370</v>
      </c>
      <c r="B26" s="1" t="n">
        <v>17</v>
      </c>
      <c r="C26" s="1" t="n">
        <v>0</v>
      </c>
      <c r="D26" s="1" t="s">
        <v>97</v>
      </c>
      <c r="E26" s="1" t="n">
        <v>14</v>
      </c>
      <c r="F26" s="1" t="s">
        <v>161</v>
      </c>
      <c r="G26" s="1" t="s">
        <v>23</v>
      </c>
      <c r="H26" s="1" t="n">
        <v>0</v>
      </c>
      <c r="I26" s="1" t="s">
        <v>20</v>
      </c>
      <c r="J26" s="1" t="n">
        <v>0</v>
      </c>
      <c r="K26" s="1" t="n">
        <v>0</v>
      </c>
      <c r="L26" s="1" t="n">
        <v>0</v>
      </c>
      <c r="M26" s="1" t="n">
        <v>12</v>
      </c>
      <c r="N26" s="1" t="n">
        <v>0</v>
      </c>
      <c r="O26" s="1" t="n">
        <v>79</v>
      </c>
      <c r="P26" s="1" t="n">
        <v>21</v>
      </c>
      <c r="Q26" s="1" t="n">
        <v>0</v>
      </c>
      <c r="R26" s="1"/>
      <c r="S26" s="0" t="e">
        <f aca="false">HEX.DEC(B26)+256*HEX.DEC(C26)</f>
        <v>#NAME?</v>
      </c>
      <c r="T26" s="0" t="e">
        <f aca="false">HEX.DEC(D26)+256*HEX.DEC(E26)</f>
        <v>#NAME?</v>
      </c>
      <c r="U26" s="0" t="e">
        <f aca="false">IF(HEX.DEC(F26)+256*HEX.DEC(G26)&lt;32767,HEX.DEC(F26)+256*HEX.DEC(G26),HEX.DEC(F26)+256*HEX.DEC(G26)-65536)</f>
        <v>#NAME?</v>
      </c>
      <c r="V26" s="0" t="e">
        <f aca="false">IF(K26=0,HEX.DEC(H26)+256*HEX.DEC(I26)+256*HEX.DEC(J26),-1*(HEX.DEC(H26)+256*HEX.DEC(I26)+256*HEX.DEC(J26)))</f>
        <v>#NAME?</v>
      </c>
      <c r="W26" s="0" t="e">
        <f aca="false">HEX.DEC(M26)+256*HEX.DEC(N26)</f>
        <v>#NAME?</v>
      </c>
      <c r="X26" s="0" t="e">
        <f aca="false">HEX.DEC(O26)+256*HEX.DEC(P26)</f>
        <v>#NAME?</v>
      </c>
      <c r="Y26" s="2" t="e">
        <f aca="false">+W26/5</f>
        <v>#NAME?</v>
      </c>
    </row>
    <row r="27" customFormat="false" ht="15" hidden="false" customHeight="false" outlineLevel="0" collapsed="false">
      <c r="A27" s="1" t="n">
        <v>380</v>
      </c>
      <c r="B27" s="1" t="n">
        <v>18</v>
      </c>
      <c r="C27" s="1" t="n">
        <v>0</v>
      </c>
      <c r="D27" s="1" t="n">
        <v>31</v>
      </c>
      <c r="E27" s="1" t="n">
        <v>14</v>
      </c>
      <c r="F27" s="1" t="s">
        <v>70</v>
      </c>
      <c r="G27" s="1" t="s">
        <v>23</v>
      </c>
      <c r="H27" s="1" t="n">
        <v>0</v>
      </c>
      <c r="I27" s="1" t="s">
        <v>20</v>
      </c>
      <c r="J27" s="1" t="n">
        <v>0</v>
      </c>
      <c r="K27" s="1" t="n">
        <v>0</v>
      </c>
      <c r="L27" s="1" t="n">
        <v>0</v>
      </c>
      <c r="M27" s="1" t="n">
        <v>13</v>
      </c>
      <c r="N27" s="1" t="n">
        <v>0</v>
      </c>
      <c r="O27" s="1" t="s">
        <v>6</v>
      </c>
      <c r="P27" s="1" t="n">
        <v>20</v>
      </c>
      <c r="Q27" s="1" t="n">
        <v>0</v>
      </c>
      <c r="R27" s="1"/>
      <c r="S27" s="0" t="e">
        <f aca="false">HEX.DEC(B27)+256*HEX.DEC(C27)</f>
        <v>#NAME?</v>
      </c>
      <c r="T27" s="0" t="e">
        <f aca="false">HEX.DEC(D27)+256*HEX.DEC(E27)</f>
        <v>#NAME?</v>
      </c>
      <c r="U27" s="0" t="e">
        <f aca="false">IF(HEX.DEC(F27)+256*HEX.DEC(G27)&lt;32767,HEX.DEC(F27)+256*HEX.DEC(G27),HEX.DEC(F27)+256*HEX.DEC(G27)-65536)</f>
        <v>#NAME?</v>
      </c>
      <c r="V27" s="0" t="e">
        <f aca="false">IF(K27=0,HEX.DEC(H27)+256*HEX.DEC(I27)+256*HEX.DEC(J27),-1*(HEX.DEC(H27)+256*HEX.DEC(I27)+256*HEX.DEC(J27)))</f>
        <v>#NAME?</v>
      </c>
      <c r="W27" s="0" t="e">
        <f aca="false">HEX.DEC(M27)+256*HEX.DEC(N27)</f>
        <v>#NAME?</v>
      </c>
      <c r="X27" s="0" t="e">
        <f aca="false">HEX.DEC(O27)+256*HEX.DEC(P27)</f>
        <v>#NAME?</v>
      </c>
      <c r="Y27" s="2" t="e">
        <f aca="false">+W27/5</f>
        <v>#NAME?</v>
      </c>
    </row>
    <row r="28" customFormat="false" ht="15" hidden="false" customHeight="false" outlineLevel="0" collapsed="false">
      <c r="A28" s="1" t="n">
        <v>390</v>
      </c>
      <c r="B28" s="1" t="n">
        <v>19</v>
      </c>
      <c r="C28" s="1" t="n">
        <v>0</v>
      </c>
      <c r="D28" s="1" t="n">
        <v>34</v>
      </c>
      <c r="E28" s="1" t="n">
        <v>14</v>
      </c>
      <c r="F28" s="1" t="s">
        <v>103</v>
      </c>
      <c r="G28" s="1" t="s">
        <v>23</v>
      </c>
      <c r="H28" s="1" t="n">
        <v>0</v>
      </c>
      <c r="I28" s="1" t="s">
        <v>20</v>
      </c>
      <c r="J28" s="1" t="n">
        <v>0</v>
      </c>
      <c r="K28" s="1" t="n">
        <v>0</v>
      </c>
      <c r="L28" s="1" t="n">
        <v>0</v>
      </c>
      <c r="M28" s="1" t="n">
        <v>12</v>
      </c>
      <c r="N28" s="1" t="n">
        <v>0</v>
      </c>
      <c r="O28" s="1" t="s">
        <v>110</v>
      </c>
      <c r="P28" s="1" t="n">
        <v>23</v>
      </c>
      <c r="Q28" s="1" t="n">
        <v>0</v>
      </c>
      <c r="R28" s="1"/>
      <c r="S28" s="0" t="e">
        <f aca="false">HEX.DEC(B28)+256*HEX.DEC(C28)</f>
        <v>#NAME?</v>
      </c>
      <c r="T28" s="0" t="e">
        <f aca="false">HEX.DEC(D28)+256*HEX.DEC(E28)</f>
        <v>#NAME?</v>
      </c>
      <c r="U28" s="0" t="e">
        <f aca="false">IF(HEX.DEC(F28)+256*HEX.DEC(G28)&lt;32767,HEX.DEC(F28)+256*HEX.DEC(G28),HEX.DEC(F28)+256*HEX.DEC(G28)-65536)</f>
        <v>#NAME?</v>
      </c>
      <c r="V28" s="0" t="e">
        <f aca="false">IF(K28=0,HEX.DEC(H28)+256*HEX.DEC(I28)+256*HEX.DEC(J28),-1*(HEX.DEC(H28)+256*HEX.DEC(I28)+256*HEX.DEC(J28)))</f>
        <v>#NAME?</v>
      </c>
      <c r="W28" s="0" t="e">
        <f aca="false">HEX.DEC(M28)+256*HEX.DEC(N28)</f>
        <v>#NAME?</v>
      </c>
      <c r="X28" s="0" t="e">
        <f aca="false">HEX.DEC(O28)+256*HEX.DEC(P28)</f>
        <v>#NAME?</v>
      </c>
      <c r="Y28" s="2" t="e">
        <f aca="false">+W28/5</f>
        <v>#NAME?</v>
      </c>
    </row>
    <row r="29" customFormat="false" ht="15" hidden="false" customHeight="false" outlineLevel="0" collapsed="false">
      <c r="A29" s="1" t="s">
        <v>52</v>
      </c>
      <c r="B29" s="1" t="s">
        <v>53</v>
      </c>
      <c r="C29" s="1" t="n">
        <v>0</v>
      </c>
      <c r="D29" s="1" t="n">
        <v>38</v>
      </c>
      <c r="E29" s="1" t="n">
        <v>14</v>
      </c>
      <c r="F29" s="1" t="s">
        <v>104</v>
      </c>
      <c r="G29" s="1" t="s">
        <v>23</v>
      </c>
      <c r="H29" s="1" t="n">
        <v>0</v>
      </c>
      <c r="I29" s="1" t="s">
        <v>20</v>
      </c>
      <c r="J29" s="1" t="n">
        <v>0</v>
      </c>
      <c r="K29" s="1" t="n">
        <v>0</v>
      </c>
      <c r="L29" s="1" t="n">
        <v>0</v>
      </c>
      <c r="M29" s="1" t="n">
        <v>14</v>
      </c>
      <c r="N29" s="1" t="n">
        <v>0</v>
      </c>
      <c r="O29" s="1" t="n">
        <v>16</v>
      </c>
      <c r="P29" s="1" t="n">
        <v>25</v>
      </c>
      <c r="Q29" s="1" t="n">
        <v>0</v>
      </c>
      <c r="R29" s="1"/>
      <c r="S29" s="0" t="e">
        <f aca="false">HEX.DEC(B29)+256*HEX.DEC(C29)</f>
        <v>#NAME?</v>
      </c>
      <c r="T29" s="0" t="e">
        <f aca="false">HEX.DEC(D29)+256*HEX.DEC(E29)</f>
        <v>#NAME?</v>
      </c>
      <c r="U29" s="0" t="e">
        <f aca="false">IF(HEX.DEC(F29)+256*HEX.DEC(G29)&lt;32767,HEX.DEC(F29)+256*HEX.DEC(G29),HEX.DEC(F29)+256*HEX.DEC(G29)-65536)</f>
        <v>#NAME?</v>
      </c>
      <c r="V29" s="0" t="e">
        <f aca="false">IF(K29=0,HEX.DEC(H29)+256*HEX.DEC(I29)+256*HEX.DEC(J29),-1*(HEX.DEC(H29)+256*HEX.DEC(I29)+256*HEX.DEC(J29)))</f>
        <v>#NAME?</v>
      </c>
      <c r="W29" s="0" t="e">
        <f aca="false">HEX.DEC(M29)+256*HEX.DEC(N29)</f>
        <v>#NAME?</v>
      </c>
      <c r="X29" s="0" t="e">
        <f aca="false">HEX.DEC(O29)+256*HEX.DEC(P29)</f>
        <v>#NAME?</v>
      </c>
      <c r="Y29" s="2" t="e">
        <f aca="false">+W29/5</f>
        <v>#NAME?</v>
      </c>
    </row>
    <row r="30" customFormat="false" ht="15" hidden="false" customHeight="false" outlineLevel="0" collapsed="false">
      <c r="A30" s="1" t="s">
        <v>54</v>
      </c>
      <c r="B30" s="1" t="s">
        <v>55</v>
      </c>
      <c r="C30" s="1" t="n">
        <v>0</v>
      </c>
      <c r="D30" s="1" t="s">
        <v>120</v>
      </c>
      <c r="E30" s="1" t="n">
        <v>14</v>
      </c>
      <c r="F30" s="1" t="s">
        <v>138</v>
      </c>
      <c r="G30" s="1" t="s">
        <v>23</v>
      </c>
      <c r="H30" s="1" t="n">
        <v>0</v>
      </c>
      <c r="I30" s="1" t="s">
        <v>20</v>
      </c>
      <c r="J30" s="1" t="n">
        <v>0</v>
      </c>
      <c r="K30" s="1" t="n">
        <v>0</v>
      </c>
      <c r="L30" s="1" t="n">
        <v>0</v>
      </c>
      <c r="M30" s="1" t="n">
        <v>14</v>
      </c>
      <c r="N30" s="1" t="n">
        <v>0</v>
      </c>
      <c r="O30" s="1" t="s">
        <v>86</v>
      </c>
      <c r="P30" s="1" t="s">
        <v>93</v>
      </c>
      <c r="Q30" s="1" t="n">
        <v>0</v>
      </c>
      <c r="R30" s="1"/>
      <c r="S30" s="0" t="e">
        <f aca="false">HEX.DEC(B30)+256*HEX.DEC(C30)</f>
        <v>#NAME?</v>
      </c>
      <c r="T30" s="0" t="e">
        <f aca="false">HEX.DEC(D30)+256*HEX.DEC(E30)</f>
        <v>#NAME?</v>
      </c>
      <c r="U30" s="0" t="e">
        <f aca="false">IF(HEX.DEC(F30)+256*HEX.DEC(G30)&lt;32767,HEX.DEC(F30)+256*HEX.DEC(G30),HEX.DEC(F30)+256*HEX.DEC(G30)-65536)</f>
        <v>#NAME?</v>
      </c>
      <c r="V30" s="0" t="e">
        <f aca="false">IF(K30=0,HEX.DEC(H30)+256*HEX.DEC(I30)+256*HEX.DEC(J30),-1*(HEX.DEC(H30)+256*HEX.DEC(I30)+256*HEX.DEC(J30)))</f>
        <v>#NAME?</v>
      </c>
      <c r="W30" s="0" t="e">
        <f aca="false">HEX.DEC(M30)+256*HEX.DEC(N30)</f>
        <v>#NAME?</v>
      </c>
      <c r="X30" s="0" t="e">
        <f aca="false">HEX.DEC(O30)+256*HEX.DEC(P30)</f>
        <v>#NAME?</v>
      </c>
      <c r="Y30" s="2" t="e">
        <f aca="false">+W30/5</f>
        <v>#NAME?</v>
      </c>
    </row>
    <row r="31" customFormat="false" ht="15" hidden="false" customHeight="false" outlineLevel="0" collapsed="false">
      <c r="A31" s="1" t="s">
        <v>56</v>
      </c>
      <c r="B31" s="1" t="s">
        <v>57</v>
      </c>
      <c r="C31" s="1" t="n">
        <v>0</v>
      </c>
      <c r="D31" s="1" t="n">
        <v>40</v>
      </c>
      <c r="E31" s="1" t="n">
        <v>14</v>
      </c>
      <c r="F31" s="1" t="s">
        <v>109</v>
      </c>
      <c r="G31" s="1" t="s">
        <v>23</v>
      </c>
      <c r="H31" s="1" t="n">
        <v>0</v>
      </c>
      <c r="I31" s="1" t="s">
        <v>20</v>
      </c>
      <c r="J31" s="1" t="n">
        <v>0</v>
      </c>
      <c r="K31" s="1" t="n">
        <v>0</v>
      </c>
      <c r="L31" s="1" t="n">
        <v>0</v>
      </c>
      <c r="M31" s="1" t="n">
        <v>14</v>
      </c>
      <c r="N31" s="1" t="n">
        <v>0</v>
      </c>
      <c r="O31" s="1" t="n">
        <v>44</v>
      </c>
      <c r="P31" s="1" t="n">
        <v>22</v>
      </c>
      <c r="Q31" s="1" t="n">
        <v>0</v>
      </c>
      <c r="R31" s="1"/>
      <c r="S31" s="0" t="e">
        <f aca="false">HEX.DEC(B31)+256*HEX.DEC(C31)</f>
        <v>#NAME?</v>
      </c>
      <c r="T31" s="0" t="e">
        <f aca="false">HEX.DEC(D31)+256*HEX.DEC(E31)</f>
        <v>#NAME?</v>
      </c>
      <c r="U31" s="0" t="e">
        <f aca="false">IF(HEX.DEC(F31)+256*HEX.DEC(G31)&lt;32767,HEX.DEC(F31)+256*HEX.DEC(G31),HEX.DEC(F31)+256*HEX.DEC(G31)-65536)</f>
        <v>#NAME?</v>
      </c>
      <c r="V31" s="0" t="e">
        <f aca="false">IF(K31=0,HEX.DEC(H31)+256*HEX.DEC(I31)+256*HEX.DEC(J31),-1*(HEX.DEC(H31)+256*HEX.DEC(I31)+256*HEX.DEC(J31)))</f>
        <v>#NAME?</v>
      </c>
      <c r="W31" s="0" t="e">
        <f aca="false">HEX.DEC(M31)+256*HEX.DEC(N31)</f>
        <v>#NAME?</v>
      </c>
      <c r="X31" s="0" t="e">
        <f aca="false">HEX.DEC(O31)+256*HEX.DEC(P31)</f>
        <v>#NAME?</v>
      </c>
      <c r="Y31" s="2" t="e">
        <f aca="false">+W31/5</f>
        <v>#NAME?</v>
      </c>
    </row>
    <row r="32" customFormat="false" ht="15" hidden="false" customHeight="false" outlineLevel="0" collapsed="false">
      <c r="A32" s="1" t="s">
        <v>58</v>
      </c>
      <c r="B32" s="1" t="s">
        <v>17</v>
      </c>
      <c r="C32" s="1" t="n">
        <v>0</v>
      </c>
      <c r="D32" s="1" t="n">
        <v>45</v>
      </c>
      <c r="E32" s="1" t="n">
        <v>14</v>
      </c>
      <c r="F32" s="1" t="s">
        <v>114</v>
      </c>
      <c r="G32" s="1" t="s">
        <v>23</v>
      </c>
      <c r="H32" s="1" t="n">
        <v>0</v>
      </c>
      <c r="I32" s="1" t="s">
        <v>20</v>
      </c>
      <c r="J32" s="1" t="n">
        <v>0</v>
      </c>
      <c r="K32" s="1" t="n">
        <v>0</v>
      </c>
      <c r="L32" s="1" t="n">
        <v>0</v>
      </c>
      <c r="M32" s="1" t="n">
        <v>15</v>
      </c>
      <c r="N32" s="1" t="n">
        <v>0</v>
      </c>
      <c r="O32" s="1" t="s">
        <v>156</v>
      </c>
      <c r="P32" s="1" t="n">
        <v>23</v>
      </c>
      <c r="Q32" s="1" t="n">
        <v>0</v>
      </c>
      <c r="R32" s="1"/>
      <c r="S32" s="0" t="e">
        <f aca="false">HEX.DEC(B32)+256*HEX.DEC(C32)</f>
        <v>#NAME?</v>
      </c>
      <c r="T32" s="0" t="e">
        <f aca="false">HEX.DEC(D32)+256*HEX.DEC(E32)</f>
        <v>#NAME?</v>
      </c>
      <c r="U32" s="0" t="e">
        <f aca="false">IF(HEX.DEC(F32)+256*HEX.DEC(G32)&lt;32767,HEX.DEC(F32)+256*HEX.DEC(G32),HEX.DEC(F32)+256*HEX.DEC(G32)-65536)</f>
        <v>#NAME?</v>
      </c>
      <c r="V32" s="0" t="e">
        <f aca="false">IF(K32=0,HEX.DEC(H32)+256*HEX.DEC(I32)+256*HEX.DEC(J32),-1*(HEX.DEC(H32)+256*HEX.DEC(I32)+256*HEX.DEC(J32)))</f>
        <v>#NAME?</v>
      </c>
      <c r="W32" s="0" t="e">
        <f aca="false">HEX.DEC(M32)+256*HEX.DEC(N32)</f>
        <v>#NAME?</v>
      </c>
      <c r="X32" s="0" t="e">
        <f aca="false">HEX.DEC(O32)+256*HEX.DEC(P32)</f>
        <v>#NAME?</v>
      </c>
      <c r="Y32" s="2" t="e">
        <f aca="false">+W32/5</f>
        <v>#NAME?</v>
      </c>
    </row>
    <row r="33" customFormat="false" ht="15" hidden="false" customHeight="false" outlineLevel="0" collapsed="false">
      <c r="A33" s="3" t="n">
        <v>3</v>
      </c>
      <c r="B33" s="1" t="s">
        <v>60</v>
      </c>
      <c r="C33" s="1" t="n">
        <v>0</v>
      </c>
      <c r="D33" s="1" t="n">
        <v>49</v>
      </c>
      <c r="E33" s="1" t="n">
        <v>14</v>
      </c>
      <c r="F33" s="1" t="s">
        <v>160</v>
      </c>
      <c r="G33" s="1" t="s">
        <v>23</v>
      </c>
      <c r="H33" s="1" t="n">
        <v>0</v>
      </c>
      <c r="I33" s="1" t="s">
        <v>20</v>
      </c>
      <c r="J33" s="1" t="n">
        <v>0</v>
      </c>
      <c r="K33" s="1" t="n">
        <v>0</v>
      </c>
      <c r="L33" s="1" t="n">
        <v>0</v>
      </c>
      <c r="M33" s="1" t="n">
        <v>15</v>
      </c>
      <c r="N33" s="1" t="n">
        <v>0</v>
      </c>
      <c r="O33" s="1" t="s">
        <v>47</v>
      </c>
      <c r="P33" s="1" t="n">
        <v>23</v>
      </c>
      <c r="Q33" s="1" t="n">
        <v>0</v>
      </c>
      <c r="R33" s="1"/>
      <c r="S33" s="0" t="e">
        <f aca="false">HEX.DEC(B33)+256*HEX.DEC(C33)</f>
        <v>#NAME?</v>
      </c>
      <c r="T33" s="0" t="e">
        <f aca="false">HEX.DEC(D33)+256*HEX.DEC(E33)</f>
        <v>#NAME?</v>
      </c>
      <c r="U33" s="0" t="e">
        <f aca="false">IF(HEX.DEC(F33)+256*HEX.DEC(G33)&lt;32767,HEX.DEC(F33)+256*HEX.DEC(G33),HEX.DEC(F33)+256*HEX.DEC(G33)-65536)</f>
        <v>#NAME?</v>
      </c>
      <c r="V33" s="0" t="e">
        <f aca="false">IF(K33=0,HEX.DEC(H33)+256*HEX.DEC(I33)+256*HEX.DEC(J33),-1*(HEX.DEC(H33)+256*HEX.DEC(I33)+256*HEX.DEC(J33)))</f>
        <v>#NAME?</v>
      </c>
      <c r="W33" s="0" t="e">
        <f aca="false">HEX.DEC(M33)+256*HEX.DEC(N33)</f>
        <v>#NAME?</v>
      </c>
      <c r="X33" s="0" t="e">
        <f aca="false">HEX.DEC(O33)+256*HEX.DEC(P33)</f>
        <v>#NAME?</v>
      </c>
      <c r="Y33" s="2" t="e">
        <f aca="false">+W33/5</f>
        <v>#NAME?</v>
      </c>
    </row>
    <row r="34" customFormat="false" ht="15" hidden="false" customHeight="false" outlineLevel="0" collapsed="false">
      <c r="A34" s="1" t="s">
        <v>62</v>
      </c>
      <c r="B34" s="1" t="s">
        <v>63</v>
      </c>
      <c r="C34" s="1" t="n">
        <v>0</v>
      </c>
      <c r="D34" s="1" t="s">
        <v>50</v>
      </c>
      <c r="E34" s="1" t="n">
        <v>14</v>
      </c>
      <c r="F34" s="1" t="s">
        <v>122</v>
      </c>
      <c r="G34" s="1" t="s">
        <v>23</v>
      </c>
      <c r="H34" s="1" t="n">
        <v>0</v>
      </c>
      <c r="I34" s="1" t="s">
        <v>20</v>
      </c>
      <c r="J34" s="1" t="n">
        <v>0</v>
      </c>
      <c r="K34" s="1" t="n">
        <v>0</v>
      </c>
      <c r="L34" s="1" t="n">
        <v>0</v>
      </c>
      <c r="M34" s="1" t="n">
        <v>14</v>
      </c>
      <c r="N34" s="1" t="n">
        <v>0</v>
      </c>
      <c r="O34" s="1" t="n">
        <v>58</v>
      </c>
      <c r="P34" s="1" t="n">
        <v>21</v>
      </c>
      <c r="Q34" s="1" t="n">
        <v>0</v>
      </c>
      <c r="R34" s="1"/>
      <c r="S34" s="0" t="e">
        <f aca="false">HEX.DEC(B34)+256*HEX.DEC(C34)</f>
        <v>#NAME?</v>
      </c>
      <c r="T34" s="0" t="e">
        <f aca="false">HEX.DEC(D34)+256*HEX.DEC(E34)</f>
        <v>#NAME?</v>
      </c>
      <c r="U34" s="0" t="e">
        <f aca="false">IF(HEX.DEC(F34)+256*HEX.DEC(G34)&lt;32767,HEX.DEC(F34)+256*HEX.DEC(G34),HEX.DEC(F34)+256*HEX.DEC(G34)-65536)</f>
        <v>#NAME?</v>
      </c>
      <c r="V34" s="0" t="e">
        <f aca="false">IF(K34=0,HEX.DEC(H34)+256*HEX.DEC(I34)+256*HEX.DEC(J34),-1*(HEX.DEC(H34)+256*HEX.DEC(I34)+256*HEX.DEC(J34)))</f>
        <v>#NAME?</v>
      </c>
      <c r="W34" s="0" t="e">
        <f aca="false">HEX.DEC(M34)+256*HEX.DEC(N34)</f>
        <v>#NAME?</v>
      </c>
      <c r="X34" s="0" t="e">
        <f aca="false">HEX.DEC(O34)+256*HEX.DEC(P34)</f>
        <v>#NAME?</v>
      </c>
      <c r="Y34" s="2" t="e">
        <f aca="false">+W34/5</f>
        <v>#NAME?</v>
      </c>
    </row>
    <row r="35" customFormat="false" ht="15" hidden="false" customHeight="false" outlineLevel="0" collapsed="false">
      <c r="A35" s="1" t="n">
        <v>400</v>
      </c>
      <c r="B35" s="1" t="n">
        <v>20</v>
      </c>
      <c r="C35" s="1" t="n">
        <v>0</v>
      </c>
      <c r="D35" s="1" t="n">
        <v>52</v>
      </c>
      <c r="E35" s="1" t="n">
        <v>14</v>
      </c>
      <c r="F35" s="1" t="s">
        <v>126</v>
      </c>
      <c r="G35" s="1" t="s">
        <v>23</v>
      </c>
      <c r="H35" s="1" t="n">
        <v>0</v>
      </c>
      <c r="I35" s="1" t="s">
        <v>20</v>
      </c>
      <c r="J35" s="1" t="n">
        <v>0</v>
      </c>
      <c r="K35" s="1" t="n">
        <v>0</v>
      </c>
      <c r="L35" s="1" t="n">
        <v>0</v>
      </c>
      <c r="M35" s="1" t="n">
        <v>17</v>
      </c>
      <c r="N35" s="1" t="n">
        <v>0</v>
      </c>
      <c r="O35" s="1" t="n">
        <v>59</v>
      </c>
      <c r="P35" s="1" t="n">
        <v>22</v>
      </c>
      <c r="Q35" s="1" t="n">
        <v>0</v>
      </c>
      <c r="R35" s="1"/>
      <c r="S35" s="0" t="e">
        <f aca="false">HEX.DEC(B35)+256*HEX.DEC(C35)</f>
        <v>#NAME?</v>
      </c>
      <c r="T35" s="0" t="e">
        <f aca="false">HEX.DEC(D35)+256*HEX.DEC(E35)</f>
        <v>#NAME?</v>
      </c>
      <c r="U35" s="0" t="e">
        <f aca="false">IF(HEX.DEC(F35)+256*HEX.DEC(G35)&lt;32767,HEX.DEC(F35)+256*HEX.DEC(G35),HEX.DEC(F35)+256*HEX.DEC(G35)-65536)</f>
        <v>#NAME?</v>
      </c>
      <c r="V35" s="0" t="e">
        <f aca="false">IF(K35=0,HEX.DEC(H35)+256*HEX.DEC(I35)+256*HEX.DEC(J35),-1*(HEX.DEC(H35)+256*HEX.DEC(I35)+256*HEX.DEC(J35)))</f>
        <v>#NAME?</v>
      </c>
      <c r="W35" s="0" t="e">
        <f aca="false">HEX.DEC(M35)+256*HEX.DEC(N35)</f>
        <v>#NAME?</v>
      </c>
      <c r="X35" s="0" t="e">
        <f aca="false">HEX.DEC(O35)+256*HEX.DEC(P35)</f>
        <v>#NAME?</v>
      </c>
      <c r="Y35" s="2" t="e">
        <f aca="false">+W35/5</f>
        <v>#NAME?</v>
      </c>
    </row>
    <row r="36" customFormat="false" ht="15" hidden="false" customHeight="false" outlineLevel="0" collapsed="false">
      <c r="A36" s="1" t="n">
        <v>410</v>
      </c>
      <c r="B36" s="1" t="n">
        <v>21</v>
      </c>
      <c r="C36" s="1" t="n">
        <v>0</v>
      </c>
      <c r="D36" s="1" t="n">
        <v>56</v>
      </c>
      <c r="E36" s="1" t="n">
        <v>14</v>
      </c>
      <c r="F36" s="1" t="s">
        <v>154</v>
      </c>
      <c r="G36" s="1" t="s">
        <v>23</v>
      </c>
      <c r="H36" s="1" t="n">
        <v>0</v>
      </c>
      <c r="I36" s="1" t="s">
        <v>20</v>
      </c>
      <c r="J36" s="1" t="n">
        <v>0</v>
      </c>
      <c r="K36" s="1" t="n">
        <v>0</v>
      </c>
      <c r="L36" s="1" t="n">
        <v>0</v>
      </c>
      <c r="M36" s="1" t="n">
        <v>16</v>
      </c>
      <c r="N36" s="1" t="n">
        <v>0</v>
      </c>
      <c r="O36" s="1" t="n">
        <v>0</v>
      </c>
      <c r="P36" s="1" t="n">
        <v>22</v>
      </c>
      <c r="Q36" s="1" t="n">
        <v>0</v>
      </c>
      <c r="R36" s="1"/>
      <c r="S36" s="0" t="e">
        <f aca="false">HEX.DEC(B36)+256*HEX.DEC(C36)</f>
        <v>#NAME?</v>
      </c>
      <c r="T36" s="0" t="e">
        <f aca="false">HEX.DEC(D36)+256*HEX.DEC(E36)</f>
        <v>#NAME?</v>
      </c>
      <c r="U36" s="0" t="e">
        <f aca="false">IF(HEX.DEC(F36)+256*HEX.DEC(G36)&lt;32767,HEX.DEC(F36)+256*HEX.DEC(G36),HEX.DEC(F36)+256*HEX.DEC(G36)-65536)</f>
        <v>#NAME?</v>
      </c>
      <c r="V36" s="0" t="e">
        <f aca="false">IF(K36=0,HEX.DEC(H36)+256*HEX.DEC(I36)+256*HEX.DEC(J36),-1*(HEX.DEC(H36)+256*HEX.DEC(I36)+256*HEX.DEC(J36)))</f>
        <v>#NAME?</v>
      </c>
      <c r="W36" s="0" t="e">
        <f aca="false">HEX.DEC(M36)+256*HEX.DEC(N36)</f>
        <v>#NAME?</v>
      </c>
      <c r="X36" s="0" t="e">
        <f aca="false">HEX.DEC(O36)+256*HEX.DEC(P36)</f>
        <v>#NAME?</v>
      </c>
      <c r="Y36" s="2" t="e">
        <f aca="false">+W36/5</f>
        <v>#NAME?</v>
      </c>
    </row>
    <row r="37" customFormat="false" ht="15" hidden="false" customHeight="false" outlineLevel="0" collapsed="false">
      <c r="A37" s="1" t="n">
        <v>420</v>
      </c>
      <c r="B37" s="1" t="n">
        <v>22</v>
      </c>
      <c r="C37" s="1" t="n">
        <v>0</v>
      </c>
      <c r="D37" s="1" t="s">
        <v>152</v>
      </c>
      <c r="E37" s="1" t="n">
        <v>14</v>
      </c>
      <c r="F37" s="1" t="s">
        <v>225</v>
      </c>
      <c r="G37" s="1" t="s">
        <v>23</v>
      </c>
      <c r="H37" s="1" t="n">
        <v>0</v>
      </c>
      <c r="I37" s="1" t="s">
        <v>20</v>
      </c>
      <c r="J37" s="1" t="n">
        <v>0</v>
      </c>
      <c r="K37" s="1" t="n">
        <v>0</v>
      </c>
      <c r="L37" s="1" t="n">
        <v>0</v>
      </c>
      <c r="M37" s="1" t="n">
        <v>18</v>
      </c>
      <c r="N37" s="1" t="n">
        <v>0</v>
      </c>
      <c r="O37" s="1" t="n">
        <v>28</v>
      </c>
      <c r="P37" s="1" t="s">
        <v>17</v>
      </c>
      <c r="Q37" s="1" t="n">
        <v>0</v>
      </c>
      <c r="R37" s="1"/>
      <c r="S37" s="0" t="e">
        <f aca="false">HEX.DEC(B37)+256*HEX.DEC(C37)</f>
        <v>#NAME?</v>
      </c>
      <c r="T37" s="0" t="e">
        <f aca="false">HEX.DEC(D37)+256*HEX.DEC(E37)</f>
        <v>#NAME?</v>
      </c>
      <c r="U37" s="0" t="e">
        <f aca="false">IF(HEX.DEC(F37)+256*HEX.DEC(G37)&lt;32767,HEX.DEC(F37)+256*HEX.DEC(G37),HEX.DEC(F37)+256*HEX.DEC(G37)-65536)</f>
        <v>#NAME?</v>
      </c>
      <c r="V37" s="0" t="e">
        <f aca="false">IF(K37=0,HEX.DEC(H37)+256*HEX.DEC(I37)+256*HEX.DEC(J37),-1*(HEX.DEC(H37)+256*HEX.DEC(I37)+256*HEX.DEC(J37)))</f>
        <v>#NAME?</v>
      </c>
      <c r="W37" s="0" t="e">
        <f aca="false">HEX.DEC(M37)+256*HEX.DEC(N37)</f>
        <v>#NAME?</v>
      </c>
      <c r="X37" s="0" t="e">
        <f aca="false">HEX.DEC(O37)+256*HEX.DEC(P37)</f>
        <v>#NAME?</v>
      </c>
      <c r="Y37" s="2" t="e">
        <f aca="false">+W37/5</f>
        <v>#NAME?</v>
      </c>
    </row>
    <row r="38" customFormat="false" ht="15" hidden="false" customHeight="false" outlineLevel="0" collapsed="false">
      <c r="A38" s="1" t="n">
        <v>430</v>
      </c>
      <c r="B38" s="1" t="n">
        <v>23</v>
      </c>
      <c r="C38" s="1" t="n">
        <v>0</v>
      </c>
      <c r="D38" s="1" t="s">
        <v>25</v>
      </c>
      <c r="E38" s="1" t="n">
        <v>14</v>
      </c>
      <c r="F38" s="1" t="s">
        <v>175</v>
      </c>
      <c r="G38" s="1" t="s">
        <v>23</v>
      </c>
      <c r="H38" s="1" t="n">
        <v>0</v>
      </c>
      <c r="I38" s="1" t="s">
        <v>20</v>
      </c>
      <c r="J38" s="1" t="n">
        <v>0</v>
      </c>
      <c r="K38" s="1" t="n">
        <v>0</v>
      </c>
      <c r="L38" s="1" t="n">
        <v>0</v>
      </c>
      <c r="M38" s="1" t="n">
        <v>15</v>
      </c>
      <c r="N38" s="1" t="n">
        <v>0</v>
      </c>
      <c r="O38" s="1" t="s">
        <v>70</v>
      </c>
      <c r="P38" s="1" t="s">
        <v>63</v>
      </c>
      <c r="Q38" s="1" t="n">
        <v>0</v>
      </c>
      <c r="R38" s="1"/>
      <c r="S38" s="0" t="e">
        <f aca="false">HEX.DEC(B38)+256*HEX.DEC(C38)</f>
        <v>#NAME?</v>
      </c>
      <c r="T38" s="0" t="e">
        <f aca="false">HEX.DEC(D38)+256*HEX.DEC(E38)</f>
        <v>#NAME?</v>
      </c>
      <c r="U38" s="0" t="e">
        <f aca="false">IF(HEX.DEC(F38)+256*HEX.DEC(G38)&lt;32767,HEX.DEC(F38)+256*HEX.DEC(G38),HEX.DEC(F38)+256*HEX.DEC(G38)-65536)</f>
        <v>#NAME?</v>
      </c>
      <c r="V38" s="0" t="e">
        <f aca="false">IF(K38=0,HEX.DEC(H38)+256*HEX.DEC(I38)+256*HEX.DEC(J38),-1*(HEX.DEC(H38)+256*HEX.DEC(I38)+256*HEX.DEC(J38)))</f>
        <v>#NAME?</v>
      </c>
      <c r="W38" s="0" t="e">
        <f aca="false">HEX.DEC(M38)+256*HEX.DEC(N38)</f>
        <v>#NAME?</v>
      </c>
      <c r="X38" s="0" t="e">
        <f aca="false">HEX.DEC(O38)+256*HEX.DEC(P38)</f>
        <v>#NAME?</v>
      </c>
      <c r="Y38" s="2" t="e">
        <f aca="false">+W38/5</f>
        <v>#NAME?</v>
      </c>
    </row>
    <row r="39" customFormat="false" ht="15" hidden="false" customHeight="false" outlineLevel="0" collapsed="false">
      <c r="A39" s="1" t="n">
        <v>440</v>
      </c>
      <c r="B39" s="1" t="n">
        <v>24</v>
      </c>
      <c r="C39" s="1" t="n">
        <v>0</v>
      </c>
      <c r="D39" s="1" t="n">
        <v>64</v>
      </c>
      <c r="E39" s="1" t="n">
        <v>14</v>
      </c>
      <c r="F39" s="1" t="s">
        <v>51</v>
      </c>
      <c r="G39" s="1" t="s">
        <v>23</v>
      </c>
      <c r="H39" s="1" t="n">
        <v>0</v>
      </c>
      <c r="I39" s="1" t="s">
        <v>20</v>
      </c>
      <c r="J39" s="1" t="n">
        <v>0</v>
      </c>
      <c r="K39" s="1" t="n">
        <v>0</v>
      </c>
      <c r="L39" s="1" t="n">
        <v>0</v>
      </c>
      <c r="M39" s="1" t="n">
        <v>18</v>
      </c>
      <c r="N39" s="1" t="n">
        <v>0</v>
      </c>
      <c r="O39" s="1" t="n">
        <v>40</v>
      </c>
      <c r="P39" s="1" t="n">
        <v>21</v>
      </c>
      <c r="Q39" s="1" t="n">
        <v>0</v>
      </c>
      <c r="R39" s="1"/>
      <c r="S39" s="0" t="e">
        <f aca="false">HEX.DEC(B39)+256*HEX.DEC(C39)</f>
        <v>#NAME?</v>
      </c>
      <c r="T39" s="0" t="e">
        <f aca="false">HEX.DEC(D39)+256*HEX.DEC(E39)</f>
        <v>#NAME?</v>
      </c>
      <c r="U39" s="0" t="e">
        <f aca="false">IF(HEX.DEC(F39)+256*HEX.DEC(G39)&lt;32767,HEX.DEC(F39)+256*HEX.DEC(G39),HEX.DEC(F39)+256*HEX.DEC(G39)-65536)</f>
        <v>#NAME?</v>
      </c>
      <c r="V39" s="0" t="e">
        <f aca="false">IF(K39=0,HEX.DEC(H39)+256*HEX.DEC(I39)+256*HEX.DEC(J39),-1*(HEX.DEC(H39)+256*HEX.DEC(I39)+256*HEX.DEC(J39)))</f>
        <v>#NAME?</v>
      </c>
      <c r="W39" s="0" t="e">
        <f aca="false">HEX.DEC(M39)+256*HEX.DEC(N39)</f>
        <v>#NAME?</v>
      </c>
      <c r="X39" s="0" t="e">
        <f aca="false">HEX.DEC(O39)+256*HEX.DEC(P39)</f>
        <v>#NAME?</v>
      </c>
      <c r="Y39" s="2" t="e">
        <f aca="false">+W39/5</f>
        <v>#NAME?</v>
      </c>
    </row>
    <row r="40" customFormat="false" ht="15" hidden="false" customHeight="false" outlineLevel="0" collapsed="false">
      <c r="A40" s="1" t="n">
        <v>450</v>
      </c>
      <c r="B40" s="1" t="n">
        <v>25</v>
      </c>
      <c r="C40" s="1" t="n">
        <v>0</v>
      </c>
      <c r="D40" s="1" t="n">
        <v>69</v>
      </c>
      <c r="E40" s="1" t="n">
        <v>14</v>
      </c>
      <c r="F40" s="1" t="n">
        <v>97</v>
      </c>
      <c r="G40" s="1" t="s">
        <v>23</v>
      </c>
      <c r="H40" s="1" t="n">
        <v>0</v>
      </c>
      <c r="I40" s="1" t="s">
        <v>20</v>
      </c>
      <c r="J40" s="1" t="n">
        <v>0</v>
      </c>
      <c r="K40" s="1" t="n">
        <v>0</v>
      </c>
      <c r="L40" s="1" t="n">
        <v>0</v>
      </c>
      <c r="M40" s="1" t="n">
        <v>19</v>
      </c>
      <c r="N40" s="1" t="n">
        <v>0</v>
      </c>
      <c r="O40" s="1" t="s">
        <v>152</v>
      </c>
      <c r="P40" s="1" t="s">
        <v>60</v>
      </c>
      <c r="Q40" s="1" t="n">
        <v>0</v>
      </c>
      <c r="R40" s="1"/>
      <c r="S40" s="0" t="e">
        <f aca="false">HEX.DEC(B40)+256*HEX.DEC(C40)</f>
        <v>#NAME?</v>
      </c>
      <c r="T40" s="0" t="e">
        <f aca="false">HEX.DEC(D40)+256*HEX.DEC(E40)</f>
        <v>#NAME?</v>
      </c>
      <c r="U40" s="0" t="e">
        <f aca="false">IF(HEX.DEC(F40)+256*HEX.DEC(G40)&lt;32767,HEX.DEC(F40)+256*HEX.DEC(G40),HEX.DEC(F40)+256*HEX.DEC(G40)-65536)</f>
        <v>#NAME?</v>
      </c>
      <c r="V40" s="0" t="e">
        <f aca="false">IF(K40=0,HEX.DEC(H40)+256*HEX.DEC(I40)+256*HEX.DEC(J40),-1*(HEX.DEC(H40)+256*HEX.DEC(I40)+256*HEX.DEC(J40)))</f>
        <v>#NAME?</v>
      </c>
      <c r="W40" s="0" t="e">
        <f aca="false">HEX.DEC(M40)+256*HEX.DEC(N40)</f>
        <v>#NAME?</v>
      </c>
      <c r="X40" s="0" t="e">
        <f aca="false">HEX.DEC(O40)+256*HEX.DEC(P40)</f>
        <v>#NAME?</v>
      </c>
      <c r="Y40" s="2" t="e">
        <f aca="false">+W40/5</f>
        <v>#NAME?</v>
      </c>
    </row>
    <row r="41" customFormat="false" ht="15" hidden="false" customHeight="false" outlineLevel="0" collapsed="false">
      <c r="A41" s="1" t="n">
        <v>460</v>
      </c>
      <c r="B41" s="1" t="n">
        <v>26</v>
      </c>
      <c r="C41" s="1" t="n">
        <v>0</v>
      </c>
      <c r="D41" s="1" t="s">
        <v>135</v>
      </c>
      <c r="E41" s="1" t="n">
        <v>14</v>
      </c>
      <c r="F41" s="1" t="n">
        <v>92</v>
      </c>
      <c r="G41" s="1" t="s">
        <v>23</v>
      </c>
      <c r="H41" s="1" t="n">
        <v>0</v>
      </c>
      <c r="I41" s="1" t="s">
        <v>20</v>
      </c>
      <c r="J41" s="1" t="n">
        <v>0</v>
      </c>
      <c r="K41" s="1" t="n">
        <v>0</v>
      </c>
      <c r="L41" s="1" t="n">
        <v>0</v>
      </c>
      <c r="M41" s="1" t="n">
        <v>17</v>
      </c>
      <c r="N41" s="1" t="n">
        <v>0</v>
      </c>
      <c r="O41" s="1" t="n">
        <v>22</v>
      </c>
      <c r="P41" s="1" t="n">
        <v>20</v>
      </c>
      <c r="Q41" s="1" t="n">
        <v>0</v>
      </c>
      <c r="R41" s="1"/>
      <c r="S41" s="0" t="e">
        <f aca="false">HEX.DEC(B41)+256*HEX.DEC(C41)</f>
        <v>#NAME?</v>
      </c>
      <c r="T41" s="0" t="e">
        <f aca="false">HEX.DEC(D41)+256*HEX.DEC(E41)</f>
        <v>#NAME?</v>
      </c>
      <c r="U41" s="0" t="e">
        <f aca="false">IF(HEX.DEC(F41)+256*HEX.DEC(G41)&lt;32767,HEX.DEC(F41)+256*HEX.DEC(G41),HEX.DEC(F41)+256*HEX.DEC(G41)-65536)</f>
        <v>#NAME?</v>
      </c>
      <c r="V41" s="0" t="e">
        <f aca="false">IF(K41=0,HEX.DEC(H41)+256*HEX.DEC(I41)+256*HEX.DEC(J41),-1*(HEX.DEC(H41)+256*HEX.DEC(I41)+256*HEX.DEC(J41)))</f>
        <v>#NAME?</v>
      </c>
      <c r="W41" s="0" t="e">
        <f aca="false">HEX.DEC(M41)+256*HEX.DEC(N41)</f>
        <v>#NAME?</v>
      </c>
      <c r="X41" s="0" t="e">
        <f aca="false">HEX.DEC(O41)+256*HEX.DEC(P41)</f>
        <v>#NAME?</v>
      </c>
      <c r="Y41" s="2" t="e">
        <f aca="false">+W41/5</f>
        <v>#NAME?</v>
      </c>
    </row>
    <row r="42" customFormat="false" ht="15" hidden="false" customHeight="false" outlineLevel="0" collapsed="false">
      <c r="A42" s="1" t="n">
        <v>470</v>
      </c>
      <c r="B42" s="1" t="n">
        <v>27</v>
      </c>
      <c r="C42" s="1" t="n">
        <v>0</v>
      </c>
      <c r="D42" s="1" t="n">
        <v>73</v>
      </c>
      <c r="E42" s="1" t="n">
        <v>14</v>
      </c>
      <c r="F42" s="1" t="s">
        <v>201</v>
      </c>
      <c r="G42" s="1" t="s">
        <v>23</v>
      </c>
      <c r="H42" s="1" t="n">
        <v>0</v>
      </c>
      <c r="I42" s="1" t="s">
        <v>20</v>
      </c>
      <c r="J42" s="1" t="n">
        <v>0</v>
      </c>
      <c r="K42" s="1" t="n">
        <v>0</v>
      </c>
      <c r="L42" s="1" t="n">
        <v>0</v>
      </c>
      <c r="M42" s="1" t="n">
        <v>19</v>
      </c>
      <c r="N42" s="1" t="n">
        <v>0</v>
      </c>
      <c r="O42" s="1" t="n">
        <v>29</v>
      </c>
      <c r="P42" s="1" t="s">
        <v>57</v>
      </c>
      <c r="Q42" s="1" t="n">
        <v>0</v>
      </c>
      <c r="R42" s="1"/>
      <c r="S42" s="0" t="e">
        <f aca="false">HEX.DEC(B42)+256*HEX.DEC(C42)</f>
        <v>#NAME?</v>
      </c>
      <c r="T42" s="0" t="e">
        <f aca="false">HEX.DEC(D42)+256*HEX.DEC(E42)</f>
        <v>#NAME?</v>
      </c>
      <c r="U42" s="0" t="e">
        <f aca="false">IF(HEX.DEC(F42)+256*HEX.DEC(G42)&lt;32767,HEX.DEC(F42)+256*HEX.DEC(G42),HEX.DEC(F42)+256*HEX.DEC(G42)-65536)</f>
        <v>#NAME?</v>
      </c>
      <c r="V42" s="0" t="e">
        <f aca="false">IF(K42=0,HEX.DEC(H42)+256*HEX.DEC(I42)+256*HEX.DEC(J42),-1*(HEX.DEC(H42)+256*HEX.DEC(I42)+256*HEX.DEC(J42)))</f>
        <v>#NAME?</v>
      </c>
      <c r="W42" s="0" t="e">
        <f aca="false">HEX.DEC(M42)+256*HEX.DEC(N42)</f>
        <v>#NAME?</v>
      </c>
      <c r="X42" s="0" t="e">
        <f aca="false">HEX.DEC(O42)+256*HEX.DEC(P42)</f>
        <v>#NAME?</v>
      </c>
      <c r="Y42" s="2" t="e">
        <f aca="false">+W42/5</f>
        <v>#NAME?</v>
      </c>
    </row>
    <row r="43" customFormat="false" ht="15" hidden="false" customHeight="false" outlineLevel="0" collapsed="false">
      <c r="A43" s="1" t="n">
        <v>480</v>
      </c>
      <c r="B43" s="1" t="n">
        <v>28</v>
      </c>
      <c r="C43" s="1" t="n">
        <v>0</v>
      </c>
      <c r="D43" s="1" t="n">
        <v>78</v>
      </c>
      <c r="E43" s="1" t="n">
        <v>14</v>
      </c>
      <c r="F43" s="1" t="n">
        <v>88</v>
      </c>
      <c r="G43" s="1" t="s">
        <v>23</v>
      </c>
      <c r="H43" s="1" t="n">
        <v>0</v>
      </c>
      <c r="I43" s="1" t="s">
        <v>20</v>
      </c>
      <c r="J43" s="1" t="n">
        <v>0</v>
      </c>
      <c r="K43" s="1" t="n">
        <v>0</v>
      </c>
      <c r="L43" s="1" t="n">
        <v>0</v>
      </c>
      <c r="M43" s="1" t="n">
        <v>19</v>
      </c>
      <c r="N43" s="1" t="n">
        <v>0</v>
      </c>
      <c r="O43" s="1" t="n">
        <v>56</v>
      </c>
      <c r="P43" s="1" t="s">
        <v>55</v>
      </c>
      <c r="Q43" s="1" t="n">
        <v>0</v>
      </c>
      <c r="R43" s="1"/>
      <c r="S43" s="0" t="e">
        <f aca="false">HEX.DEC(B43)+256*HEX.DEC(C43)</f>
        <v>#NAME?</v>
      </c>
      <c r="T43" s="0" t="e">
        <f aca="false">HEX.DEC(D43)+256*HEX.DEC(E43)</f>
        <v>#NAME?</v>
      </c>
      <c r="U43" s="0" t="e">
        <f aca="false">IF(HEX.DEC(F43)+256*HEX.DEC(G43)&lt;32767,HEX.DEC(F43)+256*HEX.DEC(G43),HEX.DEC(F43)+256*HEX.DEC(G43)-65536)</f>
        <v>#NAME?</v>
      </c>
      <c r="V43" s="0" t="e">
        <f aca="false">IF(K43=0,HEX.DEC(H43)+256*HEX.DEC(I43)+256*HEX.DEC(J43),-1*(HEX.DEC(H43)+256*HEX.DEC(I43)+256*HEX.DEC(J43)))</f>
        <v>#NAME?</v>
      </c>
      <c r="W43" s="0" t="e">
        <f aca="false">HEX.DEC(M43)+256*HEX.DEC(N43)</f>
        <v>#NAME?</v>
      </c>
      <c r="X43" s="0" t="e">
        <f aca="false">HEX.DEC(O43)+256*HEX.DEC(P43)</f>
        <v>#NAME?</v>
      </c>
      <c r="Y43" s="2" t="e">
        <f aca="false">+W43/5</f>
        <v>#NAME?</v>
      </c>
    </row>
    <row r="44" customFormat="false" ht="15" hidden="false" customHeight="false" outlineLevel="0" collapsed="false">
      <c r="A44" s="1" t="n">
        <v>490</v>
      </c>
      <c r="B44" s="1" t="n">
        <v>29</v>
      </c>
      <c r="C44" s="1" t="n">
        <v>0</v>
      </c>
      <c r="D44" s="1" t="s">
        <v>144</v>
      </c>
      <c r="E44" s="1" t="n">
        <v>14</v>
      </c>
      <c r="F44" s="1" t="n">
        <v>83</v>
      </c>
      <c r="G44" s="1" t="s">
        <v>23</v>
      </c>
      <c r="H44" s="1" t="n">
        <v>0</v>
      </c>
      <c r="I44" s="1" t="s">
        <v>20</v>
      </c>
      <c r="J44" s="1" t="n">
        <v>0</v>
      </c>
      <c r="K44" s="1" t="n">
        <v>0</v>
      </c>
      <c r="L44" s="1" t="n">
        <v>0</v>
      </c>
      <c r="M44" s="1" t="n">
        <v>19</v>
      </c>
      <c r="N44" s="1" t="n">
        <v>0</v>
      </c>
      <c r="O44" s="1" t="n">
        <v>67</v>
      </c>
      <c r="P44" s="1" t="s">
        <v>63</v>
      </c>
      <c r="Q44" s="1" t="n">
        <v>0</v>
      </c>
      <c r="S44" s="0" t="e">
        <f aca="false">HEX.DEC(B44)+256*HEX.DEC(C44)</f>
        <v>#NAME?</v>
      </c>
      <c r="T44" s="0" t="e">
        <f aca="false">HEX.DEC(D44)+256*HEX.DEC(E44)</f>
        <v>#NAME?</v>
      </c>
      <c r="U44" s="0" t="e">
        <f aca="false">IF(HEX.DEC(F44)+256*HEX.DEC(G44)&lt;32767,HEX.DEC(F44)+256*HEX.DEC(G44),HEX.DEC(F44)+256*HEX.DEC(G44)-65536)</f>
        <v>#NAME?</v>
      </c>
      <c r="V44" s="0" t="e">
        <f aca="false">IF(K44=0,HEX.DEC(H44)+256*HEX.DEC(I44)+256*HEX.DEC(J44),-1*(HEX.DEC(H44)+256*HEX.DEC(I44)+256*HEX.DEC(J44)))</f>
        <v>#NAME?</v>
      </c>
      <c r="W44" s="0" t="e">
        <f aca="false">HEX.DEC(M44)+256*HEX.DEC(N44)</f>
        <v>#NAME?</v>
      </c>
      <c r="X44" s="0" t="e">
        <f aca="false">HEX.DEC(O44)+256*HEX.DEC(P44)</f>
        <v>#NAME?</v>
      </c>
      <c r="Y44" s="2" t="e">
        <f aca="false">+W44/5</f>
        <v>#NAME?</v>
      </c>
    </row>
    <row r="45" customFormat="false" ht="15" hidden="false" customHeight="false" outlineLevel="0" collapsed="false">
      <c r="A45" s="1" t="s">
        <v>85</v>
      </c>
      <c r="B45" s="1" t="s">
        <v>86</v>
      </c>
      <c r="C45" s="1" t="n">
        <v>0</v>
      </c>
      <c r="D45" s="1" t="n">
        <v>82</v>
      </c>
      <c r="E45" s="1" t="n">
        <v>14</v>
      </c>
      <c r="F45" s="1" t="s">
        <v>181</v>
      </c>
      <c r="G45" s="1" t="s">
        <v>23</v>
      </c>
      <c r="H45" s="1" t="n">
        <v>0</v>
      </c>
      <c r="I45" s="1" t="s">
        <v>20</v>
      </c>
      <c r="J45" s="1" t="n">
        <v>0</v>
      </c>
      <c r="K45" s="1" t="n">
        <v>0</v>
      </c>
      <c r="L45" s="1" t="n">
        <v>0</v>
      </c>
      <c r="M45" s="1" t="s">
        <v>53</v>
      </c>
      <c r="N45" s="1" t="n">
        <v>0</v>
      </c>
      <c r="O45" s="1" t="n">
        <v>9</v>
      </c>
      <c r="P45" s="1" t="n">
        <v>21</v>
      </c>
      <c r="Q45" s="1" t="n">
        <v>0</v>
      </c>
      <c r="S45" s="0" t="e">
        <f aca="false">HEX.DEC(B45)+256*HEX.DEC(C45)</f>
        <v>#NAME?</v>
      </c>
      <c r="T45" s="0" t="e">
        <f aca="false">HEX.DEC(D45)+256*HEX.DEC(E45)</f>
        <v>#NAME?</v>
      </c>
      <c r="U45" s="0" t="e">
        <f aca="false">IF(HEX.DEC(F45)+256*HEX.DEC(G45)&lt;32767,HEX.DEC(F45)+256*HEX.DEC(G45),HEX.DEC(F45)+256*HEX.DEC(G45)-65536)</f>
        <v>#NAME?</v>
      </c>
      <c r="V45" s="0" t="e">
        <f aca="false">IF(K45=0,HEX.DEC(H45)+256*HEX.DEC(I45)+256*HEX.DEC(J45),-1*(HEX.DEC(H45)+256*HEX.DEC(I45)+256*HEX.DEC(J45)))</f>
        <v>#NAME?</v>
      </c>
      <c r="W45" s="0" t="e">
        <f aca="false">HEX.DEC(M45)+256*HEX.DEC(N45)</f>
        <v>#NAME?</v>
      </c>
      <c r="X45" s="0" t="e">
        <f aca="false">HEX.DEC(O45)+256*HEX.DEC(P45)</f>
        <v>#NAME?</v>
      </c>
      <c r="Y45" s="2" t="e">
        <f aca="false">+W45/5</f>
        <v>#NAME?</v>
      </c>
    </row>
    <row r="46" customFormat="false" ht="15" hidden="false" customHeight="false" outlineLevel="0" collapsed="false">
      <c r="A46" s="1" t="s">
        <v>88</v>
      </c>
      <c r="B46" s="1" t="s">
        <v>89</v>
      </c>
      <c r="C46" s="1" t="n">
        <v>0</v>
      </c>
      <c r="D46" s="1" t="n">
        <v>88</v>
      </c>
      <c r="E46" s="1" t="n">
        <v>14</v>
      </c>
      <c r="F46" s="1" t="n">
        <v>78</v>
      </c>
      <c r="G46" s="1" t="s">
        <v>23</v>
      </c>
      <c r="H46" s="1" t="n">
        <v>0</v>
      </c>
      <c r="I46" s="1" t="s">
        <v>20</v>
      </c>
      <c r="J46" s="1" t="n">
        <v>0</v>
      </c>
      <c r="K46" s="1" t="n">
        <v>0</v>
      </c>
      <c r="L46" s="1" t="n">
        <v>0</v>
      </c>
      <c r="M46" s="1" t="s">
        <v>53</v>
      </c>
      <c r="N46" s="1" t="n">
        <v>0</v>
      </c>
      <c r="O46" s="1" t="s">
        <v>61</v>
      </c>
      <c r="P46" s="1" t="s">
        <v>17</v>
      </c>
      <c r="Q46" s="1" t="n">
        <v>0</v>
      </c>
      <c r="R46" s="1"/>
      <c r="S46" s="0" t="e">
        <f aca="false">HEX.DEC(B46)+256*HEX.DEC(C46)</f>
        <v>#NAME?</v>
      </c>
      <c r="T46" s="0" t="e">
        <f aca="false">HEX.DEC(D46)+256*HEX.DEC(E46)</f>
        <v>#NAME?</v>
      </c>
      <c r="U46" s="0" t="e">
        <f aca="false">IF(HEX.DEC(F46)+256*HEX.DEC(G46)&lt;32767,HEX.DEC(F46)+256*HEX.DEC(G46),HEX.DEC(F46)+256*HEX.DEC(G46)-65536)</f>
        <v>#NAME?</v>
      </c>
      <c r="V46" s="0" t="e">
        <f aca="false">IF(K46=0,HEX.DEC(H46)+256*HEX.DEC(I46)+256*HEX.DEC(J46),-1*(HEX.DEC(H46)+256*HEX.DEC(I46)+256*HEX.DEC(J46)))</f>
        <v>#NAME?</v>
      </c>
      <c r="W46" s="0" t="e">
        <f aca="false">HEX.DEC(M46)+256*HEX.DEC(N46)</f>
        <v>#NAME?</v>
      </c>
      <c r="X46" s="0" t="e">
        <f aca="false">HEX.DEC(O46)+256*HEX.DEC(P46)</f>
        <v>#NAME?</v>
      </c>
      <c r="Y46" s="2" t="e">
        <f aca="false">+W46/5</f>
        <v>#NAME?</v>
      </c>
    </row>
    <row r="47" customFormat="false" ht="15" hidden="false" customHeight="false" outlineLevel="0" collapsed="false">
      <c r="A47" s="1" t="s">
        <v>92</v>
      </c>
      <c r="B47" s="1" t="s">
        <v>93</v>
      </c>
      <c r="C47" s="1" t="n">
        <v>0</v>
      </c>
      <c r="D47" s="1" t="s">
        <v>201</v>
      </c>
      <c r="E47" s="1" t="n">
        <v>14</v>
      </c>
      <c r="F47" s="1" t="n">
        <v>73</v>
      </c>
      <c r="G47" s="1" t="s">
        <v>23</v>
      </c>
      <c r="H47" s="1" t="n">
        <v>0</v>
      </c>
      <c r="I47" s="1" t="s">
        <v>20</v>
      </c>
      <c r="J47" s="1" t="n">
        <v>0</v>
      </c>
      <c r="K47" s="1" t="n">
        <v>0</v>
      </c>
      <c r="L47" s="1" t="n">
        <v>0</v>
      </c>
      <c r="M47" s="1" t="s">
        <v>53</v>
      </c>
      <c r="N47" s="1" t="n">
        <v>0</v>
      </c>
      <c r="O47" s="1" t="s">
        <v>23</v>
      </c>
      <c r="P47" s="1" t="s">
        <v>60</v>
      </c>
      <c r="Q47" s="1" t="n">
        <v>0</v>
      </c>
      <c r="R47" s="1"/>
      <c r="S47" s="0" t="e">
        <f aca="false">HEX.DEC(B47)+256*HEX.DEC(C47)</f>
        <v>#NAME?</v>
      </c>
      <c r="T47" s="0" t="e">
        <f aca="false">HEX.DEC(D47)+256*HEX.DEC(E47)</f>
        <v>#NAME?</v>
      </c>
      <c r="U47" s="0" t="e">
        <f aca="false">IF(HEX.DEC(F47)+256*HEX.DEC(G47)&lt;32767,HEX.DEC(F47)+256*HEX.DEC(G47),HEX.DEC(F47)+256*HEX.DEC(G47)-65536)</f>
        <v>#NAME?</v>
      </c>
      <c r="V47" s="0" t="e">
        <f aca="false">IF(K47=0,HEX.DEC(H47)+256*HEX.DEC(I47)+256*HEX.DEC(J47),-1*(HEX.DEC(H47)+256*HEX.DEC(I47)+256*HEX.DEC(J47)))</f>
        <v>#NAME?</v>
      </c>
      <c r="W47" s="0" t="e">
        <f aca="false">HEX.DEC(M47)+256*HEX.DEC(N47)</f>
        <v>#NAME?</v>
      </c>
      <c r="X47" s="0" t="e">
        <f aca="false">HEX.DEC(O47)+256*HEX.DEC(P47)</f>
        <v>#NAME?</v>
      </c>
      <c r="Y47" s="2" t="e">
        <f aca="false">+W47/5</f>
        <v>#NAME?</v>
      </c>
    </row>
    <row r="48" customFormat="false" ht="15" hidden="false" customHeight="false" outlineLevel="0" collapsed="false">
      <c r="A48" s="1" t="s">
        <v>96</v>
      </c>
      <c r="B48" s="1" t="s">
        <v>97</v>
      </c>
      <c r="C48" s="1" t="n">
        <v>0</v>
      </c>
      <c r="D48" s="1" t="n">
        <v>92</v>
      </c>
      <c r="E48" s="1" t="n">
        <v>14</v>
      </c>
      <c r="F48" s="1" t="s">
        <v>135</v>
      </c>
      <c r="G48" s="1" t="s">
        <v>23</v>
      </c>
      <c r="H48" s="1" t="n">
        <v>0</v>
      </c>
      <c r="I48" s="1" t="s">
        <v>20</v>
      </c>
      <c r="J48" s="1" t="n">
        <v>0</v>
      </c>
      <c r="K48" s="1" t="n">
        <v>0</v>
      </c>
      <c r="L48" s="1" t="n">
        <v>0</v>
      </c>
      <c r="M48" s="1" t="s">
        <v>53</v>
      </c>
      <c r="N48" s="1" t="n">
        <v>0</v>
      </c>
      <c r="O48" s="1" t="s">
        <v>17</v>
      </c>
      <c r="P48" s="1" t="s">
        <v>63</v>
      </c>
      <c r="Q48" s="1" t="n">
        <v>0</v>
      </c>
      <c r="R48" s="1"/>
      <c r="S48" s="0" t="e">
        <f aca="false">HEX.DEC(B48)+256*HEX.DEC(C48)</f>
        <v>#NAME?</v>
      </c>
      <c r="T48" s="0" t="e">
        <f aca="false">HEX.DEC(D48)+256*HEX.DEC(E48)</f>
        <v>#NAME?</v>
      </c>
      <c r="U48" s="0" t="e">
        <f aca="false">IF(HEX.DEC(F48)+256*HEX.DEC(G48)&lt;32767,HEX.DEC(F48)+256*HEX.DEC(G48),HEX.DEC(F48)+256*HEX.DEC(G48)-65536)</f>
        <v>#NAME?</v>
      </c>
      <c r="V48" s="0" t="e">
        <f aca="false">IF(K48=0,HEX.DEC(H48)+256*HEX.DEC(I48)+256*HEX.DEC(J48),-1*(HEX.DEC(H48)+256*HEX.DEC(I48)+256*HEX.DEC(J48)))</f>
        <v>#NAME?</v>
      </c>
      <c r="W48" s="0" t="e">
        <f aca="false">HEX.DEC(M48)+256*HEX.DEC(N48)</f>
        <v>#NAME?</v>
      </c>
      <c r="X48" s="0" t="e">
        <f aca="false">HEX.DEC(O48)+256*HEX.DEC(P48)</f>
        <v>#NAME?</v>
      </c>
      <c r="Y48" s="2" t="e">
        <f aca="false">+W48/5</f>
        <v>#NAME?</v>
      </c>
    </row>
    <row r="49" customFormat="false" ht="15" hidden="false" customHeight="false" outlineLevel="0" collapsed="false">
      <c r="A49" s="3" t="n">
        <v>4</v>
      </c>
      <c r="B49" s="1" t="s">
        <v>98</v>
      </c>
      <c r="C49" s="1" t="n">
        <v>0</v>
      </c>
      <c r="D49" s="1" t="n">
        <v>98</v>
      </c>
      <c r="E49" s="1" t="n">
        <v>14</v>
      </c>
      <c r="F49" s="1" t="n">
        <v>68</v>
      </c>
      <c r="G49" s="1" t="s">
        <v>23</v>
      </c>
      <c r="H49" s="1" t="n">
        <v>0</v>
      </c>
      <c r="I49" s="1" t="s">
        <v>20</v>
      </c>
      <c r="J49" s="1" t="n">
        <v>0</v>
      </c>
      <c r="K49" s="1" t="n">
        <v>0</v>
      </c>
      <c r="L49" s="1" t="n">
        <v>0</v>
      </c>
      <c r="M49" s="1" t="s">
        <v>17</v>
      </c>
      <c r="N49" s="1" t="n">
        <v>0</v>
      </c>
      <c r="O49" s="1" t="s">
        <v>199</v>
      </c>
      <c r="P49" s="1" t="s">
        <v>63</v>
      </c>
      <c r="Q49" s="1" t="n">
        <v>0</v>
      </c>
      <c r="R49" s="1"/>
      <c r="S49" s="0" t="e">
        <f aca="false">HEX.DEC(B49)+256*HEX.DEC(C49)</f>
        <v>#NAME?</v>
      </c>
      <c r="T49" s="0" t="e">
        <f aca="false">HEX.DEC(D49)+256*HEX.DEC(E49)</f>
        <v>#NAME?</v>
      </c>
      <c r="U49" s="0" t="e">
        <f aca="false">IF(HEX.DEC(F49)+256*HEX.DEC(G49)&lt;32767,HEX.DEC(F49)+256*HEX.DEC(G49),HEX.DEC(F49)+256*HEX.DEC(G49)-65536)</f>
        <v>#NAME?</v>
      </c>
      <c r="V49" s="0" t="e">
        <f aca="false">IF(K49=0,HEX.DEC(H49)+256*HEX.DEC(I49)+256*HEX.DEC(J49),-1*(HEX.DEC(H49)+256*HEX.DEC(I49)+256*HEX.DEC(J49)))</f>
        <v>#NAME?</v>
      </c>
      <c r="W49" s="0" t="e">
        <f aca="false">HEX.DEC(M49)+256*HEX.DEC(N49)</f>
        <v>#NAME?</v>
      </c>
      <c r="X49" s="0" t="e">
        <f aca="false">HEX.DEC(O49)+256*HEX.DEC(P49)</f>
        <v>#NAME?</v>
      </c>
      <c r="Y49" s="2" t="e">
        <f aca="false">+W49/5</f>
        <v>#NAME?</v>
      </c>
    </row>
    <row r="50" customFormat="false" ht="15" hidden="false" customHeight="false" outlineLevel="0" collapsed="false">
      <c r="A50" s="1" t="s">
        <v>100</v>
      </c>
      <c r="B50" s="1" t="s">
        <v>101</v>
      </c>
      <c r="C50" s="1" t="n">
        <v>0</v>
      </c>
      <c r="D50" s="1" t="s">
        <v>222</v>
      </c>
      <c r="E50" s="1" t="n">
        <v>14</v>
      </c>
      <c r="F50" s="1" t="n">
        <v>62</v>
      </c>
      <c r="G50" s="1" t="s">
        <v>23</v>
      </c>
      <c r="H50" s="1" t="n">
        <v>0</v>
      </c>
      <c r="I50" s="1" t="s">
        <v>20</v>
      </c>
      <c r="J50" s="1" t="n">
        <v>0</v>
      </c>
      <c r="K50" s="1" t="n">
        <v>0</v>
      </c>
      <c r="L50" s="1" t="n">
        <v>0</v>
      </c>
      <c r="M50" s="1" t="s">
        <v>57</v>
      </c>
      <c r="N50" s="1" t="n">
        <v>0</v>
      </c>
      <c r="O50" s="1" t="s">
        <v>99</v>
      </c>
      <c r="P50" s="1" t="s">
        <v>60</v>
      </c>
      <c r="Q50" s="1" t="n">
        <v>0</v>
      </c>
      <c r="R50" s="1"/>
      <c r="S50" s="0" t="e">
        <f aca="false">HEX.DEC(B50)+256*HEX.DEC(C50)</f>
        <v>#NAME?</v>
      </c>
      <c r="T50" s="0" t="e">
        <f aca="false">HEX.DEC(D50)+256*HEX.DEC(E50)</f>
        <v>#NAME?</v>
      </c>
      <c r="U50" s="0" t="e">
        <f aca="false">IF(HEX.DEC(F50)+256*HEX.DEC(G50)&lt;32767,HEX.DEC(F50)+256*HEX.DEC(G50),HEX.DEC(F50)+256*HEX.DEC(G50)-65536)</f>
        <v>#NAME?</v>
      </c>
      <c r="V50" s="0" t="e">
        <f aca="false">IF(K50=0,HEX.DEC(H50)+256*HEX.DEC(I50)+256*HEX.DEC(J50),-1*(HEX.DEC(H50)+256*HEX.DEC(I50)+256*HEX.DEC(J50)))</f>
        <v>#NAME?</v>
      </c>
      <c r="W50" s="0" t="e">
        <f aca="false">HEX.DEC(M50)+256*HEX.DEC(N50)</f>
        <v>#NAME?</v>
      </c>
      <c r="X50" s="0" t="e">
        <f aca="false">HEX.DEC(O50)+256*HEX.DEC(P50)</f>
        <v>#NAME?</v>
      </c>
      <c r="Y50" s="2" t="e">
        <f aca="false">+W50/5</f>
        <v>#NAME?</v>
      </c>
    </row>
    <row r="51" customFormat="false" ht="15" hidden="false" customHeight="false" outlineLevel="0" collapsed="false">
      <c r="A51" s="1" t="n">
        <v>500</v>
      </c>
      <c r="B51" s="1" t="n">
        <v>30</v>
      </c>
      <c r="C51" s="1" t="n">
        <v>0</v>
      </c>
      <c r="D51" s="1" t="s">
        <v>150</v>
      </c>
      <c r="E51" s="1" t="n">
        <v>14</v>
      </c>
      <c r="F51" s="1" t="s">
        <v>39</v>
      </c>
      <c r="G51" s="1" t="s">
        <v>23</v>
      </c>
      <c r="H51" s="1" t="n">
        <v>0</v>
      </c>
      <c r="I51" s="1" t="s">
        <v>20</v>
      </c>
      <c r="J51" s="1" t="n">
        <v>0</v>
      </c>
      <c r="K51" s="1" t="n">
        <v>0</v>
      </c>
      <c r="L51" s="1" t="n">
        <v>0</v>
      </c>
      <c r="M51" s="1" t="s">
        <v>57</v>
      </c>
      <c r="N51" s="1" t="n">
        <v>0</v>
      </c>
      <c r="O51" s="1" t="s">
        <v>203</v>
      </c>
      <c r="P51" s="1" t="s">
        <v>53</v>
      </c>
      <c r="Q51" s="1" t="n">
        <v>0</v>
      </c>
      <c r="R51" s="1"/>
      <c r="S51" s="0" t="e">
        <f aca="false">HEX.DEC(B51)+256*HEX.DEC(C51)</f>
        <v>#NAME?</v>
      </c>
      <c r="T51" s="0" t="e">
        <f aca="false">HEX.DEC(D51)+256*HEX.DEC(E51)</f>
        <v>#NAME?</v>
      </c>
      <c r="U51" s="0" t="e">
        <f aca="false">IF(HEX.DEC(F51)+256*HEX.DEC(G51)&lt;32767,HEX.DEC(F51)+256*HEX.DEC(G51),HEX.DEC(F51)+256*HEX.DEC(G51)-65536)</f>
        <v>#NAME?</v>
      </c>
      <c r="V51" s="0" t="e">
        <f aca="false">IF(K51=0,HEX.DEC(H51)+256*HEX.DEC(I51)+256*HEX.DEC(J51),-1*(HEX.DEC(H51)+256*HEX.DEC(I51)+256*HEX.DEC(J51)))</f>
        <v>#NAME?</v>
      </c>
      <c r="W51" s="0" t="e">
        <f aca="false">HEX.DEC(M51)+256*HEX.DEC(N51)</f>
        <v>#NAME?</v>
      </c>
      <c r="X51" s="0" t="e">
        <f aca="false">HEX.DEC(O51)+256*HEX.DEC(P51)</f>
        <v>#NAME?</v>
      </c>
      <c r="Y51" s="2" t="e">
        <f aca="false">+W51/5</f>
        <v>#NAME?</v>
      </c>
    </row>
    <row r="52" customFormat="false" ht="15" hidden="false" customHeight="false" outlineLevel="0" collapsed="false">
      <c r="A52" s="1" t="n">
        <v>510</v>
      </c>
      <c r="B52" s="1" t="n">
        <v>31</v>
      </c>
      <c r="C52" s="1" t="n">
        <v>0</v>
      </c>
      <c r="D52" s="1" t="s">
        <v>227</v>
      </c>
      <c r="E52" s="1" t="n">
        <v>14</v>
      </c>
      <c r="F52" s="1" t="n">
        <v>57</v>
      </c>
      <c r="G52" s="1" t="s">
        <v>23</v>
      </c>
      <c r="H52" s="1" t="n">
        <v>0</v>
      </c>
      <c r="I52" s="1" t="s">
        <v>20</v>
      </c>
      <c r="J52" s="1" t="n">
        <v>0</v>
      </c>
      <c r="K52" s="1" t="n">
        <v>0</v>
      </c>
      <c r="L52" s="1" t="n">
        <v>0</v>
      </c>
      <c r="M52" s="1" t="s">
        <v>57</v>
      </c>
      <c r="N52" s="1" t="n">
        <v>0</v>
      </c>
      <c r="O52" s="1" t="s">
        <v>6</v>
      </c>
      <c r="P52" s="1" t="s">
        <v>57</v>
      </c>
      <c r="Q52" s="1" t="n">
        <v>0</v>
      </c>
      <c r="R52" s="1"/>
      <c r="S52" s="0" t="e">
        <f aca="false">HEX.DEC(B52)+256*HEX.DEC(C52)</f>
        <v>#NAME?</v>
      </c>
      <c r="T52" s="0" t="e">
        <f aca="false">HEX.DEC(D52)+256*HEX.DEC(E52)</f>
        <v>#NAME?</v>
      </c>
      <c r="U52" s="0" t="e">
        <f aca="false">IF(HEX.DEC(F52)+256*HEX.DEC(G52)&lt;32767,HEX.DEC(F52)+256*HEX.DEC(G52),HEX.DEC(F52)+256*HEX.DEC(G52)-65536)</f>
        <v>#NAME?</v>
      </c>
      <c r="V52" s="0" t="e">
        <f aca="false">IF(K52=0,HEX.DEC(H52)+256*HEX.DEC(I52)+256*HEX.DEC(J52),-1*(HEX.DEC(H52)+256*HEX.DEC(I52)+256*HEX.DEC(J52)))</f>
        <v>#NAME?</v>
      </c>
      <c r="W52" s="0" t="e">
        <f aca="false">HEX.DEC(M52)+256*HEX.DEC(N52)</f>
        <v>#NAME?</v>
      </c>
      <c r="X52" s="0" t="e">
        <f aca="false">HEX.DEC(O52)+256*HEX.DEC(P52)</f>
        <v>#NAME?</v>
      </c>
      <c r="Y52" s="2" t="e">
        <f aca="false">+W52/5</f>
        <v>#NAME?</v>
      </c>
    </row>
    <row r="53" customFormat="false" ht="15" hidden="false" customHeight="false" outlineLevel="0" collapsed="false">
      <c r="A53" s="1" t="n">
        <v>520</v>
      </c>
      <c r="B53" s="1" t="n">
        <v>32</v>
      </c>
      <c r="C53" s="1" t="n">
        <v>0</v>
      </c>
      <c r="D53" s="1" t="s">
        <v>44</v>
      </c>
      <c r="E53" s="1" t="n">
        <v>14</v>
      </c>
      <c r="F53" s="1" t="n">
        <v>51</v>
      </c>
      <c r="G53" s="1" t="s">
        <v>23</v>
      </c>
      <c r="H53" s="1" t="n">
        <v>0</v>
      </c>
      <c r="I53" s="1" t="s">
        <v>20</v>
      </c>
      <c r="J53" s="1" t="n">
        <v>0</v>
      </c>
      <c r="K53" s="1" t="n">
        <v>0</v>
      </c>
      <c r="L53" s="1" t="n">
        <v>0</v>
      </c>
      <c r="M53" s="1" t="s">
        <v>60</v>
      </c>
      <c r="N53" s="1" t="n">
        <v>0</v>
      </c>
      <c r="O53" s="1" t="s">
        <v>140</v>
      </c>
      <c r="P53" s="1" t="s">
        <v>60</v>
      </c>
      <c r="Q53" s="1" t="n">
        <v>0</v>
      </c>
      <c r="R53" s="1"/>
      <c r="S53" s="0" t="e">
        <f aca="false">HEX.DEC(B53)+256*HEX.DEC(C53)</f>
        <v>#NAME?</v>
      </c>
      <c r="T53" s="0" t="e">
        <f aca="false">HEX.DEC(D53)+256*HEX.DEC(E53)</f>
        <v>#NAME?</v>
      </c>
      <c r="U53" s="0" t="e">
        <f aca="false">IF(HEX.DEC(F53)+256*HEX.DEC(G53)&lt;32767,HEX.DEC(F53)+256*HEX.DEC(G53),HEX.DEC(F53)+256*HEX.DEC(G53)-65536)</f>
        <v>#NAME?</v>
      </c>
      <c r="V53" s="0" t="e">
        <f aca="false">IF(K53=0,HEX.DEC(H53)+256*HEX.DEC(I53)+256*HEX.DEC(J53),-1*(HEX.DEC(H53)+256*HEX.DEC(I53)+256*HEX.DEC(J53)))</f>
        <v>#NAME?</v>
      </c>
      <c r="W53" s="0" t="e">
        <f aca="false">HEX.DEC(M53)+256*HEX.DEC(N53)</f>
        <v>#NAME?</v>
      </c>
      <c r="X53" s="0" t="e">
        <f aca="false">HEX.DEC(O53)+256*HEX.DEC(P53)</f>
        <v>#NAME?</v>
      </c>
      <c r="Y53" s="2" t="e">
        <f aca="false">+W53/5</f>
        <v>#NAME?</v>
      </c>
    </row>
    <row r="54" customFormat="false" ht="15" hidden="false" customHeight="false" outlineLevel="0" collapsed="false">
      <c r="A54" s="1" t="n">
        <v>530</v>
      </c>
      <c r="B54" s="1" t="n">
        <v>33</v>
      </c>
      <c r="C54" s="1" t="n">
        <v>0</v>
      </c>
      <c r="D54" s="1" t="s">
        <v>231</v>
      </c>
      <c r="E54" s="1" t="n">
        <v>14</v>
      </c>
      <c r="F54" s="1" t="s">
        <v>80</v>
      </c>
      <c r="G54" s="1" t="s">
        <v>23</v>
      </c>
      <c r="H54" s="1" t="n">
        <v>0</v>
      </c>
      <c r="I54" s="1" t="s">
        <v>20</v>
      </c>
      <c r="J54" s="1" t="n">
        <v>0</v>
      </c>
      <c r="K54" s="1" t="n">
        <v>0</v>
      </c>
      <c r="L54" s="1" t="n">
        <v>0</v>
      </c>
      <c r="M54" s="1" t="s">
        <v>17</v>
      </c>
      <c r="N54" s="1" t="n">
        <v>0</v>
      </c>
      <c r="O54" s="1" t="s">
        <v>97</v>
      </c>
      <c r="P54" s="1" t="s">
        <v>60</v>
      </c>
      <c r="Q54" s="1" t="n">
        <v>0</v>
      </c>
      <c r="R54" s="1"/>
      <c r="S54" s="0" t="e">
        <f aca="false">HEX.DEC(B54)+256*HEX.DEC(C54)</f>
        <v>#NAME?</v>
      </c>
      <c r="T54" s="0" t="e">
        <f aca="false">HEX.DEC(D54)+256*HEX.DEC(E54)</f>
        <v>#NAME?</v>
      </c>
      <c r="U54" s="0" t="e">
        <f aca="false">IF(HEX.DEC(F54)+256*HEX.DEC(G54)&lt;32767,HEX.DEC(F54)+256*HEX.DEC(G54),HEX.DEC(F54)+256*HEX.DEC(G54)-65536)</f>
        <v>#NAME?</v>
      </c>
      <c r="V54" s="0" t="e">
        <f aca="false">IF(K54=0,HEX.DEC(H54)+256*HEX.DEC(I54)+256*HEX.DEC(J54),-1*(HEX.DEC(H54)+256*HEX.DEC(I54)+256*HEX.DEC(J54)))</f>
        <v>#NAME?</v>
      </c>
      <c r="W54" s="0" t="e">
        <f aca="false">HEX.DEC(M54)+256*HEX.DEC(N54)</f>
        <v>#NAME?</v>
      </c>
      <c r="X54" s="0" t="e">
        <f aca="false">HEX.DEC(O54)+256*HEX.DEC(P54)</f>
        <v>#NAME?</v>
      </c>
      <c r="Y54" s="2" t="e">
        <f aca="false">+W54/5</f>
        <v>#NAME?</v>
      </c>
    </row>
    <row r="55" customFormat="false" ht="15" hidden="false" customHeight="false" outlineLevel="0" collapsed="false">
      <c r="A55" s="1" t="n">
        <v>540</v>
      </c>
      <c r="B55" s="1" t="n">
        <v>34</v>
      </c>
      <c r="C55" s="1" t="n">
        <v>0</v>
      </c>
      <c r="D55" s="1" t="s">
        <v>114</v>
      </c>
      <c r="E55" s="1" t="n">
        <v>14</v>
      </c>
      <c r="F55" s="1" t="n">
        <v>45</v>
      </c>
      <c r="G55" s="1" t="s">
        <v>23</v>
      </c>
      <c r="H55" s="1" t="n">
        <v>0</v>
      </c>
      <c r="I55" s="1" t="s">
        <v>20</v>
      </c>
      <c r="J55" s="1" t="n">
        <v>0</v>
      </c>
      <c r="K55" s="1" t="n">
        <v>0</v>
      </c>
      <c r="L55" s="1" t="n">
        <v>0</v>
      </c>
      <c r="M55" s="1" t="s">
        <v>60</v>
      </c>
      <c r="N55" s="1" t="n">
        <v>0</v>
      </c>
      <c r="O55" s="1" t="s">
        <v>154</v>
      </c>
      <c r="P55" s="1" t="n">
        <v>19</v>
      </c>
      <c r="Q55" s="1" t="n">
        <v>0</v>
      </c>
      <c r="S55" s="0" t="e">
        <f aca="false">HEX.DEC(B55)+256*HEX.DEC(C55)</f>
        <v>#NAME?</v>
      </c>
      <c r="T55" s="0" t="e">
        <f aca="false">HEX.DEC(D55)+256*HEX.DEC(E55)</f>
        <v>#NAME?</v>
      </c>
      <c r="U55" s="0" t="e">
        <f aca="false">IF(HEX.DEC(F55)+256*HEX.DEC(G55)&lt;32767,HEX.DEC(F55)+256*HEX.DEC(G55),HEX.DEC(F55)+256*HEX.DEC(G55)-65536)</f>
        <v>#NAME?</v>
      </c>
      <c r="V55" s="0" t="e">
        <f aca="false">IF(K55=0,HEX.DEC(H55)+256*HEX.DEC(I55)+256*HEX.DEC(J55),-1*(HEX.DEC(H55)+256*HEX.DEC(I55)+256*HEX.DEC(J55)))</f>
        <v>#NAME?</v>
      </c>
      <c r="W55" s="0" t="e">
        <f aca="false">HEX.DEC(M55)+256*HEX.DEC(N55)</f>
        <v>#NAME?</v>
      </c>
      <c r="X55" s="0" t="e">
        <f aca="false">HEX.DEC(O55)+256*HEX.DEC(P55)</f>
        <v>#NAME?</v>
      </c>
      <c r="Y55" s="2" t="e">
        <f aca="false">+W55/5</f>
        <v>#NAME?</v>
      </c>
    </row>
    <row r="56" customFormat="false" ht="15" hidden="false" customHeight="false" outlineLevel="0" collapsed="false">
      <c r="A56" s="1" t="n">
        <v>550</v>
      </c>
      <c r="B56" s="1" t="n">
        <v>35</v>
      </c>
      <c r="C56" s="1" t="n">
        <v>0</v>
      </c>
      <c r="D56" s="1" t="s">
        <v>61</v>
      </c>
      <c r="E56" s="1" t="n">
        <v>14</v>
      </c>
      <c r="F56" s="1" t="s">
        <v>108</v>
      </c>
      <c r="G56" s="1" t="s">
        <v>23</v>
      </c>
      <c r="H56" s="1" t="n">
        <v>0</v>
      </c>
      <c r="I56" s="1" t="s">
        <v>20</v>
      </c>
      <c r="J56" s="1" t="n">
        <v>0</v>
      </c>
      <c r="K56" s="1" t="n">
        <v>0</v>
      </c>
      <c r="L56" s="1" t="n">
        <v>0</v>
      </c>
      <c r="M56" s="1" t="s">
        <v>63</v>
      </c>
      <c r="N56" s="1" t="n">
        <v>0</v>
      </c>
      <c r="O56" s="1" t="s">
        <v>75</v>
      </c>
      <c r="P56" s="1" t="n">
        <v>19</v>
      </c>
      <c r="Q56" s="1" t="n">
        <v>0</v>
      </c>
      <c r="S56" s="0" t="e">
        <f aca="false">HEX.DEC(B56)+256*HEX.DEC(C56)</f>
        <v>#NAME?</v>
      </c>
      <c r="T56" s="0" t="e">
        <f aca="false">HEX.DEC(D56)+256*HEX.DEC(E56)</f>
        <v>#NAME?</v>
      </c>
      <c r="U56" s="0" t="e">
        <f aca="false">IF(HEX.DEC(F56)+256*HEX.DEC(G56)&lt;32767,HEX.DEC(F56)+256*HEX.DEC(G56),HEX.DEC(F56)+256*HEX.DEC(G56)-65536)</f>
        <v>#NAME?</v>
      </c>
      <c r="V56" s="0" t="e">
        <f aca="false">IF(K56=0,HEX.DEC(H56)+256*HEX.DEC(I56)+256*HEX.DEC(J56),-1*(HEX.DEC(H56)+256*HEX.DEC(I56)+256*HEX.DEC(J56)))</f>
        <v>#NAME?</v>
      </c>
      <c r="W56" s="0" t="e">
        <f aca="false">HEX.DEC(M56)+256*HEX.DEC(N56)</f>
        <v>#NAME?</v>
      </c>
      <c r="X56" s="0" t="e">
        <f aca="false">HEX.DEC(O56)+256*HEX.DEC(P56)</f>
        <v>#NAME?</v>
      </c>
      <c r="Y56" s="2" t="e">
        <f aca="false">+W56/5</f>
        <v>#NAME?</v>
      </c>
    </row>
    <row r="57" customFormat="false" ht="15" hidden="false" customHeight="false" outlineLevel="0" collapsed="false">
      <c r="A57" s="1" t="n">
        <v>560</v>
      </c>
      <c r="B57" s="1" t="n">
        <v>36</v>
      </c>
      <c r="C57" s="1" t="n">
        <v>0</v>
      </c>
      <c r="D57" s="1" t="s">
        <v>104</v>
      </c>
      <c r="E57" s="1" t="n">
        <v>14</v>
      </c>
      <c r="F57" s="1" t="n">
        <v>38</v>
      </c>
      <c r="G57" s="1" t="s">
        <v>23</v>
      </c>
      <c r="H57" s="1" t="n">
        <v>0</v>
      </c>
      <c r="I57" s="1" t="s">
        <v>20</v>
      </c>
      <c r="J57" s="1" t="n">
        <v>0</v>
      </c>
      <c r="K57" s="1" t="n">
        <v>0</v>
      </c>
      <c r="L57" s="1" t="n">
        <v>0</v>
      </c>
      <c r="M57" s="1" t="s">
        <v>63</v>
      </c>
      <c r="N57" s="1" t="n">
        <v>0</v>
      </c>
      <c r="O57" s="1" t="n">
        <v>73</v>
      </c>
      <c r="P57" s="1" t="s">
        <v>55</v>
      </c>
      <c r="Q57" s="1" t="n">
        <v>0</v>
      </c>
      <c r="R57" s="1"/>
      <c r="S57" s="0" t="e">
        <f aca="false">HEX.DEC(B57)+256*HEX.DEC(C57)</f>
        <v>#NAME?</v>
      </c>
      <c r="T57" s="0" t="e">
        <f aca="false">HEX.DEC(D57)+256*HEX.DEC(E57)</f>
        <v>#NAME?</v>
      </c>
      <c r="U57" s="0" t="e">
        <f aca="false">IF(HEX.DEC(F57)+256*HEX.DEC(G57)&lt;32767,HEX.DEC(F57)+256*HEX.DEC(G57),HEX.DEC(F57)+256*HEX.DEC(G57)-65536)</f>
        <v>#NAME?</v>
      </c>
      <c r="V57" s="0" t="e">
        <f aca="false">IF(K57=0,HEX.DEC(H57)+256*HEX.DEC(I57)+256*HEX.DEC(J57),-1*(HEX.DEC(H57)+256*HEX.DEC(I57)+256*HEX.DEC(J57)))</f>
        <v>#NAME?</v>
      </c>
      <c r="W57" s="0" t="e">
        <f aca="false">HEX.DEC(M57)+256*HEX.DEC(N57)</f>
        <v>#NAME?</v>
      </c>
      <c r="X57" s="0" t="e">
        <f aca="false">HEX.DEC(O57)+256*HEX.DEC(P57)</f>
        <v>#NAME?</v>
      </c>
      <c r="Y57" s="2" t="e">
        <f aca="false">+W57/5</f>
        <v>#NAME?</v>
      </c>
    </row>
    <row r="58" customFormat="false" ht="15" hidden="false" customHeight="false" outlineLevel="0" collapsed="false">
      <c r="A58" s="1" t="n">
        <v>570</v>
      </c>
      <c r="B58" s="1" t="n">
        <v>37</v>
      </c>
      <c r="C58" s="1" t="n">
        <v>0</v>
      </c>
      <c r="D58" s="1" t="s">
        <v>250</v>
      </c>
      <c r="E58" s="1" t="n">
        <v>14</v>
      </c>
      <c r="F58" s="1" t="n">
        <v>32</v>
      </c>
      <c r="G58" s="1" t="s">
        <v>23</v>
      </c>
      <c r="H58" s="1" t="n">
        <v>0</v>
      </c>
      <c r="I58" s="1" t="s">
        <v>20</v>
      </c>
      <c r="J58" s="1" t="n">
        <v>0</v>
      </c>
      <c r="K58" s="1" t="n">
        <v>0</v>
      </c>
      <c r="L58" s="1" t="n">
        <v>0</v>
      </c>
      <c r="M58" s="1" t="s">
        <v>60</v>
      </c>
      <c r="N58" s="1" t="n">
        <v>0</v>
      </c>
      <c r="O58" s="1" t="n">
        <v>73</v>
      </c>
      <c r="P58" s="1" t="n">
        <v>19</v>
      </c>
      <c r="Q58" s="1" t="n">
        <v>0</v>
      </c>
      <c r="S58" s="0" t="e">
        <f aca="false">HEX.DEC(B58)+256*HEX.DEC(C58)</f>
        <v>#NAME?</v>
      </c>
      <c r="T58" s="0" t="e">
        <f aca="false">HEX.DEC(D58)+256*HEX.DEC(E58)</f>
        <v>#NAME?</v>
      </c>
      <c r="U58" s="0" t="e">
        <f aca="false">IF(HEX.DEC(F58)+256*HEX.DEC(G58)&lt;32767,HEX.DEC(F58)+256*HEX.DEC(G58),HEX.DEC(F58)+256*HEX.DEC(G58)-65536)</f>
        <v>#NAME?</v>
      </c>
      <c r="V58" s="0" t="e">
        <f aca="false">IF(K58=0,HEX.DEC(H58)+256*HEX.DEC(I58)+256*HEX.DEC(J58),-1*(HEX.DEC(H58)+256*HEX.DEC(I58)+256*HEX.DEC(J58)))</f>
        <v>#NAME?</v>
      </c>
      <c r="W58" s="0" t="e">
        <f aca="false">HEX.DEC(M58)+256*HEX.DEC(N58)</f>
        <v>#NAME?</v>
      </c>
      <c r="X58" s="0" t="e">
        <f aca="false">HEX.DEC(O58)+256*HEX.DEC(P58)</f>
        <v>#NAME?</v>
      </c>
      <c r="Y58" s="2" t="e">
        <f aca="false">+W58/5</f>
        <v>#NAME?</v>
      </c>
    </row>
    <row r="59" customFormat="false" ht="15" hidden="false" customHeight="false" outlineLevel="0" collapsed="false">
      <c r="A59" s="1" t="n">
        <v>580</v>
      </c>
      <c r="B59" s="1" t="n">
        <v>38</v>
      </c>
      <c r="C59" s="1" t="n">
        <v>0</v>
      </c>
      <c r="D59" s="1" t="s">
        <v>176</v>
      </c>
      <c r="E59" s="1" t="n">
        <v>14</v>
      </c>
      <c r="F59" s="1" t="s">
        <v>89</v>
      </c>
      <c r="G59" s="1" t="s">
        <v>23</v>
      </c>
      <c r="H59" s="1" t="n">
        <v>0</v>
      </c>
      <c r="I59" s="1" t="s">
        <v>20</v>
      </c>
      <c r="J59" s="1" t="n">
        <v>0</v>
      </c>
      <c r="K59" s="1" t="n">
        <v>0</v>
      </c>
      <c r="L59" s="1" t="n">
        <v>0</v>
      </c>
      <c r="M59" s="1" t="n">
        <v>21</v>
      </c>
      <c r="N59" s="1" t="n">
        <v>0</v>
      </c>
      <c r="O59" s="1" t="s">
        <v>65</v>
      </c>
      <c r="P59" s="1" t="s">
        <v>53</v>
      </c>
      <c r="Q59" s="1" t="n">
        <v>0</v>
      </c>
      <c r="S59" s="0" t="e">
        <f aca="false">HEX.DEC(B59)+256*HEX.DEC(C59)</f>
        <v>#NAME?</v>
      </c>
      <c r="T59" s="0" t="e">
        <f aca="false">HEX.DEC(D59)+256*HEX.DEC(E59)</f>
        <v>#NAME?</v>
      </c>
      <c r="U59" s="0" t="e">
        <f aca="false">IF(HEX.DEC(F59)+256*HEX.DEC(G59)&lt;32767,HEX.DEC(F59)+256*HEX.DEC(G59),HEX.DEC(F59)+256*HEX.DEC(G59)-65536)</f>
        <v>#NAME?</v>
      </c>
      <c r="V59" s="0" t="e">
        <f aca="false">IF(K59=0,HEX.DEC(H59)+256*HEX.DEC(I59)+256*HEX.DEC(J59),-1*(HEX.DEC(H59)+256*HEX.DEC(I59)+256*HEX.DEC(J59)))</f>
        <v>#NAME?</v>
      </c>
      <c r="W59" s="0" t="e">
        <f aca="false">HEX.DEC(M59)+256*HEX.DEC(N59)</f>
        <v>#NAME?</v>
      </c>
      <c r="X59" s="0" t="e">
        <f aca="false">HEX.DEC(O59)+256*HEX.DEC(P59)</f>
        <v>#NAME?</v>
      </c>
      <c r="Y59" s="2" t="e">
        <f aca="false">+W59/5</f>
        <v>#NAME?</v>
      </c>
    </row>
    <row r="60" customFormat="false" ht="15" hidden="false" customHeight="false" outlineLevel="0" collapsed="false">
      <c r="A60" s="1" t="n">
        <v>590</v>
      </c>
      <c r="B60" s="1" t="n">
        <v>39</v>
      </c>
      <c r="C60" s="1" t="n">
        <v>0</v>
      </c>
      <c r="D60" s="1" t="s">
        <v>110</v>
      </c>
      <c r="E60" s="1" t="n">
        <v>14</v>
      </c>
      <c r="F60" s="1" t="n">
        <v>25</v>
      </c>
      <c r="G60" s="1" t="s">
        <v>23</v>
      </c>
      <c r="H60" s="1" t="n">
        <v>0</v>
      </c>
      <c r="I60" s="1" t="s">
        <v>20</v>
      </c>
      <c r="J60" s="1" t="n">
        <v>0</v>
      </c>
      <c r="K60" s="1" t="n">
        <v>0</v>
      </c>
      <c r="L60" s="1" t="n">
        <v>0</v>
      </c>
      <c r="M60" s="1" t="n">
        <v>20</v>
      </c>
      <c r="N60" s="1" t="n">
        <v>0</v>
      </c>
      <c r="O60" s="1" t="s">
        <v>162</v>
      </c>
      <c r="P60" s="1" t="s">
        <v>53</v>
      </c>
      <c r="Q60" s="1" t="n">
        <v>0</v>
      </c>
      <c r="R60" s="1"/>
      <c r="S60" s="0" t="e">
        <f aca="false">HEX.DEC(B60)+256*HEX.DEC(C60)</f>
        <v>#NAME?</v>
      </c>
      <c r="T60" s="0" t="e">
        <f aca="false">HEX.DEC(D60)+256*HEX.DEC(E60)</f>
        <v>#NAME?</v>
      </c>
      <c r="U60" s="0" t="e">
        <f aca="false">IF(HEX.DEC(F60)+256*HEX.DEC(G60)&lt;32767,HEX.DEC(F60)+256*HEX.DEC(G60),HEX.DEC(F60)+256*HEX.DEC(G60)-65536)</f>
        <v>#NAME?</v>
      </c>
      <c r="V60" s="0" t="e">
        <f aca="false">IF(K60=0,HEX.DEC(H60)+256*HEX.DEC(I60)+256*HEX.DEC(J60),-1*(HEX.DEC(H60)+256*HEX.DEC(I60)+256*HEX.DEC(J60)))</f>
        <v>#NAME?</v>
      </c>
      <c r="W60" s="0" t="e">
        <f aca="false">HEX.DEC(M60)+256*HEX.DEC(N60)</f>
        <v>#NAME?</v>
      </c>
      <c r="X60" s="0" t="e">
        <f aca="false">HEX.DEC(O60)+256*HEX.DEC(P60)</f>
        <v>#NAME?</v>
      </c>
      <c r="Y60" s="2" t="e">
        <f aca="false">+W60/5</f>
        <v>#NAME?</v>
      </c>
    </row>
    <row r="61" customFormat="false" ht="15" hidden="false" customHeight="false" outlineLevel="0" collapsed="false">
      <c r="A61" s="1" t="s">
        <v>112</v>
      </c>
      <c r="B61" s="1" t="s">
        <v>113</v>
      </c>
      <c r="C61" s="1" t="n">
        <v>0</v>
      </c>
      <c r="D61" s="1" t="s">
        <v>170</v>
      </c>
      <c r="E61" s="1" t="n">
        <v>14</v>
      </c>
      <c r="F61" s="1" t="s">
        <v>60</v>
      </c>
      <c r="G61" s="1" t="s">
        <v>23</v>
      </c>
      <c r="H61" s="1" t="n">
        <v>0</v>
      </c>
      <c r="I61" s="1" t="s">
        <v>20</v>
      </c>
      <c r="J61" s="1" t="n">
        <v>0</v>
      </c>
      <c r="K61" s="1" t="n">
        <v>0</v>
      </c>
      <c r="L61" s="1" t="n">
        <v>0</v>
      </c>
      <c r="M61" s="1" t="n">
        <v>21</v>
      </c>
      <c r="N61" s="1" t="n">
        <v>0</v>
      </c>
      <c r="O61" s="1" t="s">
        <v>70</v>
      </c>
      <c r="P61" s="1" t="s">
        <v>55</v>
      </c>
      <c r="Q61" s="1" t="n">
        <v>0</v>
      </c>
      <c r="S61" s="0" t="e">
        <f aca="false">HEX.DEC(B61)+256*HEX.DEC(C61)</f>
        <v>#NAME?</v>
      </c>
      <c r="T61" s="0" t="e">
        <f aca="false">HEX.DEC(D61)+256*HEX.DEC(E61)</f>
        <v>#NAME?</v>
      </c>
      <c r="U61" s="0" t="e">
        <f aca="false">IF(HEX.DEC(F61)+256*HEX.DEC(G61)&lt;32767,HEX.DEC(F61)+256*HEX.DEC(G61),HEX.DEC(F61)+256*HEX.DEC(G61)-65536)</f>
        <v>#NAME?</v>
      </c>
      <c r="V61" s="0" t="e">
        <f aca="false">IF(K61=0,HEX.DEC(H61)+256*HEX.DEC(I61)+256*HEX.DEC(J61),-1*(HEX.DEC(H61)+256*HEX.DEC(I61)+256*HEX.DEC(J61)))</f>
        <v>#NAME?</v>
      </c>
      <c r="W61" s="0" t="e">
        <f aca="false">HEX.DEC(M61)+256*HEX.DEC(N61)</f>
        <v>#NAME?</v>
      </c>
      <c r="X61" s="0" t="e">
        <f aca="false">HEX.DEC(O61)+256*HEX.DEC(P61)</f>
        <v>#NAME?</v>
      </c>
      <c r="Y61" s="2" t="e">
        <f aca="false">+W61/5</f>
        <v>#NAME?</v>
      </c>
    </row>
    <row r="62" customFormat="false" ht="15" hidden="false" customHeight="false" outlineLevel="0" collapsed="false">
      <c r="A62" s="1" t="s">
        <v>116</v>
      </c>
      <c r="B62" s="1" t="s">
        <v>105</v>
      </c>
      <c r="C62" s="1" t="n">
        <v>0</v>
      </c>
      <c r="D62" s="1" t="s">
        <v>16</v>
      </c>
      <c r="E62" s="1" t="n">
        <v>14</v>
      </c>
      <c r="F62" s="1" t="n">
        <v>17</v>
      </c>
      <c r="G62" s="1" t="s">
        <v>23</v>
      </c>
      <c r="H62" s="1" t="n">
        <v>0</v>
      </c>
      <c r="I62" s="1" t="s">
        <v>20</v>
      </c>
      <c r="J62" s="1" t="n">
        <v>0</v>
      </c>
      <c r="K62" s="1" t="n">
        <v>0</v>
      </c>
      <c r="L62" s="1" t="n">
        <v>0</v>
      </c>
      <c r="M62" s="1" t="n">
        <v>21</v>
      </c>
      <c r="N62" s="1" t="n">
        <v>0</v>
      </c>
      <c r="O62" s="1" t="n">
        <v>16</v>
      </c>
      <c r="P62" s="1" t="n">
        <v>17</v>
      </c>
      <c r="Q62" s="1" t="n">
        <v>0</v>
      </c>
      <c r="S62" s="0" t="e">
        <f aca="false">HEX.DEC(B62)+256*HEX.DEC(C62)</f>
        <v>#NAME?</v>
      </c>
      <c r="T62" s="0" t="e">
        <f aca="false">HEX.DEC(D62)+256*HEX.DEC(E62)</f>
        <v>#NAME?</v>
      </c>
      <c r="U62" s="0" t="e">
        <f aca="false">IF(HEX.DEC(F62)+256*HEX.DEC(G62)&lt;32767,HEX.DEC(F62)+256*HEX.DEC(G62),HEX.DEC(F62)+256*HEX.DEC(G62)-65536)</f>
        <v>#NAME?</v>
      </c>
      <c r="V62" s="0" t="e">
        <f aca="false">IF(K62=0,HEX.DEC(H62)+256*HEX.DEC(I62)+256*HEX.DEC(J62),-1*(HEX.DEC(H62)+256*HEX.DEC(I62)+256*HEX.DEC(J62)))</f>
        <v>#NAME?</v>
      </c>
      <c r="W62" s="0" t="e">
        <f aca="false">HEX.DEC(M62)+256*HEX.DEC(N62)</f>
        <v>#NAME?</v>
      </c>
      <c r="X62" s="0" t="e">
        <f aca="false">HEX.DEC(O62)+256*HEX.DEC(P62)</f>
        <v>#NAME?</v>
      </c>
      <c r="Y62" s="2" t="e">
        <f aca="false">+W62/5</f>
        <v>#NAME?</v>
      </c>
    </row>
    <row r="63" customFormat="false" ht="15" hidden="false" customHeight="false" outlineLevel="0" collapsed="false">
      <c r="A63" s="1" t="s">
        <v>119</v>
      </c>
      <c r="B63" s="1" t="s">
        <v>120</v>
      </c>
      <c r="C63" s="1" t="n">
        <v>0</v>
      </c>
      <c r="D63" s="1" t="s">
        <v>69</v>
      </c>
      <c r="E63" s="1" t="n">
        <v>14</v>
      </c>
      <c r="F63" s="1" t="n">
        <v>10</v>
      </c>
      <c r="G63" s="1" t="s">
        <v>23</v>
      </c>
      <c r="H63" s="1" t="n">
        <v>0</v>
      </c>
      <c r="I63" s="1" t="s">
        <v>20</v>
      </c>
      <c r="J63" s="1" t="n">
        <v>0</v>
      </c>
      <c r="K63" s="1" t="n">
        <v>0</v>
      </c>
      <c r="L63" s="1" t="n">
        <v>0</v>
      </c>
      <c r="M63" s="1" t="n">
        <v>22</v>
      </c>
      <c r="N63" s="1" t="n">
        <v>0</v>
      </c>
      <c r="O63" s="1" t="s">
        <v>138</v>
      </c>
      <c r="P63" s="1" t="n">
        <v>18</v>
      </c>
      <c r="Q63" s="1" t="n">
        <v>0</v>
      </c>
      <c r="S63" s="0" t="e">
        <f aca="false">HEX.DEC(B63)+256*HEX.DEC(C63)</f>
        <v>#NAME?</v>
      </c>
      <c r="T63" s="0" t="e">
        <f aca="false">HEX.DEC(D63)+256*HEX.DEC(E63)</f>
        <v>#NAME?</v>
      </c>
      <c r="U63" s="0" t="e">
        <f aca="false">IF(HEX.DEC(F63)+256*HEX.DEC(G63)&lt;32767,HEX.DEC(F63)+256*HEX.DEC(G63),HEX.DEC(F63)+256*HEX.DEC(G63)-65536)</f>
        <v>#NAME?</v>
      </c>
      <c r="V63" s="0" t="e">
        <f aca="false">IF(K63=0,HEX.DEC(H63)+256*HEX.DEC(I63)+256*HEX.DEC(J63),-1*(HEX.DEC(H63)+256*HEX.DEC(I63)+256*HEX.DEC(J63)))</f>
        <v>#NAME?</v>
      </c>
      <c r="W63" s="0" t="e">
        <f aca="false">HEX.DEC(M63)+256*HEX.DEC(N63)</f>
        <v>#NAME?</v>
      </c>
      <c r="X63" s="0" t="e">
        <f aca="false">HEX.DEC(O63)+256*HEX.DEC(P63)</f>
        <v>#NAME?</v>
      </c>
      <c r="Y63" s="2" t="e">
        <f aca="false">+W63/5</f>
        <v>#NAME?</v>
      </c>
    </row>
    <row r="64" customFormat="false" ht="15" hidden="false" customHeight="false" outlineLevel="0" collapsed="false">
      <c r="A64" s="1" t="s">
        <v>121</v>
      </c>
      <c r="B64" s="1" t="s">
        <v>107</v>
      </c>
      <c r="C64" s="1" t="n">
        <v>0</v>
      </c>
      <c r="D64" s="1" t="s">
        <v>15</v>
      </c>
      <c r="E64" s="1" t="n">
        <v>14</v>
      </c>
      <c r="F64" s="1" t="s">
        <v>1</v>
      </c>
      <c r="G64" s="1" t="s">
        <v>23</v>
      </c>
      <c r="H64" s="1" t="n">
        <v>0</v>
      </c>
      <c r="I64" s="1" t="s">
        <v>20</v>
      </c>
      <c r="J64" s="1" t="n">
        <v>0</v>
      </c>
      <c r="K64" s="1" t="n">
        <v>0</v>
      </c>
      <c r="L64" s="1" t="n">
        <v>0</v>
      </c>
      <c r="M64" s="1" t="n">
        <v>20</v>
      </c>
      <c r="N64" s="1" t="n">
        <v>0</v>
      </c>
      <c r="O64" s="1" t="n">
        <v>1</v>
      </c>
      <c r="P64" s="1" t="s">
        <v>55</v>
      </c>
      <c r="Q64" s="1" t="n">
        <v>0</v>
      </c>
      <c r="S64" s="0" t="e">
        <f aca="false">HEX.DEC(B64)+256*HEX.DEC(C64)</f>
        <v>#NAME?</v>
      </c>
      <c r="T64" s="0" t="e">
        <f aca="false">HEX.DEC(D64)+256*HEX.DEC(E64)</f>
        <v>#NAME?</v>
      </c>
      <c r="U64" s="0" t="e">
        <f aca="false">IF(HEX.DEC(F64)+256*HEX.DEC(G64)&lt;32767,HEX.DEC(F64)+256*HEX.DEC(G64),HEX.DEC(F64)+256*HEX.DEC(G64)-65536)</f>
        <v>#NAME?</v>
      </c>
      <c r="V64" s="0" t="e">
        <f aca="false">IF(K64=0,HEX.DEC(H64)+256*HEX.DEC(I64)+256*HEX.DEC(J64),-1*(HEX.DEC(H64)+256*HEX.DEC(I64)+256*HEX.DEC(J64)))</f>
        <v>#NAME?</v>
      </c>
      <c r="W64" s="0" t="e">
        <f aca="false">HEX.DEC(M64)+256*HEX.DEC(N64)</f>
        <v>#NAME?</v>
      </c>
      <c r="X64" s="0" t="e">
        <f aca="false">HEX.DEC(O64)+256*HEX.DEC(P64)</f>
        <v>#NAME?</v>
      </c>
      <c r="Y64" s="2" t="e">
        <f aca="false">+W64/5</f>
        <v>#NAME?</v>
      </c>
    </row>
    <row r="65" customFormat="false" ht="15" hidden="false" customHeight="false" outlineLevel="0" collapsed="false">
      <c r="A65" s="3" t="n">
        <v>5</v>
      </c>
      <c r="B65" s="1" t="s">
        <v>108</v>
      </c>
      <c r="C65" s="1" t="n">
        <v>0</v>
      </c>
      <c r="D65" s="1" t="s">
        <v>20</v>
      </c>
      <c r="E65" s="1" t="n">
        <v>14</v>
      </c>
      <c r="F65" s="1" t="n">
        <v>3</v>
      </c>
      <c r="G65" s="1" t="s">
        <v>23</v>
      </c>
      <c r="H65" s="1" t="n">
        <v>0</v>
      </c>
      <c r="I65" s="1" t="s">
        <v>20</v>
      </c>
      <c r="J65" s="1" t="n">
        <v>0</v>
      </c>
      <c r="K65" s="1" t="n">
        <v>0</v>
      </c>
      <c r="L65" s="1" t="n">
        <v>0</v>
      </c>
      <c r="M65" s="1" t="n">
        <v>23</v>
      </c>
      <c r="N65" s="1" t="n">
        <v>0</v>
      </c>
      <c r="O65" s="1" t="s">
        <v>176</v>
      </c>
      <c r="P65" s="1" t="n">
        <v>18</v>
      </c>
      <c r="Q65" s="1" t="n">
        <v>0</v>
      </c>
      <c r="S65" s="0" t="e">
        <f aca="false">HEX.DEC(B65)+256*HEX.DEC(C65)</f>
        <v>#NAME?</v>
      </c>
      <c r="T65" s="0" t="e">
        <f aca="false">HEX.DEC(D65)+256*HEX.DEC(E65)</f>
        <v>#NAME?</v>
      </c>
      <c r="U65" s="0" t="e">
        <f aca="false">IF(HEX.DEC(F65)+256*HEX.DEC(G65)&lt;32767,HEX.DEC(F65)+256*HEX.DEC(G65),HEX.DEC(F65)+256*HEX.DEC(G65)-65536)</f>
        <v>#NAME?</v>
      </c>
      <c r="V65" s="0" t="e">
        <f aca="false">IF(K65=0,HEX.DEC(H65)+256*HEX.DEC(I65)+256*HEX.DEC(J65),-1*(HEX.DEC(H65)+256*HEX.DEC(I65)+256*HEX.DEC(J65)))</f>
        <v>#NAME?</v>
      </c>
      <c r="W65" s="0" t="e">
        <f aca="false">HEX.DEC(M65)+256*HEX.DEC(N65)</f>
        <v>#NAME?</v>
      </c>
      <c r="X65" s="0" t="e">
        <f aca="false">HEX.DEC(O65)+256*HEX.DEC(P65)</f>
        <v>#NAME?</v>
      </c>
      <c r="Y65" s="2" t="e">
        <f aca="false">+W65/5</f>
        <v>#NAME?</v>
      </c>
    </row>
    <row r="66" customFormat="false" ht="15" hidden="false" customHeight="false" outlineLevel="0" collapsed="false">
      <c r="A66" s="1" t="s">
        <v>125</v>
      </c>
      <c r="B66" s="1" t="s">
        <v>124</v>
      </c>
      <c r="C66" s="1" t="n">
        <v>0</v>
      </c>
      <c r="D66" s="1" t="n">
        <v>4</v>
      </c>
      <c r="E66" s="1" t="n">
        <v>15</v>
      </c>
      <c r="F66" s="1" t="s">
        <v>42</v>
      </c>
      <c r="G66" s="1" t="s">
        <v>41</v>
      </c>
      <c r="H66" s="1" t="n">
        <v>0</v>
      </c>
      <c r="I66" s="1" t="s">
        <v>20</v>
      </c>
      <c r="J66" s="1" t="n">
        <v>0</v>
      </c>
      <c r="K66" s="1" t="n">
        <v>0</v>
      </c>
      <c r="L66" s="1" t="n">
        <v>0</v>
      </c>
      <c r="M66" s="1" t="n">
        <v>22</v>
      </c>
      <c r="N66" s="1" t="n">
        <v>0</v>
      </c>
      <c r="O66" s="1" t="s">
        <v>78</v>
      </c>
      <c r="P66" s="1" t="n">
        <v>15</v>
      </c>
      <c r="Q66" s="1" t="n">
        <v>0</v>
      </c>
      <c r="S66" s="0" t="e">
        <f aca="false">HEX.DEC(B66)+256*HEX.DEC(C66)</f>
        <v>#NAME?</v>
      </c>
      <c r="T66" s="0" t="e">
        <f aca="false">HEX.DEC(D66)+256*HEX.DEC(E66)</f>
        <v>#NAME?</v>
      </c>
      <c r="U66" s="0" t="e">
        <f aca="false">IF(HEX.DEC(F66)+256*HEX.DEC(G66)&lt;32767,HEX.DEC(F66)+256*HEX.DEC(G66),HEX.DEC(F66)+256*HEX.DEC(G66)-65536)</f>
        <v>#NAME?</v>
      </c>
      <c r="V66" s="0" t="e">
        <f aca="false">IF(K66=0,HEX.DEC(H66)+256*HEX.DEC(I66)+256*HEX.DEC(J66),-1*(HEX.DEC(H66)+256*HEX.DEC(I66)+256*HEX.DEC(J66)))</f>
        <v>#NAME?</v>
      </c>
      <c r="W66" s="0" t="e">
        <f aca="false">HEX.DEC(M66)+256*HEX.DEC(N66)</f>
        <v>#NAME?</v>
      </c>
      <c r="X66" s="0" t="e">
        <f aca="false">HEX.DEC(O66)+256*HEX.DEC(P66)</f>
        <v>#NAME?</v>
      </c>
      <c r="Y66" s="2" t="e">
        <f aca="false">+W66/5</f>
        <v>#NAME?</v>
      </c>
    </row>
    <row r="67" customFormat="false" ht="15" hidden="false" customHeight="false" outlineLevel="0" collapsed="false">
      <c r="A67" s="1" t="n">
        <v>600</v>
      </c>
      <c r="B67" s="1" t="n">
        <v>40</v>
      </c>
      <c r="C67" s="1" t="n">
        <v>0</v>
      </c>
      <c r="D67" s="1" t="s">
        <v>2</v>
      </c>
      <c r="E67" s="1" t="n">
        <v>15</v>
      </c>
      <c r="F67" s="1" t="s">
        <v>64</v>
      </c>
      <c r="G67" s="1" t="s">
        <v>41</v>
      </c>
      <c r="H67" s="1" t="n">
        <v>0</v>
      </c>
      <c r="I67" s="1" t="s">
        <v>20</v>
      </c>
      <c r="J67" s="1" t="n">
        <v>0</v>
      </c>
      <c r="K67" s="1" t="n">
        <v>0</v>
      </c>
      <c r="L67" s="1" t="n">
        <v>0</v>
      </c>
      <c r="M67" s="1" t="n">
        <v>22</v>
      </c>
      <c r="N67" s="1" t="n">
        <v>0</v>
      </c>
      <c r="O67" s="1" t="s">
        <v>110</v>
      </c>
      <c r="P67" s="1" t="n">
        <v>17</v>
      </c>
      <c r="Q67" s="1" t="n">
        <v>0</v>
      </c>
      <c r="S67" s="0" t="e">
        <f aca="false">HEX.DEC(B67)+256*HEX.DEC(C67)</f>
        <v>#NAME?</v>
      </c>
      <c r="T67" s="0" t="e">
        <f aca="false">HEX.DEC(D67)+256*HEX.DEC(E67)</f>
        <v>#NAME?</v>
      </c>
      <c r="U67" s="0" t="e">
        <f aca="false">IF(HEX.DEC(F67)+256*HEX.DEC(G67)&lt;32767,HEX.DEC(F67)+256*HEX.DEC(G67),HEX.DEC(F67)+256*HEX.DEC(G67)-65536)</f>
        <v>#NAME?</v>
      </c>
      <c r="V67" s="0" t="e">
        <f aca="false">IF(K67=0,HEX.DEC(H67)+256*HEX.DEC(I67)+256*HEX.DEC(J67),-1*(HEX.DEC(H67)+256*HEX.DEC(I67)+256*HEX.DEC(J67)))</f>
        <v>#NAME?</v>
      </c>
      <c r="W67" s="0" t="e">
        <f aca="false">HEX.DEC(M67)+256*HEX.DEC(N67)</f>
        <v>#NAME?</v>
      </c>
      <c r="X67" s="0" t="e">
        <f aca="false">HEX.DEC(O67)+256*HEX.DEC(P67)</f>
        <v>#NAME?</v>
      </c>
      <c r="Y67" s="2" t="e">
        <f aca="false">+W67/5</f>
        <v>#NAME?</v>
      </c>
    </row>
    <row r="68" customFormat="false" ht="15" hidden="false" customHeight="false" outlineLevel="0" collapsed="false">
      <c r="A68" s="1" t="n">
        <v>610</v>
      </c>
      <c r="B68" s="1" t="n">
        <v>41</v>
      </c>
      <c r="C68" s="1" t="n">
        <v>0</v>
      </c>
      <c r="D68" s="1" t="n">
        <v>12</v>
      </c>
      <c r="E68" s="1" t="n">
        <v>15</v>
      </c>
      <c r="F68" s="1" t="s">
        <v>72</v>
      </c>
      <c r="G68" s="1" t="s">
        <v>41</v>
      </c>
      <c r="H68" s="1" t="n">
        <v>0</v>
      </c>
      <c r="I68" s="1" t="s">
        <v>20</v>
      </c>
      <c r="J68" s="1" t="n">
        <v>0</v>
      </c>
      <c r="K68" s="1" t="n">
        <v>0</v>
      </c>
      <c r="L68" s="1" t="n">
        <v>0</v>
      </c>
      <c r="M68" s="1" t="n">
        <v>23</v>
      </c>
      <c r="N68" s="1" t="n">
        <v>0</v>
      </c>
      <c r="O68" s="1" t="s">
        <v>138</v>
      </c>
      <c r="P68" s="1" t="n">
        <v>19</v>
      </c>
      <c r="Q68" s="1" t="n">
        <v>0</v>
      </c>
      <c r="S68" s="0" t="e">
        <f aca="false">HEX.DEC(B68)+256*HEX.DEC(C68)</f>
        <v>#NAME?</v>
      </c>
      <c r="T68" s="0" t="e">
        <f aca="false">HEX.DEC(D68)+256*HEX.DEC(E68)</f>
        <v>#NAME?</v>
      </c>
      <c r="U68" s="0" t="e">
        <f aca="false">IF(HEX.DEC(F68)+256*HEX.DEC(G68)&lt;32767,HEX.DEC(F68)+256*HEX.DEC(G68),HEX.DEC(F68)+256*HEX.DEC(G68)-65536)</f>
        <v>#NAME?</v>
      </c>
      <c r="V68" s="0" t="e">
        <f aca="false">IF(K68=0,HEX.DEC(H68)+256*HEX.DEC(I68)+256*HEX.DEC(J68),-1*(HEX.DEC(H68)+256*HEX.DEC(I68)+256*HEX.DEC(J68)))</f>
        <v>#NAME?</v>
      </c>
      <c r="W68" s="0" t="e">
        <f aca="false">HEX.DEC(M68)+256*HEX.DEC(N68)</f>
        <v>#NAME?</v>
      </c>
      <c r="X68" s="0" t="e">
        <f aca="false">HEX.DEC(O68)+256*HEX.DEC(P68)</f>
        <v>#NAME?</v>
      </c>
      <c r="Y68" s="2" t="e">
        <f aca="false">+W68/5</f>
        <v>#NAME?</v>
      </c>
    </row>
    <row r="69" customFormat="false" ht="15" hidden="false" customHeight="false" outlineLevel="0" collapsed="false">
      <c r="A69" s="1" t="n">
        <v>620</v>
      </c>
      <c r="B69" s="1" t="n">
        <v>42</v>
      </c>
      <c r="C69" s="1" t="n">
        <v>0</v>
      </c>
      <c r="D69" s="1" t="n">
        <v>19</v>
      </c>
      <c r="E69" s="1" t="n">
        <v>15</v>
      </c>
      <c r="F69" s="1" t="s">
        <v>79</v>
      </c>
      <c r="G69" s="1" t="s">
        <v>41</v>
      </c>
      <c r="H69" s="1" t="n">
        <v>0</v>
      </c>
      <c r="I69" s="1" t="s">
        <v>20</v>
      </c>
      <c r="J69" s="1" t="n">
        <v>0</v>
      </c>
      <c r="K69" s="1" t="n">
        <v>0</v>
      </c>
      <c r="L69" s="1" t="n">
        <v>0</v>
      </c>
      <c r="M69" s="1" t="n">
        <v>23</v>
      </c>
      <c r="N69" s="1" t="n">
        <v>0</v>
      </c>
      <c r="O69" s="1" t="s">
        <v>204</v>
      </c>
      <c r="P69" s="1" t="n">
        <v>18</v>
      </c>
      <c r="Q69" s="1" t="n">
        <v>0</v>
      </c>
      <c r="S69" s="0" t="e">
        <f aca="false">HEX.DEC(B69)+256*HEX.DEC(C69)</f>
        <v>#NAME?</v>
      </c>
      <c r="T69" s="0" t="e">
        <f aca="false">HEX.DEC(D69)+256*HEX.DEC(E69)</f>
        <v>#NAME?</v>
      </c>
      <c r="U69" s="0" t="e">
        <f aca="false">IF(HEX.DEC(F69)+256*HEX.DEC(G69)&lt;32767,HEX.DEC(F69)+256*HEX.DEC(G69),HEX.DEC(F69)+256*HEX.DEC(G69)-65536)</f>
        <v>#NAME?</v>
      </c>
      <c r="V69" s="0" t="e">
        <f aca="false">IF(K69=0,HEX.DEC(H69)+256*HEX.DEC(I69)+256*HEX.DEC(J69),-1*(HEX.DEC(H69)+256*HEX.DEC(I69)+256*HEX.DEC(J69)))</f>
        <v>#NAME?</v>
      </c>
      <c r="W69" s="0" t="e">
        <f aca="false">HEX.DEC(M69)+256*HEX.DEC(N69)</f>
        <v>#NAME?</v>
      </c>
      <c r="X69" s="0" t="e">
        <f aca="false">HEX.DEC(O69)+256*HEX.DEC(P69)</f>
        <v>#NAME?</v>
      </c>
      <c r="Y69" s="2" t="e">
        <f aca="false">+W69/5</f>
        <v>#NAME?</v>
      </c>
    </row>
    <row r="70" customFormat="false" ht="15" hidden="false" customHeight="false" outlineLevel="0" collapsed="false">
      <c r="A70" s="1" t="n">
        <v>630</v>
      </c>
      <c r="B70" s="1" t="n">
        <v>43</v>
      </c>
      <c r="C70" s="1" t="n">
        <v>0</v>
      </c>
      <c r="D70" s="1" t="n">
        <v>20</v>
      </c>
      <c r="E70" s="1" t="n">
        <v>15</v>
      </c>
      <c r="F70" s="1" t="s">
        <v>243</v>
      </c>
      <c r="G70" s="1" t="s">
        <v>41</v>
      </c>
      <c r="H70" s="1" t="n">
        <v>0</v>
      </c>
      <c r="I70" s="1" t="s">
        <v>20</v>
      </c>
      <c r="J70" s="1" t="n">
        <v>0</v>
      </c>
      <c r="K70" s="1" t="n">
        <v>0</v>
      </c>
      <c r="L70" s="1" t="n">
        <v>0</v>
      </c>
      <c r="M70" s="1" t="n">
        <v>23</v>
      </c>
      <c r="N70" s="1" t="n">
        <v>0</v>
      </c>
      <c r="O70" s="1" t="n">
        <v>39</v>
      </c>
      <c r="P70" s="1" t="n">
        <v>19</v>
      </c>
      <c r="Q70" s="1" t="n">
        <v>0</v>
      </c>
      <c r="S70" s="0" t="e">
        <f aca="false">HEX.DEC(B70)+256*HEX.DEC(C70)</f>
        <v>#NAME?</v>
      </c>
      <c r="T70" s="0" t="e">
        <f aca="false">HEX.DEC(D70)+256*HEX.DEC(E70)</f>
        <v>#NAME?</v>
      </c>
      <c r="U70" s="0" t="e">
        <f aca="false">IF(HEX.DEC(F70)+256*HEX.DEC(G70)&lt;32767,HEX.DEC(F70)+256*HEX.DEC(G70),HEX.DEC(F70)+256*HEX.DEC(G70)-65536)</f>
        <v>#NAME?</v>
      </c>
      <c r="V70" s="0" t="e">
        <f aca="false">IF(K70=0,HEX.DEC(H70)+256*HEX.DEC(I70)+256*HEX.DEC(J70),-1*(HEX.DEC(H70)+256*HEX.DEC(I70)+256*HEX.DEC(J70)))</f>
        <v>#NAME?</v>
      </c>
      <c r="W70" s="0" t="e">
        <f aca="false">HEX.DEC(M70)+256*HEX.DEC(N70)</f>
        <v>#NAME?</v>
      </c>
      <c r="X70" s="0" t="e">
        <f aca="false">HEX.DEC(O70)+256*HEX.DEC(P70)</f>
        <v>#NAME?</v>
      </c>
      <c r="Y70" s="2" t="e">
        <f aca="false">+W70/5</f>
        <v>#NAME?</v>
      </c>
    </row>
    <row r="71" customFormat="false" ht="15" hidden="false" customHeight="false" outlineLevel="0" collapsed="false">
      <c r="A71" s="1" t="n">
        <v>640</v>
      </c>
      <c r="B71" s="1" t="n">
        <v>44</v>
      </c>
      <c r="C71" s="1" t="n">
        <v>0</v>
      </c>
      <c r="D71" s="1" t="n">
        <v>27</v>
      </c>
      <c r="E71" s="1" t="n">
        <v>15</v>
      </c>
      <c r="F71" s="1" t="s">
        <v>82</v>
      </c>
      <c r="G71" s="1" t="s">
        <v>41</v>
      </c>
      <c r="H71" s="1" t="n">
        <v>0</v>
      </c>
      <c r="I71" s="1" t="s">
        <v>20</v>
      </c>
      <c r="J71" s="1" t="n">
        <v>0</v>
      </c>
      <c r="K71" s="1" t="n">
        <v>0</v>
      </c>
      <c r="L71" s="1" t="n">
        <v>0</v>
      </c>
      <c r="M71" s="1" t="n">
        <v>22</v>
      </c>
      <c r="N71" s="1" t="n">
        <v>0</v>
      </c>
      <c r="O71" s="1" t="n">
        <v>98</v>
      </c>
      <c r="P71" s="1" t="n">
        <v>18</v>
      </c>
      <c r="Q71" s="1" t="n">
        <v>0</v>
      </c>
      <c r="S71" s="0" t="e">
        <f aca="false">HEX.DEC(B71)+256*HEX.DEC(C71)</f>
        <v>#NAME?</v>
      </c>
      <c r="T71" s="0" t="e">
        <f aca="false">HEX.DEC(D71)+256*HEX.DEC(E71)</f>
        <v>#NAME?</v>
      </c>
      <c r="U71" s="0" t="e">
        <f aca="false">IF(HEX.DEC(F71)+256*HEX.DEC(G71)&lt;32767,HEX.DEC(F71)+256*HEX.DEC(G71),HEX.DEC(F71)+256*HEX.DEC(G71)-65536)</f>
        <v>#NAME?</v>
      </c>
      <c r="V71" s="0" t="e">
        <f aca="false">IF(K71=0,HEX.DEC(H71)+256*HEX.DEC(I71)+256*HEX.DEC(J71),-1*(HEX.DEC(H71)+256*HEX.DEC(I71)+256*HEX.DEC(J71)))</f>
        <v>#NAME?</v>
      </c>
      <c r="W71" s="0" t="e">
        <f aca="false">HEX.DEC(M71)+256*HEX.DEC(N71)</f>
        <v>#NAME?</v>
      </c>
      <c r="X71" s="0" t="e">
        <f aca="false">HEX.DEC(O71)+256*HEX.DEC(P71)</f>
        <v>#NAME?</v>
      </c>
      <c r="Y71" s="2" t="e">
        <f aca="false">+W71/5</f>
        <v>#NAME?</v>
      </c>
    </row>
    <row r="72" customFormat="false" ht="15" hidden="false" customHeight="false" outlineLevel="0" collapsed="false">
      <c r="A72" s="1" t="n">
        <v>650</v>
      </c>
      <c r="B72" s="1" t="n">
        <v>45</v>
      </c>
      <c r="C72" s="1" t="n">
        <v>0</v>
      </c>
      <c r="D72" s="1" t="s">
        <v>98</v>
      </c>
      <c r="E72" s="1" t="n">
        <v>15</v>
      </c>
      <c r="F72" s="1" t="s">
        <v>249</v>
      </c>
      <c r="G72" s="1" t="s">
        <v>41</v>
      </c>
      <c r="H72" s="1" t="n">
        <v>0</v>
      </c>
      <c r="I72" s="1" t="s">
        <v>20</v>
      </c>
      <c r="J72" s="1" t="n">
        <v>0</v>
      </c>
      <c r="K72" s="1" t="n">
        <v>0</v>
      </c>
      <c r="L72" s="1" t="n">
        <v>0</v>
      </c>
      <c r="M72" s="1" t="n">
        <v>23</v>
      </c>
      <c r="N72" s="1" t="n">
        <v>0</v>
      </c>
      <c r="O72" s="1" t="s">
        <v>6</v>
      </c>
      <c r="P72" s="1" t="n">
        <v>18</v>
      </c>
      <c r="Q72" s="1" t="n">
        <v>0</v>
      </c>
      <c r="S72" s="0" t="e">
        <f aca="false">HEX.DEC(B72)+256*HEX.DEC(C72)</f>
        <v>#NAME?</v>
      </c>
      <c r="T72" s="0" t="e">
        <f aca="false">HEX.DEC(D72)+256*HEX.DEC(E72)</f>
        <v>#NAME?</v>
      </c>
      <c r="U72" s="0" t="e">
        <f aca="false">IF(HEX.DEC(F72)+256*HEX.DEC(G72)&lt;32767,HEX.DEC(F72)+256*HEX.DEC(G72),HEX.DEC(F72)+256*HEX.DEC(G72)-65536)</f>
        <v>#NAME?</v>
      </c>
      <c r="V72" s="0" t="e">
        <f aca="false">IF(K72=0,HEX.DEC(H72)+256*HEX.DEC(I72)+256*HEX.DEC(J72),-1*(HEX.DEC(H72)+256*HEX.DEC(I72)+256*HEX.DEC(J72)))</f>
        <v>#NAME?</v>
      </c>
      <c r="W72" s="0" t="e">
        <f aca="false">HEX.DEC(M72)+256*HEX.DEC(N72)</f>
        <v>#NAME?</v>
      </c>
      <c r="X72" s="0" t="e">
        <f aca="false">HEX.DEC(O72)+256*HEX.DEC(P72)</f>
        <v>#NAME?</v>
      </c>
      <c r="Y72" s="2" t="e">
        <f aca="false">+W72/5</f>
        <v>#NAME?</v>
      </c>
    </row>
    <row r="73" customFormat="false" ht="15" hidden="false" customHeight="false" outlineLevel="0" collapsed="false">
      <c r="A73" s="1" t="n">
        <v>660</v>
      </c>
      <c r="B73" s="1" t="n">
        <v>46</v>
      </c>
      <c r="C73" s="1" t="n">
        <v>0</v>
      </c>
      <c r="D73" s="1" t="n">
        <v>36</v>
      </c>
      <c r="E73" s="1" t="n">
        <v>15</v>
      </c>
      <c r="F73" s="1" t="s">
        <v>73</v>
      </c>
      <c r="G73" s="1" t="s">
        <v>41</v>
      </c>
      <c r="H73" s="1" t="n">
        <v>0</v>
      </c>
      <c r="I73" s="1" t="s">
        <v>20</v>
      </c>
      <c r="J73" s="1" t="n">
        <v>0</v>
      </c>
      <c r="K73" s="1" t="n">
        <v>0</v>
      </c>
      <c r="L73" s="1" t="n">
        <v>0</v>
      </c>
      <c r="M73" s="1" t="n">
        <v>24</v>
      </c>
      <c r="N73" s="1" t="n">
        <v>0</v>
      </c>
      <c r="O73" s="1" t="n">
        <v>84</v>
      </c>
      <c r="P73" s="1" t="n">
        <v>17</v>
      </c>
      <c r="Q73" s="1" t="n">
        <v>0</v>
      </c>
      <c r="S73" s="0" t="e">
        <f aca="false">HEX.DEC(B73)+256*HEX.DEC(C73)</f>
        <v>#NAME?</v>
      </c>
      <c r="T73" s="0" t="e">
        <f aca="false">HEX.DEC(D73)+256*HEX.DEC(E73)</f>
        <v>#NAME?</v>
      </c>
      <c r="U73" s="0" t="e">
        <f aca="false">IF(HEX.DEC(F73)+256*HEX.DEC(G73)&lt;32767,HEX.DEC(F73)+256*HEX.DEC(G73),HEX.DEC(F73)+256*HEX.DEC(G73)-65536)</f>
        <v>#NAME?</v>
      </c>
      <c r="V73" s="0" t="e">
        <f aca="false">IF(K73=0,HEX.DEC(H73)+256*HEX.DEC(I73)+256*HEX.DEC(J73),-1*(HEX.DEC(H73)+256*HEX.DEC(I73)+256*HEX.DEC(J73)))</f>
        <v>#NAME?</v>
      </c>
      <c r="W73" s="0" t="e">
        <f aca="false">HEX.DEC(M73)+256*HEX.DEC(N73)</f>
        <v>#NAME?</v>
      </c>
      <c r="X73" s="0" t="e">
        <f aca="false">HEX.DEC(O73)+256*HEX.DEC(P73)</f>
        <v>#NAME?</v>
      </c>
      <c r="Y73" s="2" t="e">
        <f aca="false">+W73/5</f>
        <v>#NAME?</v>
      </c>
    </row>
    <row r="74" customFormat="false" ht="15" hidden="false" customHeight="false" outlineLevel="0" collapsed="false">
      <c r="A74" s="1" t="n">
        <v>670</v>
      </c>
      <c r="B74" s="1" t="n">
        <v>47</v>
      </c>
      <c r="C74" s="1" t="n">
        <v>0</v>
      </c>
      <c r="D74" s="1" t="s">
        <v>107</v>
      </c>
      <c r="E74" s="1" t="n">
        <v>15</v>
      </c>
      <c r="F74" s="1" t="s">
        <v>48</v>
      </c>
      <c r="G74" s="1" t="s">
        <v>41</v>
      </c>
      <c r="H74" s="1" t="n">
        <v>0</v>
      </c>
      <c r="I74" s="1" t="s">
        <v>20</v>
      </c>
      <c r="J74" s="1" t="n">
        <v>0</v>
      </c>
      <c r="K74" s="1" t="n">
        <v>0</v>
      </c>
      <c r="L74" s="1" t="n">
        <v>0</v>
      </c>
      <c r="M74" s="1" t="n">
        <v>23</v>
      </c>
      <c r="N74" s="1" t="n">
        <v>0</v>
      </c>
      <c r="O74" s="1" t="s">
        <v>82</v>
      </c>
      <c r="P74" s="1" t="n">
        <v>18</v>
      </c>
      <c r="Q74" s="1" t="n">
        <v>0</v>
      </c>
      <c r="S74" s="0" t="e">
        <f aca="false">HEX.DEC(B74)+256*HEX.DEC(C74)</f>
        <v>#NAME?</v>
      </c>
      <c r="T74" s="0" t="e">
        <f aca="false">HEX.DEC(D74)+256*HEX.DEC(E74)</f>
        <v>#NAME?</v>
      </c>
      <c r="U74" s="0" t="e">
        <f aca="false">IF(HEX.DEC(F74)+256*HEX.DEC(G74)&lt;32767,HEX.DEC(F74)+256*HEX.DEC(G74),HEX.DEC(F74)+256*HEX.DEC(G74)-65536)</f>
        <v>#NAME?</v>
      </c>
      <c r="V74" s="0" t="e">
        <f aca="false">IF(K74=0,HEX.DEC(H74)+256*HEX.DEC(I74)+256*HEX.DEC(J74),-1*(HEX.DEC(H74)+256*HEX.DEC(I74)+256*HEX.DEC(J74)))</f>
        <v>#NAME?</v>
      </c>
      <c r="W74" s="0" t="e">
        <f aca="false">HEX.DEC(M74)+256*HEX.DEC(N74)</f>
        <v>#NAME?</v>
      </c>
      <c r="X74" s="0" t="e">
        <f aca="false">HEX.DEC(O74)+256*HEX.DEC(P74)</f>
        <v>#NAME?</v>
      </c>
      <c r="Y74" s="2" t="e">
        <f aca="false">+W74/5</f>
        <v>#NAME?</v>
      </c>
    </row>
    <row r="75" customFormat="false" ht="15" hidden="false" customHeight="false" outlineLevel="0" collapsed="false">
      <c r="A75" s="1" t="n">
        <v>680</v>
      </c>
      <c r="B75" s="1" t="n">
        <v>48</v>
      </c>
      <c r="C75" s="1" t="n">
        <v>0</v>
      </c>
      <c r="D75" s="1" t="n">
        <v>44</v>
      </c>
      <c r="E75" s="1" t="n">
        <v>15</v>
      </c>
      <c r="F75" s="1" t="s">
        <v>164</v>
      </c>
      <c r="G75" s="1" t="s">
        <v>41</v>
      </c>
      <c r="H75" s="1" t="n">
        <v>0</v>
      </c>
      <c r="I75" s="1" t="s">
        <v>20</v>
      </c>
      <c r="J75" s="1" t="n">
        <v>0</v>
      </c>
      <c r="K75" s="1" t="n">
        <v>0</v>
      </c>
      <c r="L75" s="1" t="n">
        <v>0</v>
      </c>
      <c r="M75" s="1" t="n">
        <v>24</v>
      </c>
      <c r="N75" s="1" t="n">
        <v>0</v>
      </c>
      <c r="O75" s="1" t="s">
        <v>47</v>
      </c>
      <c r="P75" s="1" t="n">
        <v>17</v>
      </c>
      <c r="Q75" s="1" t="n">
        <v>0</v>
      </c>
      <c r="S75" s="0" t="e">
        <f aca="false">HEX.DEC(B75)+256*HEX.DEC(C75)</f>
        <v>#NAME?</v>
      </c>
      <c r="T75" s="0" t="e">
        <f aca="false">HEX.DEC(D75)+256*HEX.DEC(E75)</f>
        <v>#NAME?</v>
      </c>
      <c r="U75" s="0" t="e">
        <f aca="false">IF(HEX.DEC(F75)+256*HEX.DEC(G75)&lt;32767,HEX.DEC(F75)+256*HEX.DEC(G75),HEX.DEC(F75)+256*HEX.DEC(G75)-65536)</f>
        <v>#NAME?</v>
      </c>
      <c r="V75" s="0" t="e">
        <f aca="false">IF(K75=0,HEX.DEC(H75)+256*HEX.DEC(I75)+256*HEX.DEC(J75),-1*(HEX.DEC(H75)+256*HEX.DEC(I75)+256*HEX.DEC(J75)))</f>
        <v>#NAME?</v>
      </c>
      <c r="W75" s="0" t="e">
        <f aca="false">HEX.DEC(M75)+256*HEX.DEC(N75)</f>
        <v>#NAME?</v>
      </c>
      <c r="X75" s="0" t="e">
        <f aca="false">HEX.DEC(O75)+256*HEX.DEC(P75)</f>
        <v>#NAME?</v>
      </c>
      <c r="Y75" s="2" t="e">
        <f aca="false">+W75/5</f>
        <v>#NAME?</v>
      </c>
    </row>
    <row r="76" customFormat="false" ht="15" hidden="false" customHeight="false" outlineLevel="0" collapsed="false">
      <c r="A76" s="1" t="n">
        <v>690</v>
      </c>
      <c r="B76" s="1" t="n">
        <v>49</v>
      </c>
      <c r="C76" s="1" t="n">
        <v>0</v>
      </c>
      <c r="D76" s="1" t="s">
        <v>80</v>
      </c>
      <c r="E76" s="1" t="n">
        <v>15</v>
      </c>
      <c r="F76" s="1" t="s">
        <v>231</v>
      </c>
      <c r="G76" s="1" t="s">
        <v>41</v>
      </c>
      <c r="H76" s="1" t="n">
        <v>0</v>
      </c>
      <c r="I76" s="1" t="s">
        <v>20</v>
      </c>
      <c r="J76" s="1" t="n">
        <v>0</v>
      </c>
      <c r="K76" s="1" t="n">
        <v>0</v>
      </c>
      <c r="L76" s="1" t="n">
        <v>0</v>
      </c>
      <c r="M76" s="1" t="n">
        <v>23</v>
      </c>
      <c r="N76" s="1" t="n">
        <v>0</v>
      </c>
      <c r="O76" s="1" t="n">
        <v>94</v>
      </c>
      <c r="P76" s="1" t="n">
        <v>15</v>
      </c>
      <c r="Q76" s="1" t="n">
        <v>0</v>
      </c>
      <c r="S76" s="0" t="e">
        <f aca="false">HEX.DEC(B76)+256*HEX.DEC(C76)</f>
        <v>#NAME?</v>
      </c>
      <c r="T76" s="0" t="e">
        <f aca="false">HEX.DEC(D76)+256*HEX.DEC(E76)</f>
        <v>#NAME?</v>
      </c>
      <c r="U76" s="0" t="e">
        <f aca="false">IF(HEX.DEC(F76)+256*HEX.DEC(G76)&lt;32767,HEX.DEC(F76)+256*HEX.DEC(G76),HEX.DEC(F76)+256*HEX.DEC(G76)-65536)</f>
        <v>#NAME?</v>
      </c>
      <c r="V76" s="0" t="e">
        <f aca="false">IF(K76=0,HEX.DEC(H76)+256*HEX.DEC(I76)+256*HEX.DEC(J76),-1*(HEX.DEC(H76)+256*HEX.DEC(I76)+256*HEX.DEC(J76)))</f>
        <v>#NAME?</v>
      </c>
      <c r="W76" s="0" t="e">
        <f aca="false">HEX.DEC(M76)+256*HEX.DEC(N76)</f>
        <v>#NAME?</v>
      </c>
      <c r="X76" s="0" t="e">
        <f aca="false">HEX.DEC(O76)+256*HEX.DEC(P76)</f>
        <v>#NAME?</v>
      </c>
      <c r="Y76" s="2" t="e">
        <f aca="false">+W76/5</f>
        <v>#NAME?</v>
      </c>
    </row>
    <row r="77" customFormat="false" ht="15" hidden="false" customHeight="false" outlineLevel="0" collapsed="false">
      <c r="A77" s="1" t="s">
        <v>136</v>
      </c>
      <c r="B77" s="1" t="s">
        <v>71</v>
      </c>
      <c r="C77" s="1" t="n">
        <v>0</v>
      </c>
      <c r="D77" s="1" t="n">
        <v>52</v>
      </c>
      <c r="E77" s="1" t="n">
        <v>15</v>
      </c>
      <c r="F77" s="1" t="s">
        <v>126</v>
      </c>
      <c r="G77" s="1" t="s">
        <v>41</v>
      </c>
      <c r="H77" s="1" t="n">
        <v>0</v>
      </c>
      <c r="I77" s="1" t="s">
        <v>20</v>
      </c>
      <c r="J77" s="1" t="n">
        <v>0</v>
      </c>
      <c r="K77" s="1" t="n">
        <v>0</v>
      </c>
      <c r="L77" s="1" t="n">
        <v>0</v>
      </c>
      <c r="M77" s="1" t="n">
        <v>24</v>
      </c>
      <c r="N77" s="1" t="n">
        <v>0</v>
      </c>
      <c r="O77" s="1" t="s">
        <v>17</v>
      </c>
      <c r="P77" s="1" t="n">
        <v>17</v>
      </c>
      <c r="Q77" s="1" t="n">
        <v>0</v>
      </c>
      <c r="S77" s="0" t="e">
        <f aca="false">HEX.DEC(B77)+256*HEX.DEC(C77)</f>
        <v>#NAME?</v>
      </c>
      <c r="T77" s="0" t="e">
        <f aca="false">HEX.DEC(D77)+256*HEX.DEC(E77)</f>
        <v>#NAME?</v>
      </c>
      <c r="U77" s="0" t="e">
        <f aca="false">IF(HEX.DEC(F77)+256*HEX.DEC(G77)&lt;32767,HEX.DEC(F77)+256*HEX.DEC(G77),HEX.DEC(F77)+256*HEX.DEC(G77)-65536)</f>
        <v>#NAME?</v>
      </c>
      <c r="V77" s="0" t="e">
        <f aca="false">IF(K77=0,HEX.DEC(H77)+256*HEX.DEC(I77)+256*HEX.DEC(J77),-1*(HEX.DEC(H77)+256*HEX.DEC(I77)+256*HEX.DEC(J77)))</f>
        <v>#NAME?</v>
      </c>
      <c r="W77" s="0" t="e">
        <f aca="false">HEX.DEC(M77)+256*HEX.DEC(N77)</f>
        <v>#NAME?</v>
      </c>
      <c r="X77" s="0" t="e">
        <f aca="false">HEX.DEC(O77)+256*HEX.DEC(P77)</f>
        <v>#NAME?</v>
      </c>
      <c r="Y77" s="2" t="e">
        <f aca="false">+W77/5</f>
        <v>#NAME?</v>
      </c>
    </row>
    <row r="78" customFormat="false" ht="15" hidden="false" customHeight="false" outlineLevel="0" collapsed="false">
      <c r="A78" s="1" t="s">
        <v>139</v>
      </c>
      <c r="B78" s="1" t="s">
        <v>80</v>
      </c>
      <c r="C78" s="1" t="n">
        <v>0</v>
      </c>
      <c r="D78" s="1" t="n">
        <v>59</v>
      </c>
      <c r="E78" s="1" t="n">
        <v>15</v>
      </c>
      <c r="F78" s="1" t="s">
        <v>199</v>
      </c>
      <c r="G78" s="1" t="s">
        <v>41</v>
      </c>
      <c r="H78" s="1" t="n">
        <v>0</v>
      </c>
      <c r="I78" s="1" t="s">
        <v>20</v>
      </c>
      <c r="J78" s="1" t="n">
        <v>0</v>
      </c>
      <c r="K78" s="1" t="n">
        <v>0</v>
      </c>
      <c r="L78" s="1" t="n">
        <v>0</v>
      </c>
      <c r="M78" s="1" t="n">
        <v>23</v>
      </c>
      <c r="N78" s="1" t="n">
        <v>0</v>
      </c>
      <c r="O78" s="1" t="s">
        <v>146</v>
      </c>
      <c r="P78" s="1" t="n">
        <v>18</v>
      </c>
      <c r="Q78" s="1" t="n">
        <v>0</v>
      </c>
      <c r="S78" s="0" t="e">
        <f aca="false">HEX.DEC(B78)+256*HEX.DEC(C78)</f>
        <v>#NAME?</v>
      </c>
      <c r="T78" s="0" t="e">
        <f aca="false">HEX.DEC(D78)+256*HEX.DEC(E78)</f>
        <v>#NAME?</v>
      </c>
      <c r="U78" s="0" t="e">
        <f aca="false">IF(HEX.DEC(F78)+256*HEX.DEC(G78)&lt;32767,HEX.DEC(F78)+256*HEX.DEC(G78),HEX.DEC(F78)+256*HEX.DEC(G78)-65536)</f>
        <v>#NAME?</v>
      </c>
      <c r="V78" s="0" t="e">
        <f aca="false">IF(K78=0,HEX.DEC(H78)+256*HEX.DEC(I78)+256*HEX.DEC(J78),-1*(HEX.DEC(H78)+256*HEX.DEC(I78)+256*HEX.DEC(J78)))</f>
        <v>#NAME?</v>
      </c>
      <c r="W78" s="0" t="e">
        <f aca="false">HEX.DEC(M78)+256*HEX.DEC(N78)</f>
        <v>#NAME?</v>
      </c>
      <c r="X78" s="0" t="e">
        <f aca="false">HEX.DEC(O78)+256*HEX.DEC(P78)</f>
        <v>#NAME?</v>
      </c>
      <c r="Y78" s="2" t="e">
        <f aca="false">+W78/5</f>
        <v>#NAME?</v>
      </c>
    </row>
    <row r="79" customFormat="false" ht="15" hidden="false" customHeight="false" outlineLevel="0" collapsed="false">
      <c r="A79" s="1" t="s">
        <v>141</v>
      </c>
      <c r="B79" s="1" t="s">
        <v>78</v>
      </c>
      <c r="C79" s="1" t="n">
        <v>0</v>
      </c>
      <c r="D79" s="1" t="n">
        <v>60</v>
      </c>
      <c r="E79" s="1" t="n">
        <v>15</v>
      </c>
      <c r="F79" s="1" t="s">
        <v>95</v>
      </c>
      <c r="G79" s="1" t="s">
        <v>41</v>
      </c>
      <c r="H79" s="1" t="n">
        <v>0</v>
      </c>
      <c r="I79" s="1" t="s">
        <v>20</v>
      </c>
      <c r="J79" s="1" t="n">
        <v>0</v>
      </c>
      <c r="K79" s="1" t="n">
        <v>0</v>
      </c>
      <c r="L79" s="1" t="n">
        <v>0</v>
      </c>
      <c r="M79" s="1" t="n">
        <v>23</v>
      </c>
      <c r="N79" s="1" t="n">
        <v>0</v>
      </c>
      <c r="O79" s="1" t="s">
        <v>47</v>
      </c>
      <c r="P79" s="1" t="n">
        <v>17</v>
      </c>
      <c r="Q79" s="1" t="n">
        <v>0</v>
      </c>
      <c r="S79" s="0" t="e">
        <f aca="false">HEX.DEC(B79)+256*HEX.DEC(C79)</f>
        <v>#NAME?</v>
      </c>
      <c r="T79" s="0" t="e">
        <f aca="false">HEX.DEC(D79)+256*HEX.DEC(E79)</f>
        <v>#NAME?</v>
      </c>
      <c r="U79" s="0" t="e">
        <f aca="false">IF(HEX.DEC(F79)+256*HEX.DEC(G79)&lt;32767,HEX.DEC(F79)+256*HEX.DEC(G79),HEX.DEC(F79)+256*HEX.DEC(G79)-65536)</f>
        <v>#NAME?</v>
      </c>
      <c r="V79" s="0" t="e">
        <f aca="false">IF(K79=0,HEX.DEC(H79)+256*HEX.DEC(I79)+256*HEX.DEC(J79),-1*(HEX.DEC(H79)+256*HEX.DEC(I79)+256*HEX.DEC(J79)))</f>
        <v>#NAME?</v>
      </c>
      <c r="W79" s="0" t="e">
        <f aca="false">HEX.DEC(M79)+256*HEX.DEC(N79)</f>
        <v>#NAME?</v>
      </c>
      <c r="X79" s="0" t="e">
        <f aca="false">HEX.DEC(O79)+256*HEX.DEC(P79)</f>
        <v>#NAME?</v>
      </c>
      <c r="Y79" s="2" t="e">
        <f aca="false">+W79/5</f>
        <v>#NAME?</v>
      </c>
    </row>
    <row r="80" customFormat="false" ht="15" hidden="false" customHeight="false" outlineLevel="0" collapsed="false">
      <c r="A80" s="1" t="s">
        <v>142</v>
      </c>
      <c r="B80" s="1" t="s">
        <v>50</v>
      </c>
      <c r="C80" s="1" t="n">
        <v>0</v>
      </c>
      <c r="D80" s="1" t="n">
        <v>68</v>
      </c>
      <c r="E80" s="1" t="n">
        <v>15</v>
      </c>
      <c r="F80" s="1" t="n">
        <v>98</v>
      </c>
      <c r="G80" s="1" t="s">
        <v>41</v>
      </c>
      <c r="H80" s="1" t="n">
        <v>0</v>
      </c>
      <c r="I80" s="1" t="s">
        <v>20</v>
      </c>
      <c r="J80" s="1" t="n">
        <v>0</v>
      </c>
      <c r="K80" s="1" t="n">
        <v>0</v>
      </c>
      <c r="L80" s="1" t="n">
        <v>0</v>
      </c>
      <c r="M80" s="1" t="n">
        <v>24</v>
      </c>
      <c r="N80" s="1" t="n">
        <v>0</v>
      </c>
      <c r="O80" s="1" t="s">
        <v>47</v>
      </c>
      <c r="P80" s="1" t="s">
        <v>53</v>
      </c>
      <c r="Q80" s="1" t="n">
        <v>0</v>
      </c>
      <c r="S80" s="0" t="e">
        <f aca="false">HEX.DEC(B80)+256*HEX.DEC(C80)</f>
        <v>#NAME?</v>
      </c>
      <c r="T80" s="0" t="e">
        <f aca="false">HEX.DEC(D80)+256*HEX.DEC(E80)</f>
        <v>#NAME?</v>
      </c>
      <c r="U80" s="0" t="e">
        <f aca="false">IF(HEX.DEC(F80)+256*HEX.DEC(G80)&lt;32767,HEX.DEC(F80)+256*HEX.DEC(G80),HEX.DEC(F80)+256*HEX.DEC(G80)-65536)</f>
        <v>#NAME?</v>
      </c>
      <c r="V80" s="0" t="e">
        <f aca="false">IF(K80=0,HEX.DEC(H80)+256*HEX.DEC(I80)+256*HEX.DEC(J80),-1*(HEX.DEC(H80)+256*HEX.DEC(I80)+256*HEX.DEC(J80)))</f>
        <v>#NAME?</v>
      </c>
      <c r="W80" s="0" t="e">
        <f aca="false">HEX.DEC(M80)+256*HEX.DEC(N80)</f>
        <v>#NAME?</v>
      </c>
      <c r="X80" s="0" t="e">
        <f aca="false">HEX.DEC(O80)+256*HEX.DEC(P80)</f>
        <v>#NAME?</v>
      </c>
      <c r="Y80" s="2" t="e">
        <f aca="false">+W80/5</f>
        <v>#NAME?</v>
      </c>
    </row>
    <row r="81" customFormat="false" ht="15" hidden="false" customHeight="false" outlineLevel="0" collapsed="false">
      <c r="A81" s="3" t="n">
        <v>6</v>
      </c>
      <c r="B81" s="1" t="s">
        <v>77</v>
      </c>
      <c r="C81" s="1" t="n">
        <v>0</v>
      </c>
      <c r="D81" s="1" t="s">
        <v>59</v>
      </c>
      <c r="E81" s="1" t="n">
        <v>15</v>
      </c>
      <c r="F81" s="1" t="n">
        <v>91</v>
      </c>
      <c r="G81" s="1" t="s">
        <v>41</v>
      </c>
      <c r="H81" s="1" t="n">
        <v>0</v>
      </c>
      <c r="I81" s="1" t="s">
        <v>20</v>
      </c>
      <c r="J81" s="1" t="n">
        <v>0</v>
      </c>
      <c r="K81" s="1" t="n">
        <v>0</v>
      </c>
      <c r="L81" s="1" t="n">
        <v>0</v>
      </c>
      <c r="M81" s="1" t="n">
        <v>24</v>
      </c>
      <c r="N81" s="1" t="n">
        <v>0</v>
      </c>
      <c r="O81" s="1" t="s">
        <v>115</v>
      </c>
      <c r="P81" s="1" t="n">
        <v>17</v>
      </c>
      <c r="Q81" s="1" t="n">
        <v>0</v>
      </c>
      <c r="S81" s="0" t="e">
        <f aca="false">HEX.DEC(B81)+256*HEX.DEC(C81)</f>
        <v>#NAME?</v>
      </c>
      <c r="T81" s="0" t="e">
        <f aca="false">HEX.DEC(D81)+256*HEX.DEC(E81)</f>
        <v>#NAME?</v>
      </c>
      <c r="U81" s="0" t="e">
        <f aca="false">IF(HEX.DEC(F81)+256*HEX.DEC(G81)&lt;32767,HEX.DEC(F81)+256*HEX.DEC(G81),HEX.DEC(F81)+256*HEX.DEC(G81)-65536)</f>
        <v>#NAME?</v>
      </c>
      <c r="V81" s="0" t="e">
        <f aca="false">IF(K81=0,HEX.DEC(H81)+256*HEX.DEC(I81)+256*HEX.DEC(J81),-1*(HEX.DEC(H81)+256*HEX.DEC(I81)+256*HEX.DEC(J81)))</f>
        <v>#NAME?</v>
      </c>
      <c r="W81" s="0" t="e">
        <f aca="false">HEX.DEC(M81)+256*HEX.DEC(N81)</f>
        <v>#NAME?</v>
      </c>
      <c r="X81" s="0" t="e">
        <f aca="false">HEX.DEC(O81)+256*HEX.DEC(P81)</f>
        <v>#NAME?</v>
      </c>
      <c r="Y81" s="2" t="e">
        <f aca="false">+W81/5</f>
        <v>#NAME?</v>
      </c>
    </row>
    <row r="82" customFormat="false" ht="15" hidden="false" customHeight="false" outlineLevel="0" collapsed="false">
      <c r="A82" s="1" t="s">
        <v>145</v>
      </c>
      <c r="B82" s="1" t="s">
        <v>22</v>
      </c>
      <c r="C82" s="1" t="n">
        <v>0</v>
      </c>
      <c r="D82" s="1" t="n">
        <v>76</v>
      </c>
      <c r="E82" s="1" t="n">
        <v>15</v>
      </c>
      <c r="F82" s="1" t="s">
        <v>118</v>
      </c>
      <c r="G82" s="1" t="s">
        <v>41</v>
      </c>
      <c r="H82" s="1" t="n">
        <v>0</v>
      </c>
      <c r="I82" s="1" t="s">
        <v>20</v>
      </c>
      <c r="J82" s="1" t="n">
        <v>0</v>
      </c>
      <c r="K82" s="1" t="n">
        <v>0</v>
      </c>
      <c r="L82" s="1" t="n">
        <v>0</v>
      </c>
      <c r="M82" s="1" t="n">
        <v>23</v>
      </c>
      <c r="N82" s="1" t="n">
        <v>0</v>
      </c>
      <c r="O82" s="1" t="s">
        <v>105</v>
      </c>
      <c r="P82" s="1" t="n">
        <v>15</v>
      </c>
      <c r="Q82" s="1" t="n">
        <v>0</v>
      </c>
      <c r="S82" s="0" t="e">
        <f aca="false">HEX.DEC(B82)+256*HEX.DEC(C82)</f>
        <v>#NAME?</v>
      </c>
      <c r="T82" s="0" t="e">
        <f aca="false">HEX.DEC(D82)+256*HEX.DEC(E82)</f>
        <v>#NAME?</v>
      </c>
      <c r="U82" s="0" t="e">
        <f aca="false">IF(HEX.DEC(F82)+256*HEX.DEC(G82)&lt;32767,HEX.DEC(F82)+256*HEX.DEC(G82),HEX.DEC(F82)+256*HEX.DEC(G82)-65536)</f>
        <v>#NAME?</v>
      </c>
      <c r="V82" s="0" t="e">
        <f aca="false">IF(K82=0,HEX.DEC(H82)+256*HEX.DEC(I82)+256*HEX.DEC(J82),-1*(HEX.DEC(H82)+256*HEX.DEC(I82)+256*HEX.DEC(J82)))</f>
        <v>#NAME?</v>
      </c>
      <c r="W82" s="0" t="e">
        <f aca="false">HEX.DEC(M82)+256*HEX.DEC(N82)</f>
        <v>#NAME?</v>
      </c>
      <c r="X82" s="0" t="e">
        <f aca="false">HEX.DEC(O82)+256*HEX.DEC(P82)</f>
        <v>#NAME?</v>
      </c>
      <c r="Y82" s="2" t="e">
        <f aca="false">+W82/5</f>
        <v>#NAME?</v>
      </c>
    </row>
    <row r="83" customFormat="false" ht="15" hidden="false" customHeight="false" outlineLevel="0" collapsed="false">
      <c r="A83" s="1" t="n">
        <v>700</v>
      </c>
      <c r="B83" s="1" t="n">
        <v>50</v>
      </c>
      <c r="C83" s="1" t="n">
        <v>0</v>
      </c>
      <c r="D83" s="1" t="s">
        <v>144</v>
      </c>
      <c r="E83" s="1" t="n">
        <v>15</v>
      </c>
      <c r="F83" s="1" t="n">
        <v>83</v>
      </c>
      <c r="G83" s="1" t="s">
        <v>41</v>
      </c>
      <c r="H83" s="1" t="n">
        <v>0</v>
      </c>
      <c r="I83" s="1" t="s">
        <v>20</v>
      </c>
      <c r="J83" s="1" t="n">
        <v>0</v>
      </c>
      <c r="K83" s="1" t="n">
        <v>0</v>
      </c>
      <c r="L83" s="1" t="n">
        <v>0</v>
      </c>
      <c r="M83" s="1" t="n">
        <v>24</v>
      </c>
      <c r="N83" s="1" t="n">
        <v>0</v>
      </c>
      <c r="O83" s="1" t="s">
        <v>91</v>
      </c>
      <c r="P83" s="1" t="n">
        <v>16</v>
      </c>
      <c r="Q83" s="1" t="n">
        <v>0</v>
      </c>
      <c r="S83" s="0" t="e">
        <f aca="false">HEX.DEC(B83)+256*HEX.DEC(C83)</f>
        <v>#NAME?</v>
      </c>
      <c r="T83" s="0" t="e">
        <f aca="false">HEX.DEC(D83)+256*HEX.DEC(E83)</f>
        <v>#NAME?</v>
      </c>
      <c r="U83" s="0" t="e">
        <f aca="false">IF(HEX.DEC(F83)+256*HEX.DEC(G83)&lt;32767,HEX.DEC(F83)+256*HEX.DEC(G83),HEX.DEC(F83)+256*HEX.DEC(G83)-65536)</f>
        <v>#NAME?</v>
      </c>
      <c r="V83" s="0" t="e">
        <f aca="false">IF(K83=0,HEX.DEC(H83)+256*HEX.DEC(I83)+256*HEX.DEC(J83),-1*(HEX.DEC(H83)+256*HEX.DEC(I83)+256*HEX.DEC(J83)))</f>
        <v>#NAME?</v>
      </c>
      <c r="W83" s="0" t="e">
        <f aca="false">HEX.DEC(M83)+256*HEX.DEC(N83)</f>
        <v>#NAME?</v>
      </c>
      <c r="X83" s="0" t="e">
        <f aca="false">HEX.DEC(O83)+256*HEX.DEC(P83)</f>
        <v>#NAME?</v>
      </c>
      <c r="Y83" s="2" t="e">
        <f aca="false">+W83/5</f>
        <v>#NAME?</v>
      </c>
    </row>
    <row r="84" customFormat="false" ht="15" hidden="false" customHeight="false" outlineLevel="0" collapsed="false">
      <c r="A84" s="1" t="n">
        <v>710</v>
      </c>
      <c r="B84" s="1" t="n">
        <v>51</v>
      </c>
      <c r="C84" s="1" t="n">
        <v>0</v>
      </c>
      <c r="D84" s="1" t="n">
        <v>85</v>
      </c>
      <c r="E84" s="1" t="n">
        <v>15</v>
      </c>
      <c r="F84" s="1" t="s">
        <v>115</v>
      </c>
      <c r="G84" s="1" t="s">
        <v>41</v>
      </c>
      <c r="H84" s="1" t="n">
        <v>0</v>
      </c>
      <c r="I84" s="1" t="s">
        <v>20</v>
      </c>
      <c r="J84" s="1" t="n">
        <v>0</v>
      </c>
      <c r="K84" s="1" t="n">
        <v>0</v>
      </c>
      <c r="L84" s="1" t="n">
        <v>0</v>
      </c>
      <c r="M84" s="1" t="n">
        <v>25</v>
      </c>
      <c r="N84" s="1" t="n">
        <v>0</v>
      </c>
      <c r="O84" s="1" t="s">
        <v>133</v>
      </c>
      <c r="P84" s="1" t="n">
        <v>18</v>
      </c>
      <c r="Q84" s="1" t="n">
        <v>0</v>
      </c>
      <c r="S84" s="0" t="e">
        <f aca="false">HEX.DEC(B84)+256*HEX.DEC(C84)</f>
        <v>#NAME?</v>
      </c>
      <c r="T84" s="0" t="e">
        <f aca="false">HEX.DEC(D84)+256*HEX.DEC(E84)</f>
        <v>#NAME?</v>
      </c>
      <c r="U84" s="0" t="e">
        <f aca="false">IF(HEX.DEC(F84)+256*HEX.DEC(G84)&lt;32767,HEX.DEC(F84)+256*HEX.DEC(G84),HEX.DEC(F84)+256*HEX.DEC(G84)-65536)</f>
        <v>#NAME?</v>
      </c>
      <c r="V84" s="0" t="e">
        <f aca="false">IF(K84=0,HEX.DEC(H84)+256*HEX.DEC(I84)+256*HEX.DEC(J84),-1*(HEX.DEC(H84)+256*HEX.DEC(I84)+256*HEX.DEC(J84)))</f>
        <v>#NAME?</v>
      </c>
      <c r="W84" s="0" t="e">
        <f aca="false">HEX.DEC(M84)+256*HEX.DEC(N84)</f>
        <v>#NAME?</v>
      </c>
      <c r="X84" s="0" t="e">
        <f aca="false">HEX.DEC(O84)+256*HEX.DEC(P84)</f>
        <v>#NAME?</v>
      </c>
      <c r="Y84" s="2" t="e">
        <f aca="false">+W84/5</f>
        <v>#NAME?</v>
      </c>
    </row>
    <row r="85" customFormat="false" ht="15" hidden="false" customHeight="false" outlineLevel="0" collapsed="false">
      <c r="A85" s="1" t="n">
        <v>720</v>
      </c>
      <c r="B85" s="1" t="n">
        <v>52</v>
      </c>
      <c r="C85" s="1" t="n">
        <v>0</v>
      </c>
      <c r="D85" s="1" t="s">
        <v>140</v>
      </c>
      <c r="E85" s="1" t="n">
        <v>15</v>
      </c>
      <c r="F85" s="1" t="n">
        <v>74</v>
      </c>
      <c r="G85" s="1" t="s">
        <v>41</v>
      </c>
      <c r="H85" s="1" t="n">
        <v>0</v>
      </c>
      <c r="I85" s="1" t="s">
        <v>20</v>
      </c>
      <c r="J85" s="1" t="n">
        <v>0</v>
      </c>
      <c r="K85" s="1" t="n">
        <v>0</v>
      </c>
      <c r="L85" s="1" t="n">
        <v>0</v>
      </c>
      <c r="M85" s="1" t="n">
        <v>24</v>
      </c>
      <c r="N85" s="1" t="n">
        <v>0</v>
      </c>
      <c r="O85" s="1" t="s">
        <v>20</v>
      </c>
      <c r="P85" s="1" t="n">
        <v>15</v>
      </c>
      <c r="Q85" s="1" t="n">
        <v>0</v>
      </c>
      <c r="S85" s="0" t="e">
        <f aca="false">HEX.DEC(B85)+256*HEX.DEC(C85)</f>
        <v>#NAME?</v>
      </c>
      <c r="T85" s="0" t="e">
        <f aca="false">HEX.DEC(D85)+256*HEX.DEC(E85)</f>
        <v>#NAME?</v>
      </c>
      <c r="U85" s="0" t="e">
        <f aca="false">IF(HEX.DEC(F85)+256*HEX.DEC(G85)&lt;32767,HEX.DEC(F85)+256*HEX.DEC(G85),HEX.DEC(F85)+256*HEX.DEC(G85)-65536)</f>
        <v>#NAME?</v>
      </c>
      <c r="V85" s="0" t="e">
        <f aca="false">IF(K85=0,HEX.DEC(H85)+256*HEX.DEC(I85)+256*HEX.DEC(J85),-1*(HEX.DEC(H85)+256*HEX.DEC(I85)+256*HEX.DEC(J85)))</f>
        <v>#NAME?</v>
      </c>
      <c r="W85" s="0" t="e">
        <f aca="false">HEX.DEC(M85)+256*HEX.DEC(N85)</f>
        <v>#NAME?</v>
      </c>
      <c r="X85" s="0" t="e">
        <f aca="false">HEX.DEC(O85)+256*HEX.DEC(P85)</f>
        <v>#NAME?</v>
      </c>
      <c r="Y85" s="2" t="e">
        <f aca="false">+W85/5</f>
        <v>#NAME?</v>
      </c>
    </row>
    <row r="86" customFormat="false" ht="15" hidden="false" customHeight="false" outlineLevel="0" collapsed="false">
      <c r="A86" s="1" t="n">
        <v>730</v>
      </c>
      <c r="B86" s="1" t="n">
        <v>53</v>
      </c>
      <c r="C86" s="1" t="n">
        <v>0</v>
      </c>
      <c r="D86" s="1" t="n">
        <v>94</v>
      </c>
      <c r="E86" s="1" t="n">
        <v>15</v>
      </c>
      <c r="F86" s="1" t="s">
        <v>76</v>
      </c>
      <c r="G86" s="1" t="s">
        <v>41</v>
      </c>
      <c r="H86" s="1" t="n">
        <v>0</v>
      </c>
      <c r="I86" s="1" t="s">
        <v>20</v>
      </c>
      <c r="J86" s="1" t="n">
        <v>0</v>
      </c>
      <c r="K86" s="1" t="n">
        <v>0</v>
      </c>
      <c r="L86" s="1" t="n">
        <v>0</v>
      </c>
      <c r="M86" s="1" t="n">
        <v>25</v>
      </c>
      <c r="N86" s="1" t="n">
        <v>0</v>
      </c>
      <c r="O86" s="1" t="n">
        <v>35</v>
      </c>
      <c r="P86" s="1" t="n">
        <v>13</v>
      </c>
      <c r="Q86" s="1" t="n">
        <v>0</v>
      </c>
      <c r="S86" s="0" t="e">
        <f aca="false">HEX.DEC(B86)+256*HEX.DEC(C86)</f>
        <v>#NAME?</v>
      </c>
      <c r="T86" s="0" t="e">
        <f aca="false">HEX.DEC(D86)+256*HEX.DEC(E86)</f>
        <v>#NAME?</v>
      </c>
      <c r="U86" s="0" t="e">
        <f aca="false">IF(HEX.DEC(F86)+256*HEX.DEC(G86)&lt;32767,HEX.DEC(F86)+256*HEX.DEC(G86),HEX.DEC(F86)+256*HEX.DEC(G86)-65536)</f>
        <v>#NAME?</v>
      </c>
      <c r="V86" s="0" t="e">
        <f aca="false">IF(K86=0,HEX.DEC(H86)+256*HEX.DEC(I86)+256*HEX.DEC(J86),-1*(HEX.DEC(H86)+256*HEX.DEC(I86)+256*HEX.DEC(J86)))</f>
        <v>#NAME?</v>
      </c>
      <c r="W86" s="0" t="e">
        <f aca="false">HEX.DEC(M86)+256*HEX.DEC(N86)</f>
        <v>#NAME?</v>
      </c>
      <c r="X86" s="0" t="e">
        <f aca="false">HEX.DEC(O86)+256*HEX.DEC(P86)</f>
        <v>#NAME?</v>
      </c>
      <c r="Y86" s="2" t="e">
        <f aca="false">+W86/5</f>
        <v>#NAME?</v>
      </c>
    </row>
    <row r="87" customFormat="false" ht="15" hidden="false" customHeight="false" outlineLevel="0" collapsed="false">
      <c r="A87" s="1" t="n">
        <v>740</v>
      </c>
      <c r="B87" s="1" t="n">
        <v>54</v>
      </c>
      <c r="C87" s="1" t="n">
        <v>0</v>
      </c>
      <c r="D87" s="1" t="s">
        <v>218</v>
      </c>
      <c r="E87" s="1" t="n">
        <v>15</v>
      </c>
      <c r="F87" s="1" t="n">
        <v>65</v>
      </c>
      <c r="G87" s="1" t="s">
        <v>41</v>
      </c>
      <c r="H87" s="1" t="n">
        <v>0</v>
      </c>
      <c r="I87" s="1" t="s">
        <v>20</v>
      </c>
      <c r="J87" s="1" t="n">
        <v>0</v>
      </c>
      <c r="K87" s="1" t="n">
        <v>0</v>
      </c>
      <c r="L87" s="1" t="n">
        <v>0</v>
      </c>
      <c r="M87" s="1" t="n">
        <v>25</v>
      </c>
      <c r="N87" s="1" t="n">
        <v>0</v>
      </c>
      <c r="O87" s="1" t="s">
        <v>37</v>
      </c>
      <c r="P87" s="1" t="n">
        <v>16</v>
      </c>
      <c r="Q87" s="1" t="n">
        <v>0</v>
      </c>
      <c r="S87" s="0" t="e">
        <f aca="false">HEX.DEC(B87)+256*HEX.DEC(C87)</f>
        <v>#NAME?</v>
      </c>
      <c r="T87" s="0" t="e">
        <f aca="false">HEX.DEC(D87)+256*HEX.DEC(E87)</f>
        <v>#NAME?</v>
      </c>
      <c r="U87" s="0" t="e">
        <f aca="false">IF(HEX.DEC(F87)+256*HEX.DEC(G87)&lt;32767,HEX.DEC(F87)+256*HEX.DEC(G87),HEX.DEC(F87)+256*HEX.DEC(G87)-65536)</f>
        <v>#NAME?</v>
      </c>
      <c r="V87" s="0" t="e">
        <f aca="false">IF(K87=0,HEX.DEC(H87)+256*HEX.DEC(I87)+256*HEX.DEC(J87),-1*(HEX.DEC(H87)+256*HEX.DEC(I87)+256*HEX.DEC(J87)))</f>
        <v>#NAME?</v>
      </c>
      <c r="W87" s="0" t="e">
        <f aca="false">HEX.DEC(M87)+256*HEX.DEC(N87)</f>
        <v>#NAME?</v>
      </c>
      <c r="X87" s="0" t="e">
        <f aca="false">HEX.DEC(O87)+256*HEX.DEC(P87)</f>
        <v>#NAME?</v>
      </c>
      <c r="Y87" s="2" t="e">
        <f aca="false">+W87/5</f>
        <v>#NAME?</v>
      </c>
    </row>
    <row r="88" customFormat="false" ht="15" hidden="false" customHeight="false" outlineLevel="0" collapsed="false">
      <c r="A88" s="1" t="n">
        <v>750</v>
      </c>
      <c r="B88" s="1" t="n">
        <v>55</v>
      </c>
      <c r="C88" s="1" t="n">
        <v>0</v>
      </c>
      <c r="D88" s="1" t="s">
        <v>129</v>
      </c>
      <c r="E88" s="1" t="n">
        <v>15</v>
      </c>
      <c r="F88" s="1" t="s">
        <v>38</v>
      </c>
      <c r="G88" s="1" t="s">
        <v>41</v>
      </c>
      <c r="H88" s="1" t="n">
        <v>0</v>
      </c>
      <c r="I88" s="1" t="s">
        <v>20</v>
      </c>
      <c r="J88" s="1" t="n">
        <v>0</v>
      </c>
      <c r="K88" s="1" t="n">
        <v>0</v>
      </c>
      <c r="L88" s="1" t="n">
        <v>0</v>
      </c>
      <c r="M88" s="1" t="n">
        <v>26</v>
      </c>
      <c r="N88" s="1" t="n">
        <v>0</v>
      </c>
      <c r="O88" s="1" t="s">
        <v>17</v>
      </c>
      <c r="P88" s="1" t="n">
        <v>16</v>
      </c>
      <c r="Q88" s="1" t="n">
        <v>0</v>
      </c>
      <c r="S88" s="0" t="e">
        <f aca="false">HEX.DEC(B88)+256*HEX.DEC(C88)</f>
        <v>#NAME?</v>
      </c>
      <c r="T88" s="0" t="e">
        <f aca="false">HEX.DEC(D88)+256*HEX.DEC(E88)</f>
        <v>#NAME?</v>
      </c>
      <c r="U88" s="0" t="e">
        <f aca="false">IF(HEX.DEC(F88)+256*HEX.DEC(G88)&lt;32767,HEX.DEC(F88)+256*HEX.DEC(G88),HEX.DEC(F88)+256*HEX.DEC(G88)-65536)</f>
        <v>#NAME?</v>
      </c>
      <c r="V88" s="0" t="e">
        <f aca="false">IF(K88=0,HEX.DEC(H88)+256*HEX.DEC(I88)+256*HEX.DEC(J88),-1*(HEX.DEC(H88)+256*HEX.DEC(I88)+256*HEX.DEC(J88)))</f>
        <v>#NAME?</v>
      </c>
      <c r="W88" s="0" t="e">
        <f aca="false">HEX.DEC(M88)+256*HEX.DEC(N88)</f>
        <v>#NAME?</v>
      </c>
      <c r="X88" s="0" t="e">
        <f aca="false">HEX.DEC(O88)+256*HEX.DEC(P88)</f>
        <v>#NAME?</v>
      </c>
      <c r="Y88" s="2" t="e">
        <f aca="false">+W88/5</f>
        <v>#NAME?</v>
      </c>
    </row>
    <row r="89" customFormat="false" ht="15" hidden="false" customHeight="false" outlineLevel="0" collapsed="false">
      <c r="A89" s="1" t="n">
        <v>760</v>
      </c>
      <c r="B89" s="1" t="n">
        <v>56</v>
      </c>
      <c r="C89" s="1" t="n">
        <v>0</v>
      </c>
      <c r="D89" s="1" t="s">
        <v>154</v>
      </c>
      <c r="E89" s="1" t="n">
        <v>15</v>
      </c>
      <c r="F89" s="1" t="n">
        <v>56</v>
      </c>
      <c r="G89" s="1" t="s">
        <v>41</v>
      </c>
      <c r="H89" s="1" t="n">
        <v>0</v>
      </c>
      <c r="I89" s="1" t="s">
        <v>20</v>
      </c>
      <c r="J89" s="1" t="n">
        <v>0</v>
      </c>
      <c r="K89" s="1" t="n">
        <v>0</v>
      </c>
      <c r="L89" s="1" t="n">
        <v>0</v>
      </c>
      <c r="M89" s="1" t="n">
        <v>24</v>
      </c>
      <c r="N89" s="1" t="n">
        <v>0</v>
      </c>
      <c r="O89" s="1" t="s">
        <v>53</v>
      </c>
      <c r="P89" s="1" t="n">
        <v>17</v>
      </c>
      <c r="Q89" s="1" t="n">
        <v>0</v>
      </c>
      <c r="S89" s="0" t="e">
        <f aca="false">HEX.DEC(B89)+256*HEX.DEC(C89)</f>
        <v>#NAME?</v>
      </c>
      <c r="T89" s="0" t="e">
        <f aca="false">HEX.DEC(D89)+256*HEX.DEC(E89)</f>
        <v>#NAME?</v>
      </c>
      <c r="U89" s="0" t="e">
        <f aca="false">IF(HEX.DEC(F89)+256*HEX.DEC(G89)&lt;32767,HEX.DEC(F89)+256*HEX.DEC(G89),HEX.DEC(F89)+256*HEX.DEC(G89)-65536)</f>
        <v>#NAME?</v>
      </c>
      <c r="V89" s="0" t="e">
        <f aca="false">IF(K89=0,HEX.DEC(H89)+256*HEX.DEC(I89)+256*HEX.DEC(J89),-1*(HEX.DEC(H89)+256*HEX.DEC(I89)+256*HEX.DEC(J89)))</f>
        <v>#NAME?</v>
      </c>
      <c r="W89" s="0" t="e">
        <f aca="false">HEX.DEC(M89)+256*HEX.DEC(N89)</f>
        <v>#NAME?</v>
      </c>
      <c r="X89" s="0" t="e">
        <f aca="false">HEX.DEC(O89)+256*HEX.DEC(P89)</f>
        <v>#NAME?</v>
      </c>
      <c r="Y89" s="2" t="e">
        <f aca="false">+W89/5</f>
        <v>#NAME?</v>
      </c>
    </row>
    <row r="90" customFormat="false" ht="15" hidden="false" customHeight="false" outlineLevel="0" collapsed="false">
      <c r="A90" s="1" t="n">
        <v>770</v>
      </c>
      <c r="B90" s="1" t="n">
        <v>57</v>
      </c>
      <c r="C90" s="1" t="n">
        <v>0</v>
      </c>
      <c r="D90" s="1" t="s">
        <v>47</v>
      </c>
      <c r="E90" s="1" t="n">
        <v>15</v>
      </c>
      <c r="F90" s="1" t="s">
        <v>77</v>
      </c>
      <c r="G90" s="1" t="s">
        <v>41</v>
      </c>
      <c r="H90" s="1" t="n">
        <v>0</v>
      </c>
      <c r="I90" s="1" t="s">
        <v>20</v>
      </c>
      <c r="J90" s="1" t="n">
        <v>0</v>
      </c>
      <c r="K90" s="1" t="n">
        <v>0</v>
      </c>
      <c r="L90" s="1" t="n">
        <v>0</v>
      </c>
      <c r="M90" s="1" t="n">
        <v>26</v>
      </c>
      <c r="N90" s="1" t="n">
        <v>0</v>
      </c>
      <c r="O90" s="1" t="n">
        <v>34</v>
      </c>
      <c r="P90" s="1" t="n">
        <v>17</v>
      </c>
      <c r="Q90" s="1" t="n">
        <v>0</v>
      </c>
      <c r="S90" s="0" t="e">
        <f aca="false">HEX.DEC(B90)+256*HEX.DEC(C90)</f>
        <v>#NAME?</v>
      </c>
      <c r="T90" s="0" t="e">
        <f aca="false">HEX.DEC(D90)+256*HEX.DEC(E90)</f>
        <v>#NAME?</v>
      </c>
      <c r="U90" s="0" t="e">
        <f aca="false">IF(HEX.DEC(F90)+256*HEX.DEC(G90)&lt;32767,HEX.DEC(F90)+256*HEX.DEC(G90),HEX.DEC(F90)+256*HEX.DEC(G90)-65536)</f>
        <v>#NAME?</v>
      </c>
      <c r="V90" s="0" t="e">
        <f aca="false">IF(K90=0,HEX.DEC(H90)+256*HEX.DEC(I90)+256*HEX.DEC(J90),-1*(HEX.DEC(H90)+256*HEX.DEC(I90)+256*HEX.DEC(J90)))</f>
        <v>#NAME?</v>
      </c>
      <c r="W90" s="0" t="e">
        <f aca="false">HEX.DEC(M90)+256*HEX.DEC(N90)</f>
        <v>#NAME?</v>
      </c>
      <c r="X90" s="0" t="e">
        <f aca="false">HEX.DEC(O90)+256*HEX.DEC(P90)</f>
        <v>#NAME?</v>
      </c>
      <c r="Y90" s="2" t="e">
        <f aca="false">+W90/5</f>
        <v>#NAME?</v>
      </c>
    </row>
    <row r="91" customFormat="false" ht="15" hidden="false" customHeight="false" outlineLevel="0" collapsed="false">
      <c r="A91" s="1" t="n">
        <v>780</v>
      </c>
      <c r="B91" s="1" t="n">
        <v>58</v>
      </c>
      <c r="C91" s="1" t="n">
        <v>0</v>
      </c>
      <c r="D91" s="1" t="s">
        <v>253</v>
      </c>
      <c r="E91" s="1" t="n">
        <v>15</v>
      </c>
      <c r="F91" s="1" t="n">
        <v>47</v>
      </c>
      <c r="G91" s="1" t="s">
        <v>41</v>
      </c>
      <c r="H91" s="1" t="n">
        <v>0</v>
      </c>
      <c r="I91" s="1" t="s">
        <v>20</v>
      </c>
      <c r="J91" s="1" t="n">
        <v>0</v>
      </c>
      <c r="K91" s="1" t="n">
        <v>0</v>
      </c>
      <c r="L91" s="1" t="n">
        <v>0</v>
      </c>
      <c r="M91" s="1" t="n">
        <v>25</v>
      </c>
      <c r="N91" s="1" t="n">
        <v>0</v>
      </c>
      <c r="O91" s="1" t="n">
        <v>53</v>
      </c>
      <c r="P91" s="1" t="n">
        <v>17</v>
      </c>
      <c r="Q91" s="1" t="n">
        <v>0</v>
      </c>
      <c r="S91" s="0" t="e">
        <f aca="false">HEX.DEC(B91)+256*HEX.DEC(C91)</f>
        <v>#NAME?</v>
      </c>
      <c r="T91" s="0" t="e">
        <f aca="false">HEX.DEC(D91)+256*HEX.DEC(E91)</f>
        <v>#NAME?</v>
      </c>
      <c r="U91" s="0" t="e">
        <f aca="false">IF(HEX.DEC(F91)+256*HEX.DEC(G91)&lt;32767,HEX.DEC(F91)+256*HEX.DEC(G91),HEX.DEC(F91)+256*HEX.DEC(G91)-65536)</f>
        <v>#NAME?</v>
      </c>
      <c r="V91" s="0" t="e">
        <f aca="false">IF(K91=0,HEX.DEC(H91)+256*HEX.DEC(I91)+256*HEX.DEC(J91),-1*(HEX.DEC(H91)+256*HEX.DEC(I91)+256*HEX.DEC(J91)))</f>
        <v>#NAME?</v>
      </c>
      <c r="W91" s="0" t="e">
        <f aca="false">HEX.DEC(M91)+256*HEX.DEC(N91)</f>
        <v>#NAME?</v>
      </c>
      <c r="X91" s="0" t="e">
        <f aca="false">HEX.DEC(O91)+256*HEX.DEC(P91)</f>
        <v>#NAME?</v>
      </c>
      <c r="Y91" s="2" t="e">
        <f aca="false">+W91/5</f>
        <v>#NAME?</v>
      </c>
    </row>
    <row r="92" customFormat="false" ht="15" hidden="false" customHeight="false" outlineLevel="0" collapsed="false">
      <c r="A92" s="1" t="n">
        <v>790</v>
      </c>
      <c r="B92" s="1" t="n">
        <v>59</v>
      </c>
      <c r="C92" s="1" t="n">
        <v>0</v>
      </c>
      <c r="D92" s="1" t="s">
        <v>189</v>
      </c>
      <c r="E92" s="1" t="n">
        <v>15</v>
      </c>
      <c r="F92" s="1" t="s">
        <v>124</v>
      </c>
      <c r="G92" s="1" t="s">
        <v>41</v>
      </c>
      <c r="H92" s="1" t="n">
        <v>0</v>
      </c>
      <c r="I92" s="1" t="s">
        <v>20</v>
      </c>
      <c r="J92" s="1" t="n">
        <v>0</v>
      </c>
      <c r="K92" s="1" t="n">
        <v>0</v>
      </c>
      <c r="L92" s="1" t="n">
        <v>0</v>
      </c>
      <c r="M92" s="1" t="n">
        <v>26</v>
      </c>
      <c r="N92" s="1" t="n">
        <v>0</v>
      </c>
      <c r="O92" s="1" t="s">
        <v>5</v>
      </c>
      <c r="P92" s="1" t="n">
        <v>14</v>
      </c>
      <c r="Q92" s="1" t="n">
        <v>0</v>
      </c>
      <c r="S92" s="0" t="e">
        <f aca="false">HEX.DEC(B92)+256*HEX.DEC(C92)</f>
        <v>#NAME?</v>
      </c>
      <c r="T92" s="0" t="e">
        <f aca="false">HEX.DEC(D92)+256*HEX.DEC(E92)</f>
        <v>#NAME?</v>
      </c>
      <c r="U92" s="0" t="e">
        <f aca="false">IF(HEX.DEC(F92)+256*HEX.DEC(G92)&lt;32767,HEX.DEC(F92)+256*HEX.DEC(G92),HEX.DEC(F92)+256*HEX.DEC(G92)-65536)</f>
        <v>#NAME?</v>
      </c>
      <c r="V92" s="0" t="e">
        <f aca="false">IF(K92=0,HEX.DEC(H92)+256*HEX.DEC(I92)+256*HEX.DEC(J92),-1*(HEX.DEC(H92)+256*HEX.DEC(I92)+256*HEX.DEC(J92)))</f>
        <v>#NAME?</v>
      </c>
      <c r="W92" s="0" t="e">
        <f aca="false">HEX.DEC(M92)+256*HEX.DEC(N92)</f>
        <v>#NAME?</v>
      </c>
      <c r="X92" s="0" t="e">
        <f aca="false">HEX.DEC(O92)+256*HEX.DEC(P92)</f>
        <v>#NAME?</v>
      </c>
      <c r="Y92" s="2" t="e">
        <f aca="false">+W92/5</f>
        <v>#NAME?</v>
      </c>
    </row>
    <row r="93" customFormat="false" ht="15" hidden="false" customHeight="false" outlineLevel="0" collapsed="false">
      <c r="A93" s="1" t="s">
        <v>149</v>
      </c>
      <c r="B93" s="1" t="s">
        <v>24</v>
      </c>
      <c r="C93" s="1" t="n">
        <v>0</v>
      </c>
      <c r="D93" s="1" t="s">
        <v>162</v>
      </c>
      <c r="E93" s="1" t="n">
        <v>15</v>
      </c>
      <c r="F93" s="1" t="n">
        <v>37</v>
      </c>
      <c r="G93" s="1" t="s">
        <v>41</v>
      </c>
      <c r="H93" s="1" t="n">
        <v>0</v>
      </c>
      <c r="I93" s="1" t="s">
        <v>20</v>
      </c>
      <c r="J93" s="1" t="n">
        <v>0</v>
      </c>
      <c r="K93" s="1" t="n">
        <v>0</v>
      </c>
      <c r="L93" s="1" t="n">
        <v>0</v>
      </c>
      <c r="M93" s="1" t="n">
        <v>28</v>
      </c>
      <c r="N93" s="1" t="n">
        <v>0</v>
      </c>
      <c r="O93" s="1" t="s">
        <v>35</v>
      </c>
      <c r="P93" s="1" t="n">
        <v>18</v>
      </c>
      <c r="Q93" s="1" t="n">
        <v>0</v>
      </c>
      <c r="S93" s="0" t="e">
        <f aca="false">HEX.DEC(B93)+256*HEX.DEC(C93)</f>
        <v>#NAME?</v>
      </c>
      <c r="T93" s="0" t="e">
        <f aca="false">HEX.DEC(D93)+256*HEX.DEC(E93)</f>
        <v>#NAME?</v>
      </c>
      <c r="U93" s="0" t="e">
        <f aca="false">IF(HEX.DEC(F93)+256*HEX.DEC(G93)&lt;32767,HEX.DEC(F93)+256*HEX.DEC(G93),HEX.DEC(F93)+256*HEX.DEC(G93)-65536)</f>
        <v>#NAME?</v>
      </c>
      <c r="V93" s="0" t="e">
        <f aca="false">IF(K93=0,HEX.DEC(H93)+256*HEX.DEC(I93)+256*HEX.DEC(J93),-1*(HEX.DEC(H93)+256*HEX.DEC(I93)+256*HEX.DEC(J93)))</f>
        <v>#NAME?</v>
      </c>
      <c r="W93" s="0" t="e">
        <f aca="false">HEX.DEC(M93)+256*HEX.DEC(N93)</f>
        <v>#NAME?</v>
      </c>
      <c r="X93" s="0" t="e">
        <f aca="false">HEX.DEC(O93)+256*HEX.DEC(P93)</f>
        <v>#NAME?</v>
      </c>
      <c r="Y93" s="2" t="e">
        <f aca="false">+W93/5</f>
        <v>#NAME?</v>
      </c>
    </row>
    <row r="94" customFormat="false" ht="15" hidden="false" customHeight="false" outlineLevel="0" collapsed="false">
      <c r="A94" s="1" t="s">
        <v>151</v>
      </c>
      <c r="B94" s="1" t="s">
        <v>152</v>
      </c>
      <c r="C94" s="1" t="n">
        <v>0</v>
      </c>
      <c r="D94" s="1" t="s">
        <v>37</v>
      </c>
      <c r="E94" s="1" t="n">
        <v>15</v>
      </c>
      <c r="F94" s="1" t="s">
        <v>101</v>
      </c>
      <c r="G94" s="1" t="s">
        <v>41</v>
      </c>
      <c r="H94" s="1" t="n">
        <v>0</v>
      </c>
      <c r="I94" s="1" t="s">
        <v>20</v>
      </c>
      <c r="J94" s="1" t="n">
        <v>0</v>
      </c>
      <c r="K94" s="1" t="n">
        <v>0</v>
      </c>
      <c r="L94" s="1" t="n">
        <v>0</v>
      </c>
      <c r="M94" s="1" t="n">
        <v>25</v>
      </c>
      <c r="N94" s="1" t="n">
        <v>0</v>
      </c>
      <c r="O94" s="1" t="s">
        <v>43</v>
      </c>
      <c r="P94" s="1" t="n">
        <v>13</v>
      </c>
      <c r="Q94" s="1" t="n">
        <v>0</v>
      </c>
      <c r="S94" s="0" t="e">
        <f aca="false">HEX.DEC(B94)+256*HEX.DEC(C94)</f>
        <v>#NAME?</v>
      </c>
      <c r="T94" s="0" t="e">
        <f aca="false">HEX.DEC(D94)+256*HEX.DEC(E94)</f>
        <v>#NAME?</v>
      </c>
      <c r="U94" s="0" t="e">
        <f aca="false">IF(HEX.DEC(F94)+256*HEX.DEC(G94)&lt;32767,HEX.DEC(F94)+256*HEX.DEC(G94),HEX.DEC(F94)+256*HEX.DEC(G94)-65536)</f>
        <v>#NAME?</v>
      </c>
      <c r="V94" s="0" t="e">
        <f aca="false">IF(K94=0,HEX.DEC(H94)+256*HEX.DEC(I94)+256*HEX.DEC(J94),-1*(HEX.DEC(H94)+256*HEX.DEC(I94)+256*HEX.DEC(J94)))</f>
        <v>#NAME?</v>
      </c>
      <c r="W94" s="0" t="e">
        <f aca="false">HEX.DEC(M94)+256*HEX.DEC(N94)</f>
        <v>#NAME?</v>
      </c>
      <c r="X94" s="0" t="e">
        <f aca="false">HEX.DEC(O94)+256*HEX.DEC(P94)</f>
        <v>#NAME?</v>
      </c>
      <c r="Y94" s="2" t="e">
        <f aca="false">+W94/5</f>
        <v>#NAME?</v>
      </c>
    </row>
    <row r="95" customFormat="false" ht="15" hidden="false" customHeight="false" outlineLevel="0" collapsed="false">
      <c r="A95" s="1" t="s">
        <v>153</v>
      </c>
      <c r="B95" s="1" t="s">
        <v>39</v>
      </c>
      <c r="C95" s="1" t="n">
        <v>0</v>
      </c>
      <c r="D95" s="1" t="s">
        <v>99</v>
      </c>
      <c r="E95" s="1" t="n">
        <v>15</v>
      </c>
      <c r="F95" s="1" t="n">
        <v>28</v>
      </c>
      <c r="G95" s="1" t="s">
        <v>41</v>
      </c>
      <c r="H95" s="1" t="n">
        <v>0</v>
      </c>
      <c r="I95" s="1" t="s">
        <v>20</v>
      </c>
      <c r="J95" s="1" t="n">
        <v>0</v>
      </c>
      <c r="K95" s="1" t="n">
        <v>0</v>
      </c>
      <c r="L95" s="1" t="n">
        <v>0</v>
      </c>
      <c r="M95" s="1" t="n">
        <v>26</v>
      </c>
      <c r="N95" s="1" t="n">
        <v>0</v>
      </c>
      <c r="O95" s="1" t="s">
        <v>86</v>
      </c>
      <c r="P95" s="1" t="n">
        <v>15</v>
      </c>
      <c r="Q95" s="1" t="n">
        <v>0</v>
      </c>
      <c r="S95" s="0" t="e">
        <f aca="false">HEX.DEC(B95)+256*HEX.DEC(C95)</f>
        <v>#NAME?</v>
      </c>
      <c r="T95" s="0" t="e">
        <f aca="false">HEX.DEC(D95)+256*HEX.DEC(E95)</f>
        <v>#NAME?</v>
      </c>
      <c r="U95" s="0" t="e">
        <f aca="false">IF(HEX.DEC(F95)+256*HEX.DEC(G95)&lt;32767,HEX.DEC(F95)+256*HEX.DEC(G95),HEX.DEC(F95)+256*HEX.DEC(G95)-65536)</f>
        <v>#NAME?</v>
      </c>
      <c r="V95" s="0" t="e">
        <f aca="false">IF(K95=0,HEX.DEC(H95)+256*HEX.DEC(I95)+256*HEX.DEC(J95),-1*(HEX.DEC(H95)+256*HEX.DEC(I95)+256*HEX.DEC(J95)))</f>
        <v>#NAME?</v>
      </c>
      <c r="W95" s="0" t="e">
        <f aca="false">HEX.DEC(M95)+256*HEX.DEC(N95)</f>
        <v>#NAME?</v>
      </c>
      <c r="X95" s="0" t="e">
        <f aca="false">HEX.DEC(O95)+256*HEX.DEC(P95)</f>
        <v>#NAME?</v>
      </c>
      <c r="Y95" s="2" t="e">
        <f aca="false">+W95/5</f>
        <v>#NAME?</v>
      </c>
    </row>
    <row r="96" customFormat="false" ht="15" hidden="false" customHeight="false" outlineLevel="0" collapsed="false">
      <c r="A96" s="1" t="s">
        <v>155</v>
      </c>
      <c r="B96" s="1" t="s">
        <v>38</v>
      </c>
      <c r="C96" s="1" t="n">
        <v>0</v>
      </c>
      <c r="D96" s="1" t="s">
        <v>243</v>
      </c>
      <c r="E96" s="1" t="n">
        <v>15</v>
      </c>
      <c r="F96" s="1" t="n">
        <v>20</v>
      </c>
      <c r="G96" s="1" t="s">
        <v>41</v>
      </c>
      <c r="H96" s="1" t="n">
        <v>0</v>
      </c>
      <c r="I96" s="1" t="s">
        <v>20</v>
      </c>
      <c r="J96" s="1" t="n">
        <v>0</v>
      </c>
      <c r="K96" s="1" t="n">
        <v>0</v>
      </c>
      <c r="L96" s="1" t="n">
        <v>0</v>
      </c>
      <c r="M96" s="1" t="n">
        <v>27</v>
      </c>
      <c r="N96" s="1" t="n">
        <v>0</v>
      </c>
      <c r="O96" s="1" t="n">
        <v>32</v>
      </c>
      <c r="P96" s="1" t="n">
        <v>14</v>
      </c>
      <c r="Q96" s="1" t="n">
        <v>0</v>
      </c>
      <c r="S96" s="0" t="e">
        <f aca="false">HEX.DEC(B96)+256*HEX.DEC(C96)</f>
        <v>#NAME?</v>
      </c>
      <c r="T96" s="0" t="e">
        <f aca="false">HEX.DEC(D96)+256*HEX.DEC(E96)</f>
        <v>#NAME?</v>
      </c>
      <c r="U96" s="0" t="e">
        <f aca="false">IF(HEX.DEC(F96)+256*HEX.DEC(G96)&lt;32767,HEX.DEC(F96)+256*HEX.DEC(G96),HEX.DEC(F96)+256*HEX.DEC(G96)-65536)</f>
        <v>#NAME?</v>
      </c>
      <c r="V96" s="0" t="e">
        <f aca="false">IF(K96=0,HEX.DEC(H96)+256*HEX.DEC(I96)+256*HEX.DEC(J96),-1*(HEX.DEC(H96)+256*HEX.DEC(I96)+256*HEX.DEC(J96)))</f>
        <v>#NAME?</v>
      </c>
      <c r="W96" s="0" t="e">
        <f aca="false">HEX.DEC(M96)+256*HEX.DEC(N96)</f>
        <v>#NAME?</v>
      </c>
      <c r="X96" s="0" t="e">
        <f aca="false">HEX.DEC(O96)+256*HEX.DEC(P96)</f>
        <v>#NAME?</v>
      </c>
      <c r="Y96" s="2" t="e">
        <f aca="false">+W96/5</f>
        <v>#NAME?</v>
      </c>
    </row>
    <row r="97" customFormat="false" ht="15" hidden="false" customHeight="false" outlineLevel="0" collapsed="false">
      <c r="A97" s="3" t="n">
        <v>7</v>
      </c>
      <c r="B97" s="1" t="s">
        <v>35</v>
      </c>
      <c r="C97" s="1" t="n">
        <v>0</v>
      </c>
      <c r="D97" s="1" t="s">
        <v>49</v>
      </c>
      <c r="E97" s="1" t="n">
        <v>15</v>
      </c>
      <c r="F97" s="1" t="n">
        <v>18</v>
      </c>
      <c r="G97" s="1" t="s">
        <v>41</v>
      </c>
      <c r="H97" s="1" t="n">
        <v>0</v>
      </c>
      <c r="I97" s="1" t="s">
        <v>20</v>
      </c>
      <c r="J97" s="1" t="n">
        <v>0</v>
      </c>
      <c r="K97" s="1" t="n">
        <v>0</v>
      </c>
      <c r="L97" s="1" t="n">
        <v>0</v>
      </c>
      <c r="M97" s="1" t="n">
        <v>26</v>
      </c>
      <c r="N97" s="1" t="n">
        <v>0</v>
      </c>
      <c r="O97" s="1" t="s">
        <v>83</v>
      </c>
      <c r="P97" s="1" t="n">
        <v>16</v>
      </c>
      <c r="Q97" s="1" t="n">
        <v>0</v>
      </c>
      <c r="S97" s="0" t="e">
        <f aca="false">HEX.DEC(B97)+256*HEX.DEC(C97)</f>
        <v>#NAME?</v>
      </c>
      <c r="T97" s="0" t="e">
        <f aca="false">HEX.DEC(D97)+256*HEX.DEC(E97)</f>
        <v>#NAME?</v>
      </c>
      <c r="U97" s="0" t="e">
        <f aca="false">IF(HEX.DEC(F97)+256*HEX.DEC(G97)&lt;32767,HEX.DEC(F97)+256*HEX.DEC(G97),HEX.DEC(F97)+256*HEX.DEC(G97)-65536)</f>
        <v>#NAME?</v>
      </c>
      <c r="V97" s="0" t="e">
        <f aca="false">IF(K97=0,HEX.DEC(H97)+256*HEX.DEC(I97)+256*HEX.DEC(J97),-1*(HEX.DEC(H97)+256*HEX.DEC(I97)+256*HEX.DEC(J97)))</f>
        <v>#NAME?</v>
      </c>
      <c r="W97" s="0" t="e">
        <f aca="false">HEX.DEC(M97)+256*HEX.DEC(N97)</f>
        <v>#NAME?</v>
      </c>
      <c r="X97" s="0" t="e">
        <f aca="false">HEX.DEC(O97)+256*HEX.DEC(P97)</f>
        <v>#NAME?</v>
      </c>
      <c r="Y97" s="2" t="e">
        <f aca="false">+W97/5</f>
        <v>#NAME?</v>
      </c>
    </row>
    <row r="98" customFormat="false" ht="15" hidden="false" customHeight="false" outlineLevel="0" collapsed="false">
      <c r="A98" s="1" t="s">
        <v>157</v>
      </c>
      <c r="B98" s="1" t="s">
        <v>25</v>
      </c>
      <c r="C98" s="1" t="n">
        <v>0</v>
      </c>
      <c r="D98" s="1" t="s">
        <v>69</v>
      </c>
      <c r="E98" s="1" t="n">
        <v>15</v>
      </c>
      <c r="F98" s="1" t="n">
        <v>10</v>
      </c>
      <c r="G98" s="1" t="s">
        <v>41</v>
      </c>
      <c r="H98" s="1" t="n">
        <v>0</v>
      </c>
      <c r="I98" s="1" t="s">
        <v>20</v>
      </c>
      <c r="J98" s="1" t="n">
        <v>0</v>
      </c>
      <c r="K98" s="1" t="n">
        <v>0</v>
      </c>
      <c r="L98" s="1" t="n">
        <v>0</v>
      </c>
      <c r="M98" s="1" t="n">
        <v>26</v>
      </c>
      <c r="N98" s="1" t="n">
        <v>0</v>
      </c>
      <c r="O98" s="1" t="s">
        <v>107</v>
      </c>
      <c r="P98" s="1" t="n">
        <v>15</v>
      </c>
      <c r="Q98" s="1" t="n">
        <v>0</v>
      </c>
      <c r="S98" s="0" t="e">
        <f aca="false">HEX.DEC(B98)+256*HEX.DEC(C98)</f>
        <v>#NAME?</v>
      </c>
      <c r="T98" s="0" t="e">
        <f aca="false">HEX.DEC(D98)+256*HEX.DEC(E98)</f>
        <v>#NAME?</v>
      </c>
      <c r="U98" s="0" t="e">
        <f aca="false">IF(HEX.DEC(F98)+256*HEX.DEC(G98)&lt;32767,HEX.DEC(F98)+256*HEX.DEC(G98),HEX.DEC(F98)+256*HEX.DEC(G98)-65536)</f>
        <v>#NAME?</v>
      </c>
      <c r="V98" s="0" t="e">
        <f aca="false">IF(K98=0,HEX.DEC(H98)+256*HEX.DEC(I98)+256*HEX.DEC(J98),-1*(HEX.DEC(H98)+256*HEX.DEC(I98)+256*HEX.DEC(J98)))</f>
        <v>#NAME?</v>
      </c>
      <c r="W98" s="0" t="e">
        <f aca="false">HEX.DEC(M98)+256*HEX.DEC(N98)</f>
        <v>#NAME?</v>
      </c>
      <c r="X98" s="0" t="e">
        <f aca="false">HEX.DEC(O98)+256*HEX.DEC(P98)</f>
        <v>#NAME?</v>
      </c>
      <c r="Y98" s="2" t="e">
        <f aca="false">+W98/5</f>
        <v>#NAME?</v>
      </c>
    </row>
    <row r="99" customFormat="false" ht="15" hidden="false" customHeight="false" outlineLevel="0" collapsed="false">
      <c r="A99" s="1" t="n">
        <v>800</v>
      </c>
      <c r="B99" s="1" t="n">
        <v>60</v>
      </c>
      <c r="C99" s="1" t="n">
        <v>0</v>
      </c>
      <c r="D99" s="1" t="s">
        <v>29</v>
      </c>
      <c r="E99" s="1" t="n">
        <v>15</v>
      </c>
      <c r="F99" s="1" t="n">
        <v>9</v>
      </c>
      <c r="G99" s="1" t="s">
        <v>41</v>
      </c>
      <c r="H99" s="1" t="n">
        <v>0</v>
      </c>
      <c r="I99" s="1" t="s">
        <v>20</v>
      </c>
      <c r="J99" s="1" t="n">
        <v>0</v>
      </c>
      <c r="K99" s="1" t="n">
        <v>0</v>
      </c>
      <c r="L99" s="1" t="n">
        <v>0</v>
      </c>
      <c r="M99" s="1" t="n">
        <v>27</v>
      </c>
      <c r="N99" s="1" t="n">
        <v>0</v>
      </c>
      <c r="O99" s="1" t="s">
        <v>144</v>
      </c>
      <c r="P99" s="1" t="n">
        <v>15</v>
      </c>
      <c r="Q99" s="1" t="n">
        <v>0</v>
      </c>
      <c r="S99" s="0" t="e">
        <f aca="false">HEX.DEC(B99)+256*HEX.DEC(C99)</f>
        <v>#NAME?</v>
      </c>
      <c r="T99" s="0" t="e">
        <f aca="false">HEX.DEC(D99)+256*HEX.DEC(E99)</f>
        <v>#NAME?</v>
      </c>
      <c r="U99" s="0" t="e">
        <f aca="false">IF(HEX.DEC(F99)+256*HEX.DEC(G99)&lt;32767,HEX.DEC(F99)+256*HEX.DEC(G99),HEX.DEC(F99)+256*HEX.DEC(G99)-65536)</f>
        <v>#NAME?</v>
      </c>
      <c r="V99" s="0" t="e">
        <f aca="false">IF(K99=0,HEX.DEC(H99)+256*HEX.DEC(I99)+256*HEX.DEC(J99),-1*(HEX.DEC(H99)+256*HEX.DEC(I99)+256*HEX.DEC(J99)))</f>
        <v>#NAME?</v>
      </c>
      <c r="W99" s="0" t="e">
        <f aca="false">HEX.DEC(M99)+256*HEX.DEC(N99)</f>
        <v>#NAME?</v>
      </c>
      <c r="X99" s="0" t="e">
        <f aca="false">HEX.DEC(O99)+256*HEX.DEC(P99)</f>
        <v>#NAME?</v>
      </c>
      <c r="Y99" s="2" t="e">
        <f aca="false">+W99/5</f>
        <v>#NAME?</v>
      </c>
    </row>
    <row r="100" customFormat="false" ht="15" hidden="false" customHeight="false" outlineLevel="0" collapsed="false">
      <c r="A100" s="1" t="n">
        <v>810</v>
      </c>
      <c r="B100" s="1" t="n">
        <v>61</v>
      </c>
      <c r="C100" s="1" t="n">
        <v>0</v>
      </c>
      <c r="D100" s="1" t="s">
        <v>46</v>
      </c>
      <c r="E100" s="1" t="n">
        <v>15</v>
      </c>
      <c r="F100" s="1" t="n">
        <v>1</v>
      </c>
      <c r="G100" s="1" t="s">
        <v>41</v>
      </c>
      <c r="H100" s="1" t="n">
        <v>0</v>
      </c>
      <c r="I100" s="1" t="s">
        <v>20</v>
      </c>
      <c r="J100" s="1" t="n">
        <v>0</v>
      </c>
      <c r="K100" s="1" t="n">
        <v>0</v>
      </c>
      <c r="L100" s="1" t="n">
        <v>0</v>
      </c>
      <c r="M100" s="1" t="n">
        <v>26</v>
      </c>
      <c r="N100" s="1" t="n">
        <v>0</v>
      </c>
      <c r="O100" s="1" t="s">
        <v>253</v>
      </c>
      <c r="P100" s="1" t="n">
        <v>15</v>
      </c>
      <c r="Q100" s="1" t="n">
        <v>0</v>
      </c>
      <c r="S100" s="0" t="e">
        <f aca="false">HEX.DEC(B100)+256*HEX.DEC(C100)</f>
        <v>#NAME?</v>
      </c>
      <c r="T100" s="0" t="e">
        <f aca="false">HEX.DEC(D100)+256*HEX.DEC(E100)</f>
        <v>#NAME?</v>
      </c>
      <c r="U100" s="0" t="e">
        <f aca="false">IF(HEX.DEC(F100)+256*HEX.DEC(G100)&lt;32767,HEX.DEC(F100)+256*HEX.DEC(G100),HEX.DEC(F100)+256*HEX.DEC(G100)-65536)</f>
        <v>#NAME?</v>
      </c>
      <c r="V100" s="0" t="e">
        <f aca="false">IF(K100=0,HEX.DEC(H100)+256*HEX.DEC(I100)+256*HEX.DEC(J100),-1*(HEX.DEC(H100)+256*HEX.DEC(I100)+256*HEX.DEC(J100)))</f>
        <v>#NAME?</v>
      </c>
      <c r="W100" s="0" t="e">
        <f aca="false">HEX.DEC(M100)+256*HEX.DEC(N100)</f>
        <v>#NAME?</v>
      </c>
      <c r="X100" s="0" t="e">
        <f aca="false">HEX.DEC(O100)+256*HEX.DEC(P100)</f>
        <v>#NAME?</v>
      </c>
      <c r="Y100" s="2" t="e">
        <f aca="false">+W100/5</f>
        <v>#NAME?</v>
      </c>
    </row>
    <row r="101" customFormat="false" ht="15" hidden="false" customHeight="false" outlineLevel="0" collapsed="false">
      <c r="A101" s="1" t="n">
        <v>820</v>
      </c>
      <c r="B101" s="1" t="n">
        <v>62</v>
      </c>
      <c r="C101" s="1" t="n">
        <v>0</v>
      </c>
      <c r="D101" s="1" t="n">
        <v>7</v>
      </c>
      <c r="E101" s="1" t="n">
        <v>16</v>
      </c>
      <c r="F101" s="1" t="s">
        <v>21</v>
      </c>
      <c r="G101" s="1" t="s">
        <v>16</v>
      </c>
      <c r="H101" s="1" t="n">
        <v>0</v>
      </c>
      <c r="I101" s="1" t="s">
        <v>20</v>
      </c>
      <c r="J101" s="1" t="n">
        <v>0</v>
      </c>
      <c r="K101" s="1" t="n">
        <v>0</v>
      </c>
      <c r="L101" s="1" t="n">
        <v>0</v>
      </c>
      <c r="M101" s="1" t="n">
        <v>27</v>
      </c>
      <c r="N101" s="1" t="n">
        <v>0</v>
      </c>
      <c r="O101" s="1" t="s">
        <v>201</v>
      </c>
      <c r="P101" s="1" t="n">
        <v>14</v>
      </c>
      <c r="Q101" s="1" t="n">
        <v>0</v>
      </c>
      <c r="S101" s="0" t="e">
        <f aca="false">HEX.DEC(B101)+256*HEX.DEC(C101)</f>
        <v>#NAME?</v>
      </c>
      <c r="T101" s="0" t="e">
        <f aca="false">HEX.DEC(D101)+256*HEX.DEC(E101)</f>
        <v>#NAME?</v>
      </c>
      <c r="U101" s="0" t="e">
        <f aca="false">IF(HEX.DEC(F101)+256*HEX.DEC(G101)&lt;32767,HEX.DEC(F101)+256*HEX.DEC(G101),HEX.DEC(F101)+256*HEX.DEC(G101)-65536)</f>
        <v>#NAME?</v>
      </c>
      <c r="V101" s="0" t="e">
        <f aca="false">IF(K101=0,HEX.DEC(H101)+256*HEX.DEC(I101)+256*HEX.DEC(J101),-1*(HEX.DEC(H101)+256*HEX.DEC(I101)+256*HEX.DEC(J101)))</f>
        <v>#NAME?</v>
      </c>
      <c r="W101" s="0" t="e">
        <f aca="false">HEX.DEC(M101)+256*HEX.DEC(N101)</f>
        <v>#NAME?</v>
      </c>
      <c r="X101" s="0" t="e">
        <f aca="false">HEX.DEC(O101)+256*HEX.DEC(P101)</f>
        <v>#NAME?</v>
      </c>
      <c r="Y101" s="2" t="e">
        <f aca="false">+W101/5</f>
        <v>#NAME?</v>
      </c>
    </row>
    <row r="102" customFormat="false" ht="15" hidden="false" customHeight="false" outlineLevel="0" collapsed="false">
      <c r="A102" s="1" t="n">
        <v>830</v>
      </c>
      <c r="B102" s="1" t="n">
        <v>63</v>
      </c>
      <c r="C102" s="1" t="n">
        <v>0</v>
      </c>
      <c r="D102" s="1" t="s">
        <v>6</v>
      </c>
      <c r="E102" s="1" t="n">
        <v>16</v>
      </c>
      <c r="F102" s="1" t="s">
        <v>248</v>
      </c>
      <c r="G102" s="1" t="s">
        <v>16</v>
      </c>
      <c r="H102" s="1" t="n">
        <v>0</v>
      </c>
      <c r="I102" s="1" t="s">
        <v>20</v>
      </c>
      <c r="J102" s="1" t="n">
        <v>0</v>
      </c>
      <c r="K102" s="1" t="n">
        <v>0</v>
      </c>
      <c r="L102" s="1" t="n">
        <v>0</v>
      </c>
      <c r="M102" s="1" t="n">
        <v>27</v>
      </c>
      <c r="N102" s="1" t="n">
        <v>0</v>
      </c>
      <c r="O102" s="1" t="n">
        <v>11</v>
      </c>
      <c r="P102" s="1" t="n">
        <v>16</v>
      </c>
      <c r="Q102" s="1" t="n">
        <v>0</v>
      </c>
      <c r="S102" s="0" t="e">
        <f aca="false">HEX.DEC(B102)+256*HEX.DEC(C102)</f>
        <v>#NAME?</v>
      </c>
      <c r="T102" s="0" t="e">
        <f aca="false">HEX.DEC(D102)+256*HEX.DEC(E102)</f>
        <v>#NAME?</v>
      </c>
      <c r="U102" s="0" t="e">
        <f aca="false">IF(HEX.DEC(F102)+256*HEX.DEC(G102)&lt;32767,HEX.DEC(F102)+256*HEX.DEC(G102),HEX.DEC(F102)+256*HEX.DEC(G102)-65536)</f>
        <v>#NAME?</v>
      </c>
      <c r="V102" s="0" t="e">
        <f aca="false">IF(K102=0,HEX.DEC(H102)+256*HEX.DEC(I102)+256*HEX.DEC(J102),-1*(HEX.DEC(H102)+256*HEX.DEC(I102)+256*HEX.DEC(J102)))</f>
        <v>#NAME?</v>
      </c>
      <c r="W102" s="0" t="e">
        <f aca="false">HEX.DEC(M102)+256*HEX.DEC(N102)</f>
        <v>#NAME?</v>
      </c>
      <c r="X102" s="0" t="e">
        <f aca="false">HEX.DEC(O102)+256*HEX.DEC(P102)</f>
        <v>#NAME?</v>
      </c>
      <c r="Y102" s="2" t="e">
        <f aca="false">+W102/5</f>
        <v>#NAME?</v>
      </c>
    </row>
    <row r="103" customFormat="false" ht="15" hidden="false" customHeight="false" outlineLevel="0" collapsed="false">
      <c r="A103" s="1" t="n">
        <v>840</v>
      </c>
      <c r="B103" s="1" t="n">
        <v>64</v>
      </c>
      <c r="C103" s="1" t="n">
        <v>0</v>
      </c>
      <c r="D103" s="1" t="n">
        <v>16</v>
      </c>
      <c r="E103" s="1" t="n">
        <v>16</v>
      </c>
      <c r="F103" s="1" t="s">
        <v>41</v>
      </c>
      <c r="G103" s="1" t="s">
        <v>16</v>
      </c>
      <c r="H103" s="1" t="n">
        <v>0</v>
      </c>
      <c r="I103" s="1" t="s">
        <v>20</v>
      </c>
      <c r="J103" s="1" t="n">
        <v>0</v>
      </c>
      <c r="K103" s="1" t="n">
        <v>0</v>
      </c>
      <c r="L103" s="1" t="n">
        <v>0</v>
      </c>
      <c r="M103" s="1" t="n">
        <v>26</v>
      </c>
      <c r="N103" s="1" t="n">
        <v>0</v>
      </c>
      <c r="O103" s="1" t="s">
        <v>66</v>
      </c>
      <c r="P103" s="1" t="n">
        <v>18</v>
      </c>
      <c r="Q103" s="1" t="n">
        <v>0</v>
      </c>
      <c r="S103" s="0" t="e">
        <f aca="false">HEX.DEC(B103)+256*HEX.DEC(C103)</f>
        <v>#NAME?</v>
      </c>
      <c r="T103" s="0" t="e">
        <f aca="false">HEX.DEC(D103)+256*HEX.DEC(E103)</f>
        <v>#NAME?</v>
      </c>
      <c r="U103" s="0" t="e">
        <f aca="false">IF(HEX.DEC(F103)+256*HEX.DEC(G103)&lt;32767,HEX.DEC(F103)+256*HEX.DEC(G103),HEX.DEC(F103)+256*HEX.DEC(G103)-65536)</f>
        <v>#NAME?</v>
      </c>
      <c r="V103" s="0" t="e">
        <f aca="false">IF(K103=0,HEX.DEC(H103)+256*HEX.DEC(I103)+256*HEX.DEC(J103),-1*(HEX.DEC(H103)+256*HEX.DEC(I103)+256*HEX.DEC(J103)))</f>
        <v>#NAME?</v>
      </c>
      <c r="W103" s="0" t="e">
        <f aca="false">HEX.DEC(M103)+256*HEX.DEC(N103)</f>
        <v>#NAME?</v>
      </c>
      <c r="X103" s="0" t="e">
        <f aca="false">HEX.DEC(O103)+256*HEX.DEC(P103)</f>
        <v>#NAME?</v>
      </c>
      <c r="Y103" s="2" t="e">
        <f aca="false">+W103/5</f>
        <v>#NAME?</v>
      </c>
    </row>
    <row r="104" customFormat="false" ht="15" hidden="false" customHeight="false" outlineLevel="0" collapsed="false">
      <c r="A104" s="1" t="n">
        <v>850</v>
      </c>
      <c r="B104" s="1" t="n">
        <v>65</v>
      </c>
      <c r="C104" s="1" t="n">
        <v>0</v>
      </c>
      <c r="D104" s="1" t="s">
        <v>60</v>
      </c>
      <c r="E104" s="1" t="n">
        <v>16</v>
      </c>
      <c r="F104" s="1" t="s">
        <v>170</v>
      </c>
      <c r="G104" s="1" t="s">
        <v>16</v>
      </c>
      <c r="H104" s="1" t="n">
        <v>0</v>
      </c>
      <c r="I104" s="1" t="s">
        <v>20</v>
      </c>
      <c r="J104" s="1" t="n">
        <v>0</v>
      </c>
      <c r="K104" s="1" t="n">
        <v>0</v>
      </c>
      <c r="L104" s="1" t="n">
        <v>0</v>
      </c>
      <c r="M104" s="1" t="n">
        <v>27</v>
      </c>
      <c r="N104" s="1" t="n">
        <v>0</v>
      </c>
      <c r="O104" s="1" t="n">
        <v>24</v>
      </c>
      <c r="P104" s="1" t="n">
        <v>14</v>
      </c>
      <c r="Q104" s="1" t="n">
        <v>0</v>
      </c>
      <c r="S104" s="0" t="e">
        <f aca="false">HEX.DEC(B104)+256*HEX.DEC(C104)</f>
        <v>#NAME?</v>
      </c>
      <c r="T104" s="0" t="e">
        <f aca="false">HEX.DEC(D104)+256*HEX.DEC(E104)</f>
        <v>#NAME?</v>
      </c>
      <c r="U104" s="0" t="e">
        <f aca="false">IF(HEX.DEC(F104)+256*HEX.DEC(G104)&lt;32767,HEX.DEC(F104)+256*HEX.DEC(G104),HEX.DEC(F104)+256*HEX.DEC(G104)-65536)</f>
        <v>#NAME?</v>
      </c>
      <c r="V104" s="0" t="e">
        <f aca="false">IF(K104=0,HEX.DEC(H104)+256*HEX.DEC(I104)+256*HEX.DEC(J104),-1*(HEX.DEC(H104)+256*HEX.DEC(I104)+256*HEX.DEC(J104)))</f>
        <v>#NAME?</v>
      </c>
      <c r="W104" s="0" t="e">
        <f aca="false">HEX.DEC(M104)+256*HEX.DEC(N104)</f>
        <v>#NAME?</v>
      </c>
      <c r="X104" s="0" t="e">
        <f aca="false">HEX.DEC(O104)+256*HEX.DEC(P104)</f>
        <v>#NAME?</v>
      </c>
      <c r="Y104" s="2" t="e">
        <f aca="false">+W104/5</f>
        <v>#NAME?</v>
      </c>
    </row>
    <row r="105" customFormat="false" ht="15" hidden="false" customHeight="false" outlineLevel="0" collapsed="false">
      <c r="A105" s="1" t="n">
        <v>860</v>
      </c>
      <c r="B105" s="1" t="n">
        <v>66</v>
      </c>
      <c r="C105" s="1" t="n">
        <v>0</v>
      </c>
      <c r="D105" s="1" t="n">
        <v>26</v>
      </c>
      <c r="E105" s="1" t="n">
        <v>16</v>
      </c>
      <c r="F105" s="1" t="s">
        <v>31</v>
      </c>
      <c r="G105" s="1" t="s">
        <v>16</v>
      </c>
      <c r="H105" s="1" t="n">
        <v>0</v>
      </c>
      <c r="I105" s="1" t="s">
        <v>20</v>
      </c>
      <c r="J105" s="1" t="n">
        <v>0</v>
      </c>
      <c r="K105" s="1" t="n">
        <v>0</v>
      </c>
      <c r="L105" s="1" t="n">
        <v>0</v>
      </c>
      <c r="M105" s="1" t="n">
        <v>25</v>
      </c>
      <c r="N105" s="1" t="n">
        <v>0</v>
      </c>
      <c r="O105" s="1" t="n">
        <v>34</v>
      </c>
      <c r="P105" s="1" t="n">
        <v>13</v>
      </c>
      <c r="Q105" s="1" t="n">
        <v>0</v>
      </c>
      <c r="S105" s="0" t="e">
        <f aca="false">HEX.DEC(B105)+256*HEX.DEC(C105)</f>
        <v>#NAME?</v>
      </c>
      <c r="T105" s="0" t="e">
        <f aca="false">HEX.DEC(D105)+256*HEX.DEC(E105)</f>
        <v>#NAME?</v>
      </c>
      <c r="U105" s="0" t="e">
        <f aca="false">IF(HEX.DEC(F105)+256*HEX.DEC(G105)&lt;32767,HEX.DEC(F105)+256*HEX.DEC(G105),HEX.DEC(F105)+256*HEX.DEC(G105)-65536)</f>
        <v>#NAME?</v>
      </c>
      <c r="V105" s="0" t="e">
        <f aca="false">IF(K105=0,HEX.DEC(H105)+256*HEX.DEC(I105)+256*HEX.DEC(J105),-1*(HEX.DEC(H105)+256*HEX.DEC(I105)+256*HEX.DEC(J105)))</f>
        <v>#NAME?</v>
      </c>
      <c r="W105" s="0" t="e">
        <f aca="false">HEX.DEC(M105)+256*HEX.DEC(N105)</f>
        <v>#NAME?</v>
      </c>
      <c r="X105" s="0" t="e">
        <f aca="false">HEX.DEC(O105)+256*HEX.DEC(P105)</f>
        <v>#NAME?</v>
      </c>
      <c r="Y105" s="2" t="e">
        <f aca="false">+W105/5</f>
        <v>#NAME?</v>
      </c>
    </row>
    <row r="106" customFormat="false" ht="15" hidden="false" customHeight="false" outlineLevel="0" collapsed="false">
      <c r="A106" s="1" t="n">
        <v>870</v>
      </c>
      <c r="B106" s="1" t="n">
        <v>67</v>
      </c>
      <c r="C106" s="1" t="n">
        <v>0</v>
      </c>
      <c r="D106" s="1" t="s">
        <v>98</v>
      </c>
      <c r="E106" s="1" t="n">
        <v>16</v>
      </c>
      <c r="F106" s="1" t="s">
        <v>249</v>
      </c>
      <c r="G106" s="1" t="s">
        <v>16</v>
      </c>
      <c r="H106" s="1" t="n">
        <v>0</v>
      </c>
      <c r="I106" s="1" t="s">
        <v>20</v>
      </c>
      <c r="J106" s="1" t="n">
        <v>0</v>
      </c>
      <c r="K106" s="1" t="n">
        <v>0</v>
      </c>
      <c r="L106" s="1" t="n">
        <v>0</v>
      </c>
      <c r="M106" s="1" t="n">
        <v>27</v>
      </c>
      <c r="N106" s="1" t="n">
        <v>0</v>
      </c>
      <c r="O106" s="1" t="s">
        <v>79</v>
      </c>
      <c r="P106" s="1" t="n">
        <v>15</v>
      </c>
      <c r="Q106" s="1" t="n">
        <v>0</v>
      </c>
      <c r="S106" s="0" t="e">
        <f aca="false">HEX.DEC(B106)+256*HEX.DEC(C106)</f>
        <v>#NAME?</v>
      </c>
      <c r="T106" s="0" t="e">
        <f aca="false">HEX.DEC(D106)+256*HEX.DEC(E106)</f>
        <v>#NAME?</v>
      </c>
      <c r="U106" s="0" t="e">
        <f aca="false">IF(HEX.DEC(F106)+256*HEX.DEC(G106)&lt;32767,HEX.DEC(F106)+256*HEX.DEC(G106),HEX.DEC(F106)+256*HEX.DEC(G106)-65536)</f>
        <v>#NAME?</v>
      </c>
      <c r="V106" s="0" t="e">
        <f aca="false">IF(K106=0,HEX.DEC(H106)+256*HEX.DEC(I106)+256*HEX.DEC(J106),-1*(HEX.DEC(H106)+256*HEX.DEC(I106)+256*HEX.DEC(J106)))</f>
        <v>#NAME?</v>
      </c>
      <c r="W106" s="0" t="e">
        <f aca="false">HEX.DEC(M106)+256*HEX.DEC(N106)</f>
        <v>#NAME?</v>
      </c>
      <c r="X106" s="0" t="e">
        <f aca="false">HEX.DEC(O106)+256*HEX.DEC(P106)</f>
        <v>#NAME?</v>
      </c>
      <c r="Y106" s="2" t="e">
        <f aca="false">+W106/5</f>
        <v>#NAME?</v>
      </c>
    </row>
    <row r="107" customFormat="false" ht="15" hidden="false" customHeight="false" outlineLevel="0" collapsed="false">
      <c r="A107" s="1" t="n">
        <v>880</v>
      </c>
      <c r="B107" s="1" t="n">
        <v>68</v>
      </c>
      <c r="C107" s="1" t="n">
        <v>0</v>
      </c>
      <c r="D107" s="1" t="n">
        <v>35</v>
      </c>
      <c r="E107" s="1" t="n">
        <v>16</v>
      </c>
      <c r="F107" s="1" t="s">
        <v>251</v>
      </c>
      <c r="G107" s="1" t="s">
        <v>16</v>
      </c>
      <c r="H107" s="1" t="n">
        <v>0</v>
      </c>
      <c r="I107" s="1" t="s">
        <v>20</v>
      </c>
      <c r="J107" s="1" t="n">
        <v>0</v>
      </c>
      <c r="K107" s="1" t="n">
        <v>0</v>
      </c>
      <c r="L107" s="1" t="n">
        <v>0</v>
      </c>
      <c r="M107" s="1" t="n">
        <v>24</v>
      </c>
      <c r="N107" s="1" t="n">
        <v>0</v>
      </c>
      <c r="O107" s="1" t="n">
        <v>57</v>
      </c>
      <c r="P107" s="1" t="n">
        <v>14</v>
      </c>
      <c r="Q107" s="1" t="n">
        <v>0</v>
      </c>
      <c r="S107" s="0" t="e">
        <f aca="false">HEX.DEC(B107)+256*HEX.DEC(C107)</f>
        <v>#NAME?</v>
      </c>
      <c r="T107" s="0" t="e">
        <f aca="false">HEX.DEC(D107)+256*HEX.DEC(E107)</f>
        <v>#NAME?</v>
      </c>
      <c r="U107" s="0" t="e">
        <f aca="false">IF(HEX.DEC(F107)+256*HEX.DEC(G107)&lt;32767,HEX.DEC(F107)+256*HEX.DEC(G107),HEX.DEC(F107)+256*HEX.DEC(G107)-65536)</f>
        <v>#NAME?</v>
      </c>
      <c r="V107" s="0" t="e">
        <f aca="false">IF(K107=0,HEX.DEC(H107)+256*HEX.DEC(I107)+256*HEX.DEC(J107),-1*(HEX.DEC(H107)+256*HEX.DEC(I107)+256*HEX.DEC(J107)))</f>
        <v>#NAME?</v>
      </c>
      <c r="W107" s="0" t="e">
        <f aca="false">HEX.DEC(M107)+256*HEX.DEC(N107)</f>
        <v>#NAME?</v>
      </c>
      <c r="X107" s="0" t="e">
        <f aca="false">HEX.DEC(O107)+256*HEX.DEC(P107)</f>
        <v>#NAME?</v>
      </c>
      <c r="Y107" s="2" t="e">
        <f aca="false">+W107/5</f>
        <v>#NAME?</v>
      </c>
    </row>
    <row r="108" customFormat="false" ht="15" hidden="false" customHeight="false" outlineLevel="0" collapsed="false">
      <c r="A108" s="1" t="n">
        <v>890</v>
      </c>
      <c r="B108" s="1" t="n">
        <v>69</v>
      </c>
      <c r="C108" s="1" t="n">
        <v>0</v>
      </c>
      <c r="D108" s="1" t="s">
        <v>107</v>
      </c>
      <c r="E108" s="1" t="n">
        <v>16</v>
      </c>
      <c r="F108" s="1" t="s">
        <v>48</v>
      </c>
      <c r="G108" s="1" t="s">
        <v>16</v>
      </c>
      <c r="H108" s="1" t="n">
        <v>0</v>
      </c>
      <c r="I108" s="1" t="s">
        <v>20</v>
      </c>
      <c r="J108" s="1" t="n">
        <v>0</v>
      </c>
      <c r="K108" s="1" t="n">
        <v>0</v>
      </c>
      <c r="L108" s="1" t="n">
        <v>0</v>
      </c>
      <c r="M108" s="1" t="n">
        <v>28</v>
      </c>
      <c r="N108" s="1" t="n">
        <v>0</v>
      </c>
      <c r="O108" s="1" t="n">
        <v>55</v>
      </c>
      <c r="P108" s="1" t="n">
        <v>17</v>
      </c>
      <c r="Q108" s="1" t="n">
        <v>0</v>
      </c>
      <c r="S108" s="0" t="e">
        <f aca="false">HEX.DEC(B108)+256*HEX.DEC(C108)</f>
        <v>#NAME?</v>
      </c>
      <c r="T108" s="0" t="e">
        <f aca="false">HEX.DEC(D108)+256*HEX.DEC(E108)</f>
        <v>#NAME?</v>
      </c>
      <c r="U108" s="0" t="e">
        <f aca="false">IF(HEX.DEC(F108)+256*HEX.DEC(G108)&lt;32767,HEX.DEC(F108)+256*HEX.DEC(G108),HEX.DEC(F108)+256*HEX.DEC(G108)-65536)</f>
        <v>#NAME?</v>
      </c>
      <c r="V108" s="0" t="e">
        <f aca="false">IF(K108=0,HEX.DEC(H108)+256*HEX.DEC(I108)+256*HEX.DEC(J108),-1*(HEX.DEC(H108)+256*HEX.DEC(I108)+256*HEX.DEC(J108)))</f>
        <v>#NAME?</v>
      </c>
      <c r="W108" s="0" t="e">
        <f aca="false">HEX.DEC(M108)+256*HEX.DEC(N108)</f>
        <v>#NAME?</v>
      </c>
      <c r="X108" s="0" t="e">
        <f aca="false">HEX.DEC(O108)+256*HEX.DEC(P108)</f>
        <v>#NAME?</v>
      </c>
      <c r="Y108" s="2" t="e">
        <f aca="false">+W108/5</f>
        <v>#NAME?</v>
      </c>
    </row>
    <row r="109" customFormat="false" ht="15" hidden="false" customHeight="false" outlineLevel="0" collapsed="false">
      <c r="A109" s="1" t="s">
        <v>166</v>
      </c>
      <c r="B109" s="1" t="s">
        <v>146</v>
      </c>
      <c r="C109" s="1" t="n">
        <v>0</v>
      </c>
      <c r="D109" s="1" t="n">
        <v>45</v>
      </c>
      <c r="E109" s="1" t="n">
        <v>16</v>
      </c>
      <c r="F109" s="1" t="s">
        <v>114</v>
      </c>
      <c r="G109" s="1" t="s">
        <v>16</v>
      </c>
      <c r="H109" s="1" t="n">
        <v>0</v>
      </c>
      <c r="I109" s="1" t="s">
        <v>20</v>
      </c>
      <c r="J109" s="1" t="n">
        <v>0</v>
      </c>
      <c r="K109" s="1" t="n">
        <v>0</v>
      </c>
      <c r="L109" s="1" t="n">
        <v>0</v>
      </c>
      <c r="M109" s="1" t="n">
        <v>26</v>
      </c>
      <c r="N109" s="1" t="n">
        <v>0</v>
      </c>
      <c r="O109" s="1" t="s">
        <v>22</v>
      </c>
      <c r="P109" s="1" t="n">
        <v>15</v>
      </c>
      <c r="Q109" s="1" t="n">
        <v>0</v>
      </c>
      <c r="S109" s="0" t="e">
        <f aca="false">HEX.DEC(B109)+256*HEX.DEC(C109)</f>
        <v>#NAME?</v>
      </c>
      <c r="T109" s="0" t="e">
        <f aca="false">HEX.DEC(D109)+256*HEX.DEC(E109)</f>
        <v>#NAME?</v>
      </c>
      <c r="U109" s="0" t="e">
        <f aca="false">IF(HEX.DEC(F109)+256*HEX.DEC(G109)&lt;32767,HEX.DEC(F109)+256*HEX.DEC(G109),HEX.DEC(F109)+256*HEX.DEC(G109)-65536)</f>
        <v>#NAME?</v>
      </c>
      <c r="V109" s="0" t="e">
        <f aca="false">IF(K109=0,HEX.DEC(H109)+256*HEX.DEC(I109)+256*HEX.DEC(J109),-1*(HEX.DEC(H109)+256*HEX.DEC(I109)+256*HEX.DEC(J109)))</f>
        <v>#NAME?</v>
      </c>
      <c r="W109" s="0" t="e">
        <f aca="false">HEX.DEC(M109)+256*HEX.DEC(N109)</f>
        <v>#NAME?</v>
      </c>
      <c r="X109" s="0" t="e">
        <f aca="false">HEX.DEC(O109)+256*HEX.DEC(P109)</f>
        <v>#NAME?</v>
      </c>
      <c r="Y109" s="2" t="e">
        <f aca="false">+W109/5</f>
        <v>#NAME?</v>
      </c>
    </row>
    <row r="110" customFormat="false" ht="15" hidden="false" customHeight="false" outlineLevel="0" collapsed="false">
      <c r="A110" s="1" t="s">
        <v>167</v>
      </c>
      <c r="B110" s="1" t="s">
        <v>133</v>
      </c>
      <c r="C110" s="1" t="n">
        <v>0</v>
      </c>
      <c r="D110" s="1" t="s">
        <v>78</v>
      </c>
      <c r="E110" s="1" t="n">
        <v>16</v>
      </c>
      <c r="F110" s="1" t="s">
        <v>158</v>
      </c>
      <c r="G110" s="1" t="s">
        <v>16</v>
      </c>
      <c r="H110" s="1" t="n">
        <v>0</v>
      </c>
      <c r="I110" s="1" t="s">
        <v>20</v>
      </c>
      <c r="J110" s="1" t="n">
        <v>0</v>
      </c>
      <c r="K110" s="1" t="n">
        <v>0</v>
      </c>
      <c r="L110" s="1" t="n">
        <v>0</v>
      </c>
      <c r="M110" s="1" t="n">
        <v>25</v>
      </c>
      <c r="N110" s="1" t="n">
        <v>0</v>
      </c>
      <c r="O110" s="1" t="s">
        <v>83</v>
      </c>
      <c r="P110" s="1" t="n">
        <v>15</v>
      </c>
      <c r="Q110" s="1" t="n">
        <v>0</v>
      </c>
      <c r="S110" s="0" t="e">
        <f aca="false">HEX.DEC(B110)+256*HEX.DEC(C110)</f>
        <v>#NAME?</v>
      </c>
      <c r="T110" s="0" t="e">
        <f aca="false">HEX.DEC(D110)+256*HEX.DEC(E110)</f>
        <v>#NAME?</v>
      </c>
      <c r="U110" s="0" t="e">
        <f aca="false">IF(HEX.DEC(F110)+256*HEX.DEC(G110)&lt;32767,HEX.DEC(F110)+256*HEX.DEC(G110),HEX.DEC(F110)+256*HEX.DEC(G110)-65536)</f>
        <v>#NAME?</v>
      </c>
      <c r="V110" s="0" t="e">
        <f aca="false">IF(K110=0,HEX.DEC(H110)+256*HEX.DEC(I110)+256*HEX.DEC(J110),-1*(HEX.DEC(H110)+256*HEX.DEC(I110)+256*HEX.DEC(J110)))</f>
        <v>#NAME?</v>
      </c>
      <c r="W110" s="0" t="e">
        <f aca="false">HEX.DEC(M110)+256*HEX.DEC(N110)</f>
        <v>#NAME?</v>
      </c>
      <c r="X110" s="0" t="e">
        <f aca="false">HEX.DEC(O110)+256*HEX.DEC(P110)</f>
        <v>#NAME?</v>
      </c>
      <c r="Y110" s="2" t="e">
        <f aca="false">+W110/5</f>
        <v>#NAME?</v>
      </c>
    </row>
    <row r="111" customFormat="false" ht="15" hidden="false" customHeight="false" outlineLevel="0" collapsed="false">
      <c r="A111" s="1" t="s">
        <v>169</v>
      </c>
      <c r="B111" s="1" t="s">
        <v>76</v>
      </c>
      <c r="C111" s="1" t="n">
        <v>0</v>
      </c>
      <c r="D111" s="1" t="n">
        <v>54</v>
      </c>
      <c r="E111" s="1" t="n">
        <v>16</v>
      </c>
      <c r="F111" s="1" t="s">
        <v>134</v>
      </c>
      <c r="G111" s="1" t="s">
        <v>16</v>
      </c>
      <c r="H111" s="1" t="n">
        <v>0</v>
      </c>
      <c r="I111" s="1" t="s">
        <v>20</v>
      </c>
      <c r="J111" s="1" t="n">
        <v>0</v>
      </c>
      <c r="K111" s="1" t="n">
        <v>0</v>
      </c>
      <c r="L111" s="1" t="n">
        <v>0</v>
      </c>
      <c r="M111" s="1" t="n">
        <v>27</v>
      </c>
      <c r="N111" s="1" t="n">
        <v>0</v>
      </c>
      <c r="O111" s="1" t="s">
        <v>36</v>
      </c>
      <c r="P111" s="1" t="n">
        <v>14</v>
      </c>
      <c r="Q111" s="1" t="n">
        <v>0</v>
      </c>
      <c r="S111" s="0" t="e">
        <f aca="false">HEX.DEC(B111)+256*HEX.DEC(C111)</f>
        <v>#NAME?</v>
      </c>
      <c r="T111" s="0" t="e">
        <f aca="false">HEX.DEC(D111)+256*HEX.DEC(E111)</f>
        <v>#NAME?</v>
      </c>
      <c r="U111" s="0" t="e">
        <f aca="false">IF(HEX.DEC(F111)+256*HEX.DEC(G111)&lt;32767,HEX.DEC(F111)+256*HEX.DEC(G111),HEX.DEC(F111)+256*HEX.DEC(G111)-65536)</f>
        <v>#NAME?</v>
      </c>
      <c r="V111" s="0" t="e">
        <f aca="false">IF(K111=0,HEX.DEC(H111)+256*HEX.DEC(I111)+256*HEX.DEC(J111),-1*(HEX.DEC(H111)+256*HEX.DEC(I111)+256*HEX.DEC(J111)))</f>
        <v>#NAME?</v>
      </c>
      <c r="W111" s="0" t="e">
        <f aca="false">HEX.DEC(M111)+256*HEX.DEC(N111)</f>
        <v>#NAME?</v>
      </c>
      <c r="X111" s="0" t="e">
        <f aca="false">HEX.DEC(O111)+256*HEX.DEC(P111)</f>
        <v>#NAME?</v>
      </c>
      <c r="Y111" s="2" t="e">
        <f aca="false">+W111/5</f>
        <v>#NAME?</v>
      </c>
    </row>
    <row r="112" customFormat="false" ht="15" hidden="false" customHeight="false" outlineLevel="0" collapsed="false">
      <c r="A112" s="1" t="s">
        <v>171</v>
      </c>
      <c r="B112" s="1" t="s">
        <v>75</v>
      </c>
      <c r="C112" s="1" t="n">
        <v>0</v>
      </c>
      <c r="D112" s="1" t="s">
        <v>39</v>
      </c>
      <c r="E112" s="1" t="n">
        <v>16</v>
      </c>
      <c r="F112" s="1" t="s">
        <v>150</v>
      </c>
      <c r="G112" s="1" t="s">
        <v>16</v>
      </c>
      <c r="H112" s="1" t="n">
        <v>0</v>
      </c>
      <c r="I112" s="1" t="s">
        <v>20</v>
      </c>
      <c r="J112" s="1" t="n">
        <v>0</v>
      </c>
      <c r="K112" s="1" t="n">
        <v>0</v>
      </c>
      <c r="L112" s="1" t="n">
        <v>0</v>
      </c>
      <c r="M112" s="1" t="n">
        <v>27</v>
      </c>
      <c r="N112" s="1" t="n">
        <v>0</v>
      </c>
      <c r="O112" s="1" t="s">
        <v>95</v>
      </c>
      <c r="P112" s="1" t="n">
        <v>15</v>
      </c>
      <c r="Q112" s="1" t="n">
        <v>0</v>
      </c>
      <c r="S112" s="0" t="e">
        <f aca="false">HEX.DEC(B112)+256*HEX.DEC(C112)</f>
        <v>#NAME?</v>
      </c>
      <c r="T112" s="0" t="e">
        <f aca="false">HEX.DEC(D112)+256*HEX.DEC(E112)</f>
        <v>#NAME?</v>
      </c>
      <c r="U112" s="0" t="e">
        <f aca="false">IF(HEX.DEC(F112)+256*HEX.DEC(G112)&lt;32767,HEX.DEC(F112)+256*HEX.DEC(G112),HEX.DEC(F112)+256*HEX.DEC(G112)-65536)</f>
        <v>#NAME?</v>
      </c>
      <c r="V112" s="0" t="e">
        <f aca="false">IF(K112=0,HEX.DEC(H112)+256*HEX.DEC(I112)+256*HEX.DEC(J112),-1*(HEX.DEC(H112)+256*HEX.DEC(I112)+256*HEX.DEC(J112)))</f>
        <v>#NAME?</v>
      </c>
      <c r="W112" s="0" t="e">
        <f aca="false">HEX.DEC(M112)+256*HEX.DEC(N112)</f>
        <v>#NAME?</v>
      </c>
      <c r="X112" s="0" t="e">
        <f aca="false">HEX.DEC(O112)+256*HEX.DEC(P112)</f>
        <v>#NAME?</v>
      </c>
      <c r="Y112" s="2" t="e">
        <f aca="false">+W112/5</f>
        <v>#NAME?</v>
      </c>
    </row>
    <row r="113" customFormat="false" ht="15" hidden="false" customHeight="false" outlineLevel="0" collapsed="false">
      <c r="A113" s="3" t="n">
        <v>8</v>
      </c>
      <c r="B113" s="1" t="s">
        <v>135</v>
      </c>
      <c r="C113" s="1" t="n">
        <v>0</v>
      </c>
      <c r="D113" s="1" t="n">
        <v>63</v>
      </c>
      <c r="E113" s="1" t="n">
        <v>16</v>
      </c>
      <c r="F113" s="1" t="s">
        <v>131</v>
      </c>
      <c r="G113" s="1" t="s">
        <v>16</v>
      </c>
      <c r="H113" s="1" t="n">
        <v>0</v>
      </c>
      <c r="I113" s="1" t="s">
        <v>20</v>
      </c>
      <c r="J113" s="1" t="n">
        <v>0</v>
      </c>
      <c r="K113" s="1" t="n">
        <v>0</v>
      </c>
      <c r="L113" s="1" t="n">
        <v>0</v>
      </c>
      <c r="M113" s="1" t="n">
        <v>24</v>
      </c>
      <c r="N113" s="1" t="n">
        <v>0</v>
      </c>
      <c r="O113" s="1" t="s">
        <v>111</v>
      </c>
      <c r="P113" s="1" t="n">
        <v>14</v>
      </c>
      <c r="Q113" s="1" t="n">
        <v>0</v>
      </c>
      <c r="S113" s="0" t="e">
        <f aca="false">HEX.DEC(B113)+256*HEX.DEC(C113)</f>
        <v>#NAME?</v>
      </c>
      <c r="T113" s="0" t="e">
        <f aca="false">HEX.DEC(D113)+256*HEX.DEC(E113)</f>
        <v>#NAME?</v>
      </c>
      <c r="U113" s="0" t="e">
        <f aca="false">IF(HEX.DEC(F113)+256*HEX.DEC(G113)&lt;32767,HEX.DEC(F113)+256*HEX.DEC(G113),HEX.DEC(F113)+256*HEX.DEC(G113)-65536)</f>
        <v>#NAME?</v>
      </c>
      <c r="V113" s="0" t="e">
        <f aca="false">IF(K113=0,HEX.DEC(H113)+256*HEX.DEC(I113)+256*HEX.DEC(J113),-1*(HEX.DEC(H113)+256*HEX.DEC(I113)+256*HEX.DEC(J113)))</f>
        <v>#NAME?</v>
      </c>
      <c r="W113" s="0" t="e">
        <f aca="false">HEX.DEC(M113)+256*HEX.DEC(N113)</f>
        <v>#NAME?</v>
      </c>
      <c r="X113" s="0" t="e">
        <f aca="false">HEX.DEC(O113)+256*HEX.DEC(P113)</f>
        <v>#NAME?</v>
      </c>
      <c r="Y113" s="2" t="e">
        <f aca="false">+W113/5</f>
        <v>#NAME?</v>
      </c>
    </row>
    <row r="114" customFormat="false" ht="15" hidden="false" customHeight="false" outlineLevel="0" collapsed="false">
      <c r="A114" s="1" t="s">
        <v>172</v>
      </c>
      <c r="B114" s="1" t="s">
        <v>59</v>
      </c>
      <c r="C114" s="1" t="n">
        <v>0</v>
      </c>
      <c r="D114" s="1" t="s">
        <v>133</v>
      </c>
      <c r="E114" s="1" t="n">
        <v>16</v>
      </c>
      <c r="F114" s="1" t="n">
        <v>95</v>
      </c>
      <c r="G114" s="1" t="s">
        <v>16</v>
      </c>
      <c r="H114" s="1" t="n">
        <v>0</v>
      </c>
      <c r="I114" s="1" t="s">
        <v>20</v>
      </c>
      <c r="J114" s="1" t="n">
        <v>0</v>
      </c>
      <c r="K114" s="1" t="n">
        <v>0</v>
      </c>
      <c r="L114" s="1" t="n">
        <v>0</v>
      </c>
      <c r="M114" s="1" t="n">
        <v>28</v>
      </c>
      <c r="N114" s="1" t="n">
        <v>0</v>
      </c>
      <c r="O114" s="1" t="s">
        <v>225</v>
      </c>
      <c r="P114" s="1" t="n">
        <v>14</v>
      </c>
      <c r="Q114" s="1" t="n">
        <v>0</v>
      </c>
      <c r="S114" s="0" t="e">
        <f aca="false">HEX.DEC(B114)+256*HEX.DEC(C114)</f>
        <v>#NAME?</v>
      </c>
      <c r="T114" s="0" t="e">
        <f aca="false">HEX.DEC(D114)+256*HEX.DEC(E114)</f>
        <v>#NAME?</v>
      </c>
      <c r="U114" s="0" t="e">
        <f aca="false">IF(HEX.DEC(F114)+256*HEX.DEC(G114)&lt;32767,HEX.DEC(F114)+256*HEX.DEC(G114),HEX.DEC(F114)+256*HEX.DEC(G114)-65536)</f>
        <v>#NAME?</v>
      </c>
      <c r="V114" s="0" t="e">
        <f aca="false">IF(K114=0,HEX.DEC(H114)+256*HEX.DEC(I114)+256*HEX.DEC(J114),-1*(HEX.DEC(H114)+256*HEX.DEC(I114)+256*HEX.DEC(J114)))</f>
        <v>#NAME?</v>
      </c>
      <c r="W114" s="0" t="e">
        <f aca="false">HEX.DEC(M114)+256*HEX.DEC(N114)</f>
        <v>#NAME?</v>
      </c>
      <c r="X114" s="0" t="e">
        <f aca="false">HEX.DEC(O114)+256*HEX.DEC(P114)</f>
        <v>#NAME?</v>
      </c>
      <c r="Y114" s="2" t="e">
        <f aca="false">+W114/5</f>
        <v>#NAME?</v>
      </c>
    </row>
    <row r="115" customFormat="false" ht="15" hidden="false" customHeight="false" outlineLevel="0" collapsed="false">
      <c r="A115" s="1" t="n">
        <v>900</v>
      </c>
      <c r="B115" s="1" t="n">
        <v>70</v>
      </c>
      <c r="C115" s="1" t="n">
        <v>0</v>
      </c>
      <c r="D115" s="1" t="n">
        <v>73</v>
      </c>
      <c r="E115" s="1" t="n">
        <v>16</v>
      </c>
      <c r="F115" s="1" t="s">
        <v>201</v>
      </c>
      <c r="G115" s="1" t="s">
        <v>16</v>
      </c>
      <c r="H115" s="1" t="n">
        <v>0</v>
      </c>
      <c r="I115" s="1" t="s">
        <v>20</v>
      </c>
      <c r="J115" s="1" t="n">
        <v>0</v>
      </c>
      <c r="K115" s="1" t="n">
        <v>0</v>
      </c>
      <c r="L115" s="1" t="n">
        <v>0</v>
      </c>
      <c r="M115" s="1" t="n">
        <v>26</v>
      </c>
      <c r="N115" s="1" t="n">
        <v>0</v>
      </c>
      <c r="O115" s="1" t="n">
        <v>15</v>
      </c>
      <c r="P115" s="1" t="n">
        <v>17</v>
      </c>
      <c r="Q115" s="1" t="n">
        <v>0</v>
      </c>
      <c r="S115" s="0" t="e">
        <f aca="false">HEX.DEC(B115)+256*HEX.DEC(C115)</f>
        <v>#NAME?</v>
      </c>
      <c r="T115" s="0" t="e">
        <f aca="false">HEX.DEC(D115)+256*HEX.DEC(E115)</f>
        <v>#NAME?</v>
      </c>
      <c r="U115" s="0" t="e">
        <f aca="false">IF(HEX.DEC(F115)+256*HEX.DEC(G115)&lt;32767,HEX.DEC(F115)+256*HEX.DEC(G115),HEX.DEC(F115)+256*HEX.DEC(G115)-65536)</f>
        <v>#NAME?</v>
      </c>
      <c r="V115" s="0" t="e">
        <f aca="false">IF(K115=0,HEX.DEC(H115)+256*HEX.DEC(I115)+256*HEX.DEC(J115),-1*(HEX.DEC(H115)+256*HEX.DEC(I115)+256*HEX.DEC(J115)))</f>
        <v>#NAME?</v>
      </c>
      <c r="W115" s="0" t="e">
        <f aca="false">HEX.DEC(M115)+256*HEX.DEC(N115)</f>
        <v>#NAME?</v>
      </c>
      <c r="X115" s="0" t="e">
        <f aca="false">HEX.DEC(O115)+256*HEX.DEC(P115)</f>
        <v>#NAME?</v>
      </c>
      <c r="Y115" s="2" t="e">
        <f aca="false">+W115/5</f>
        <v>#NAME?</v>
      </c>
    </row>
    <row r="116" customFormat="false" ht="15" hidden="false" customHeight="false" outlineLevel="0" collapsed="false">
      <c r="A116" s="1" t="n">
        <v>910</v>
      </c>
      <c r="B116" s="1" t="n">
        <v>71</v>
      </c>
      <c r="C116" s="1" t="n">
        <v>0</v>
      </c>
      <c r="D116" s="1" t="s">
        <v>115</v>
      </c>
      <c r="E116" s="1" t="n">
        <v>16</v>
      </c>
      <c r="F116" s="1" t="n">
        <v>85</v>
      </c>
      <c r="G116" s="1" t="s">
        <v>16</v>
      </c>
      <c r="H116" s="1" t="n">
        <v>0</v>
      </c>
      <c r="I116" s="1" t="s">
        <v>20</v>
      </c>
      <c r="J116" s="1" t="n">
        <v>0</v>
      </c>
      <c r="K116" s="1" t="n">
        <v>0</v>
      </c>
      <c r="L116" s="1" t="n">
        <v>0</v>
      </c>
      <c r="M116" s="1" t="n">
        <v>27</v>
      </c>
      <c r="N116" s="1" t="n">
        <v>0</v>
      </c>
      <c r="O116" s="1" t="n">
        <v>13</v>
      </c>
      <c r="P116" s="1" t="n">
        <v>19</v>
      </c>
      <c r="Q116" s="1" t="n">
        <v>0</v>
      </c>
      <c r="S116" s="0" t="e">
        <f aca="false">HEX.DEC(B116)+256*HEX.DEC(C116)</f>
        <v>#NAME?</v>
      </c>
      <c r="T116" s="0" t="e">
        <f aca="false">HEX.DEC(D116)+256*HEX.DEC(E116)</f>
        <v>#NAME?</v>
      </c>
      <c r="U116" s="0" t="e">
        <f aca="false">IF(HEX.DEC(F116)+256*HEX.DEC(G116)&lt;32767,HEX.DEC(F116)+256*HEX.DEC(G116),HEX.DEC(F116)+256*HEX.DEC(G116)-65536)</f>
        <v>#NAME?</v>
      </c>
      <c r="V116" s="0" t="e">
        <f aca="false">IF(K116=0,HEX.DEC(H116)+256*HEX.DEC(I116)+256*HEX.DEC(J116),-1*(HEX.DEC(H116)+256*HEX.DEC(I116)+256*HEX.DEC(J116)))</f>
        <v>#NAME?</v>
      </c>
      <c r="W116" s="0" t="e">
        <f aca="false">HEX.DEC(M116)+256*HEX.DEC(N116)</f>
        <v>#NAME?</v>
      </c>
      <c r="X116" s="0" t="e">
        <f aca="false">HEX.DEC(O116)+256*HEX.DEC(P116)</f>
        <v>#NAME?</v>
      </c>
      <c r="Y116" s="2" t="e">
        <f aca="false">+W116/5</f>
        <v>#NAME?</v>
      </c>
    </row>
    <row r="117" customFormat="false" ht="15" hidden="false" customHeight="false" outlineLevel="0" collapsed="false">
      <c r="A117" s="1" t="n">
        <v>920</v>
      </c>
      <c r="B117" s="1" t="n">
        <v>72</v>
      </c>
      <c r="C117" s="1" t="n">
        <v>0</v>
      </c>
      <c r="D117" s="1" t="n">
        <v>83</v>
      </c>
      <c r="E117" s="1" t="n">
        <v>16</v>
      </c>
      <c r="F117" s="1" t="s">
        <v>144</v>
      </c>
      <c r="G117" s="1" t="s">
        <v>16</v>
      </c>
      <c r="H117" s="1" t="n">
        <v>0</v>
      </c>
      <c r="I117" s="1" t="s">
        <v>20</v>
      </c>
      <c r="J117" s="1" t="n">
        <v>0</v>
      </c>
      <c r="K117" s="1" t="n">
        <v>0</v>
      </c>
      <c r="L117" s="1" t="n">
        <v>0</v>
      </c>
      <c r="M117" s="1" t="n">
        <v>26</v>
      </c>
      <c r="N117" s="1" t="n">
        <v>0</v>
      </c>
      <c r="O117" s="1" t="s">
        <v>97</v>
      </c>
      <c r="P117" s="1" t="n">
        <v>15</v>
      </c>
      <c r="Q117" s="1" t="n">
        <v>0</v>
      </c>
      <c r="S117" s="0" t="e">
        <f aca="false">HEX.DEC(B117)+256*HEX.DEC(C117)</f>
        <v>#NAME?</v>
      </c>
      <c r="T117" s="0" t="e">
        <f aca="false">HEX.DEC(D117)+256*HEX.DEC(E117)</f>
        <v>#NAME?</v>
      </c>
      <c r="U117" s="0" t="e">
        <f aca="false">IF(HEX.DEC(F117)+256*HEX.DEC(G117)&lt;32767,HEX.DEC(F117)+256*HEX.DEC(G117),HEX.DEC(F117)+256*HEX.DEC(G117)-65536)</f>
        <v>#NAME?</v>
      </c>
      <c r="V117" s="0" t="e">
        <f aca="false">IF(K117=0,HEX.DEC(H117)+256*HEX.DEC(I117)+256*HEX.DEC(J117),-1*(HEX.DEC(H117)+256*HEX.DEC(I117)+256*HEX.DEC(J117)))</f>
        <v>#NAME?</v>
      </c>
      <c r="W117" s="0" t="e">
        <f aca="false">HEX.DEC(M117)+256*HEX.DEC(N117)</f>
        <v>#NAME?</v>
      </c>
      <c r="X117" s="0" t="e">
        <f aca="false">HEX.DEC(O117)+256*HEX.DEC(P117)</f>
        <v>#NAME?</v>
      </c>
      <c r="Y117" s="2" t="e">
        <f aca="false">+W117/5</f>
        <v>#NAME?</v>
      </c>
    </row>
    <row r="118" customFormat="false" ht="15" hidden="false" customHeight="false" outlineLevel="0" collapsed="false">
      <c r="A118" s="1" t="n">
        <v>930</v>
      </c>
      <c r="B118" s="1" t="n">
        <v>73</v>
      </c>
      <c r="C118" s="1" t="n">
        <v>0</v>
      </c>
      <c r="D118" s="1" t="s">
        <v>118</v>
      </c>
      <c r="E118" s="1" t="n">
        <v>16</v>
      </c>
      <c r="F118" s="1" t="n">
        <v>76</v>
      </c>
      <c r="G118" s="1" t="s">
        <v>16</v>
      </c>
      <c r="H118" s="1" t="n">
        <v>0</v>
      </c>
      <c r="I118" s="1" t="s">
        <v>20</v>
      </c>
      <c r="J118" s="1" t="n">
        <v>0</v>
      </c>
      <c r="K118" s="1" t="n">
        <v>0</v>
      </c>
      <c r="L118" s="1" t="n">
        <v>0</v>
      </c>
      <c r="M118" s="1" t="n">
        <v>26</v>
      </c>
      <c r="N118" s="1" t="n">
        <v>0</v>
      </c>
      <c r="O118" s="1" t="n">
        <v>9</v>
      </c>
      <c r="P118" s="1" t="n">
        <v>16</v>
      </c>
      <c r="Q118" s="1" t="n">
        <v>0</v>
      </c>
      <c r="S118" s="0" t="e">
        <f aca="false">HEX.DEC(B118)+256*HEX.DEC(C118)</f>
        <v>#NAME?</v>
      </c>
      <c r="T118" s="0" t="e">
        <f aca="false">HEX.DEC(D118)+256*HEX.DEC(E118)</f>
        <v>#NAME?</v>
      </c>
      <c r="U118" s="0" t="e">
        <f aca="false">IF(HEX.DEC(F118)+256*HEX.DEC(G118)&lt;32767,HEX.DEC(F118)+256*HEX.DEC(G118),HEX.DEC(F118)+256*HEX.DEC(G118)-65536)</f>
        <v>#NAME?</v>
      </c>
      <c r="V118" s="0" t="e">
        <f aca="false">IF(K118=0,HEX.DEC(H118)+256*HEX.DEC(I118)+256*HEX.DEC(J118),-1*(HEX.DEC(H118)+256*HEX.DEC(I118)+256*HEX.DEC(J118)))</f>
        <v>#NAME?</v>
      </c>
      <c r="W118" s="0" t="e">
        <f aca="false">HEX.DEC(M118)+256*HEX.DEC(N118)</f>
        <v>#NAME?</v>
      </c>
      <c r="X118" s="0" t="e">
        <f aca="false">HEX.DEC(O118)+256*HEX.DEC(P118)</f>
        <v>#NAME?</v>
      </c>
      <c r="Y118" s="2" t="e">
        <f aca="false">+W118/5</f>
        <v>#NAME?</v>
      </c>
    </row>
    <row r="119" customFormat="false" ht="15" hidden="false" customHeight="false" outlineLevel="0" collapsed="false">
      <c r="A119" s="1" t="n">
        <v>940</v>
      </c>
      <c r="B119" s="1" t="n">
        <v>74</v>
      </c>
      <c r="C119" s="1" t="n">
        <v>0</v>
      </c>
      <c r="D119" s="1" t="n">
        <v>92</v>
      </c>
      <c r="E119" s="1" t="n">
        <v>16</v>
      </c>
      <c r="F119" s="1" t="s">
        <v>135</v>
      </c>
      <c r="G119" s="1" t="s">
        <v>16</v>
      </c>
      <c r="H119" s="1" t="n">
        <v>0</v>
      </c>
      <c r="I119" s="1" t="s">
        <v>20</v>
      </c>
      <c r="J119" s="1" t="n">
        <v>0</v>
      </c>
      <c r="K119" s="1" t="n">
        <v>0</v>
      </c>
      <c r="L119" s="1" t="n">
        <v>0</v>
      </c>
      <c r="M119" s="1" t="n">
        <v>27</v>
      </c>
      <c r="N119" s="1" t="n">
        <v>0</v>
      </c>
      <c r="O119" s="1" t="n">
        <v>57</v>
      </c>
      <c r="P119" s="1" t="n">
        <v>14</v>
      </c>
      <c r="Q119" s="1" t="n">
        <v>0</v>
      </c>
      <c r="S119" s="0" t="e">
        <f aca="false">HEX.DEC(B119)+256*HEX.DEC(C119)</f>
        <v>#NAME?</v>
      </c>
      <c r="T119" s="0" t="e">
        <f aca="false">HEX.DEC(D119)+256*HEX.DEC(E119)</f>
        <v>#NAME?</v>
      </c>
      <c r="U119" s="0" t="e">
        <f aca="false">IF(HEX.DEC(F119)+256*HEX.DEC(G119)&lt;32767,HEX.DEC(F119)+256*HEX.DEC(G119),HEX.DEC(F119)+256*HEX.DEC(G119)-65536)</f>
        <v>#NAME?</v>
      </c>
      <c r="V119" s="0" t="e">
        <f aca="false">IF(K119=0,HEX.DEC(H119)+256*HEX.DEC(I119)+256*HEX.DEC(J119),-1*(HEX.DEC(H119)+256*HEX.DEC(I119)+256*HEX.DEC(J119)))</f>
        <v>#NAME?</v>
      </c>
      <c r="W119" s="0" t="e">
        <f aca="false">HEX.DEC(M119)+256*HEX.DEC(N119)</f>
        <v>#NAME?</v>
      </c>
      <c r="X119" s="0" t="e">
        <f aca="false">HEX.DEC(O119)+256*HEX.DEC(P119)</f>
        <v>#NAME?</v>
      </c>
      <c r="Y119" s="2" t="e">
        <f aca="false">+W119/5</f>
        <v>#NAME?</v>
      </c>
    </row>
    <row r="120" customFormat="false" ht="15" hidden="false" customHeight="false" outlineLevel="0" collapsed="false">
      <c r="A120" s="1" t="n">
        <v>950</v>
      </c>
      <c r="B120" s="1" t="n">
        <v>75</v>
      </c>
      <c r="C120" s="1" t="n">
        <v>0</v>
      </c>
      <c r="D120" s="1" t="s">
        <v>132</v>
      </c>
      <c r="E120" s="1" t="n">
        <v>16</v>
      </c>
      <c r="F120" s="1" t="n">
        <v>66</v>
      </c>
      <c r="G120" s="1" t="s">
        <v>16</v>
      </c>
      <c r="H120" s="1" t="n">
        <v>0</v>
      </c>
      <c r="I120" s="1" t="s">
        <v>20</v>
      </c>
      <c r="J120" s="1" t="n">
        <v>0</v>
      </c>
      <c r="K120" s="1" t="n">
        <v>0</v>
      </c>
      <c r="L120" s="1" t="n">
        <v>0</v>
      </c>
      <c r="M120" s="1" t="n">
        <v>28</v>
      </c>
      <c r="N120" s="1" t="n">
        <v>0</v>
      </c>
      <c r="O120" s="1" t="n">
        <v>53</v>
      </c>
      <c r="P120" s="1" t="n">
        <v>13</v>
      </c>
      <c r="Q120" s="1" t="n">
        <v>0</v>
      </c>
      <c r="S120" s="0" t="e">
        <f aca="false">HEX.DEC(B120)+256*HEX.DEC(C120)</f>
        <v>#NAME?</v>
      </c>
      <c r="T120" s="0" t="e">
        <f aca="false">HEX.DEC(D120)+256*HEX.DEC(E120)</f>
        <v>#NAME?</v>
      </c>
      <c r="U120" s="0" t="e">
        <f aca="false">IF(HEX.DEC(F120)+256*HEX.DEC(G120)&lt;32767,HEX.DEC(F120)+256*HEX.DEC(G120),HEX.DEC(F120)+256*HEX.DEC(G120)-65536)</f>
        <v>#NAME?</v>
      </c>
      <c r="V120" s="0" t="e">
        <f aca="false">IF(K120=0,HEX.DEC(H120)+256*HEX.DEC(I120)+256*HEX.DEC(J120),-1*(HEX.DEC(H120)+256*HEX.DEC(I120)+256*HEX.DEC(J120)))</f>
        <v>#NAME?</v>
      </c>
      <c r="W120" s="0" t="e">
        <f aca="false">HEX.DEC(M120)+256*HEX.DEC(N120)</f>
        <v>#NAME?</v>
      </c>
      <c r="X120" s="0" t="e">
        <f aca="false">HEX.DEC(O120)+256*HEX.DEC(P120)</f>
        <v>#NAME?</v>
      </c>
      <c r="Y120" s="2" t="e">
        <f aca="false">+W120/5</f>
        <v>#NAME?</v>
      </c>
    </row>
    <row r="121" customFormat="false" ht="15" hidden="false" customHeight="false" outlineLevel="0" collapsed="false">
      <c r="A121" s="1" t="n">
        <v>960</v>
      </c>
      <c r="B121" s="1" t="n">
        <v>76</v>
      </c>
      <c r="C121" s="1" t="n">
        <v>0</v>
      </c>
      <c r="D121" s="1" t="s">
        <v>26</v>
      </c>
      <c r="E121" s="1" t="n">
        <v>16</v>
      </c>
      <c r="F121" s="1" t="s">
        <v>35</v>
      </c>
      <c r="G121" s="1" t="s">
        <v>16</v>
      </c>
      <c r="H121" s="1" t="n">
        <v>0</v>
      </c>
      <c r="I121" s="1" t="s">
        <v>20</v>
      </c>
      <c r="J121" s="1" t="n">
        <v>0</v>
      </c>
      <c r="K121" s="1" t="n">
        <v>0</v>
      </c>
      <c r="L121" s="1" t="n">
        <v>0</v>
      </c>
      <c r="M121" s="1" t="n">
        <v>28</v>
      </c>
      <c r="N121" s="1" t="n">
        <v>0</v>
      </c>
      <c r="O121" s="1" t="s">
        <v>189</v>
      </c>
      <c r="P121" s="1" t="n">
        <v>14</v>
      </c>
      <c r="Q121" s="1" t="n">
        <v>0</v>
      </c>
      <c r="S121" s="0" t="e">
        <f aca="false">HEX.DEC(B121)+256*HEX.DEC(C121)</f>
        <v>#NAME?</v>
      </c>
      <c r="T121" s="0" t="e">
        <f aca="false">HEX.DEC(D121)+256*HEX.DEC(E121)</f>
        <v>#NAME?</v>
      </c>
      <c r="U121" s="0" t="e">
        <f aca="false">IF(HEX.DEC(F121)+256*HEX.DEC(G121)&lt;32767,HEX.DEC(F121)+256*HEX.DEC(G121),HEX.DEC(F121)+256*HEX.DEC(G121)-65536)</f>
        <v>#NAME?</v>
      </c>
      <c r="V121" s="0" t="e">
        <f aca="false">IF(K121=0,HEX.DEC(H121)+256*HEX.DEC(I121)+256*HEX.DEC(J121),-1*(HEX.DEC(H121)+256*HEX.DEC(I121)+256*HEX.DEC(J121)))</f>
        <v>#NAME?</v>
      </c>
      <c r="W121" s="0" t="e">
        <f aca="false">HEX.DEC(M121)+256*HEX.DEC(N121)</f>
        <v>#NAME?</v>
      </c>
      <c r="X121" s="0" t="e">
        <f aca="false">HEX.DEC(O121)+256*HEX.DEC(P121)</f>
        <v>#NAME?</v>
      </c>
      <c r="Y121" s="2" t="e">
        <f aca="false">+W121/5</f>
        <v>#NAME?</v>
      </c>
    </row>
    <row r="122" customFormat="false" ht="15" hidden="false" customHeight="false" outlineLevel="0" collapsed="false">
      <c r="A122" s="1" t="n">
        <v>970</v>
      </c>
      <c r="B122" s="1" t="n">
        <v>77</v>
      </c>
      <c r="C122" s="1" t="n">
        <v>0</v>
      </c>
      <c r="D122" s="1" t="s">
        <v>154</v>
      </c>
      <c r="E122" s="1" t="n">
        <v>16</v>
      </c>
      <c r="F122" s="1" t="n">
        <v>56</v>
      </c>
      <c r="G122" s="1" t="s">
        <v>16</v>
      </c>
      <c r="H122" s="1" t="n">
        <v>0</v>
      </c>
      <c r="I122" s="1" t="s">
        <v>20</v>
      </c>
      <c r="J122" s="1" t="n">
        <v>0</v>
      </c>
      <c r="K122" s="1" t="n">
        <v>0</v>
      </c>
      <c r="L122" s="1" t="n">
        <v>0</v>
      </c>
      <c r="M122" s="1" t="n">
        <v>27</v>
      </c>
      <c r="N122" s="1" t="n">
        <v>0</v>
      </c>
      <c r="O122" s="1" t="s">
        <v>48</v>
      </c>
      <c r="P122" s="1" t="n">
        <v>12</v>
      </c>
      <c r="Q122" s="1" t="n">
        <v>0</v>
      </c>
      <c r="S122" s="0" t="e">
        <f aca="false">HEX.DEC(B122)+256*HEX.DEC(C122)</f>
        <v>#NAME?</v>
      </c>
      <c r="T122" s="0" t="e">
        <f aca="false">HEX.DEC(D122)+256*HEX.DEC(E122)</f>
        <v>#NAME?</v>
      </c>
      <c r="U122" s="0" t="e">
        <f aca="false">IF(HEX.DEC(F122)+256*HEX.DEC(G122)&lt;32767,HEX.DEC(F122)+256*HEX.DEC(G122),HEX.DEC(F122)+256*HEX.DEC(G122)-65536)</f>
        <v>#NAME?</v>
      </c>
      <c r="V122" s="0" t="e">
        <f aca="false">IF(K122=0,HEX.DEC(H122)+256*HEX.DEC(I122)+256*HEX.DEC(J122),-1*(HEX.DEC(H122)+256*HEX.DEC(I122)+256*HEX.DEC(J122)))</f>
        <v>#NAME?</v>
      </c>
      <c r="W122" s="0" t="e">
        <f aca="false">HEX.DEC(M122)+256*HEX.DEC(N122)</f>
        <v>#NAME?</v>
      </c>
      <c r="X122" s="0" t="e">
        <f aca="false">HEX.DEC(O122)+256*HEX.DEC(P122)</f>
        <v>#NAME?</v>
      </c>
      <c r="Y122" s="2" t="e">
        <f aca="false">+W122/5</f>
        <v>#NAME?</v>
      </c>
    </row>
    <row r="123" customFormat="false" ht="15" hidden="false" customHeight="false" outlineLevel="0" collapsed="false">
      <c r="A123" s="1" t="n">
        <v>980</v>
      </c>
      <c r="B123" s="1" t="n">
        <v>78</v>
      </c>
      <c r="C123" s="1" t="n">
        <v>0</v>
      </c>
      <c r="D123" s="1" t="s">
        <v>47</v>
      </c>
      <c r="E123" s="1" t="n">
        <v>16</v>
      </c>
      <c r="F123" s="1" t="s">
        <v>77</v>
      </c>
      <c r="G123" s="1" t="s">
        <v>16</v>
      </c>
      <c r="H123" s="1" t="n">
        <v>0</v>
      </c>
      <c r="I123" s="1" t="s">
        <v>20</v>
      </c>
      <c r="J123" s="1" t="n">
        <v>0</v>
      </c>
      <c r="K123" s="1" t="n">
        <v>0</v>
      </c>
      <c r="L123" s="1" t="n">
        <v>0</v>
      </c>
      <c r="M123" s="1" t="n">
        <v>28</v>
      </c>
      <c r="N123" s="1" t="n">
        <v>0</v>
      </c>
      <c r="O123" s="1" t="s">
        <v>114</v>
      </c>
      <c r="P123" s="1" t="n">
        <v>12</v>
      </c>
      <c r="Q123" s="1" t="n">
        <v>0</v>
      </c>
      <c r="S123" s="0" t="e">
        <f aca="false">HEX.DEC(B123)+256*HEX.DEC(C123)</f>
        <v>#NAME?</v>
      </c>
      <c r="T123" s="0" t="e">
        <f aca="false">HEX.DEC(D123)+256*HEX.DEC(E123)</f>
        <v>#NAME?</v>
      </c>
      <c r="U123" s="0" t="e">
        <f aca="false">IF(HEX.DEC(F123)+256*HEX.DEC(G123)&lt;32767,HEX.DEC(F123)+256*HEX.DEC(G123),HEX.DEC(F123)+256*HEX.DEC(G123)-65536)</f>
        <v>#NAME?</v>
      </c>
      <c r="V123" s="0" t="e">
        <f aca="false">IF(K123=0,HEX.DEC(H123)+256*HEX.DEC(I123)+256*HEX.DEC(J123),-1*(HEX.DEC(H123)+256*HEX.DEC(I123)+256*HEX.DEC(J123)))</f>
        <v>#NAME?</v>
      </c>
      <c r="W123" s="0" t="e">
        <f aca="false">HEX.DEC(M123)+256*HEX.DEC(N123)</f>
        <v>#NAME?</v>
      </c>
      <c r="X123" s="0" t="e">
        <f aca="false">HEX.DEC(O123)+256*HEX.DEC(P123)</f>
        <v>#NAME?</v>
      </c>
      <c r="Y123" s="2" t="e">
        <f aca="false">+W123/5</f>
        <v>#NAME?</v>
      </c>
    </row>
    <row r="124" customFormat="false" ht="15" hidden="false" customHeight="false" outlineLevel="0" collapsed="false">
      <c r="A124" s="1" t="n">
        <v>990</v>
      </c>
      <c r="B124" s="1" t="n">
        <v>79</v>
      </c>
      <c r="C124" s="1" t="n">
        <v>0</v>
      </c>
      <c r="D124" s="1" t="s">
        <v>193</v>
      </c>
      <c r="E124" s="1" t="n">
        <v>16</v>
      </c>
      <c r="F124" s="1" t="n">
        <v>46</v>
      </c>
      <c r="G124" s="1" t="s">
        <v>16</v>
      </c>
      <c r="H124" s="1" t="n">
        <v>0</v>
      </c>
      <c r="I124" s="1" t="s">
        <v>20</v>
      </c>
      <c r="J124" s="1" t="n">
        <v>0</v>
      </c>
      <c r="K124" s="1" t="n">
        <v>0</v>
      </c>
      <c r="L124" s="1" t="n">
        <v>0</v>
      </c>
      <c r="M124" s="1" t="n">
        <v>28</v>
      </c>
      <c r="N124" s="1" t="n">
        <v>0</v>
      </c>
      <c r="O124" s="1" t="n">
        <v>63</v>
      </c>
      <c r="P124" s="1" t="n">
        <v>16</v>
      </c>
      <c r="Q124" s="1" t="n">
        <v>0</v>
      </c>
      <c r="S124" s="0" t="e">
        <f aca="false">HEX.DEC(B124)+256*HEX.DEC(C124)</f>
        <v>#NAME?</v>
      </c>
      <c r="T124" s="0" t="e">
        <f aca="false">HEX.DEC(D124)+256*HEX.DEC(E124)</f>
        <v>#NAME?</v>
      </c>
      <c r="U124" s="0" t="e">
        <f aca="false">IF(HEX.DEC(F124)+256*HEX.DEC(G124)&lt;32767,HEX.DEC(F124)+256*HEX.DEC(G124),HEX.DEC(F124)+256*HEX.DEC(G124)-65536)</f>
        <v>#NAME?</v>
      </c>
      <c r="V124" s="0" t="e">
        <f aca="false">IF(K124=0,HEX.DEC(H124)+256*HEX.DEC(I124)+256*HEX.DEC(J124),-1*(HEX.DEC(H124)+256*HEX.DEC(I124)+256*HEX.DEC(J124)))</f>
        <v>#NAME?</v>
      </c>
      <c r="W124" s="0" t="e">
        <f aca="false">HEX.DEC(M124)+256*HEX.DEC(N124)</f>
        <v>#NAME?</v>
      </c>
      <c r="X124" s="0" t="e">
        <f aca="false">HEX.DEC(O124)+256*HEX.DEC(P124)</f>
        <v>#NAME?</v>
      </c>
      <c r="Y124" s="2" t="e">
        <f aca="false">+W124/5</f>
        <v>#NAME?</v>
      </c>
    </row>
    <row r="125" customFormat="false" ht="15" hidden="false" customHeight="false" outlineLevel="0" collapsed="false">
      <c r="A125" s="1" t="s">
        <v>177</v>
      </c>
      <c r="B125" s="1" t="s">
        <v>143</v>
      </c>
      <c r="C125" s="1" t="n">
        <v>0</v>
      </c>
      <c r="D125" s="1" t="s">
        <v>48</v>
      </c>
      <c r="E125" s="1" t="n">
        <v>16</v>
      </c>
      <c r="F125" s="1" t="s">
        <v>107</v>
      </c>
      <c r="G125" s="1" t="s">
        <v>16</v>
      </c>
      <c r="H125" s="1" t="n">
        <v>0</v>
      </c>
      <c r="I125" s="1" t="s">
        <v>20</v>
      </c>
      <c r="J125" s="1" t="n">
        <v>0</v>
      </c>
      <c r="K125" s="1" t="n">
        <v>0</v>
      </c>
      <c r="L125" s="1" t="n">
        <v>0</v>
      </c>
      <c r="M125" s="1" t="n">
        <v>29</v>
      </c>
      <c r="N125" s="1" t="n">
        <v>0</v>
      </c>
      <c r="O125" s="1" t="n">
        <v>81</v>
      </c>
      <c r="P125" s="1" t="n">
        <v>14</v>
      </c>
      <c r="Q125" s="1" t="n">
        <v>0</v>
      </c>
      <c r="S125" s="0" t="e">
        <f aca="false">HEX.DEC(B125)+256*HEX.DEC(C125)</f>
        <v>#NAME?</v>
      </c>
      <c r="T125" s="0" t="e">
        <f aca="false">HEX.DEC(D125)+256*HEX.DEC(E125)</f>
        <v>#NAME?</v>
      </c>
      <c r="U125" s="0" t="e">
        <f aca="false">IF(HEX.DEC(F125)+256*HEX.DEC(G125)&lt;32767,HEX.DEC(F125)+256*HEX.DEC(G125),HEX.DEC(F125)+256*HEX.DEC(G125)-65536)</f>
        <v>#NAME?</v>
      </c>
      <c r="V125" s="0" t="e">
        <f aca="false">IF(K125=0,HEX.DEC(H125)+256*HEX.DEC(I125)+256*HEX.DEC(J125),-1*(HEX.DEC(H125)+256*HEX.DEC(I125)+256*HEX.DEC(J125)))</f>
        <v>#NAME?</v>
      </c>
      <c r="W125" s="0" t="e">
        <f aca="false">HEX.DEC(M125)+256*HEX.DEC(N125)</f>
        <v>#NAME?</v>
      </c>
      <c r="X125" s="0" t="e">
        <f aca="false">HEX.DEC(O125)+256*HEX.DEC(P125)</f>
        <v>#NAME?</v>
      </c>
      <c r="Y125" s="2" t="e">
        <f aca="false">+W125/5</f>
        <v>#NAME?</v>
      </c>
    </row>
    <row r="126" customFormat="false" ht="15" hidden="false" customHeight="false" outlineLevel="0" collapsed="false">
      <c r="A126" s="1" t="s">
        <v>178</v>
      </c>
      <c r="B126" s="1" t="s">
        <v>115</v>
      </c>
      <c r="C126" s="1" t="n">
        <v>0</v>
      </c>
      <c r="D126" s="1" t="s">
        <v>251</v>
      </c>
      <c r="E126" s="1" t="n">
        <v>16</v>
      </c>
      <c r="F126" s="1" t="n">
        <v>35</v>
      </c>
      <c r="G126" s="1" t="s">
        <v>16</v>
      </c>
      <c r="H126" s="1" t="n">
        <v>0</v>
      </c>
      <c r="I126" s="1" t="s">
        <v>20</v>
      </c>
      <c r="J126" s="1" t="n">
        <v>0</v>
      </c>
      <c r="K126" s="1" t="n">
        <v>0</v>
      </c>
      <c r="L126" s="1" t="n">
        <v>0</v>
      </c>
      <c r="M126" s="1" t="n">
        <v>28</v>
      </c>
      <c r="N126" s="1" t="n">
        <v>0</v>
      </c>
      <c r="O126" s="1" t="s">
        <v>123</v>
      </c>
      <c r="P126" s="1" t="n">
        <v>14</v>
      </c>
      <c r="Q126" s="1" t="n">
        <v>0</v>
      </c>
      <c r="S126" s="0" t="e">
        <f aca="false">HEX.DEC(B126)+256*HEX.DEC(C126)</f>
        <v>#NAME?</v>
      </c>
      <c r="T126" s="0" t="e">
        <f aca="false">HEX.DEC(D126)+256*HEX.DEC(E126)</f>
        <v>#NAME?</v>
      </c>
      <c r="U126" s="0" t="e">
        <f aca="false">IF(HEX.DEC(F126)+256*HEX.DEC(G126)&lt;32767,HEX.DEC(F126)+256*HEX.DEC(G126),HEX.DEC(F126)+256*HEX.DEC(G126)-65536)</f>
        <v>#NAME?</v>
      </c>
      <c r="V126" s="0" t="e">
        <f aca="false">IF(K126=0,HEX.DEC(H126)+256*HEX.DEC(I126)+256*HEX.DEC(J126),-1*(HEX.DEC(H126)+256*HEX.DEC(I126)+256*HEX.DEC(J126)))</f>
        <v>#NAME?</v>
      </c>
      <c r="W126" s="0" t="e">
        <f aca="false">HEX.DEC(M126)+256*HEX.DEC(N126)</f>
        <v>#NAME?</v>
      </c>
      <c r="X126" s="0" t="e">
        <f aca="false">HEX.DEC(O126)+256*HEX.DEC(P126)</f>
        <v>#NAME?</v>
      </c>
      <c r="Y126" s="2" t="e">
        <f aca="false">+W126/5</f>
        <v>#NAME?</v>
      </c>
    </row>
    <row r="127" customFormat="false" ht="15" hidden="false" customHeight="false" outlineLevel="0" collapsed="false">
      <c r="A127" s="1" t="s">
        <v>179</v>
      </c>
      <c r="B127" s="1" t="s">
        <v>18</v>
      </c>
      <c r="C127" s="1" t="n">
        <v>0</v>
      </c>
      <c r="D127" s="1" t="s">
        <v>161</v>
      </c>
      <c r="E127" s="1" t="n">
        <v>16</v>
      </c>
      <c r="F127" s="1" t="s">
        <v>97</v>
      </c>
      <c r="G127" s="1" t="s">
        <v>16</v>
      </c>
      <c r="H127" s="1" t="n">
        <v>0</v>
      </c>
      <c r="I127" s="1" t="s">
        <v>20</v>
      </c>
      <c r="J127" s="1" t="n">
        <v>0</v>
      </c>
      <c r="K127" s="1" t="n">
        <v>0</v>
      </c>
      <c r="L127" s="1" t="n">
        <v>0</v>
      </c>
      <c r="M127" s="1" t="n">
        <v>27</v>
      </c>
      <c r="N127" s="1" t="n">
        <v>0</v>
      </c>
      <c r="O127" s="1" t="s">
        <v>204</v>
      </c>
      <c r="P127" s="1" t="n">
        <v>14</v>
      </c>
      <c r="Q127" s="1" t="n">
        <v>0</v>
      </c>
      <c r="S127" s="0" t="e">
        <f aca="false">HEX.DEC(B127)+256*HEX.DEC(C127)</f>
        <v>#NAME?</v>
      </c>
      <c r="T127" s="0" t="e">
        <f aca="false">HEX.DEC(D127)+256*HEX.DEC(E127)</f>
        <v>#NAME?</v>
      </c>
      <c r="U127" s="0" t="e">
        <f aca="false">IF(HEX.DEC(F127)+256*HEX.DEC(G127)&lt;32767,HEX.DEC(F127)+256*HEX.DEC(G127),HEX.DEC(F127)+256*HEX.DEC(G127)-65536)</f>
        <v>#NAME?</v>
      </c>
      <c r="V127" s="0" t="e">
        <f aca="false">IF(K127=0,HEX.DEC(H127)+256*HEX.DEC(I127)+256*HEX.DEC(J127),-1*(HEX.DEC(H127)+256*HEX.DEC(I127)+256*HEX.DEC(J127)))</f>
        <v>#NAME?</v>
      </c>
      <c r="W127" s="0" t="e">
        <f aca="false">HEX.DEC(M127)+256*HEX.DEC(N127)</f>
        <v>#NAME?</v>
      </c>
      <c r="X127" s="0" t="e">
        <f aca="false">HEX.DEC(O127)+256*HEX.DEC(P127)</f>
        <v>#NAME?</v>
      </c>
      <c r="Y127" s="2" t="e">
        <f aca="false">+W127/5</f>
        <v>#NAME?</v>
      </c>
    </row>
    <row r="128" customFormat="false" ht="15" hidden="false" customHeight="false" outlineLevel="0" collapsed="false">
      <c r="A128" s="1" t="s">
        <v>180</v>
      </c>
      <c r="B128" s="1" t="s">
        <v>144</v>
      </c>
      <c r="C128" s="1" t="n">
        <v>0</v>
      </c>
      <c r="D128" s="1" t="s">
        <v>110</v>
      </c>
      <c r="E128" s="1" t="n">
        <v>16</v>
      </c>
      <c r="F128" s="1" t="n">
        <v>25</v>
      </c>
      <c r="G128" s="1" t="s">
        <v>16</v>
      </c>
      <c r="H128" s="1" t="n">
        <v>0</v>
      </c>
      <c r="I128" s="1" t="s">
        <v>20</v>
      </c>
      <c r="J128" s="1" t="n">
        <v>0</v>
      </c>
      <c r="K128" s="1" t="n">
        <v>0</v>
      </c>
      <c r="L128" s="1" t="n">
        <v>0</v>
      </c>
      <c r="M128" s="1" t="n">
        <v>28</v>
      </c>
      <c r="N128" s="1" t="n">
        <v>0</v>
      </c>
      <c r="O128" s="1" t="s">
        <v>33</v>
      </c>
      <c r="P128" s="1" t="n">
        <v>13</v>
      </c>
      <c r="Q128" s="1" t="n">
        <v>0</v>
      </c>
      <c r="S128" s="0" t="e">
        <f aca="false">HEX.DEC(B128)+256*HEX.DEC(C128)</f>
        <v>#NAME?</v>
      </c>
      <c r="T128" s="0" t="e">
        <f aca="false">HEX.DEC(D128)+256*HEX.DEC(E128)</f>
        <v>#NAME?</v>
      </c>
      <c r="U128" s="0" t="e">
        <f aca="false">IF(HEX.DEC(F128)+256*HEX.DEC(G128)&lt;32767,HEX.DEC(F128)+256*HEX.DEC(G128),HEX.DEC(F128)+256*HEX.DEC(G128)-65536)</f>
        <v>#NAME?</v>
      </c>
      <c r="V128" s="0" t="e">
        <f aca="false">IF(K128=0,HEX.DEC(H128)+256*HEX.DEC(I128)+256*HEX.DEC(J128),-1*(HEX.DEC(H128)+256*HEX.DEC(I128)+256*HEX.DEC(J128)))</f>
        <v>#NAME?</v>
      </c>
      <c r="W128" s="0" t="e">
        <f aca="false">HEX.DEC(M128)+256*HEX.DEC(N128)</f>
        <v>#NAME?</v>
      </c>
      <c r="X128" s="0" t="e">
        <f aca="false">HEX.DEC(O128)+256*HEX.DEC(P128)</f>
        <v>#NAME?</v>
      </c>
      <c r="Y128" s="2" t="e">
        <f aca="false">+W128/5</f>
        <v>#NAME?</v>
      </c>
    </row>
    <row r="129" customFormat="false" ht="15" hidden="false" customHeight="false" outlineLevel="0" collapsed="false">
      <c r="A129" s="3" t="n">
        <v>9</v>
      </c>
      <c r="B129" s="1" t="s">
        <v>181</v>
      </c>
      <c r="C129" s="1" t="n">
        <v>0</v>
      </c>
      <c r="D129" s="1" t="s">
        <v>83</v>
      </c>
      <c r="E129" s="1" t="n">
        <v>16</v>
      </c>
      <c r="F129" s="1" t="s">
        <v>17</v>
      </c>
      <c r="G129" s="1" t="s">
        <v>16</v>
      </c>
      <c r="H129" s="1" t="n">
        <v>0</v>
      </c>
      <c r="I129" s="1" t="s">
        <v>20</v>
      </c>
      <c r="J129" s="1" t="n">
        <v>0</v>
      </c>
      <c r="K129" s="1" t="n">
        <v>0</v>
      </c>
      <c r="L129" s="1" t="n">
        <v>0</v>
      </c>
      <c r="M129" s="1" t="n">
        <v>28</v>
      </c>
      <c r="N129" s="1" t="n">
        <v>0</v>
      </c>
      <c r="O129" s="1" t="n">
        <v>86</v>
      </c>
      <c r="P129" s="1" t="n">
        <v>15</v>
      </c>
      <c r="Q129" s="1" t="n">
        <v>0</v>
      </c>
      <c r="S129" s="0" t="e">
        <f aca="false">HEX.DEC(B129)+256*HEX.DEC(C129)</f>
        <v>#NAME?</v>
      </c>
      <c r="T129" s="0" t="e">
        <f aca="false">HEX.DEC(D129)+256*HEX.DEC(E129)</f>
        <v>#NAME?</v>
      </c>
      <c r="U129" s="0" t="e">
        <f aca="false">IF(HEX.DEC(F129)+256*HEX.DEC(G129)&lt;32767,HEX.DEC(F129)+256*HEX.DEC(G129),HEX.DEC(F129)+256*HEX.DEC(G129)-65536)</f>
        <v>#NAME?</v>
      </c>
      <c r="V129" s="0" t="e">
        <f aca="false">IF(K129=0,HEX.DEC(H129)+256*HEX.DEC(I129)+256*HEX.DEC(J129),-1*(HEX.DEC(H129)+256*HEX.DEC(I129)+256*HEX.DEC(J129)))</f>
        <v>#NAME?</v>
      </c>
      <c r="W129" s="0" t="e">
        <f aca="false">HEX.DEC(M129)+256*HEX.DEC(N129)</f>
        <v>#NAME?</v>
      </c>
      <c r="X129" s="0" t="e">
        <f aca="false">HEX.DEC(O129)+256*HEX.DEC(P129)</f>
        <v>#NAME?</v>
      </c>
      <c r="Y129" s="2" t="e">
        <f aca="false">+W129/5</f>
        <v>#NAME?</v>
      </c>
    </row>
    <row r="130" customFormat="false" ht="15" hidden="false" customHeight="false" outlineLevel="0" collapsed="false">
      <c r="A130" s="1" t="s">
        <v>182</v>
      </c>
      <c r="B130" s="1" t="s">
        <v>19</v>
      </c>
      <c r="C130" s="1" t="n">
        <v>0</v>
      </c>
      <c r="D130" s="1" t="s">
        <v>23</v>
      </c>
      <c r="E130" s="1" t="n">
        <v>16</v>
      </c>
      <c r="F130" s="1" t="n">
        <v>15</v>
      </c>
      <c r="G130" s="1" t="s">
        <v>16</v>
      </c>
      <c r="H130" s="1" t="n">
        <v>0</v>
      </c>
      <c r="I130" s="1" t="s">
        <v>20</v>
      </c>
      <c r="J130" s="1" t="n">
        <v>0</v>
      </c>
      <c r="K130" s="1" t="n">
        <v>0</v>
      </c>
      <c r="L130" s="1" t="n">
        <v>0</v>
      </c>
      <c r="M130" s="1" t="n">
        <v>29</v>
      </c>
      <c r="N130" s="1" t="n">
        <v>0</v>
      </c>
      <c r="O130" s="1" t="s">
        <v>127</v>
      </c>
      <c r="P130" s="1" t="n">
        <v>14</v>
      </c>
      <c r="Q130" s="1" t="n">
        <v>0</v>
      </c>
      <c r="S130" s="0" t="e">
        <f aca="false">HEX.DEC(B130)+256*HEX.DEC(C130)</f>
        <v>#NAME?</v>
      </c>
      <c r="T130" s="0" t="e">
        <f aca="false">HEX.DEC(D130)+256*HEX.DEC(E130)</f>
        <v>#NAME?</v>
      </c>
      <c r="U130" s="0" t="e">
        <f aca="false">IF(HEX.DEC(F130)+256*HEX.DEC(G130)&lt;32767,HEX.DEC(F130)+256*HEX.DEC(G130),HEX.DEC(F130)+256*HEX.DEC(G130)-65536)</f>
        <v>#NAME?</v>
      </c>
      <c r="V130" s="0" t="e">
        <f aca="false">IF(K130=0,HEX.DEC(H130)+256*HEX.DEC(I130)+256*HEX.DEC(J130),-1*(HEX.DEC(H130)+256*HEX.DEC(I130)+256*HEX.DEC(J130)))</f>
        <v>#NAME?</v>
      </c>
      <c r="W130" s="0" t="e">
        <f aca="false">HEX.DEC(M130)+256*HEX.DEC(N130)</f>
        <v>#NAME?</v>
      </c>
      <c r="X130" s="0" t="e">
        <f aca="false">HEX.DEC(O130)+256*HEX.DEC(P130)</f>
        <v>#NAME?</v>
      </c>
      <c r="Y130" s="2" t="e">
        <f aca="false">+W130/5</f>
        <v>#NAME?</v>
      </c>
    </row>
    <row r="131" customFormat="false" ht="15" hidden="false" customHeight="false" outlineLevel="0" collapsed="false">
      <c r="A131" s="1" t="s">
        <v>183</v>
      </c>
      <c r="B131" s="1" t="n">
        <v>80</v>
      </c>
      <c r="C131" s="1" t="n">
        <v>0</v>
      </c>
      <c r="D131" s="1" t="s">
        <v>66</v>
      </c>
      <c r="E131" s="1" t="n">
        <v>16</v>
      </c>
      <c r="F131" s="1" t="s">
        <v>4</v>
      </c>
      <c r="G131" s="1" t="s">
        <v>16</v>
      </c>
      <c r="H131" s="1" t="n">
        <v>0</v>
      </c>
      <c r="I131" s="1" t="s">
        <v>20</v>
      </c>
      <c r="J131" s="1" t="n">
        <v>0</v>
      </c>
      <c r="K131" s="1" t="n">
        <v>0</v>
      </c>
      <c r="L131" s="1" t="n">
        <v>0</v>
      </c>
      <c r="M131" s="1" t="n">
        <v>28</v>
      </c>
      <c r="N131" s="1" t="n">
        <v>0</v>
      </c>
      <c r="O131" s="1" t="n">
        <v>15</v>
      </c>
      <c r="P131" s="1" t="n">
        <v>13</v>
      </c>
      <c r="Q131" s="1" t="n">
        <v>0</v>
      </c>
      <c r="S131" s="0" t="e">
        <f aca="false">HEX.DEC(B131)+256*HEX.DEC(C131)</f>
        <v>#NAME?</v>
      </c>
      <c r="T131" s="0" t="e">
        <f aca="false">HEX.DEC(D131)+256*HEX.DEC(E131)</f>
        <v>#NAME?</v>
      </c>
      <c r="U131" s="0" t="e">
        <f aca="false">IF(HEX.DEC(F131)+256*HEX.DEC(G131)&lt;32767,HEX.DEC(F131)+256*HEX.DEC(G131),HEX.DEC(F131)+256*HEX.DEC(G131)-65536)</f>
        <v>#NAME?</v>
      </c>
      <c r="V131" s="0" t="e">
        <f aca="false">IF(K131=0,HEX.DEC(H131)+256*HEX.DEC(I131)+256*HEX.DEC(J131),-1*(HEX.DEC(H131)+256*HEX.DEC(I131)+256*HEX.DEC(J131)))</f>
        <v>#NAME?</v>
      </c>
      <c r="W131" s="0" t="e">
        <f aca="false">HEX.DEC(M131)+256*HEX.DEC(N131)</f>
        <v>#NAME?</v>
      </c>
      <c r="X131" s="0" t="e">
        <f aca="false">HEX.DEC(O131)+256*HEX.DEC(P131)</f>
        <v>#NAME?</v>
      </c>
      <c r="Y131" s="2" t="e">
        <f aca="false">+W131/5</f>
        <v>#NAME?</v>
      </c>
    </row>
    <row r="132" customFormat="false" ht="15" hidden="false" customHeight="false" outlineLevel="0" collapsed="false">
      <c r="A132" s="1" t="s">
        <v>184</v>
      </c>
      <c r="B132" s="1" t="n">
        <v>81</v>
      </c>
      <c r="C132" s="1" t="n">
        <v>0</v>
      </c>
      <c r="D132" s="1" t="s">
        <v>40</v>
      </c>
      <c r="E132" s="1" t="n">
        <v>16</v>
      </c>
      <c r="F132" s="1" t="n">
        <v>5</v>
      </c>
      <c r="G132" s="1" t="s">
        <v>16</v>
      </c>
      <c r="H132" s="1" t="n">
        <v>0</v>
      </c>
      <c r="I132" s="1" t="s">
        <v>20</v>
      </c>
      <c r="J132" s="1" t="n">
        <v>0</v>
      </c>
      <c r="K132" s="1" t="n">
        <v>0</v>
      </c>
      <c r="L132" s="1" t="n">
        <v>0</v>
      </c>
      <c r="M132" s="1" t="n">
        <v>28</v>
      </c>
      <c r="N132" s="1" t="n">
        <v>0</v>
      </c>
      <c r="O132" s="1" t="n">
        <v>16</v>
      </c>
      <c r="P132" s="1" t="n">
        <v>13</v>
      </c>
      <c r="Q132" s="1" t="n">
        <v>0</v>
      </c>
      <c r="S132" s="0" t="e">
        <f aca="false">HEX.DEC(B132)+256*HEX.DEC(C132)</f>
        <v>#NAME?</v>
      </c>
      <c r="T132" s="0" t="e">
        <f aca="false">HEX.DEC(D132)+256*HEX.DEC(E132)</f>
        <v>#NAME?</v>
      </c>
      <c r="U132" s="0" t="e">
        <f aca="false">IF(HEX.DEC(F132)+256*HEX.DEC(G132)&lt;32767,HEX.DEC(F132)+256*HEX.DEC(G132),HEX.DEC(F132)+256*HEX.DEC(G132)-65536)</f>
        <v>#NAME?</v>
      </c>
      <c r="V132" s="0" t="e">
        <f aca="false">IF(K132=0,HEX.DEC(H132)+256*HEX.DEC(I132)+256*HEX.DEC(J132),-1*(HEX.DEC(H132)+256*HEX.DEC(I132)+256*HEX.DEC(J132)))</f>
        <v>#NAME?</v>
      </c>
      <c r="W132" s="0" t="e">
        <f aca="false">HEX.DEC(M132)+256*HEX.DEC(N132)</f>
        <v>#NAME?</v>
      </c>
      <c r="X132" s="0" t="e">
        <f aca="false">HEX.DEC(O132)+256*HEX.DEC(P132)</f>
        <v>#NAME?</v>
      </c>
      <c r="Y132" s="2" t="e">
        <f aca="false">+W132/5</f>
        <v>#NAME?</v>
      </c>
    </row>
    <row r="133" customFormat="false" ht="15" hidden="false" customHeight="false" outlineLevel="0" collapsed="false">
      <c r="A133" s="1" t="s">
        <v>185</v>
      </c>
      <c r="B133" s="1" t="n">
        <v>82</v>
      </c>
      <c r="C133" s="1" t="n">
        <v>0</v>
      </c>
      <c r="D133" s="1" t="n">
        <v>3</v>
      </c>
      <c r="E133" s="1" t="n">
        <v>17</v>
      </c>
      <c r="F133" s="1" t="s">
        <v>20</v>
      </c>
      <c r="G133" s="1" t="s">
        <v>49</v>
      </c>
      <c r="H133" s="1" t="n">
        <v>0</v>
      </c>
      <c r="I133" s="1" t="s">
        <v>20</v>
      </c>
      <c r="J133" s="1" t="n">
        <v>0</v>
      </c>
      <c r="K133" s="1" t="n">
        <v>0</v>
      </c>
      <c r="L133" s="1" t="n">
        <v>0</v>
      </c>
      <c r="M133" s="1" t="n">
        <v>28</v>
      </c>
      <c r="N133" s="1" t="n">
        <v>0</v>
      </c>
      <c r="O133" s="1" t="s">
        <v>89</v>
      </c>
      <c r="P133" s="1" t="n">
        <v>14</v>
      </c>
      <c r="Q133" s="1" t="n">
        <v>0</v>
      </c>
      <c r="S133" s="0" t="e">
        <f aca="false">HEX.DEC(B133)+256*HEX.DEC(C133)</f>
        <v>#NAME?</v>
      </c>
      <c r="T133" s="0" t="e">
        <f aca="false">HEX.DEC(D133)+256*HEX.DEC(E133)</f>
        <v>#NAME?</v>
      </c>
      <c r="U133" s="0" t="e">
        <f aca="false">IF(HEX.DEC(F133)+256*HEX.DEC(G133)&lt;32767,HEX.DEC(F133)+256*HEX.DEC(G133),HEX.DEC(F133)+256*HEX.DEC(G133)-65536)</f>
        <v>#NAME?</v>
      </c>
      <c r="V133" s="0" t="e">
        <f aca="false">IF(K133=0,HEX.DEC(H133)+256*HEX.DEC(I133)+256*HEX.DEC(J133),-1*(HEX.DEC(H133)+256*HEX.DEC(I133)+256*HEX.DEC(J133)))</f>
        <v>#NAME?</v>
      </c>
      <c r="W133" s="0" t="e">
        <f aca="false">HEX.DEC(M133)+256*HEX.DEC(N133)</f>
        <v>#NAME?</v>
      </c>
      <c r="X133" s="0" t="e">
        <f aca="false">HEX.DEC(O133)+256*HEX.DEC(P133)</f>
        <v>#NAME?</v>
      </c>
      <c r="Y133" s="2" t="e">
        <f aca="false">+W133/5</f>
        <v>#NAME?</v>
      </c>
    </row>
    <row r="134" customFormat="false" ht="15" hidden="false" customHeight="false" outlineLevel="0" collapsed="false">
      <c r="A134" s="1" t="s">
        <v>186</v>
      </c>
      <c r="B134" s="1" t="n">
        <v>83</v>
      </c>
      <c r="C134" s="1" t="n">
        <v>0</v>
      </c>
      <c r="D134" s="1" t="s">
        <v>2</v>
      </c>
      <c r="E134" s="1" t="n">
        <v>17</v>
      </c>
      <c r="F134" s="1" t="s">
        <v>64</v>
      </c>
      <c r="G134" s="1" t="s">
        <v>49</v>
      </c>
      <c r="H134" s="1" t="n">
        <v>0</v>
      </c>
      <c r="I134" s="1" t="s">
        <v>20</v>
      </c>
      <c r="J134" s="1" t="n">
        <v>0</v>
      </c>
      <c r="K134" s="1" t="n">
        <v>0</v>
      </c>
      <c r="L134" s="1" t="n">
        <v>0</v>
      </c>
      <c r="M134" s="1" t="n">
        <v>28</v>
      </c>
      <c r="N134" s="1" t="n">
        <v>0</v>
      </c>
      <c r="O134" s="1" t="s">
        <v>103</v>
      </c>
      <c r="P134" s="1" t="n">
        <v>13</v>
      </c>
      <c r="Q134" s="1" t="n">
        <v>0</v>
      </c>
      <c r="S134" s="0" t="e">
        <f aca="false">HEX.DEC(B134)+256*HEX.DEC(C134)</f>
        <v>#NAME?</v>
      </c>
      <c r="T134" s="0" t="e">
        <f aca="false">HEX.DEC(D134)+256*HEX.DEC(E134)</f>
        <v>#NAME?</v>
      </c>
      <c r="U134" s="0" t="e">
        <f aca="false">IF(HEX.DEC(F134)+256*HEX.DEC(G134)&lt;32767,HEX.DEC(F134)+256*HEX.DEC(G134),HEX.DEC(F134)+256*HEX.DEC(G134)-65536)</f>
        <v>#NAME?</v>
      </c>
      <c r="V134" s="0" t="e">
        <f aca="false">IF(K134=0,HEX.DEC(H134)+256*HEX.DEC(I134)+256*HEX.DEC(J134),-1*(HEX.DEC(H134)+256*HEX.DEC(I134)+256*HEX.DEC(J134)))</f>
        <v>#NAME?</v>
      </c>
      <c r="W134" s="0" t="e">
        <f aca="false">HEX.DEC(M134)+256*HEX.DEC(N134)</f>
        <v>#NAME?</v>
      </c>
      <c r="X134" s="0" t="e">
        <f aca="false">HEX.DEC(O134)+256*HEX.DEC(P134)</f>
        <v>#NAME?</v>
      </c>
      <c r="Y134" s="2" t="e">
        <f aca="false">+W134/5</f>
        <v>#NAME?</v>
      </c>
    </row>
    <row r="135" customFormat="false" ht="15" hidden="false" customHeight="false" outlineLevel="0" collapsed="false">
      <c r="A135" s="1" t="s">
        <v>187</v>
      </c>
      <c r="B135" s="1" t="n">
        <v>84</v>
      </c>
      <c r="C135" s="1" t="n">
        <v>0</v>
      </c>
      <c r="D135" s="1" t="n">
        <v>13</v>
      </c>
      <c r="E135" s="1" t="n">
        <v>17</v>
      </c>
      <c r="F135" s="1" t="s">
        <v>173</v>
      </c>
      <c r="G135" s="1" t="s">
        <v>49</v>
      </c>
      <c r="H135" s="1" t="n">
        <v>0</v>
      </c>
      <c r="I135" s="1" t="s">
        <v>20</v>
      </c>
      <c r="J135" s="1" t="n">
        <v>0</v>
      </c>
      <c r="K135" s="1" t="n">
        <v>0</v>
      </c>
      <c r="L135" s="1" t="n">
        <v>0</v>
      </c>
      <c r="M135" s="1" t="n">
        <v>27</v>
      </c>
      <c r="N135" s="1" t="n">
        <v>0</v>
      </c>
      <c r="O135" s="1" t="s">
        <v>103</v>
      </c>
      <c r="P135" s="1" t="n">
        <v>15</v>
      </c>
      <c r="Q135" s="1" t="n">
        <v>0</v>
      </c>
      <c r="S135" s="0" t="e">
        <f aca="false">HEX.DEC(B135)+256*HEX.DEC(C135)</f>
        <v>#NAME?</v>
      </c>
      <c r="T135" s="0" t="e">
        <f aca="false">HEX.DEC(D135)+256*HEX.DEC(E135)</f>
        <v>#NAME?</v>
      </c>
      <c r="U135" s="0" t="e">
        <f aca="false">IF(HEX.DEC(F135)+256*HEX.DEC(G135)&lt;32767,HEX.DEC(F135)+256*HEX.DEC(G135),HEX.DEC(F135)+256*HEX.DEC(G135)-65536)</f>
        <v>#NAME?</v>
      </c>
      <c r="V135" s="0" t="e">
        <f aca="false">IF(K135=0,HEX.DEC(H135)+256*HEX.DEC(I135)+256*HEX.DEC(J135),-1*(HEX.DEC(H135)+256*HEX.DEC(I135)+256*HEX.DEC(J135)))</f>
        <v>#NAME?</v>
      </c>
      <c r="W135" s="0" t="e">
        <f aca="false">HEX.DEC(M135)+256*HEX.DEC(N135)</f>
        <v>#NAME?</v>
      </c>
      <c r="X135" s="0" t="e">
        <f aca="false">HEX.DEC(O135)+256*HEX.DEC(P135)</f>
        <v>#NAME?</v>
      </c>
      <c r="Y135" s="2" t="e">
        <f aca="false">+W135/5</f>
        <v>#NAME?</v>
      </c>
    </row>
    <row r="136" customFormat="false" ht="15" hidden="false" customHeight="false" outlineLevel="0" collapsed="false">
      <c r="A136" s="1" t="s">
        <v>188</v>
      </c>
      <c r="B136" s="1" t="n">
        <v>85</v>
      </c>
      <c r="C136" s="1" t="n">
        <v>0</v>
      </c>
      <c r="D136" s="1" t="s">
        <v>55</v>
      </c>
      <c r="E136" s="1" t="n">
        <v>17</v>
      </c>
      <c r="F136" s="1" t="s">
        <v>81</v>
      </c>
      <c r="G136" s="1" t="s">
        <v>49</v>
      </c>
      <c r="H136" s="1" t="n">
        <v>0</v>
      </c>
      <c r="I136" s="1" t="s">
        <v>20</v>
      </c>
      <c r="J136" s="1" t="n">
        <v>0</v>
      </c>
      <c r="K136" s="1" t="n">
        <v>0</v>
      </c>
      <c r="L136" s="1" t="n">
        <v>0</v>
      </c>
      <c r="M136" s="1" t="n">
        <v>27</v>
      </c>
      <c r="N136" s="1" t="n">
        <v>0</v>
      </c>
      <c r="O136" s="1" t="s">
        <v>162</v>
      </c>
      <c r="P136" s="1" t="n">
        <v>14</v>
      </c>
      <c r="Q136" s="1" t="n">
        <v>0</v>
      </c>
      <c r="S136" s="0" t="e">
        <f aca="false">HEX.DEC(B136)+256*HEX.DEC(C136)</f>
        <v>#NAME?</v>
      </c>
      <c r="T136" s="0" t="e">
        <f aca="false">HEX.DEC(D136)+256*HEX.DEC(E136)</f>
        <v>#NAME?</v>
      </c>
      <c r="U136" s="0" t="e">
        <f aca="false">IF(HEX.DEC(F136)+256*HEX.DEC(G136)&lt;32767,HEX.DEC(F136)+256*HEX.DEC(G136),HEX.DEC(F136)+256*HEX.DEC(G136)-65536)</f>
        <v>#NAME?</v>
      </c>
      <c r="V136" s="0" t="e">
        <f aca="false">IF(K136=0,HEX.DEC(H136)+256*HEX.DEC(I136)+256*HEX.DEC(J136),-1*(HEX.DEC(H136)+256*HEX.DEC(I136)+256*HEX.DEC(J136)))</f>
        <v>#NAME?</v>
      </c>
      <c r="W136" s="0" t="e">
        <f aca="false">HEX.DEC(M136)+256*HEX.DEC(N136)</f>
        <v>#NAME?</v>
      </c>
      <c r="X136" s="0" t="e">
        <f aca="false">HEX.DEC(O136)+256*HEX.DEC(P136)</f>
        <v>#NAME?</v>
      </c>
      <c r="Y136" s="2" t="e">
        <f aca="false">+W136/5</f>
        <v>#NAME?</v>
      </c>
    </row>
    <row r="137" customFormat="false" ht="15" hidden="false" customHeight="false" outlineLevel="0" collapsed="false">
      <c r="A137" s="1" t="s">
        <v>190</v>
      </c>
      <c r="B137" s="1" t="n">
        <v>86</v>
      </c>
      <c r="C137" s="1" t="n">
        <v>0</v>
      </c>
      <c r="D137" s="1" t="n">
        <v>23</v>
      </c>
      <c r="E137" s="1" t="n">
        <v>17</v>
      </c>
      <c r="F137" s="1" t="s">
        <v>94</v>
      </c>
      <c r="G137" s="1" t="s">
        <v>49</v>
      </c>
      <c r="H137" s="1" t="n">
        <v>0</v>
      </c>
      <c r="I137" s="1" t="s">
        <v>20</v>
      </c>
      <c r="J137" s="1" t="n">
        <v>0</v>
      </c>
      <c r="K137" s="1" t="n">
        <v>0</v>
      </c>
      <c r="L137" s="1" t="n">
        <v>0</v>
      </c>
      <c r="M137" s="1" t="n">
        <v>28</v>
      </c>
      <c r="N137" s="1" t="n">
        <v>0</v>
      </c>
      <c r="O137" s="1" t="s">
        <v>60</v>
      </c>
      <c r="P137" s="1" t="n">
        <v>14</v>
      </c>
      <c r="Q137" s="1" t="n">
        <v>0</v>
      </c>
      <c r="S137" s="0" t="e">
        <f aca="false">HEX.DEC(B137)+256*HEX.DEC(C137)</f>
        <v>#NAME?</v>
      </c>
      <c r="T137" s="0" t="e">
        <f aca="false">HEX.DEC(D137)+256*HEX.DEC(E137)</f>
        <v>#NAME?</v>
      </c>
      <c r="U137" s="0" t="e">
        <f aca="false">IF(HEX.DEC(F137)+256*HEX.DEC(G137)&lt;32767,HEX.DEC(F137)+256*HEX.DEC(G137),HEX.DEC(F137)+256*HEX.DEC(G137)-65536)</f>
        <v>#NAME?</v>
      </c>
      <c r="V137" s="0" t="e">
        <f aca="false">IF(K137=0,HEX.DEC(H137)+256*HEX.DEC(I137)+256*HEX.DEC(J137),-1*(HEX.DEC(H137)+256*HEX.DEC(I137)+256*HEX.DEC(J137)))</f>
        <v>#NAME?</v>
      </c>
      <c r="W137" s="0" t="e">
        <f aca="false">HEX.DEC(M137)+256*HEX.DEC(N137)</f>
        <v>#NAME?</v>
      </c>
      <c r="X137" s="0" t="e">
        <f aca="false">HEX.DEC(O137)+256*HEX.DEC(P137)</f>
        <v>#NAME?</v>
      </c>
      <c r="Y137" s="2" t="e">
        <f aca="false">+W137/5</f>
        <v>#NAME?</v>
      </c>
    </row>
    <row r="138" customFormat="false" ht="15" hidden="false" customHeight="false" outlineLevel="0" collapsed="false">
      <c r="A138" s="1" t="s">
        <v>192</v>
      </c>
      <c r="B138" s="1" t="n">
        <v>87</v>
      </c>
      <c r="C138" s="1" t="n">
        <v>0</v>
      </c>
      <c r="D138" s="1" t="s">
        <v>89</v>
      </c>
      <c r="E138" s="1" t="n">
        <v>17</v>
      </c>
      <c r="F138" s="1" t="s">
        <v>176</v>
      </c>
      <c r="G138" s="1" t="s">
        <v>49</v>
      </c>
      <c r="H138" s="1" t="n">
        <v>0</v>
      </c>
      <c r="I138" s="1" t="s">
        <v>20</v>
      </c>
      <c r="J138" s="1" t="n">
        <v>0</v>
      </c>
      <c r="K138" s="1" t="n">
        <v>0</v>
      </c>
      <c r="L138" s="1" t="n">
        <v>0</v>
      </c>
      <c r="M138" s="1" t="n">
        <v>28</v>
      </c>
      <c r="N138" s="1" t="n">
        <v>0</v>
      </c>
      <c r="O138" s="1" t="n">
        <v>28</v>
      </c>
      <c r="P138" s="1" t="n">
        <v>17</v>
      </c>
      <c r="Q138" s="1" t="n">
        <v>0</v>
      </c>
      <c r="S138" s="0" t="e">
        <f aca="false">HEX.DEC(B138)+256*HEX.DEC(C138)</f>
        <v>#NAME?</v>
      </c>
      <c r="T138" s="0" t="e">
        <f aca="false">HEX.DEC(D138)+256*HEX.DEC(E138)</f>
        <v>#NAME?</v>
      </c>
      <c r="U138" s="0" t="e">
        <f aca="false">IF(HEX.DEC(F138)+256*HEX.DEC(G138)&lt;32767,HEX.DEC(F138)+256*HEX.DEC(G138),HEX.DEC(F138)+256*HEX.DEC(G138)-65536)</f>
        <v>#NAME?</v>
      </c>
      <c r="V138" s="0" t="e">
        <f aca="false">IF(K138=0,HEX.DEC(H138)+256*HEX.DEC(I138)+256*HEX.DEC(J138),-1*(HEX.DEC(H138)+256*HEX.DEC(I138)+256*HEX.DEC(J138)))</f>
        <v>#NAME?</v>
      </c>
      <c r="W138" s="0" t="e">
        <f aca="false">HEX.DEC(M138)+256*HEX.DEC(N138)</f>
        <v>#NAME?</v>
      </c>
      <c r="X138" s="0" t="e">
        <f aca="false">HEX.DEC(O138)+256*HEX.DEC(P138)</f>
        <v>#NAME?</v>
      </c>
      <c r="Y138" s="2" t="e">
        <f aca="false">+W138/5</f>
        <v>#NAME?</v>
      </c>
    </row>
    <row r="139" customFormat="false" ht="15" hidden="false" customHeight="false" outlineLevel="0" collapsed="false">
      <c r="A139" s="1" t="s">
        <v>194</v>
      </c>
      <c r="B139" s="1" t="n">
        <v>88</v>
      </c>
      <c r="C139" s="1" t="n">
        <v>0</v>
      </c>
      <c r="D139" s="1" t="n">
        <v>33</v>
      </c>
      <c r="E139" s="1" t="n">
        <v>17</v>
      </c>
      <c r="F139" s="1" t="s">
        <v>252</v>
      </c>
      <c r="G139" s="1" t="s">
        <v>49</v>
      </c>
      <c r="H139" s="1" t="n">
        <v>0</v>
      </c>
      <c r="I139" s="1" t="s">
        <v>20</v>
      </c>
      <c r="J139" s="1" t="n">
        <v>0</v>
      </c>
      <c r="K139" s="1" t="n">
        <v>0</v>
      </c>
      <c r="L139" s="1" t="n">
        <v>0</v>
      </c>
      <c r="M139" s="1" t="n">
        <v>28</v>
      </c>
      <c r="N139" s="1" t="n">
        <v>0</v>
      </c>
      <c r="O139" s="1" t="s">
        <v>115</v>
      </c>
      <c r="P139" s="1" t="n">
        <v>17</v>
      </c>
      <c r="Q139" s="1" t="n">
        <v>0</v>
      </c>
      <c r="S139" s="0" t="e">
        <f aca="false">HEX.DEC(B139)+256*HEX.DEC(C139)</f>
        <v>#NAME?</v>
      </c>
      <c r="T139" s="0" t="e">
        <f aca="false">HEX.DEC(D139)+256*HEX.DEC(E139)</f>
        <v>#NAME?</v>
      </c>
      <c r="U139" s="0" t="e">
        <f aca="false">IF(HEX.DEC(F139)+256*HEX.DEC(G139)&lt;32767,HEX.DEC(F139)+256*HEX.DEC(G139),HEX.DEC(F139)+256*HEX.DEC(G139)-65536)</f>
        <v>#NAME?</v>
      </c>
      <c r="V139" s="0" t="e">
        <f aca="false">IF(K139=0,HEX.DEC(H139)+256*HEX.DEC(I139)+256*HEX.DEC(J139),-1*(HEX.DEC(H139)+256*HEX.DEC(I139)+256*HEX.DEC(J139)))</f>
        <v>#NAME?</v>
      </c>
      <c r="W139" s="0" t="e">
        <f aca="false">HEX.DEC(M139)+256*HEX.DEC(N139)</f>
        <v>#NAME?</v>
      </c>
      <c r="X139" s="0" t="e">
        <f aca="false">HEX.DEC(O139)+256*HEX.DEC(P139)</f>
        <v>#NAME?</v>
      </c>
      <c r="Y139" s="2" t="e">
        <f aca="false">+W139/5</f>
        <v>#NAME?</v>
      </c>
    </row>
    <row r="140" customFormat="false" ht="15" hidden="false" customHeight="false" outlineLevel="0" collapsed="false">
      <c r="A140" s="1" t="s">
        <v>195</v>
      </c>
      <c r="B140" s="1" t="n">
        <v>89</v>
      </c>
      <c r="C140" s="1" t="n">
        <v>0</v>
      </c>
      <c r="D140" s="1" t="s">
        <v>105</v>
      </c>
      <c r="E140" s="1" t="n">
        <v>17</v>
      </c>
      <c r="F140" s="1" t="s">
        <v>106</v>
      </c>
      <c r="G140" s="1" t="s">
        <v>49</v>
      </c>
      <c r="H140" s="1" t="n">
        <v>0</v>
      </c>
      <c r="I140" s="1" t="s">
        <v>20</v>
      </c>
      <c r="J140" s="1" t="n">
        <v>0</v>
      </c>
      <c r="K140" s="1" t="n">
        <v>0</v>
      </c>
      <c r="L140" s="1" t="n">
        <v>0</v>
      </c>
      <c r="M140" s="1" t="n">
        <v>27</v>
      </c>
      <c r="N140" s="1" t="n">
        <v>0</v>
      </c>
      <c r="O140" s="1" t="n">
        <v>89</v>
      </c>
      <c r="P140" s="1" t="n">
        <v>12</v>
      </c>
      <c r="Q140" s="1" t="n">
        <v>0</v>
      </c>
      <c r="S140" s="0" t="e">
        <f aca="false">HEX.DEC(B140)+256*HEX.DEC(C140)</f>
        <v>#NAME?</v>
      </c>
      <c r="T140" s="0" t="e">
        <f aca="false">HEX.DEC(D140)+256*HEX.DEC(E140)</f>
        <v>#NAME?</v>
      </c>
      <c r="U140" s="0" t="e">
        <f aca="false">IF(HEX.DEC(F140)+256*HEX.DEC(G140)&lt;32767,HEX.DEC(F140)+256*HEX.DEC(G140),HEX.DEC(F140)+256*HEX.DEC(G140)-65536)</f>
        <v>#NAME?</v>
      </c>
      <c r="V140" s="0" t="e">
        <f aca="false">IF(K140=0,HEX.DEC(H140)+256*HEX.DEC(I140)+256*HEX.DEC(J140),-1*(HEX.DEC(H140)+256*HEX.DEC(I140)+256*HEX.DEC(J140)))</f>
        <v>#NAME?</v>
      </c>
      <c r="W140" s="0" t="e">
        <f aca="false">HEX.DEC(M140)+256*HEX.DEC(N140)</f>
        <v>#NAME?</v>
      </c>
      <c r="X140" s="0" t="e">
        <f aca="false">HEX.DEC(O140)+256*HEX.DEC(P140)</f>
        <v>#NAME?</v>
      </c>
      <c r="Y140" s="2" t="e">
        <f aca="false">+W140/5</f>
        <v>#NAME?</v>
      </c>
    </row>
    <row r="141" customFormat="false" ht="15" hidden="false" customHeight="false" outlineLevel="0" collapsed="false">
      <c r="A141" s="1" t="s">
        <v>196</v>
      </c>
      <c r="B141" s="1" t="s">
        <v>118</v>
      </c>
      <c r="C141" s="1" t="n">
        <v>0</v>
      </c>
      <c r="D141" s="1" t="n">
        <v>43</v>
      </c>
      <c r="E141" s="1" t="n">
        <v>17</v>
      </c>
      <c r="F141" s="1" t="s">
        <v>191</v>
      </c>
      <c r="G141" s="1" t="s">
        <v>49</v>
      </c>
      <c r="H141" s="1" t="n">
        <v>0</v>
      </c>
      <c r="I141" s="1" t="s">
        <v>20</v>
      </c>
      <c r="J141" s="1" t="n">
        <v>0</v>
      </c>
      <c r="K141" s="1" t="n">
        <v>0</v>
      </c>
      <c r="L141" s="1" t="n">
        <v>0</v>
      </c>
      <c r="M141" s="1" t="n">
        <v>27</v>
      </c>
      <c r="N141" s="1" t="n">
        <v>0</v>
      </c>
      <c r="O141" s="1" t="s">
        <v>50</v>
      </c>
      <c r="P141" s="1" t="n">
        <v>13</v>
      </c>
      <c r="Q141" s="1" t="n">
        <v>0</v>
      </c>
      <c r="S141" s="0" t="e">
        <f aca="false">HEX.DEC(B141)+256*HEX.DEC(C141)</f>
        <v>#NAME?</v>
      </c>
      <c r="T141" s="0" t="e">
        <f aca="false">HEX.DEC(D141)+256*HEX.DEC(E141)</f>
        <v>#NAME?</v>
      </c>
      <c r="U141" s="0" t="e">
        <f aca="false">IF(HEX.DEC(F141)+256*HEX.DEC(G141)&lt;32767,HEX.DEC(F141)+256*HEX.DEC(G141),HEX.DEC(F141)+256*HEX.DEC(G141)-65536)</f>
        <v>#NAME?</v>
      </c>
      <c r="V141" s="0" t="e">
        <f aca="false">IF(K141=0,HEX.DEC(H141)+256*HEX.DEC(I141)+256*HEX.DEC(J141),-1*(HEX.DEC(H141)+256*HEX.DEC(I141)+256*HEX.DEC(J141)))</f>
        <v>#NAME?</v>
      </c>
      <c r="W141" s="0" t="e">
        <f aca="false">HEX.DEC(M141)+256*HEX.DEC(N141)</f>
        <v>#NAME?</v>
      </c>
      <c r="X141" s="0" t="e">
        <f aca="false">HEX.DEC(O141)+256*HEX.DEC(P141)</f>
        <v>#NAME?</v>
      </c>
      <c r="Y141" s="2" t="e">
        <f aca="false">+W141/5</f>
        <v>#NAME?</v>
      </c>
    </row>
    <row r="142" customFormat="false" ht="15" hidden="false" customHeight="false" outlineLevel="0" collapsed="false">
      <c r="A142" s="1" t="s">
        <v>197</v>
      </c>
      <c r="B142" s="1" t="s">
        <v>130</v>
      </c>
      <c r="C142" s="1" t="n">
        <v>0</v>
      </c>
      <c r="D142" s="1" t="s">
        <v>80</v>
      </c>
      <c r="E142" s="1" t="n">
        <v>17</v>
      </c>
      <c r="F142" s="1" t="s">
        <v>231</v>
      </c>
      <c r="G142" s="1" t="s">
        <v>49</v>
      </c>
      <c r="H142" s="1" t="n">
        <v>0</v>
      </c>
      <c r="I142" s="1" t="s">
        <v>20</v>
      </c>
      <c r="J142" s="1" t="n">
        <v>0</v>
      </c>
      <c r="K142" s="1" t="n">
        <v>0</v>
      </c>
      <c r="L142" s="1" t="n">
        <v>0</v>
      </c>
      <c r="M142" s="1" t="n">
        <v>28</v>
      </c>
      <c r="N142" s="1" t="n">
        <v>0</v>
      </c>
      <c r="O142" s="1" t="n">
        <v>42</v>
      </c>
      <c r="P142" s="1" t="n">
        <v>15</v>
      </c>
      <c r="Q142" s="1" t="n">
        <v>0</v>
      </c>
      <c r="S142" s="0" t="e">
        <f aca="false">HEX.DEC(B142)+256*HEX.DEC(C142)</f>
        <v>#NAME?</v>
      </c>
      <c r="T142" s="0" t="e">
        <f aca="false">HEX.DEC(D142)+256*HEX.DEC(E142)</f>
        <v>#NAME?</v>
      </c>
      <c r="U142" s="0" t="e">
        <f aca="false">IF(HEX.DEC(F142)+256*HEX.DEC(G142)&lt;32767,HEX.DEC(F142)+256*HEX.DEC(G142),HEX.DEC(F142)+256*HEX.DEC(G142)-65536)</f>
        <v>#NAME?</v>
      </c>
      <c r="V142" s="0" t="e">
        <f aca="false">IF(K142=0,HEX.DEC(H142)+256*HEX.DEC(I142)+256*HEX.DEC(J142),-1*(HEX.DEC(H142)+256*HEX.DEC(I142)+256*HEX.DEC(J142)))</f>
        <v>#NAME?</v>
      </c>
      <c r="W142" s="0" t="e">
        <f aca="false">HEX.DEC(M142)+256*HEX.DEC(N142)</f>
        <v>#NAME?</v>
      </c>
      <c r="X142" s="0" t="e">
        <f aca="false">HEX.DEC(O142)+256*HEX.DEC(P142)</f>
        <v>#NAME?</v>
      </c>
      <c r="Y142" s="2" t="e">
        <f aca="false">+W142/5</f>
        <v>#NAME?</v>
      </c>
    </row>
    <row r="143" customFormat="false" ht="15" hidden="false" customHeight="false" outlineLevel="0" collapsed="false">
      <c r="A143" s="1" t="s">
        <v>198</v>
      </c>
      <c r="B143" s="1" t="s">
        <v>140</v>
      </c>
      <c r="C143" s="1" t="n">
        <v>0</v>
      </c>
      <c r="D143" s="1" t="n">
        <v>53</v>
      </c>
      <c r="E143" s="1" t="n">
        <v>17</v>
      </c>
      <c r="F143" s="1" t="s">
        <v>156</v>
      </c>
      <c r="G143" s="1" t="s">
        <v>49</v>
      </c>
      <c r="H143" s="1" t="n">
        <v>0</v>
      </c>
      <c r="I143" s="1" t="s">
        <v>20</v>
      </c>
      <c r="J143" s="1" t="n">
        <v>0</v>
      </c>
      <c r="K143" s="1" t="n">
        <v>0</v>
      </c>
      <c r="L143" s="1" t="n">
        <v>0</v>
      </c>
      <c r="M143" s="1" t="n">
        <v>28</v>
      </c>
      <c r="N143" s="1" t="n">
        <v>0</v>
      </c>
      <c r="O143" s="1" t="n">
        <v>91</v>
      </c>
      <c r="P143" s="1" t="n">
        <v>13</v>
      </c>
      <c r="Q143" s="1" t="n">
        <v>0</v>
      </c>
      <c r="S143" s="0" t="e">
        <f aca="false">HEX.DEC(B143)+256*HEX.DEC(C143)</f>
        <v>#NAME?</v>
      </c>
      <c r="T143" s="0" t="e">
        <f aca="false">HEX.DEC(D143)+256*HEX.DEC(E143)</f>
        <v>#NAME?</v>
      </c>
      <c r="U143" s="0" t="e">
        <f aca="false">IF(HEX.DEC(F143)+256*HEX.DEC(G143)&lt;32767,HEX.DEC(F143)+256*HEX.DEC(G143),HEX.DEC(F143)+256*HEX.DEC(G143)-65536)</f>
        <v>#NAME?</v>
      </c>
      <c r="V143" s="0" t="e">
        <f aca="false">IF(K143=0,HEX.DEC(H143)+256*HEX.DEC(I143)+256*HEX.DEC(J143),-1*(HEX.DEC(H143)+256*HEX.DEC(I143)+256*HEX.DEC(J143)))</f>
        <v>#NAME?</v>
      </c>
      <c r="W143" s="0" t="e">
        <f aca="false">HEX.DEC(M143)+256*HEX.DEC(N143)</f>
        <v>#NAME?</v>
      </c>
      <c r="X143" s="0" t="e">
        <f aca="false">HEX.DEC(O143)+256*HEX.DEC(P143)</f>
        <v>#NAME?</v>
      </c>
      <c r="Y143" s="2" t="e">
        <f aca="false">+W143/5</f>
        <v>#NAME?</v>
      </c>
    </row>
    <row r="144" customFormat="false" ht="15" hidden="false" customHeight="false" outlineLevel="0" collapsed="false">
      <c r="A144" s="1" t="s">
        <v>200</v>
      </c>
      <c r="B144" s="1" t="s">
        <v>201</v>
      </c>
      <c r="C144" s="1" t="n">
        <v>0</v>
      </c>
      <c r="D144" s="1" t="s">
        <v>152</v>
      </c>
      <c r="E144" s="1" t="n">
        <v>17</v>
      </c>
      <c r="F144" s="1" t="s">
        <v>225</v>
      </c>
      <c r="G144" s="1" t="s">
        <v>49</v>
      </c>
      <c r="H144" s="1" t="n">
        <v>0</v>
      </c>
      <c r="I144" s="1" t="s">
        <v>20</v>
      </c>
      <c r="J144" s="1" t="n">
        <v>0</v>
      </c>
      <c r="K144" s="1" t="n">
        <v>0</v>
      </c>
      <c r="L144" s="1" t="n">
        <v>0</v>
      </c>
      <c r="M144" s="1" t="n">
        <v>28</v>
      </c>
      <c r="N144" s="1" t="n">
        <v>0</v>
      </c>
      <c r="O144" s="1" t="s">
        <v>21</v>
      </c>
      <c r="P144" s="1" t="n">
        <v>13</v>
      </c>
      <c r="Q144" s="1" t="n">
        <v>0</v>
      </c>
      <c r="S144" s="0" t="e">
        <f aca="false">HEX.DEC(B144)+256*HEX.DEC(C144)</f>
        <v>#NAME?</v>
      </c>
      <c r="T144" s="0" t="e">
        <f aca="false">HEX.DEC(D144)+256*HEX.DEC(E144)</f>
        <v>#NAME?</v>
      </c>
      <c r="U144" s="0" t="e">
        <f aca="false">IF(HEX.DEC(F144)+256*HEX.DEC(G144)&lt;32767,HEX.DEC(F144)+256*HEX.DEC(G144),HEX.DEC(F144)+256*HEX.DEC(G144)-65536)</f>
        <v>#NAME?</v>
      </c>
      <c r="V144" s="0" t="e">
        <f aca="false">IF(K144=0,HEX.DEC(H144)+256*HEX.DEC(I144)+256*HEX.DEC(J144),-1*(HEX.DEC(H144)+256*HEX.DEC(I144)+256*HEX.DEC(J144)))</f>
        <v>#NAME?</v>
      </c>
      <c r="W144" s="0" t="e">
        <f aca="false">HEX.DEC(M144)+256*HEX.DEC(N144)</f>
        <v>#NAME?</v>
      </c>
      <c r="X144" s="0" t="e">
        <f aca="false">HEX.DEC(O144)+256*HEX.DEC(P144)</f>
        <v>#NAME?</v>
      </c>
      <c r="Y144" s="2" t="e">
        <f aca="false">+W144/5</f>
        <v>#NAME?</v>
      </c>
    </row>
    <row r="145" customFormat="false" ht="15" hidden="false" customHeight="false" outlineLevel="0" collapsed="false">
      <c r="A145" s="1" t="s">
        <v>202</v>
      </c>
      <c r="B145" s="1" t="s">
        <v>203</v>
      </c>
      <c r="C145" s="1" t="n">
        <v>0</v>
      </c>
      <c r="D145" s="1" t="n">
        <v>63</v>
      </c>
      <c r="E145" s="1" t="n">
        <v>17</v>
      </c>
      <c r="F145" s="1" t="s">
        <v>131</v>
      </c>
      <c r="G145" s="1" t="s">
        <v>49</v>
      </c>
      <c r="H145" s="1" t="n">
        <v>0</v>
      </c>
      <c r="I145" s="1" t="s">
        <v>20</v>
      </c>
      <c r="J145" s="1" t="n">
        <v>0</v>
      </c>
      <c r="K145" s="1" t="n">
        <v>0</v>
      </c>
      <c r="L145" s="1" t="n">
        <v>0</v>
      </c>
      <c r="M145" s="1" t="n">
        <v>28</v>
      </c>
      <c r="N145" s="1" t="n">
        <v>0</v>
      </c>
      <c r="O145" s="1" t="n">
        <v>27</v>
      </c>
      <c r="P145" s="1" t="n">
        <v>15</v>
      </c>
      <c r="Q145" s="1" t="n">
        <v>0</v>
      </c>
      <c r="S145" s="0" t="e">
        <f aca="false">HEX.DEC(B145)+256*HEX.DEC(C145)</f>
        <v>#NAME?</v>
      </c>
      <c r="T145" s="0" t="e">
        <f aca="false">HEX.DEC(D145)+256*HEX.DEC(E145)</f>
        <v>#NAME?</v>
      </c>
      <c r="U145" s="0" t="e">
        <f aca="false">IF(HEX.DEC(F145)+256*HEX.DEC(G145)&lt;32767,HEX.DEC(F145)+256*HEX.DEC(G145),HEX.DEC(F145)+256*HEX.DEC(G145)-65536)</f>
        <v>#NAME?</v>
      </c>
      <c r="V145" s="0" t="e">
        <f aca="false">IF(K145=0,HEX.DEC(H145)+256*HEX.DEC(I145)+256*HEX.DEC(J145),-1*(HEX.DEC(H145)+256*HEX.DEC(I145)+256*HEX.DEC(J145)))</f>
        <v>#NAME?</v>
      </c>
      <c r="W145" s="0" t="e">
        <f aca="false">HEX.DEC(M145)+256*HEX.DEC(N145)</f>
        <v>#NAME?</v>
      </c>
      <c r="X145" s="0" t="e">
        <f aca="false">HEX.DEC(O145)+256*HEX.DEC(P145)</f>
        <v>#NAME?</v>
      </c>
      <c r="Y145" s="2" t="e">
        <f aca="false">+W145/5</f>
        <v>#NAME?</v>
      </c>
    </row>
    <row r="146" customFormat="false" ht="15" hidden="false" customHeight="false" outlineLevel="0" collapsed="false">
      <c r="A146" s="1" t="s">
        <v>205</v>
      </c>
      <c r="B146" s="1" t="s">
        <v>137</v>
      </c>
      <c r="C146" s="1" t="n">
        <v>0</v>
      </c>
      <c r="D146" s="1" t="s">
        <v>76</v>
      </c>
      <c r="E146" s="1" t="n">
        <v>17</v>
      </c>
      <c r="F146" s="1" t="n">
        <v>94</v>
      </c>
      <c r="G146" s="1" t="s">
        <v>49</v>
      </c>
      <c r="H146" s="1" t="n">
        <v>0</v>
      </c>
      <c r="I146" s="1" t="s">
        <v>20</v>
      </c>
      <c r="J146" s="1" t="n">
        <v>0</v>
      </c>
      <c r="K146" s="1" t="n">
        <v>0</v>
      </c>
      <c r="L146" s="1" t="n">
        <v>0</v>
      </c>
      <c r="M146" s="1" t="n">
        <v>28</v>
      </c>
      <c r="N146" s="1" t="n">
        <v>0</v>
      </c>
      <c r="O146" s="1" t="n">
        <v>74</v>
      </c>
      <c r="P146" s="1" t="n">
        <v>14</v>
      </c>
      <c r="Q146" s="1" t="n">
        <v>0</v>
      </c>
      <c r="S146" s="0" t="e">
        <f aca="false">HEX.DEC(B146)+256*HEX.DEC(C146)</f>
        <v>#NAME?</v>
      </c>
      <c r="T146" s="0" t="e">
        <f aca="false">HEX.DEC(D146)+256*HEX.DEC(E146)</f>
        <v>#NAME?</v>
      </c>
      <c r="U146" s="0" t="e">
        <f aca="false">IF(HEX.DEC(F146)+256*HEX.DEC(G146)&lt;32767,HEX.DEC(F146)+256*HEX.DEC(G146),HEX.DEC(F146)+256*HEX.DEC(G146)-65536)</f>
        <v>#NAME?</v>
      </c>
      <c r="V146" s="0" t="e">
        <f aca="false">IF(K146=0,HEX.DEC(H146)+256*HEX.DEC(I146)+256*HEX.DEC(J146),-1*(HEX.DEC(H146)+256*HEX.DEC(I146)+256*HEX.DEC(J146)))</f>
        <v>#NAME?</v>
      </c>
      <c r="W146" s="0" t="e">
        <f aca="false">HEX.DEC(M146)+256*HEX.DEC(N146)</f>
        <v>#NAME?</v>
      </c>
      <c r="X146" s="0" t="e">
        <f aca="false">HEX.DEC(O146)+256*HEX.DEC(P146)</f>
        <v>#NAME?</v>
      </c>
      <c r="Y146" s="2" t="e">
        <f aca="false">+W146/5</f>
        <v>#NAME?</v>
      </c>
    </row>
    <row r="147" customFormat="false" ht="15" hidden="false" customHeight="false" outlineLevel="0" collapsed="false">
      <c r="A147" s="1" t="s">
        <v>206</v>
      </c>
      <c r="B147" s="1" t="n">
        <v>90</v>
      </c>
      <c r="C147" s="1" t="n">
        <v>0</v>
      </c>
      <c r="D147" s="1" t="n">
        <v>74</v>
      </c>
      <c r="E147" s="1" t="n">
        <v>17</v>
      </c>
      <c r="F147" s="1" t="s">
        <v>140</v>
      </c>
      <c r="G147" s="1" t="s">
        <v>49</v>
      </c>
      <c r="H147" s="1" t="n">
        <v>0</v>
      </c>
      <c r="I147" s="1" t="s">
        <v>20</v>
      </c>
      <c r="J147" s="1" t="n">
        <v>0</v>
      </c>
      <c r="K147" s="1" t="n">
        <v>0</v>
      </c>
      <c r="L147" s="1" t="n">
        <v>0</v>
      </c>
      <c r="M147" s="1" t="n">
        <v>29</v>
      </c>
      <c r="N147" s="1" t="n">
        <v>0</v>
      </c>
      <c r="O147" s="1" t="s">
        <v>158</v>
      </c>
      <c r="P147" s="1" t="n">
        <v>14</v>
      </c>
      <c r="Q147" s="1" t="n">
        <v>0</v>
      </c>
      <c r="S147" s="0" t="e">
        <f aca="false">HEX.DEC(B147)+256*HEX.DEC(C147)</f>
        <v>#NAME?</v>
      </c>
      <c r="T147" s="0" t="e">
        <f aca="false">HEX.DEC(D147)+256*HEX.DEC(E147)</f>
        <v>#NAME?</v>
      </c>
      <c r="U147" s="0" t="e">
        <f aca="false">IF(HEX.DEC(F147)+256*HEX.DEC(G147)&lt;32767,HEX.DEC(F147)+256*HEX.DEC(G147),HEX.DEC(F147)+256*HEX.DEC(G147)-65536)</f>
        <v>#NAME?</v>
      </c>
      <c r="V147" s="0" t="e">
        <f aca="false">IF(K147=0,HEX.DEC(H147)+256*HEX.DEC(I147)+256*HEX.DEC(J147),-1*(HEX.DEC(H147)+256*HEX.DEC(I147)+256*HEX.DEC(J147)))</f>
        <v>#NAME?</v>
      </c>
      <c r="W147" s="0" t="e">
        <f aca="false">HEX.DEC(M147)+256*HEX.DEC(N147)</f>
        <v>#NAME?</v>
      </c>
      <c r="X147" s="0" t="e">
        <f aca="false">HEX.DEC(O147)+256*HEX.DEC(P147)</f>
        <v>#NAME?</v>
      </c>
      <c r="Y147" s="2" t="e">
        <f aca="false">+W147/5</f>
        <v>#NAME?</v>
      </c>
    </row>
    <row r="148" customFormat="false" ht="15" hidden="false" customHeight="false" outlineLevel="0" collapsed="false">
      <c r="A148" s="1" t="s">
        <v>207</v>
      </c>
      <c r="B148" s="1" t="n">
        <v>91</v>
      </c>
      <c r="C148" s="1" t="n">
        <v>0</v>
      </c>
      <c r="D148" s="1" t="s">
        <v>18</v>
      </c>
      <c r="E148" s="1" t="n">
        <v>17</v>
      </c>
      <c r="F148" s="1" t="n">
        <v>84</v>
      </c>
      <c r="G148" s="1" t="s">
        <v>49</v>
      </c>
      <c r="H148" s="1" t="n">
        <v>0</v>
      </c>
      <c r="I148" s="1" t="s">
        <v>20</v>
      </c>
      <c r="J148" s="1" t="n">
        <v>0</v>
      </c>
      <c r="K148" s="1" t="n">
        <v>0</v>
      </c>
      <c r="L148" s="1" t="n">
        <v>0</v>
      </c>
      <c r="M148" s="1" t="n">
        <v>29</v>
      </c>
      <c r="N148" s="1" t="n">
        <v>0</v>
      </c>
      <c r="O148" s="1" t="n">
        <v>65</v>
      </c>
      <c r="P148" s="1" t="n">
        <v>16</v>
      </c>
      <c r="Q148" s="1" t="n">
        <v>0</v>
      </c>
      <c r="S148" s="0" t="e">
        <f aca="false">HEX.DEC(B148)+256*HEX.DEC(C148)</f>
        <v>#NAME?</v>
      </c>
      <c r="T148" s="0" t="e">
        <f aca="false">HEX.DEC(D148)+256*HEX.DEC(E148)</f>
        <v>#NAME?</v>
      </c>
      <c r="U148" s="0" t="e">
        <f aca="false">IF(HEX.DEC(F148)+256*HEX.DEC(G148)&lt;32767,HEX.DEC(F148)+256*HEX.DEC(G148),HEX.DEC(F148)+256*HEX.DEC(G148)-65536)</f>
        <v>#NAME?</v>
      </c>
      <c r="V148" s="0" t="e">
        <f aca="false">IF(K148=0,HEX.DEC(H148)+256*HEX.DEC(I148)+256*HEX.DEC(J148),-1*(HEX.DEC(H148)+256*HEX.DEC(I148)+256*HEX.DEC(J148)))</f>
        <v>#NAME?</v>
      </c>
      <c r="W148" s="0" t="e">
        <f aca="false">HEX.DEC(M148)+256*HEX.DEC(N148)</f>
        <v>#NAME?</v>
      </c>
      <c r="X148" s="0" t="e">
        <f aca="false">HEX.DEC(O148)+256*HEX.DEC(P148)</f>
        <v>#NAME?</v>
      </c>
      <c r="Y148" s="2" t="e">
        <f aca="false">+W148/5</f>
        <v>#NAME?</v>
      </c>
    </row>
    <row r="149" customFormat="false" ht="15" hidden="false" customHeight="false" outlineLevel="0" collapsed="false">
      <c r="A149" s="1" t="s">
        <v>208</v>
      </c>
      <c r="B149" s="1" t="n">
        <v>92</v>
      </c>
      <c r="C149" s="1" t="n">
        <v>0</v>
      </c>
      <c r="D149" s="1" t="n">
        <v>84</v>
      </c>
      <c r="E149" s="1" t="n">
        <v>17</v>
      </c>
      <c r="F149" s="1" t="s">
        <v>18</v>
      </c>
      <c r="G149" s="1" t="s">
        <v>49</v>
      </c>
      <c r="H149" s="1" t="n">
        <v>0</v>
      </c>
      <c r="I149" s="1" t="s">
        <v>20</v>
      </c>
      <c r="J149" s="1" t="n">
        <v>0</v>
      </c>
      <c r="K149" s="1" t="n">
        <v>0</v>
      </c>
      <c r="L149" s="1" t="n">
        <v>0</v>
      </c>
      <c r="M149" s="1" t="n">
        <v>28</v>
      </c>
      <c r="N149" s="1" t="n">
        <v>0</v>
      </c>
      <c r="O149" s="1" t="s">
        <v>137</v>
      </c>
      <c r="P149" s="1" t="n">
        <v>12</v>
      </c>
      <c r="Q149" s="1" t="n">
        <v>0</v>
      </c>
      <c r="S149" s="0" t="e">
        <f aca="false">HEX.DEC(B149)+256*HEX.DEC(C149)</f>
        <v>#NAME?</v>
      </c>
      <c r="T149" s="0" t="e">
        <f aca="false">HEX.DEC(D149)+256*HEX.DEC(E149)</f>
        <v>#NAME?</v>
      </c>
      <c r="U149" s="0" t="e">
        <f aca="false">IF(HEX.DEC(F149)+256*HEX.DEC(G149)&lt;32767,HEX.DEC(F149)+256*HEX.DEC(G149),HEX.DEC(F149)+256*HEX.DEC(G149)-65536)</f>
        <v>#NAME?</v>
      </c>
      <c r="V149" s="0" t="e">
        <f aca="false">IF(K149=0,HEX.DEC(H149)+256*HEX.DEC(I149)+256*HEX.DEC(J149),-1*(HEX.DEC(H149)+256*HEX.DEC(I149)+256*HEX.DEC(J149)))</f>
        <v>#NAME?</v>
      </c>
      <c r="W149" s="0" t="e">
        <f aca="false">HEX.DEC(M149)+256*HEX.DEC(N149)</f>
        <v>#NAME?</v>
      </c>
      <c r="X149" s="0" t="e">
        <f aca="false">HEX.DEC(O149)+256*HEX.DEC(P149)</f>
        <v>#NAME?</v>
      </c>
      <c r="Y149" s="2" t="e">
        <f aca="false">+W149/5</f>
        <v>#NAME?</v>
      </c>
    </row>
    <row r="150" customFormat="false" ht="15" hidden="false" customHeight="false" outlineLevel="0" collapsed="false">
      <c r="A150" s="1" t="s">
        <v>209</v>
      </c>
      <c r="B150" s="1" t="n">
        <v>93</v>
      </c>
      <c r="C150" s="1" t="n">
        <v>0</v>
      </c>
      <c r="D150" s="1" t="s">
        <v>140</v>
      </c>
      <c r="E150" s="1" t="n">
        <v>17</v>
      </c>
      <c r="F150" s="1" t="n">
        <v>74</v>
      </c>
      <c r="G150" s="1" t="s">
        <v>49</v>
      </c>
      <c r="H150" s="1" t="n">
        <v>0</v>
      </c>
      <c r="I150" s="1" t="s">
        <v>20</v>
      </c>
      <c r="J150" s="1" t="n">
        <v>0</v>
      </c>
      <c r="K150" s="1" t="n">
        <v>0</v>
      </c>
      <c r="L150" s="1" t="n">
        <v>0</v>
      </c>
      <c r="M150" s="1" t="n">
        <v>28</v>
      </c>
      <c r="N150" s="1" t="n">
        <v>0</v>
      </c>
      <c r="O150" s="1" t="n">
        <v>20</v>
      </c>
      <c r="P150" s="1" t="n">
        <v>13</v>
      </c>
      <c r="Q150" s="1" t="n">
        <v>0</v>
      </c>
      <c r="S150" s="0" t="e">
        <f aca="false">HEX.DEC(B150)+256*HEX.DEC(C150)</f>
        <v>#NAME?</v>
      </c>
      <c r="T150" s="0" t="e">
        <f aca="false">HEX.DEC(D150)+256*HEX.DEC(E150)</f>
        <v>#NAME?</v>
      </c>
      <c r="U150" s="0" t="e">
        <f aca="false">IF(HEX.DEC(F150)+256*HEX.DEC(G150)&lt;32767,HEX.DEC(F150)+256*HEX.DEC(G150),HEX.DEC(F150)+256*HEX.DEC(G150)-65536)</f>
        <v>#NAME?</v>
      </c>
      <c r="V150" s="0" t="e">
        <f aca="false">IF(K150=0,HEX.DEC(H150)+256*HEX.DEC(I150)+256*HEX.DEC(J150),-1*(HEX.DEC(H150)+256*HEX.DEC(I150)+256*HEX.DEC(J150)))</f>
        <v>#NAME?</v>
      </c>
      <c r="W150" s="0" t="e">
        <f aca="false">HEX.DEC(M150)+256*HEX.DEC(N150)</f>
        <v>#NAME?</v>
      </c>
      <c r="X150" s="0" t="e">
        <f aca="false">HEX.DEC(O150)+256*HEX.DEC(P150)</f>
        <v>#NAME?</v>
      </c>
      <c r="Y150" s="2" t="e">
        <f aca="false">+W150/5</f>
        <v>#NAME?</v>
      </c>
    </row>
    <row r="151" customFormat="false" ht="15" hidden="false" customHeight="false" outlineLevel="0" collapsed="false">
      <c r="A151" s="1" t="s">
        <v>210</v>
      </c>
      <c r="B151" s="1" t="n">
        <v>94</v>
      </c>
      <c r="C151" s="1" t="n">
        <v>0</v>
      </c>
      <c r="D151" s="1" t="n">
        <v>95</v>
      </c>
      <c r="E151" s="1" t="n">
        <v>17</v>
      </c>
      <c r="F151" s="1" t="s">
        <v>133</v>
      </c>
      <c r="G151" s="1" t="s">
        <v>49</v>
      </c>
      <c r="H151" s="1" t="n">
        <v>0</v>
      </c>
      <c r="I151" s="1" t="s">
        <v>20</v>
      </c>
      <c r="J151" s="1" t="n">
        <v>0</v>
      </c>
      <c r="K151" s="1" t="n">
        <v>0</v>
      </c>
      <c r="L151" s="1" t="n">
        <v>0</v>
      </c>
      <c r="M151" s="1" t="s">
        <v>86</v>
      </c>
      <c r="N151" s="1" t="n">
        <v>0</v>
      </c>
      <c r="O151" s="1" t="s">
        <v>59</v>
      </c>
      <c r="P151" s="1" t="n">
        <v>13</v>
      </c>
      <c r="Q151" s="1" t="n">
        <v>0</v>
      </c>
      <c r="S151" s="0" t="e">
        <f aca="false">HEX.DEC(B151)+256*HEX.DEC(C151)</f>
        <v>#NAME?</v>
      </c>
      <c r="T151" s="0" t="e">
        <f aca="false">HEX.DEC(D151)+256*HEX.DEC(E151)</f>
        <v>#NAME?</v>
      </c>
      <c r="U151" s="0" t="e">
        <f aca="false">IF(HEX.DEC(F151)+256*HEX.DEC(G151)&lt;32767,HEX.DEC(F151)+256*HEX.DEC(G151),HEX.DEC(F151)+256*HEX.DEC(G151)-65536)</f>
        <v>#NAME?</v>
      </c>
      <c r="V151" s="0" t="e">
        <f aca="false">IF(K151=0,HEX.DEC(H151)+256*HEX.DEC(I151)+256*HEX.DEC(J151),-1*(HEX.DEC(H151)+256*HEX.DEC(I151)+256*HEX.DEC(J151)))</f>
        <v>#NAME?</v>
      </c>
      <c r="W151" s="0" t="e">
        <f aca="false">HEX.DEC(M151)+256*HEX.DEC(N151)</f>
        <v>#NAME?</v>
      </c>
      <c r="X151" s="0" t="e">
        <f aca="false">HEX.DEC(O151)+256*HEX.DEC(P151)</f>
        <v>#NAME?</v>
      </c>
      <c r="Y151" s="2" t="e">
        <f aca="false">+W151/5</f>
        <v>#NAME?</v>
      </c>
    </row>
    <row r="152" customFormat="false" ht="15" hidden="false" customHeight="false" outlineLevel="0" collapsed="false">
      <c r="A152" s="1" t="s">
        <v>211</v>
      </c>
      <c r="B152" s="1" t="n">
        <v>95</v>
      </c>
      <c r="C152" s="1" t="n">
        <v>0</v>
      </c>
      <c r="D152" s="1" t="s">
        <v>131</v>
      </c>
      <c r="E152" s="1" t="n">
        <v>17</v>
      </c>
      <c r="F152" s="1" t="n">
        <v>63</v>
      </c>
      <c r="G152" s="1" t="s">
        <v>49</v>
      </c>
      <c r="H152" s="1" t="n">
        <v>0</v>
      </c>
      <c r="I152" s="1" t="s">
        <v>20</v>
      </c>
      <c r="J152" s="1" t="n">
        <v>0</v>
      </c>
      <c r="K152" s="1" t="n">
        <v>0</v>
      </c>
      <c r="L152" s="1" t="n">
        <v>0</v>
      </c>
      <c r="M152" s="1" t="n">
        <v>29</v>
      </c>
      <c r="N152" s="1" t="n">
        <v>0</v>
      </c>
      <c r="O152" s="1" t="s">
        <v>5</v>
      </c>
      <c r="P152" s="1" t="n">
        <v>15</v>
      </c>
      <c r="Q152" s="1" t="n">
        <v>0</v>
      </c>
      <c r="S152" s="0" t="e">
        <f aca="false">HEX.DEC(B152)+256*HEX.DEC(C152)</f>
        <v>#NAME?</v>
      </c>
      <c r="T152" s="0" t="e">
        <f aca="false">HEX.DEC(D152)+256*HEX.DEC(E152)</f>
        <v>#NAME?</v>
      </c>
      <c r="U152" s="0" t="e">
        <f aca="false">IF(HEX.DEC(F152)+256*HEX.DEC(G152)&lt;32767,HEX.DEC(F152)+256*HEX.DEC(G152),HEX.DEC(F152)+256*HEX.DEC(G152)-65536)</f>
        <v>#NAME?</v>
      </c>
      <c r="V152" s="0" t="e">
        <f aca="false">IF(K152=0,HEX.DEC(H152)+256*HEX.DEC(I152)+256*HEX.DEC(J152),-1*(HEX.DEC(H152)+256*HEX.DEC(I152)+256*HEX.DEC(J152)))</f>
        <v>#NAME?</v>
      </c>
      <c r="W152" s="0" t="e">
        <f aca="false">HEX.DEC(M152)+256*HEX.DEC(N152)</f>
        <v>#NAME?</v>
      </c>
      <c r="X152" s="0" t="e">
        <f aca="false">HEX.DEC(O152)+256*HEX.DEC(P152)</f>
        <v>#NAME?</v>
      </c>
      <c r="Y152" s="2" t="e">
        <f aca="false">+W152/5</f>
        <v>#NAME?</v>
      </c>
    </row>
    <row r="153" customFormat="false" ht="15" hidden="false" customHeight="false" outlineLevel="0" collapsed="false">
      <c r="A153" s="1" t="s">
        <v>212</v>
      </c>
      <c r="B153" s="1" t="n">
        <v>96</v>
      </c>
      <c r="C153" s="1" t="n">
        <v>0</v>
      </c>
      <c r="D153" s="1" t="s">
        <v>225</v>
      </c>
      <c r="E153" s="1" t="n">
        <v>17</v>
      </c>
      <c r="F153" s="1" t="s">
        <v>152</v>
      </c>
      <c r="G153" s="1" t="s">
        <v>49</v>
      </c>
      <c r="H153" s="1" t="n">
        <v>0</v>
      </c>
      <c r="I153" s="1" t="s">
        <v>20</v>
      </c>
      <c r="J153" s="1" t="n">
        <v>0</v>
      </c>
      <c r="K153" s="1" t="n">
        <v>0</v>
      </c>
      <c r="L153" s="1" t="n">
        <v>0</v>
      </c>
      <c r="M153" s="1" t="n">
        <v>28</v>
      </c>
      <c r="N153" s="1" t="n">
        <v>0</v>
      </c>
      <c r="O153" s="1" t="n">
        <v>66</v>
      </c>
      <c r="P153" s="1" t="n">
        <v>14</v>
      </c>
      <c r="Q153" s="1" t="n">
        <v>0</v>
      </c>
      <c r="S153" s="0" t="e">
        <f aca="false">HEX.DEC(B153)+256*HEX.DEC(C153)</f>
        <v>#NAME?</v>
      </c>
      <c r="T153" s="0" t="e">
        <f aca="false">HEX.DEC(D153)+256*HEX.DEC(E153)</f>
        <v>#NAME?</v>
      </c>
      <c r="U153" s="0" t="e">
        <f aca="false">IF(HEX.DEC(F153)+256*HEX.DEC(G153)&lt;32767,HEX.DEC(F153)+256*HEX.DEC(G153),HEX.DEC(F153)+256*HEX.DEC(G153)-65536)</f>
        <v>#NAME?</v>
      </c>
      <c r="V153" s="0" t="e">
        <f aca="false">IF(K153=0,HEX.DEC(H153)+256*HEX.DEC(I153)+256*HEX.DEC(J153),-1*(HEX.DEC(H153)+256*HEX.DEC(I153)+256*HEX.DEC(J153)))</f>
        <v>#NAME?</v>
      </c>
      <c r="W153" s="0" t="e">
        <f aca="false">HEX.DEC(M153)+256*HEX.DEC(N153)</f>
        <v>#NAME?</v>
      </c>
      <c r="X153" s="0" t="e">
        <f aca="false">HEX.DEC(O153)+256*HEX.DEC(P153)</f>
        <v>#NAME?</v>
      </c>
      <c r="Y153" s="2" t="e">
        <f aca="false">+W153/5</f>
        <v>#NAME?</v>
      </c>
    </row>
    <row r="154" customFormat="false" ht="15" hidden="false" customHeight="false" outlineLevel="0" collapsed="false">
      <c r="A154" s="1" t="s">
        <v>213</v>
      </c>
      <c r="B154" s="1" t="n">
        <v>97</v>
      </c>
      <c r="C154" s="1" t="n">
        <v>0</v>
      </c>
      <c r="D154" s="1" t="s">
        <v>156</v>
      </c>
      <c r="E154" s="1" t="n">
        <v>17</v>
      </c>
      <c r="F154" s="1" t="n">
        <v>53</v>
      </c>
      <c r="G154" s="1" t="s">
        <v>49</v>
      </c>
      <c r="H154" s="1" t="n">
        <v>0</v>
      </c>
      <c r="I154" s="1" t="s">
        <v>20</v>
      </c>
      <c r="J154" s="1" t="n">
        <v>0</v>
      </c>
      <c r="K154" s="1" t="n">
        <v>0</v>
      </c>
      <c r="L154" s="1" t="n">
        <v>0</v>
      </c>
      <c r="M154" s="1" t="n">
        <v>29</v>
      </c>
      <c r="N154" s="1" t="n">
        <v>0</v>
      </c>
      <c r="O154" s="1" t="s">
        <v>83</v>
      </c>
      <c r="P154" s="1" t="n">
        <v>13</v>
      </c>
      <c r="Q154" s="1" t="n">
        <v>0</v>
      </c>
      <c r="S154" s="0" t="e">
        <f aca="false">HEX.DEC(B154)+256*HEX.DEC(C154)</f>
        <v>#NAME?</v>
      </c>
      <c r="T154" s="0" t="e">
        <f aca="false">HEX.DEC(D154)+256*HEX.DEC(E154)</f>
        <v>#NAME?</v>
      </c>
      <c r="U154" s="0" t="e">
        <f aca="false">IF(HEX.DEC(F154)+256*HEX.DEC(G154)&lt;32767,HEX.DEC(F154)+256*HEX.DEC(G154),HEX.DEC(F154)+256*HEX.DEC(G154)-65536)</f>
        <v>#NAME?</v>
      </c>
      <c r="V154" s="0" t="e">
        <f aca="false">IF(K154=0,HEX.DEC(H154)+256*HEX.DEC(I154)+256*HEX.DEC(J154),-1*(HEX.DEC(H154)+256*HEX.DEC(I154)+256*HEX.DEC(J154)))</f>
        <v>#NAME?</v>
      </c>
      <c r="W154" s="0" t="e">
        <f aca="false">HEX.DEC(M154)+256*HEX.DEC(N154)</f>
        <v>#NAME?</v>
      </c>
      <c r="X154" s="0" t="e">
        <f aca="false">HEX.DEC(O154)+256*HEX.DEC(P154)</f>
        <v>#NAME?</v>
      </c>
      <c r="Y154" s="2" t="e">
        <f aca="false">+W154/5</f>
        <v>#NAME?</v>
      </c>
    </row>
    <row r="155" customFormat="false" ht="15" hidden="false" customHeight="false" outlineLevel="0" collapsed="false">
      <c r="A155" s="1" t="s">
        <v>214</v>
      </c>
      <c r="B155" s="1" t="n">
        <v>98</v>
      </c>
      <c r="C155" s="1" t="n">
        <v>0</v>
      </c>
      <c r="D155" s="1" t="s">
        <v>91</v>
      </c>
      <c r="E155" s="1" t="n">
        <v>17</v>
      </c>
      <c r="F155" s="1" t="s">
        <v>71</v>
      </c>
      <c r="G155" s="1" t="s">
        <v>49</v>
      </c>
      <c r="H155" s="1" t="n">
        <v>0</v>
      </c>
      <c r="I155" s="1" t="s">
        <v>20</v>
      </c>
      <c r="J155" s="1" t="n">
        <v>0</v>
      </c>
      <c r="K155" s="1" t="n">
        <v>0</v>
      </c>
      <c r="L155" s="1" t="n">
        <v>0</v>
      </c>
      <c r="M155" s="1" t="n">
        <v>29</v>
      </c>
      <c r="N155" s="1" t="n">
        <v>0</v>
      </c>
      <c r="O155" s="1" t="s">
        <v>115</v>
      </c>
      <c r="P155" s="1" t="n">
        <v>12</v>
      </c>
      <c r="Q155" s="1" t="n">
        <v>0</v>
      </c>
      <c r="S155" s="0" t="e">
        <f aca="false">HEX.DEC(B155)+256*HEX.DEC(C155)</f>
        <v>#NAME?</v>
      </c>
      <c r="T155" s="0" t="e">
        <f aca="false">HEX.DEC(D155)+256*HEX.DEC(E155)</f>
        <v>#NAME?</v>
      </c>
      <c r="U155" s="0" t="e">
        <f aca="false">IF(HEX.DEC(F155)+256*HEX.DEC(G155)&lt;32767,HEX.DEC(F155)+256*HEX.DEC(G155),HEX.DEC(F155)+256*HEX.DEC(G155)-65536)</f>
        <v>#NAME?</v>
      </c>
      <c r="V155" s="0" t="e">
        <f aca="false">IF(K155=0,HEX.DEC(H155)+256*HEX.DEC(I155)+256*HEX.DEC(J155),-1*(HEX.DEC(H155)+256*HEX.DEC(I155)+256*HEX.DEC(J155)))</f>
        <v>#NAME?</v>
      </c>
      <c r="W155" s="0" t="e">
        <f aca="false">HEX.DEC(M155)+256*HEX.DEC(N155)</f>
        <v>#NAME?</v>
      </c>
      <c r="X155" s="0" t="e">
        <f aca="false">HEX.DEC(O155)+256*HEX.DEC(P155)</f>
        <v>#NAME?</v>
      </c>
      <c r="Y155" s="2" t="e">
        <f aca="false">+W155/5</f>
        <v>#NAME?</v>
      </c>
    </row>
    <row r="156" customFormat="false" ht="15" hidden="false" customHeight="false" outlineLevel="0" collapsed="false">
      <c r="A156" s="1" t="s">
        <v>215</v>
      </c>
      <c r="B156" s="1" t="n">
        <v>99</v>
      </c>
      <c r="C156" s="1" t="n">
        <v>0</v>
      </c>
      <c r="D156" s="1" t="s">
        <v>43</v>
      </c>
      <c r="E156" s="1" t="n">
        <v>17</v>
      </c>
      <c r="F156" s="1" t="n">
        <v>42</v>
      </c>
      <c r="G156" s="1" t="s">
        <v>49</v>
      </c>
      <c r="H156" s="1" t="n">
        <v>0</v>
      </c>
      <c r="I156" s="1" t="s">
        <v>20</v>
      </c>
      <c r="J156" s="1" t="n">
        <v>0</v>
      </c>
      <c r="K156" s="1" t="n">
        <v>0</v>
      </c>
      <c r="L156" s="1" t="n">
        <v>0</v>
      </c>
      <c r="M156" s="1" t="s">
        <v>86</v>
      </c>
      <c r="N156" s="1" t="n">
        <v>0</v>
      </c>
      <c r="O156" s="1" t="s">
        <v>173</v>
      </c>
      <c r="P156" s="1" t="n">
        <v>15</v>
      </c>
      <c r="Q156" s="1" t="n">
        <v>0</v>
      </c>
      <c r="S156" s="0" t="e">
        <f aca="false">HEX.DEC(B156)+256*HEX.DEC(C156)</f>
        <v>#NAME?</v>
      </c>
      <c r="T156" s="0" t="e">
        <f aca="false">HEX.DEC(D156)+256*HEX.DEC(E156)</f>
        <v>#NAME?</v>
      </c>
      <c r="U156" s="0" t="e">
        <f aca="false">IF(HEX.DEC(F156)+256*HEX.DEC(G156)&lt;32767,HEX.DEC(F156)+256*HEX.DEC(G156),HEX.DEC(F156)+256*HEX.DEC(G156)-65536)</f>
        <v>#NAME?</v>
      </c>
      <c r="V156" s="0" t="e">
        <f aca="false">IF(K156=0,HEX.DEC(H156)+256*HEX.DEC(I156)+256*HEX.DEC(J156),-1*(HEX.DEC(H156)+256*HEX.DEC(I156)+256*HEX.DEC(J156)))</f>
        <v>#NAME?</v>
      </c>
      <c r="W156" s="0" t="e">
        <f aca="false">HEX.DEC(M156)+256*HEX.DEC(N156)</f>
        <v>#NAME?</v>
      </c>
      <c r="X156" s="0" t="e">
        <f aca="false">HEX.DEC(O156)+256*HEX.DEC(P156)</f>
        <v>#NAME?</v>
      </c>
      <c r="Y156" s="2" t="e">
        <f aca="false">+W156/5</f>
        <v>#NAME?</v>
      </c>
    </row>
    <row r="157" customFormat="false" ht="15" hidden="false" customHeight="false" outlineLevel="0" collapsed="false">
      <c r="A157" s="1" t="s">
        <v>216</v>
      </c>
      <c r="B157" s="1" t="s">
        <v>132</v>
      </c>
      <c r="C157" s="1" t="n">
        <v>0</v>
      </c>
      <c r="D157" s="1" t="s">
        <v>148</v>
      </c>
      <c r="E157" s="1" t="n">
        <v>17</v>
      </c>
      <c r="F157" s="1" t="s">
        <v>113</v>
      </c>
      <c r="G157" s="1" t="s">
        <v>49</v>
      </c>
      <c r="H157" s="1" t="n">
        <v>0</v>
      </c>
      <c r="I157" s="1" t="s">
        <v>20</v>
      </c>
      <c r="J157" s="1" t="n">
        <v>0</v>
      </c>
      <c r="K157" s="1" t="n">
        <v>0</v>
      </c>
      <c r="L157" s="1" t="n">
        <v>0</v>
      </c>
      <c r="M157" s="1" t="n">
        <v>28</v>
      </c>
      <c r="N157" s="1" t="n">
        <v>0</v>
      </c>
      <c r="O157" s="1" t="s">
        <v>114</v>
      </c>
      <c r="P157" s="1" t="n">
        <v>12</v>
      </c>
      <c r="Q157" s="1" t="n">
        <v>0</v>
      </c>
      <c r="S157" s="0" t="e">
        <f aca="false">HEX.DEC(B157)+256*HEX.DEC(C157)</f>
        <v>#NAME?</v>
      </c>
      <c r="T157" s="0" t="e">
        <f aca="false">HEX.DEC(D157)+256*HEX.DEC(E157)</f>
        <v>#NAME?</v>
      </c>
      <c r="U157" s="0" t="e">
        <f aca="false">IF(HEX.DEC(F157)+256*HEX.DEC(G157)&lt;32767,HEX.DEC(F157)+256*HEX.DEC(G157),HEX.DEC(F157)+256*HEX.DEC(G157)-65536)</f>
        <v>#NAME?</v>
      </c>
      <c r="V157" s="0" t="e">
        <f aca="false">IF(K157=0,HEX.DEC(H157)+256*HEX.DEC(I157)+256*HEX.DEC(J157),-1*(HEX.DEC(H157)+256*HEX.DEC(I157)+256*HEX.DEC(J157)))</f>
        <v>#NAME?</v>
      </c>
      <c r="W157" s="0" t="e">
        <f aca="false">HEX.DEC(M157)+256*HEX.DEC(N157)</f>
        <v>#NAME?</v>
      </c>
      <c r="X157" s="0" t="e">
        <f aca="false">HEX.DEC(O157)+256*HEX.DEC(P157)</f>
        <v>#NAME?</v>
      </c>
      <c r="Y157" s="2" t="e">
        <f aca="false">+W157/5</f>
        <v>#NAME?</v>
      </c>
    </row>
    <row r="158" customFormat="false" ht="15" hidden="false" customHeight="false" outlineLevel="0" collapsed="false">
      <c r="A158" s="1" t="s">
        <v>217</v>
      </c>
      <c r="B158" s="1" t="s">
        <v>218</v>
      </c>
      <c r="C158" s="1" t="n">
        <v>0</v>
      </c>
      <c r="D158" s="1" t="s">
        <v>250</v>
      </c>
      <c r="E158" s="1" t="n">
        <v>17</v>
      </c>
      <c r="F158" s="1" t="n">
        <v>32</v>
      </c>
      <c r="G158" s="1" t="s">
        <v>49</v>
      </c>
      <c r="H158" s="1" t="n">
        <v>0</v>
      </c>
      <c r="I158" s="1" t="s">
        <v>20</v>
      </c>
      <c r="J158" s="1" t="n">
        <v>0</v>
      </c>
      <c r="K158" s="1" t="n">
        <v>0</v>
      </c>
      <c r="L158" s="1" t="n">
        <v>0</v>
      </c>
      <c r="M158" s="1" t="n">
        <v>29</v>
      </c>
      <c r="N158" s="1" t="n">
        <v>0</v>
      </c>
      <c r="O158" s="1" t="s">
        <v>129</v>
      </c>
      <c r="P158" s="1" t="n">
        <v>11</v>
      </c>
      <c r="Q158" s="1" t="n">
        <v>0</v>
      </c>
      <c r="S158" s="0" t="e">
        <f aca="false">HEX.DEC(B158)+256*HEX.DEC(C158)</f>
        <v>#NAME?</v>
      </c>
      <c r="T158" s="0" t="e">
        <f aca="false">HEX.DEC(D158)+256*HEX.DEC(E158)</f>
        <v>#NAME?</v>
      </c>
      <c r="U158" s="0" t="e">
        <f aca="false">IF(HEX.DEC(F158)+256*HEX.DEC(G158)&lt;32767,HEX.DEC(F158)+256*HEX.DEC(G158),HEX.DEC(F158)+256*HEX.DEC(G158)-65536)</f>
        <v>#NAME?</v>
      </c>
      <c r="V158" s="0" t="e">
        <f aca="false">IF(K158=0,HEX.DEC(H158)+256*HEX.DEC(I158)+256*HEX.DEC(J158),-1*(HEX.DEC(H158)+256*HEX.DEC(I158)+256*HEX.DEC(J158)))</f>
        <v>#NAME?</v>
      </c>
      <c r="W158" s="0" t="e">
        <f aca="false">HEX.DEC(M158)+256*HEX.DEC(N158)</f>
        <v>#NAME?</v>
      </c>
      <c r="X158" s="0" t="e">
        <f aca="false">HEX.DEC(O158)+256*HEX.DEC(P158)</f>
        <v>#NAME?</v>
      </c>
      <c r="Y158" s="2" t="e">
        <f aca="false">+W158/5</f>
        <v>#NAME?</v>
      </c>
    </row>
    <row r="159" customFormat="false" ht="15" hidden="false" customHeight="false" outlineLevel="0" collapsed="false">
      <c r="A159" s="1" t="s">
        <v>219</v>
      </c>
      <c r="B159" s="1" t="s">
        <v>51</v>
      </c>
      <c r="C159" s="1" t="n">
        <v>0</v>
      </c>
      <c r="D159" s="1" t="s">
        <v>68</v>
      </c>
      <c r="E159" s="1" t="n">
        <v>17</v>
      </c>
      <c r="F159" s="1" t="s">
        <v>86</v>
      </c>
      <c r="G159" s="1" t="s">
        <v>49</v>
      </c>
      <c r="H159" s="1" t="n">
        <v>0</v>
      </c>
      <c r="I159" s="1" t="s">
        <v>20</v>
      </c>
      <c r="J159" s="1" t="n">
        <v>0</v>
      </c>
      <c r="K159" s="1" t="n">
        <v>0</v>
      </c>
      <c r="L159" s="1" t="n">
        <v>0</v>
      </c>
      <c r="M159" s="1" t="n">
        <v>29</v>
      </c>
      <c r="N159" s="1" t="n">
        <v>0</v>
      </c>
      <c r="O159" s="1" t="n">
        <v>69</v>
      </c>
      <c r="P159" s="1" t="n">
        <v>13</v>
      </c>
      <c r="Q159" s="1" t="n">
        <v>0</v>
      </c>
      <c r="S159" s="0" t="e">
        <f aca="false">HEX.DEC(B159)+256*HEX.DEC(C159)</f>
        <v>#NAME?</v>
      </c>
      <c r="T159" s="0" t="e">
        <f aca="false">HEX.DEC(D159)+256*HEX.DEC(E159)</f>
        <v>#NAME?</v>
      </c>
      <c r="U159" s="0" t="e">
        <f aca="false">IF(HEX.DEC(F159)+256*HEX.DEC(G159)&lt;32767,HEX.DEC(F159)+256*HEX.DEC(G159),HEX.DEC(F159)+256*HEX.DEC(G159)-65536)</f>
        <v>#NAME?</v>
      </c>
      <c r="V159" s="0" t="e">
        <f aca="false">IF(K159=0,HEX.DEC(H159)+256*HEX.DEC(I159)+256*HEX.DEC(J159),-1*(HEX.DEC(H159)+256*HEX.DEC(I159)+256*HEX.DEC(J159)))</f>
        <v>#NAME?</v>
      </c>
      <c r="W159" s="0" t="e">
        <f aca="false">HEX.DEC(M159)+256*HEX.DEC(N159)</f>
        <v>#NAME?</v>
      </c>
      <c r="X159" s="0" t="e">
        <f aca="false">HEX.DEC(O159)+256*HEX.DEC(P159)</f>
        <v>#NAME?</v>
      </c>
      <c r="Y159" s="2" t="e">
        <f aca="false">+W159/5</f>
        <v>#NAME?</v>
      </c>
    </row>
    <row r="160" customFormat="false" ht="15" hidden="false" customHeight="false" outlineLevel="0" collapsed="false">
      <c r="A160" s="1" t="s">
        <v>220</v>
      </c>
      <c r="B160" s="1" t="s">
        <v>131</v>
      </c>
      <c r="C160" s="1" t="n">
        <v>0</v>
      </c>
      <c r="D160" s="1" t="s">
        <v>90</v>
      </c>
      <c r="E160" s="1" t="n">
        <v>17</v>
      </c>
      <c r="F160" s="1" t="n">
        <v>21</v>
      </c>
      <c r="G160" s="1" t="s">
        <v>49</v>
      </c>
      <c r="H160" s="1" t="n">
        <v>0</v>
      </c>
      <c r="I160" s="1" t="s">
        <v>20</v>
      </c>
      <c r="J160" s="1" t="n">
        <v>0</v>
      </c>
      <c r="K160" s="1" t="n">
        <v>0</v>
      </c>
      <c r="L160" s="1" t="n">
        <v>0</v>
      </c>
      <c r="M160" s="1" t="n">
        <v>29</v>
      </c>
      <c r="N160" s="1" t="n">
        <v>0</v>
      </c>
      <c r="O160" s="1" t="s">
        <v>76</v>
      </c>
      <c r="P160" s="1" t="n">
        <v>15</v>
      </c>
      <c r="Q160" s="1" t="n">
        <v>0</v>
      </c>
      <c r="S160" s="0" t="e">
        <f aca="false">HEX.DEC(B160)+256*HEX.DEC(C160)</f>
        <v>#NAME?</v>
      </c>
      <c r="T160" s="0" t="e">
        <f aca="false">HEX.DEC(D160)+256*HEX.DEC(E160)</f>
        <v>#NAME?</v>
      </c>
      <c r="U160" s="0" t="e">
        <f aca="false">IF(HEX.DEC(F160)+256*HEX.DEC(G160)&lt;32767,HEX.DEC(F160)+256*HEX.DEC(G160),HEX.DEC(F160)+256*HEX.DEC(G160)-65536)</f>
        <v>#NAME?</v>
      </c>
      <c r="V160" s="0" t="e">
        <f aca="false">IF(K160=0,HEX.DEC(H160)+256*HEX.DEC(I160)+256*HEX.DEC(J160),-1*(HEX.DEC(H160)+256*HEX.DEC(I160)+256*HEX.DEC(J160)))</f>
        <v>#NAME?</v>
      </c>
      <c r="W160" s="0" t="e">
        <f aca="false">HEX.DEC(M160)+256*HEX.DEC(N160)</f>
        <v>#NAME?</v>
      </c>
      <c r="X160" s="0" t="e">
        <f aca="false">HEX.DEC(O160)+256*HEX.DEC(P160)</f>
        <v>#NAME?</v>
      </c>
      <c r="Y160" s="2" t="e">
        <f aca="false">+W160/5</f>
        <v>#NAME?</v>
      </c>
    </row>
    <row r="161" customFormat="false" ht="15" hidden="false" customHeight="false" outlineLevel="0" collapsed="false">
      <c r="A161" s="1" t="s">
        <v>221</v>
      </c>
      <c r="B161" s="1" t="s">
        <v>222</v>
      </c>
      <c r="C161" s="1" t="n">
        <v>0</v>
      </c>
      <c r="D161" s="1" t="s">
        <v>79</v>
      </c>
      <c r="E161" s="1" t="n">
        <v>17</v>
      </c>
      <c r="F161" s="1" t="n">
        <v>19</v>
      </c>
      <c r="G161" s="1" t="s">
        <v>49</v>
      </c>
      <c r="H161" s="1" t="n">
        <v>0</v>
      </c>
      <c r="I161" s="1" t="s">
        <v>20</v>
      </c>
      <c r="J161" s="1" t="n">
        <v>0</v>
      </c>
      <c r="K161" s="1" t="n">
        <v>0</v>
      </c>
      <c r="L161" s="1" t="n">
        <v>0</v>
      </c>
      <c r="M161" s="1" t="n">
        <v>28</v>
      </c>
      <c r="N161" s="1" t="n">
        <v>0</v>
      </c>
      <c r="O161" s="1" t="s">
        <v>91</v>
      </c>
      <c r="P161" s="1" t="n">
        <v>13</v>
      </c>
      <c r="Q161" s="1" t="n">
        <v>0</v>
      </c>
      <c r="S161" s="0" t="e">
        <f aca="false">HEX.DEC(B161)+256*HEX.DEC(C161)</f>
        <v>#NAME?</v>
      </c>
      <c r="T161" s="0" t="e">
        <f aca="false">HEX.DEC(D161)+256*HEX.DEC(E161)</f>
        <v>#NAME?</v>
      </c>
      <c r="U161" s="0" t="e">
        <f aca="false">IF(HEX.DEC(F161)+256*HEX.DEC(G161)&lt;32767,HEX.DEC(F161)+256*HEX.DEC(G161),HEX.DEC(F161)+256*HEX.DEC(G161)-65536)</f>
        <v>#NAME?</v>
      </c>
      <c r="V161" s="0" t="e">
        <f aca="false">IF(K161=0,HEX.DEC(H161)+256*HEX.DEC(I161)+256*HEX.DEC(J161),-1*(HEX.DEC(H161)+256*HEX.DEC(I161)+256*HEX.DEC(J161)))</f>
        <v>#NAME?</v>
      </c>
      <c r="W161" s="0" t="e">
        <f aca="false">HEX.DEC(M161)+256*HEX.DEC(N161)</f>
        <v>#NAME?</v>
      </c>
      <c r="X161" s="0" t="e">
        <f aca="false">HEX.DEC(O161)+256*HEX.DEC(P161)</f>
        <v>#NAME?</v>
      </c>
      <c r="Y161" s="2" t="e">
        <f aca="false">+W161/5</f>
        <v>#NAME?</v>
      </c>
    </row>
    <row r="162" customFormat="false" ht="15" hidden="false" customHeight="false" outlineLevel="0" collapsed="false">
      <c r="A162" s="1" t="s">
        <v>223</v>
      </c>
      <c r="B162" s="1" t="s">
        <v>204</v>
      </c>
      <c r="C162" s="1" t="n">
        <v>0</v>
      </c>
      <c r="D162" s="1" t="s">
        <v>111</v>
      </c>
      <c r="E162" s="1" t="n">
        <v>17</v>
      </c>
      <c r="F162" s="1" t="n">
        <v>11</v>
      </c>
      <c r="G162" s="1" t="s">
        <v>49</v>
      </c>
      <c r="H162" s="1" t="n">
        <v>0</v>
      </c>
      <c r="I162" s="1" t="s">
        <v>20</v>
      </c>
      <c r="J162" s="1" t="n">
        <v>0</v>
      </c>
      <c r="K162" s="1" t="n">
        <v>0</v>
      </c>
      <c r="L162" s="1" t="n">
        <v>0</v>
      </c>
      <c r="M162" s="1" t="n">
        <v>28</v>
      </c>
      <c r="N162" s="1" t="n">
        <v>0</v>
      </c>
      <c r="O162" s="1" t="n">
        <v>43</v>
      </c>
      <c r="P162" s="1" t="n">
        <v>14</v>
      </c>
      <c r="Q162" s="1" t="n">
        <v>0</v>
      </c>
      <c r="S162" s="0" t="e">
        <f aca="false">HEX.DEC(B162)+256*HEX.DEC(C162)</f>
        <v>#NAME?</v>
      </c>
      <c r="T162" s="0" t="e">
        <f aca="false">HEX.DEC(D162)+256*HEX.DEC(E162)</f>
        <v>#NAME?</v>
      </c>
      <c r="U162" s="0" t="e">
        <f aca="false">IF(HEX.DEC(F162)+256*HEX.DEC(G162)&lt;32767,HEX.DEC(F162)+256*HEX.DEC(G162),HEX.DEC(F162)+256*HEX.DEC(G162)-65536)</f>
        <v>#NAME?</v>
      </c>
      <c r="V162" s="0" t="e">
        <f aca="false">IF(K162=0,HEX.DEC(H162)+256*HEX.DEC(I162)+256*HEX.DEC(J162),-1*(HEX.DEC(H162)+256*HEX.DEC(I162)+256*HEX.DEC(J162)))</f>
        <v>#NAME?</v>
      </c>
      <c r="W162" s="0" t="e">
        <f aca="false">HEX.DEC(M162)+256*HEX.DEC(N162)</f>
        <v>#NAME?</v>
      </c>
      <c r="X162" s="0" t="e">
        <f aca="false">HEX.DEC(O162)+256*HEX.DEC(P162)</f>
        <v>#NAME?</v>
      </c>
      <c r="Y162" s="2" t="e">
        <f aca="false">+W162/5</f>
        <v>#NAME?</v>
      </c>
    </row>
    <row r="163" customFormat="false" ht="15" hidden="false" customHeight="false" outlineLevel="0" collapsed="false">
      <c r="A163" s="1" t="s">
        <v>224</v>
      </c>
      <c r="B163" s="1" t="s">
        <v>95</v>
      </c>
      <c r="C163" s="1" t="n">
        <v>0</v>
      </c>
      <c r="D163" s="1" t="s">
        <v>29</v>
      </c>
      <c r="E163" s="1" t="n">
        <v>17</v>
      </c>
      <c r="F163" s="1" t="n">
        <v>9</v>
      </c>
      <c r="G163" s="1" t="s">
        <v>49</v>
      </c>
      <c r="H163" s="1" t="n">
        <v>0</v>
      </c>
      <c r="I163" s="1" t="s">
        <v>20</v>
      </c>
      <c r="J163" s="1" t="n">
        <v>0</v>
      </c>
      <c r="K163" s="1" t="n">
        <v>0</v>
      </c>
      <c r="L163" s="1" t="n">
        <v>0</v>
      </c>
      <c r="M163" s="1" t="n">
        <v>28</v>
      </c>
      <c r="N163" s="1" t="n">
        <v>0</v>
      </c>
      <c r="O163" s="1" t="n">
        <v>91</v>
      </c>
      <c r="P163" s="1" t="n">
        <v>15</v>
      </c>
      <c r="Q163" s="1" t="n">
        <v>0</v>
      </c>
      <c r="S163" s="0" t="e">
        <f aca="false">HEX.DEC(B163)+256*HEX.DEC(C163)</f>
        <v>#NAME?</v>
      </c>
      <c r="T163" s="0" t="e">
        <f aca="false">HEX.DEC(D163)+256*HEX.DEC(E163)</f>
        <v>#NAME?</v>
      </c>
      <c r="U163" s="0" t="e">
        <f aca="false">IF(HEX.DEC(F163)+256*HEX.DEC(G163)&lt;32767,HEX.DEC(F163)+256*HEX.DEC(G163),HEX.DEC(F163)+256*HEX.DEC(G163)-65536)</f>
        <v>#NAME?</v>
      </c>
      <c r="V163" s="0" t="e">
        <f aca="false">IF(K163=0,HEX.DEC(H163)+256*HEX.DEC(I163)+256*HEX.DEC(J163),-1*(HEX.DEC(H163)+256*HEX.DEC(I163)+256*HEX.DEC(J163)))</f>
        <v>#NAME?</v>
      </c>
      <c r="W163" s="0" t="e">
        <f aca="false">HEX.DEC(M163)+256*HEX.DEC(N163)</f>
        <v>#NAME?</v>
      </c>
      <c r="X163" s="0" t="e">
        <f aca="false">HEX.DEC(O163)+256*HEX.DEC(P163)</f>
        <v>#NAME?</v>
      </c>
      <c r="Y163" s="2" t="e">
        <f aca="false">+W163/5</f>
        <v>#NAME?</v>
      </c>
    </row>
    <row r="164" customFormat="false" ht="15" hidden="false" customHeight="false" outlineLevel="0" collapsed="false">
      <c r="A164" s="1" t="s">
        <v>226</v>
      </c>
      <c r="B164" s="1" t="s">
        <v>175</v>
      </c>
      <c r="C164" s="1" t="n">
        <v>0</v>
      </c>
      <c r="D164" s="1" t="s">
        <v>46</v>
      </c>
      <c r="E164" s="1" t="n">
        <v>17</v>
      </c>
      <c r="F164" s="1" t="n">
        <v>1</v>
      </c>
      <c r="G164" s="1" t="s">
        <v>49</v>
      </c>
      <c r="H164" s="1" t="n">
        <v>0</v>
      </c>
      <c r="I164" s="1" t="s">
        <v>20</v>
      </c>
      <c r="J164" s="1" t="n">
        <v>0</v>
      </c>
      <c r="K164" s="1" t="n">
        <v>0</v>
      </c>
      <c r="L164" s="1" t="n">
        <v>0</v>
      </c>
      <c r="M164" s="1" t="n">
        <v>28</v>
      </c>
      <c r="N164" s="1" t="n">
        <v>0</v>
      </c>
      <c r="O164" s="1" t="s">
        <v>21</v>
      </c>
      <c r="P164" s="1" t="n">
        <v>13</v>
      </c>
      <c r="Q164" s="1" t="n">
        <v>0</v>
      </c>
      <c r="S164" s="0" t="e">
        <f aca="false">HEX.DEC(B164)+256*HEX.DEC(C164)</f>
        <v>#NAME?</v>
      </c>
      <c r="T164" s="0" t="e">
        <f aca="false">HEX.DEC(D164)+256*HEX.DEC(E164)</f>
        <v>#NAME?</v>
      </c>
      <c r="U164" s="0" t="e">
        <f aca="false">IF(HEX.DEC(F164)+256*HEX.DEC(G164)&lt;32767,HEX.DEC(F164)+256*HEX.DEC(G164),HEX.DEC(F164)+256*HEX.DEC(G164)-65536)</f>
        <v>#NAME?</v>
      </c>
      <c r="V164" s="0" t="e">
        <f aca="false">IF(K164=0,HEX.DEC(H164)+256*HEX.DEC(I164)+256*HEX.DEC(J164),-1*(HEX.DEC(H164)+256*HEX.DEC(I164)+256*HEX.DEC(J164)))</f>
        <v>#NAME?</v>
      </c>
      <c r="W164" s="0" t="e">
        <f aca="false">HEX.DEC(M164)+256*HEX.DEC(N164)</f>
        <v>#NAME?</v>
      </c>
      <c r="X164" s="0" t="e">
        <f aca="false">HEX.DEC(O164)+256*HEX.DEC(P164)</f>
        <v>#NAME?</v>
      </c>
      <c r="Y164" s="2" t="e">
        <f aca="false">+W164/5</f>
        <v>#NAME?</v>
      </c>
    </row>
    <row r="165" customFormat="false" ht="15" hidden="false" customHeight="false" outlineLevel="0" collapsed="false">
      <c r="A165" s="1" t="s">
        <v>228</v>
      </c>
      <c r="B165" s="1" t="s">
        <v>26</v>
      </c>
      <c r="C165" s="1" t="n">
        <v>0</v>
      </c>
      <c r="D165" s="1" t="n">
        <v>7</v>
      </c>
      <c r="E165" s="1" t="n">
        <v>18</v>
      </c>
      <c r="F165" s="1" t="s">
        <v>21</v>
      </c>
      <c r="G165" s="1" t="s">
        <v>79</v>
      </c>
      <c r="H165" s="1" t="n">
        <v>0</v>
      </c>
      <c r="I165" s="1" t="s">
        <v>20</v>
      </c>
      <c r="J165" s="1" t="n">
        <v>0</v>
      </c>
      <c r="K165" s="1" t="n">
        <v>0</v>
      </c>
      <c r="L165" s="1" t="n">
        <v>0</v>
      </c>
      <c r="M165" s="1" t="n">
        <v>28</v>
      </c>
      <c r="N165" s="1" t="n">
        <v>0</v>
      </c>
      <c r="O165" s="1" t="s">
        <v>37</v>
      </c>
      <c r="P165" s="1" t="n">
        <v>13</v>
      </c>
      <c r="Q165" s="1" t="n">
        <v>0</v>
      </c>
      <c r="S165" s="0" t="e">
        <f aca="false">HEX.DEC(B165)+256*HEX.DEC(C165)</f>
        <v>#NAME?</v>
      </c>
      <c r="T165" s="0" t="e">
        <f aca="false">HEX.DEC(D165)+256*HEX.DEC(E165)</f>
        <v>#NAME?</v>
      </c>
      <c r="U165" s="0" t="e">
        <f aca="false">IF(HEX.DEC(F165)+256*HEX.DEC(G165)&lt;32767,HEX.DEC(F165)+256*HEX.DEC(G165),HEX.DEC(F165)+256*HEX.DEC(G165)-65536)</f>
        <v>#NAME?</v>
      </c>
      <c r="V165" s="0" t="e">
        <f aca="false">IF(K165=0,HEX.DEC(H165)+256*HEX.DEC(I165)+256*HEX.DEC(J165),-1*(HEX.DEC(H165)+256*HEX.DEC(I165)+256*HEX.DEC(J165)))</f>
        <v>#NAME?</v>
      </c>
      <c r="W165" s="0" t="e">
        <f aca="false">HEX.DEC(M165)+256*HEX.DEC(N165)</f>
        <v>#NAME?</v>
      </c>
      <c r="X165" s="0" t="e">
        <f aca="false">HEX.DEC(O165)+256*HEX.DEC(P165)</f>
        <v>#NAME?</v>
      </c>
      <c r="Y165" s="2" t="e">
        <f aca="false">+W165/5</f>
        <v>#NAME?</v>
      </c>
    </row>
    <row r="166" customFormat="false" ht="15" hidden="false" customHeight="false" outlineLevel="0" collapsed="false">
      <c r="A166" s="1" t="s">
        <v>229</v>
      </c>
      <c r="B166" s="1" t="s">
        <v>129</v>
      </c>
      <c r="C166" s="1" t="n">
        <v>0</v>
      </c>
      <c r="D166" s="1" t="s">
        <v>6</v>
      </c>
      <c r="E166" s="1" t="n">
        <v>18</v>
      </c>
      <c r="F166" s="1" t="s">
        <v>248</v>
      </c>
      <c r="G166" s="1" t="s">
        <v>79</v>
      </c>
      <c r="H166" s="1" t="n">
        <v>0</v>
      </c>
      <c r="I166" s="1" t="s">
        <v>20</v>
      </c>
      <c r="J166" s="1" t="n">
        <v>0</v>
      </c>
      <c r="K166" s="1" t="n">
        <v>0</v>
      </c>
      <c r="L166" s="1" t="n">
        <v>0</v>
      </c>
      <c r="M166" s="1" t="n">
        <v>28</v>
      </c>
      <c r="N166" s="1" t="n">
        <v>0</v>
      </c>
      <c r="O166" s="1" t="s">
        <v>43</v>
      </c>
      <c r="P166" s="1" t="n">
        <v>13</v>
      </c>
      <c r="Q166" s="1" t="n">
        <v>0</v>
      </c>
      <c r="S166" s="0" t="e">
        <f aca="false">HEX.DEC(B166)+256*HEX.DEC(C166)</f>
        <v>#NAME?</v>
      </c>
      <c r="T166" s="0" t="e">
        <f aca="false">HEX.DEC(D166)+256*HEX.DEC(E166)</f>
        <v>#NAME?</v>
      </c>
      <c r="U166" s="0" t="e">
        <f aca="false">IF(HEX.DEC(F166)+256*HEX.DEC(G166)&lt;32767,HEX.DEC(F166)+256*HEX.DEC(G166),HEX.DEC(F166)+256*HEX.DEC(G166)-65536)</f>
        <v>#NAME?</v>
      </c>
      <c r="V166" s="0" t="e">
        <f aca="false">IF(K166=0,HEX.DEC(H166)+256*HEX.DEC(I166)+256*HEX.DEC(J166),-1*(HEX.DEC(H166)+256*HEX.DEC(I166)+256*HEX.DEC(J166)))</f>
        <v>#NAME?</v>
      </c>
      <c r="W166" s="0" t="e">
        <f aca="false">HEX.DEC(M166)+256*HEX.DEC(N166)</f>
        <v>#NAME?</v>
      </c>
      <c r="X166" s="0" t="e">
        <f aca="false">HEX.DEC(O166)+256*HEX.DEC(P166)</f>
        <v>#NAME?</v>
      </c>
      <c r="Y166" s="2" t="e">
        <f aca="false">+W166/5</f>
        <v>#NAME?</v>
      </c>
    </row>
    <row r="167" customFormat="false" ht="15" hidden="false" customHeight="false" outlineLevel="0" collapsed="false">
      <c r="A167" s="1" t="s">
        <v>230</v>
      </c>
      <c r="B167" s="1" t="s">
        <v>150</v>
      </c>
      <c r="C167" s="1" t="n">
        <v>0</v>
      </c>
      <c r="D167" s="1" t="n">
        <v>17</v>
      </c>
      <c r="E167" s="1" t="n">
        <v>18</v>
      </c>
      <c r="F167" s="1" t="s">
        <v>16</v>
      </c>
      <c r="G167" s="1" t="s">
        <v>79</v>
      </c>
      <c r="H167" s="1" t="n">
        <v>0</v>
      </c>
      <c r="I167" s="1" t="s">
        <v>20</v>
      </c>
      <c r="J167" s="1" t="n">
        <v>0</v>
      </c>
      <c r="K167" s="1" t="n">
        <v>0</v>
      </c>
      <c r="L167" s="1" t="n">
        <v>0</v>
      </c>
      <c r="M167" s="1" t="n">
        <v>27</v>
      </c>
      <c r="N167" s="1" t="n">
        <v>0</v>
      </c>
      <c r="O167" s="1" t="n">
        <v>52</v>
      </c>
      <c r="P167" s="1" t="n">
        <v>13</v>
      </c>
      <c r="Q167" s="1" t="n">
        <v>0</v>
      </c>
      <c r="S167" s="0" t="e">
        <f aca="false">HEX.DEC(B167)+256*HEX.DEC(C167)</f>
        <v>#NAME?</v>
      </c>
      <c r="T167" s="0" t="e">
        <f aca="false">HEX.DEC(D167)+256*HEX.DEC(E167)</f>
        <v>#NAME?</v>
      </c>
      <c r="U167" s="0" t="e">
        <f aca="false">IF(HEX.DEC(F167)+256*HEX.DEC(G167)&lt;32767,HEX.DEC(F167)+256*HEX.DEC(G167),HEX.DEC(F167)+256*HEX.DEC(G167)-65536)</f>
        <v>#NAME?</v>
      </c>
      <c r="V167" s="0" t="e">
        <f aca="false">IF(K167=0,HEX.DEC(H167)+256*HEX.DEC(I167)+256*HEX.DEC(J167),-1*(HEX.DEC(H167)+256*HEX.DEC(I167)+256*HEX.DEC(J167)))</f>
        <v>#NAME?</v>
      </c>
      <c r="W167" s="0" t="e">
        <f aca="false">HEX.DEC(M167)+256*HEX.DEC(N167)</f>
        <v>#NAME?</v>
      </c>
      <c r="X167" s="0" t="e">
        <f aca="false">HEX.DEC(O167)+256*HEX.DEC(P167)</f>
        <v>#NAME?</v>
      </c>
      <c r="Y167" s="2" t="e">
        <f aca="false">+W167/5</f>
        <v>#NAME?</v>
      </c>
    </row>
    <row r="168" customFormat="false" ht="15" hidden="false" customHeight="false" outlineLevel="0" collapsed="false">
      <c r="A168" s="1" t="s">
        <v>232</v>
      </c>
      <c r="B168" s="1" t="s">
        <v>225</v>
      </c>
      <c r="C168" s="1" t="n">
        <v>0</v>
      </c>
      <c r="D168" s="1" t="s">
        <v>63</v>
      </c>
      <c r="E168" s="1" t="n">
        <v>18</v>
      </c>
      <c r="F168" s="1" t="s">
        <v>87</v>
      </c>
      <c r="G168" s="1" t="s">
        <v>79</v>
      </c>
      <c r="H168" s="1" t="n">
        <v>0</v>
      </c>
      <c r="I168" s="1" t="s">
        <v>20</v>
      </c>
      <c r="J168" s="1" t="n">
        <v>0</v>
      </c>
      <c r="K168" s="1" t="n">
        <v>0</v>
      </c>
      <c r="L168" s="1" t="n">
        <v>0</v>
      </c>
      <c r="M168" s="1" t="n">
        <v>28</v>
      </c>
      <c r="N168" s="1" t="n">
        <v>0</v>
      </c>
      <c r="O168" s="1" t="n">
        <v>69</v>
      </c>
      <c r="P168" s="1" t="n">
        <v>14</v>
      </c>
      <c r="Q168" s="1" t="n">
        <v>0</v>
      </c>
      <c r="S168" s="0" t="e">
        <f aca="false">HEX.DEC(B168)+256*HEX.DEC(C168)</f>
        <v>#NAME?</v>
      </c>
      <c r="T168" s="0" t="e">
        <f aca="false">HEX.DEC(D168)+256*HEX.DEC(E168)</f>
        <v>#NAME?</v>
      </c>
      <c r="U168" s="0" t="e">
        <f aca="false">IF(HEX.DEC(F168)+256*HEX.DEC(G168)&lt;32767,HEX.DEC(F168)+256*HEX.DEC(G168),HEX.DEC(F168)+256*HEX.DEC(G168)-65536)</f>
        <v>#NAME?</v>
      </c>
      <c r="V168" s="0" t="e">
        <f aca="false">IF(K168=0,HEX.DEC(H168)+256*HEX.DEC(I168)+256*HEX.DEC(J168),-1*(HEX.DEC(H168)+256*HEX.DEC(I168)+256*HEX.DEC(J168)))</f>
        <v>#NAME?</v>
      </c>
      <c r="W168" s="0" t="e">
        <f aca="false">HEX.DEC(M168)+256*HEX.DEC(N168)</f>
        <v>#NAME?</v>
      </c>
      <c r="X168" s="0" t="e">
        <f aca="false">HEX.DEC(O168)+256*HEX.DEC(P168)</f>
        <v>#NAME?</v>
      </c>
      <c r="Y168" s="2" t="e">
        <f aca="false">+W168/5</f>
        <v>#NAME?</v>
      </c>
    </row>
    <row r="169" customFormat="false" ht="15" hidden="false" customHeight="false" outlineLevel="0" collapsed="false">
      <c r="A169" s="1" t="s">
        <v>233</v>
      </c>
      <c r="B169" s="1" t="s">
        <v>84</v>
      </c>
      <c r="C169" s="1" t="n">
        <v>0</v>
      </c>
      <c r="D169" s="1" t="n">
        <v>27</v>
      </c>
      <c r="E169" s="1" t="n">
        <v>18</v>
      </c>
      <c r="F169" s="1" t="s">
        <v>82</v>
      </c>
      <c r="G169" s="1" t="s">
        <v>79</v>
      </c>
      <c r="H169" s="1" t="n">
        <v>0</v>
      </c>
      <c r="I169" s="1" t="s">
        <v>20</v>
      </c>
      <c r="J169" s="1" t="n">
        <v>0</v>
      </c>
      <c r="K169" s="1" t="n">
        <v>0</v>
      </c>
      <c r="L169" s="1" t="n">
        <v>0</v>
      </c>
      <c r="M169" s="1" t="n">
        <v>28</v>
      </c>
      <c r="N169" s="1" t="n">
        <v>0</v>
      </c>
      <c r="O169" s="1" t="s">
        <v>225</v>
      </c>
      <c r="P169" s="1" t="n">
        <v>16</v>
      </c>
      <c r="Q169" s="1" t="n">
        <v>0</v>
      </c>
      <c r="S169" s="0" t="e">
        <f aca="false">HEX.DEC(B169)+256*HEX.DEC(C169)</f>
        <v>#NAME?</v>
      </c>
      <c r="T169" s="0" t="e">
        <f aca="false">HEX.DEC(D169)+256*HEX.DEC(E169)</f>
        <v>#NAME?</v>
      </c>
      <c r="U169" s="0" t="e">
        <f aca="false">IF(HEX.DEC(F169)+256*HEX.DEC(G169)&lt;32767,HEX.DEC(F169)+256*HEX.DEC(G169),HEX.DEC(F169)+256*HEX.DEC(G169)-65536)</f>
        <v>#NAME?</v>
      </c>
      <c r="V169" s="0" t="e">
        <f aca="false">IF(K169=0,HEX.DEC(H169)+256*HEX.DEC(I169)+256*HEX.DEC(J169),-1*(HEX.DEC(H169)+256*HEX.DEC(I169)+256*HEX.DEC(J169)))</f>
        <v>#NAME?</v>
      </c>
      <c r="W169" s="0" t="e">
        <f aca="false">HEX.DEC(M169)+256*HEX.DEC(N169)</f>
        <v>#NAME?</v>
      </c>
      <c r="X169" s="0" t="e">
        <f aca="false">HEX.DEC(O169)+256*HEX.DEC(P169)</f>
        <v>#NAME?</v>
      </c>
      <c r="Y169" s="2" t="e">
        <f aca="false">+W169/5</f>
        <v>#NAME?</v>
      </c>
    </row>
    <row r="170" customFormat="false" ht="15" hidden="false" customHeight="false" outlineLevel="0" collapsed="false">
      <c r="A170" s="1" t="s">
        <v>234</v>
      </c>
      <c r="B170" s="1" t="s">
        <v>199</v>
      </c>
      <c r="C170" s="1" t="n">
        <v>0</v>
      </c>
      <c r="D170" s="1" t="s">
        <v>101</v>
      </c>
      <c r="E170" s="1" t="n">
        <v>18</v>
      </c>
      <c r="F170" s="1" t="s">
        <v>37</v>
      </c>
      <c r="G170" s="1" t="s">
        <v>79</v>
      </c>
      <c r="H170" s="1" t="n">
        <v>0</v>
      </c>
      <c r="I170" s="1" t="s">
        <v>20</v>
      </c>
      <c r="J170" s="1" t="n">
        <v>0</v>
      </c>
      <c r="K170" s="1" t="n">
        <v>0</v>
      </c>
      <c r="L170" s="1" t="n">
        <v>0</v>
      </c>
      <c r="M170" s="1" t="n">
        <v>28</v>
      </c>
      <c r="N170" s="1" t="n">
        <v>0</v>
      </c>
      <c r="O170" s="1" t="n">
        <v>91</v>
      </c>
      <c r="P170" s="1" t="n">
        <v>15</v>
      </c>
      <c r="Q170" s="1" t="n">
        <v>0</v>
      </c>
      <c r="S170" s="0" t="e">
        <f aca="false">HEX.DEC(B170)+256*HEX.DEC(C170)</f>
        <v>#NAME?</v>
      </c>
      <c r="T170" s="0" t="e">
        <f aca="false">HEX.DEC(D170)+256*HEX.DEC(E170)</f>
        <v>#NAME?</v>
      </c>
      <c r="U170" s="0" t="e">
        <f aca="false">IF(HEX.DEC(F170)+256*HEX.DEC(G170)&lt;32767,HEX.DEC(F170)+256*HEX.DEC(G170),HEX.DEC(F170)+256*HEX.DEC(G170)-65536)</f>
        <v>#NAME?</v>
      </c>
      <c r="V170" s="0" t="e">
        <f aca="false">IF(K170=0,HEX.DEC(H170)+256*HEX.DEC(I170)+256*HEX.DEC(J170),-1*(HEX.DEC(H170)+256*HEX.DEC(I170)+256*HEX.DEC(J170)))</f>
        <v>#NAME?</v>
      </c>
      <c r="W170" s="0" t="e">
        <f aca="false">HEX.DEC(M170)+256*HEX.DEC(N170)</f>
        <v>#NAME?</v>
      </c>
      <c r="X170" s="0" t="e">
        <f aca="false">HEX.DEC(O170)+256*HEX.DEC(P170)</f>
        <v>#NAME?</v>
      </c>
      <c r="Y170" s="2" t="e">
        <f aca="false">+W170/5</f>
        <v>#NAME?</v>
      </c>
    </row>
    <row r="171" customFormat="false" ht="15" hidden="false" customHeight="false" outlineLevel="0" collapsed="false">
      <c r="A171" s="1" t="s">
        <v>235</v>
      </c>
      <c r="B171" s="1" t="s">
        <v>128</v>
      </c>
      <c r="C171" s="1" t="n">
        <v>0</v>
      </c>
      <c r="D171" s="1" t="n">
        <v>37</v>
      </c>
      <c r="E171" s="1" t="n">
        <v>18</v>
      </c>
      <c r="F171" s="1" t="s">
        <v>162</v>
      </c>
      <c r="G171" s="1" t="s">
        <v>79</v>
      </c>
      <c r="H171" s="1" t="n">
        <v>0</v>
      </c>
      <c r="I171" s="1" t="s">
        <v>20</v>
      </c>
      <c r="J171" s="1" t="n">
        <v>0</v>
      </c>
      <c r="K171" s="1" t="n">
        <v>0</v>
      </c>
      <c r="L171" s="1" t="n">
        <v>0</v>
      </c>
      <c r="M171" s="1" t="n">
        <v>29</v>
      </c>
      <c r="N171" s="1" t="n">
        <v>0</v>
      </c>
      <c r="O171" s="1" t="s">
        <v>144</v>
      </c>
      <c r="P171" s="1" t="n">
        <v>13</v>
      </c>
      <c r="Q171" s="1" t="n">
        <v>0</v>
      </c>
      <c r="S171" s="0" t="e">
        <f aca="false">HEX.DEC(B171)+256*HEX.DEC(C171)</f>
        <v>#NAME?</v>
      </c>
      <c r="T171" s="0" t="e">
        <f aca="false">HEX.DEC(D171)+256*HEX.DEC(E171)</f>
        <v>#NAME?</v>
      </c>
      <c r="U171" s="0" t="e">
        <f aca="false">IF(HEX.DEC(F171)+256*HEX.DEC(G171)&lt;32767,HEX.DEC(F171)+256*HEX.DEC(G171),HEX.DEC(F171)+256*HEX.DEC(G171)-65536)</f>
        <v>#NAME?</v>
      </c>
      <c r="V171" s="0" t="e">
        <f aca="false">IF(K171=0,HEX.DEC(H171)+256*HEX.DEC(I171)+256*HEX.DEC(J171),-1*(HEX.DEC(H171)+256*HEX.DEC(I171)+256*HEX.DEC(J171)))</f>
        <v>#NAME?</v>
      </c>
      <c r="W171" s="0" t="e">
        <f aca="false">HEX.DEC(M171)+256*HEX.DEC(N171)</f>
        <v>#NAME?</v>
      </c>
      <c r="X171" s="0" t="e">
        <f aca="false">HEX.DEC(O171)+256*HEX.DEC(P171)</f>
        <v>#NAME?</v>
      </c>
      <c r="Y171" s="2" t="e">
        <f aca="false">+W171/5</f>
        <v>#NAME?</v>
      </c>
    </row>
    <row r="172" customFormat="false" ht="15" hidden="false" customHeight="false" outlineLevel="0" collapsed="false">
      <c r="A172" s="1" t="s">
        <v>236</v>
      </c>
      <c r="B172" s="1" t="s">
        <v>227</v>
      </c>
      <c r="C172" s="1" t="n">
        <v>0</v>
      </c>
      <c r="D172" s="1" t="s">
        <v>124</v>
      </c>
      <c r="E172" s="1" t="n">
        <v>18</v>
      </c>
      <c r="F172" s="1" t="s">
        <v>189</v>
      </c>
      <c r="G172" s="1" t="s">
        <v>79</v>
      </c>
      <c r="H172" s="1" t="n">
        <v>0</v>
      </c>
      <c r="I172" s="1" t="s">
        <v>20</v>
      </c>
      <c r="J172" s="1" t="n">
        <v>0</v>
      </c>
      <c r="K172" s="1" t="n">
        <v>0</v>
      </c>
      <c r="L172" s="1" t="n">
        <v>0</v>
      </c>
      <c r="M172" s="1" t="n">
        <v>28</v>
      </c>
      <c r="N172" s="1" t="n">
        <v>0</v>
      </c>
      <c r="O172" s="1" t="s">
        <v>20</v>
      </c>
      <c r="P172" s="1" t="n">
        <v>15</v>
      </c>
      <c r="Q172" s="1" t="n">
        <v>0</v>
      </c>
      <c r="S172" s="0" t="e">
        <f aca="false">HEX.DEC(B172)+256*HEX.DEC(C172)</f>
        <v>#NAME?</v>
      </c>
      <c r="T172" s="0" t="e">
        <f aca="false">HEX.DEC(D172)+256*HEX.DEC(E172)</f>
        <v>#NAME?</v>
      </c>
      <c r="U172" s="0" t="e">
        <f aca="false">IF(HEX.DEC(F172)+256*HEX.DEC(G172)&lt;32767,HEX.DEC(F172)+256*HEX.DEC(G172),HEX.DEC(F172)+256*HEX.DEC(G172)-65536)</f>
        <v>#NAME?</v>
      </c>
      <c r="V172" s="0" t="e">
        <f aca="false">IF(K172=0,HEX.DEC(H172)+256*HEX.DEC(I172)+256*HEX.DEC(J172),-1*(HEX.DEC(H172)+256*HEX.DEC(I172)+256*HEX.DEC(J172)))</f>
        <v>#NAME?</v>
      </c>
      <c r="W172" s="0" t="e">
        <f aca="false">HEX.DEC(M172)+256*HEX.DEC(N172)</f>
        <v>#NAME?</v>
      </c>
      <c r="X172" s="0" t="e">
        <f aca="false">HEX.DEC(O172)+256*HEX.DEC(P172)</f>
        <v>#NAME?</v>
      </c>
      <c r="Y172" s="2" t="e">
        <f aca="false">+W172/5</f>
        <v>#NAME?</v>
      </c>
    </row>
    <row r="173" customFormat="false" ht="15" hidden="false" customHeight="false" outlineLevel="0" collapsed="false">
      <c r="A173" s="1" t="s">
        <v>237</v>
      </c>
      <c r="B173" s="1" t="s">
        <v>154</v>
      </c>
      <c r="C173" s="1" t="n">
        <v>0</v>
      </c>
      <c r="D173" s="1" t="n">
        <v>47</v>
      </c>
      <c r="E173" s="1" t="n">
        <v>18</v>
      </c>
      <c r="F173" s="1" t="s">
        <v>253</v>
      </c>
      <c r="G173" s="1" t="s">
        <v>79</v>
      </c>
      <c r="H173" s="1" t="n">
        <v>0</v>
      </c>
      <c r="I173" s="1" t="s">
        <v>20</v>
      </c>
      <c r="J173" s="1" t="n">
        <v>0</v>
      </c>
      <c r="K173" s="1" t="n">
        <v>0</v>
      </c>
      <c r="L173" s="1" t="n">
        <v>0</v>
      </c>
      <c r="M173" s="1" t="n">
        <v>28</v>
      </c>
      <c r="N173" s="1" t="n">
        <v>0</v>
      </c>
      <c r="O173" s="1" t="n">
        <v>21</v>
      </c>
      <c r="P173" s="1" t="n">
        <v>14</v>
      </c>
      <c r="Q173" s="1" t="n">
        <v>0</v>
      </c>
      <c r="S173" s="0" t="e">
        <f aca="false">HEX.DEC(B173)+256*HEX.DEC(C173)</f>
        <v>#NAME?</v>
      </c>
      <c r="T173" s="0" t="e">
        <f aca="false">HEX.DEC(D173)+256*HEX.DEC(E173)</f>
        <v>#NAME?</v>
      </c>
      <c r="U173" s="0" t="e">
        <f aca="false">IF(HEX.DEC(F173)+256*HEX.DEC(G173)&lt;32767,HEX.DEC(F173)+256*HEX.DEC(G173),HEX.DEC(F173)+256*HEX.DEC(G173)-65536)</f>
        <v>#NAME?</v>
      </c>
      <c r="V173" s="0" t="e">
        <f aca="false">IF(K173=0,HEX.DEC(H173)+256*HEX.DEC(I173)+256*HEX.DEC(J173),-1*(HEX.DEC(H173)+256*HEX.DEC(I173)+256*HEX.DEC(J173)))</f>
        <v>#NAME?</v>
      </c>
      <c r="W173" s="0" t="e">
        <f aca="false">HEX.DEC(M173)+256*HEX.DEC(N173)</f>
        <v>#NAME?</v>
      </c>
      <c r="X173" s="0" t="e">
        <f aca="false">HEX.DEC(O173)+256*HEX.DEC(P173)</f>
        <v>#NAME?</v>
      </c>
      <c r="Y173" s="2" t="e">
        <f aca="false">+W173/5</f>
        <v>#NAME?</v>
      </c>
    </row>
    <row r="174" customFormat="false" ht="15" hidden="false" customHeight="false" outlineLevel="0" collapsed="false">
      <c r="A174" s="1" t="s">
        <v>238</v>
      </c>
      <c r="B174" s="1" t="s">
        <v>127</v>
      </c>
      <c r="C174" s="1" t="n">
        <v>0</v>
      </c>
      <c r="D174" s="1" t="n">
        <v>50</v>
      </c>
      <c r="E174" s="1" t="n">
        <v>18</v>
      </c>
      <c r="F174" s="1" t="s">
        <v>123</v>
      </c>
      <c r="G174" s="1" t="s">
        <v>79</v>
      </c>
      <c r="H174" s="1" t="n">
        <v>0</v>
      </c>
      <c r="I174" s="1" t="s">
        <v>20</v>
      </c>
      <c r="J174" s="1" t="n">
        <v>0</v>
      </c>
      <c r="K174" s="1" t="n">
        <v>0</v>
      </c>
      <c r="L174" s="1" t="n">
        <v>0</v>
      </c>
      <c r="M174" s="1" t="s">
        <v>86</v>
      </c>
      <c r="N174" s="1" t="n">
        <v>0</v>
      </c>
      <c r="O174" s="1" t="s">
        <v>42</v>
      </c>
      <c r="P174" s="1" t="n">
        <v>14</v>
      </c>
      <c r="Q174" s="1" t="n">
        <v>0</v>
      </c>
      <c r="S174" s="0" t="e">
        <f aca="false">HEX.DEC(B174)+256*HEX.DEC(C174)</f>
        <v>#NAME?</v>
      </c>
      <c r="T174" s="0" t="e">
        <f aca="false">HEX.DEC(D174)+256*HEX.DEC(E174)</f>
        <v>#NAME?</v>
      </c>
      <c r="U174" s="0" t="e">
        <f aca="false">IF(HEX.DEC(F174)+256*HEX.DEC(G174)&lt;32767,HEX.DEC(F174)+256*HEX.DEC(G174),HEX.DEC(F174)+256*HEX.DEC(G174)-65536)</f>
        <v>#NAME?</v>
      </c>
      <c r="V174" s="0" t="e">
        <f aca="false">IF(K174=0,HEX.DEC(H174)+256*HEX.DEC(I174)+256*HEX.DEC(J174),-1*(HEX.DEC(H174)+256*HEX.DEC(I174)+256*HEX.DEC(J174)))</f>
        <v>#NAME?</v>
      </c>
      <c r="W174" s="0" t="e">
        <f aca="false">HEX.DEC(M174)+256*HEX.DEC(N174)</f>
        <v>#NAME?</v>
      </c>
      <c r="X174" s="0" t="e">
        <f aca="false">HEX.DEC(O174)+256*HEX.DEC(P174)</f>
        <v>#NAME?</v>
      </c>
      <c r="Y174" s="2" t="e">
        <f aca="false">+W174/5</f>
        <v>#NAME?</v>
      </c>
    </row>
    <row r="175" customFormat="false" ht="15" hidden="false" customHeight="false" outlineLevel="0" collapsed="false">
      <c r="A175" s="1" t="s">
        <v>239</v>
      </c>
      <c r="B175" s="1" t="s">
        <v>134</v>
      </c>
      <c r="C175" s="1" t="n">
        <v>0</v>
      </c>
      <c r="D175" s="1" t="n">
        <v>58</v>
      </c>
      <c r="E175" s="1" t="n">
        <v>18</v>
      </c>
      <c r="F175" s="1" t="s">
        <v>128</v>
      </c>
      <c r="G175" s="1" t="s">
        <v>79</v>
      </c>
      <c r="H175" s="1" t="n">
        <v>0</v>
      </c>
      <c r="I175" s="1" t="s">
        <v>20</v>
      </c>
      <c r="J175" s="1" t="n">
        <v>0</v>
      </c>
      <c r="K175" s="1" t="n">
        <v>0</v>
      </c>
      <c r="L175" s="1" t="n">
        <v>0</v>
      </c>
      <c r="M175" s="1" t="n">
        <v>28</v>
      </c>
      <c r="N175" s="1" t="n">
        <v>0</v>
      </c>
      <c r="O175" s="1" t="n">
        <v>16</v>
      </c>
      <c r="P175" s="1" t="n">
        <v>13</v>
      </c>
      <c r="Q175" s="1" t="n">
        <v>0</v>
      </c>
      <c r="S175" s="0" t="e">
        <f aca="false">HEX.DEC(B175)+256*HEX.DEC(C175)</f>
        <v>#NAME?</v>
      </c>
      <c r="T175" s="0" t="e">
        <f aca="false">HEX.DEC(D175)+256*HEX.DEC(E175)</f>
        <v>#NAME?</v>
      </c>
      <c r="U175" s="0" t="e">
        <f aca="false">IF(HEX.DEC(F175)+256*HEX.DEC(G175)&lt;32767,HEX.DEC(F175)+256*HEX.DEC(G175),HEX.DEC(F175)+256*HEX.DEC(G175)-65536)</f>
        <v>#NAME?</v>
      </c>
      <c r="V175" s="0" t="e">
        <f aca="false">IF(K175=0,HEX.DEC(H175)+256*HEX.DEC(I175)+256*HEX.DEC(J175),-1*(HEX.DEC(H175)+256*HEX.DEC(I175)+256*HEX.DEC(J175)))</f>
        <v>#NAME?</v>
      </c>
      <c r="W175" s="0" t="e">
        <f aca="false">HEX.DEC(M175)+256*HEX.DEC(N175)</f>
        <v>#NAME?</v>
      </c>
      <c r="X175" s="0" t="e">
        <f aca="false">HEX.DEC(O175)+256*HEX.DEC(P175)</f>
        <v>#NAME?</v>
      </c>
      <c r="Y175" s="2" t="e">
        <f aca="false">+W175/5</f>
        <v>#NAME?</v>
      </c>
    </row>
    <row r="176" customFormat="false" ht="15" hidden="false" customHeight="false" outlineLevel="0" collapsed="false">
      <c r="A176" s="1" t="s">
        <v>240</v>
      </c>
      <c r="B176" s="1" t="s">
        <v>156</v>
      </c>
      <c r="C176" s="1" t="n">
        <v>0</v>
      </c>
      <c r="D176" s="1" t="n">
        <v>60</v>
      </c>
      <c r="E176" s="1" t="n">
        <v>18</v>
      </c>
      <c r="F176" s="1" t="s">
        <v>95</v>
      </c>
      <c r="G176" s="1" t="s">
        <v>79</v>
      </c>
      <c r="H176" s="1" t="n">
        <v>0</v>
      </c>
      <c r="I176" s="1" t="s">
        <v>20</v>
      </c>
      <c r="J176" s="1" t="n">
        <v>0</v>
      </c>
      <c r="K176" s="1" t="n">
        <v>0</v>
      </c>
      <c r="L176" s="1" t="n">
        <v>0</v>
      </c>
      <c r="M176" s="1" t="n">
        <v>28</v>
      </c>
      <c r="N176" s="1" t="n">
        <v>0</v>
      </c>
      <c r="O176" s="1" t="n">
        <v>84</v>
      </c>
      <c r="P176" s="1" t="n">
        <v>12</v>
      </c>
      <c r="Q176" s="1" t="n">
        <v>0</v>
      </c>
      <c r="S176" s="0" t="e">
        <f aca="false">HEX.DEC(B176)+256*HEX.DEC(C176)</f>
        <v>#NAME?</v>
      </c>
      <c r="T176" s="0" t="e">
        <f aca="false">HEX.DEC(D176)+256*HEX.DEC(E176)</f>
        <v>#NAME?</v>
      </c>
      <c r="U176" s="0" t="e">
        <f aca="false">IF(HEX.DEC(F176)+256*HEX.DEC(G176)&lt;32767,HEX.DEC(F176)+256*HEX.DEC(G176),HEX.DEC(F176)+256*HEX.DEC(G176)-65536)</f>
        <v>#NAME?</v>
      </c>
      <c r="V176" s="0" t="e">
        <f aca="false">IF(K176=0,HEX.DEC(H176)+256*HEX.DEC(I176)+256*HEX.DEC(J176),-1*(HEX.DEC(H176)+256*HEX.DEC(I176)+256*HEX.DEC(J176)))</f>
        <v>#NAME?</v>
      </c>
      <c r="W176" s="0" t="e">
        <f aca="false">HEX.DEC(M176)+256*HEX.DEC(N176)</f>
        <v>#NAME?</v>
      </c>
      <c r="X176" s="0" t="e">
        <f aca="false">HEX.DEC(O176)+256*HEX.DEC(P176)</f>
        <v>#NAME?</v>
      </c>
      <c r="Y176" s="2" t="e">
        <f aca="false">+W176/5</f>
        <v>#NAME?</v>
      </c>
    </row>
    <row r="177" customFormat="false" ht="15" hidden="false" customHeight="false" outlineLevel="0" collapsed="false">
      <c r="A177" s="1" t="s">
        <v>241</v>
      </c>
      <c r="B177" s="1" t="s">
        <v>126</v>
      </c>
      <c r="C177" s="1" t="n">
        <v>0</v>
      </c>
      <c r="D177" s="1" t="n">
        <v>68</v>
      </c>
      <c r="E177" s="1" t="n">
        <v>18</v>
      </c>
      <c r="F177" s="1" t="n">
        <v>98</v>
      </c>
      <c r="G177" s="1" t="s">
        <v>79</v>
      </c>
      <c r="H177" s="1" t="n">
        <v>0</v>
      </c>
      <c r="I177" s="1" t="s">
        <v>20</v>
      </c>
      <c r="J177" s="1" t="n">
        <v>0</v>
      </c>
      <c r="K177" s="1" t="n">
        <v>0</v>
      </c>
      <c r="L177" s="1" t="n">
        <v>0</v>
      </c>
      <c r="M177" s="1" t="n">
        <v>27</v>
      </c>
      <c r="N177" s="1" t="n">
        <v>0</v>
      </c>
      <c r="O177" s="1" t="s">
        <v>64</v>
      </c>
      <c r="P177" s="1" t="n">
        <v>14</v>
      </c>
      <c r="Q177" s="1" t="n">
        <v>0</v>
      </c>
      <c r="S177" s="0" t="e">
        <f aca="false">HEX.DEC(B177)+256*HEX.DEC(C177)</f>
        <v>#NAME?</v>
      </c>
      <c r="T177" s="0" t="e">
        <f aca="false">HEX.DEC(D177)+256*HEX.DEC(E177)</f>
        <v>#NAME?</v>
      </c>
      <c r="U177" s="0" t="e">
        <f aca="false">IF(HEX.DEC(F177)+256*HEX.DEC(G177)&lt;32767,HEX.DEC(F177)+256*HEX.DEC(G177),HEX.DEC(F177)+256*HEX.DEC(G177)-65536)</f>
        <v>#NAME?</v>
      </c>
      <c r="V177" s="0" t="e">
        <f aca="false">IF(K177=0,HEX.DEC(H177)+256*HEX.DEC(I177)+256*HEX.DEC(J177),-1*(HEX.DEC(H177)+256*HEX.DEC(I177)+256*HEX.DEC(J177)))</f>
        <v>#NAME?</v>
      </c>
      <c r="W177" s="0" t="e">
        <f aca="false">HEX.DEC(M177)+256*HEX.DEC(N177)</f>
        <v>#NAME?</v>
      </c>
      <c r="X177" s="0" t="e">
        <f aca="false">HEX.DEC(O177)+256*HEX.DEC(P177)</f>
        <v>#NAME?</v>
      </c>
      <c r="Y177" s="2" t="e">
        <f aca="false">+W177/5</f>
        <v>#NAME?</v>
      </c>
    </row>
    <row r="178" customFormat="false" ht="15" hidden="false" customHeight="false" outlineLevel="0" collapsed="false">
      <c r="A178" s="1" t="s">
        <v>242</v>
      </c>
      <c r="B178" s="1" t="s">
        <v>44</v>
      </c>
      <c r="C178" s="1" t="n">
        <v>0</v>
      </c>
      <c r="D178" s="1" t="n">
        <v>70</v>
      </c>
      <c r="E178" s="1" t="n">
        <v>18</v>
      </c>
      <c r="F178" s="1" t="n">
        <v>90</v>
      </c>
      <c r="G178" s="1" t="s">
        <v>79</v>
      </c>
      <c r="H178" s="1" t="n">
        <v>0</v>
      </c>
      <c r="I178" s="1" t="s">
        <v>20</v>
      </c>
      <c r="J178" s="1" t="n">
        <v>0</v>
      </c>
      <c r="K178" s="1" t="n">
        <v>0</v>
      </c>
      <c r="L178" s="1" t="n">
        <v>0</v>
      </c>
      <c r="M178" s="1" t="n">
        <v>28</v>
      </c>
      <c r="N178" s="1" t="n">
        <v>0</v>
      </c>
      <c r="O178" s="1" t="n">
        <v>58</v>
      </c>
      <c r="P178" s="1" t="n">
        <v>14</v>
      </c>
      <c r="Q178" s="1" t="n">
        <v>0</v>
      </c>
      <c r="S178" s="0" t="e">
        <f aca="false">HEX.DEC(B178)+256*HEX.DEC(C178)</f>
        <v>#NAME?</v>
      </c>
      <c r="T178" s="0" t="e">
        <f aca="false">HEX.DEC(D178)+256*HEX.DEC(E178)</f>
        <v>#NAME?</v>
      </c>
      <c r="U178" s="0" t="e">
        <f aca="false">IF(HEX.DEC(F178)+256*HEX.DEC(G178)&lt;32767,HEX.DEC(F178)+256*HEX.DEC(G178),HEX.DEC(F178)+256*HEX.DEC(G178)-65536)</f>
        <v>#NAME?</v>
      </c>
      <c r="V178" s="0" t="e">
        <f aca="false">IF(K178=0,HEX.DEC(H178)+256*HEX.DEC(I178)+256*HEX.DEC(J178),-1*(HEX.DEC(H178)+256*HEX.DEC(I178)+256*HEX.DEC(J178)))</f>
        <v>#NAME?</v>
      </c>
      <c r="W178" s="0" t="e">
        <f aca="false">HEX.DEC(M178)+256*HEX.DEC(N178)</f>
        <v>#NAME?</v>
      </c>
      <c r="X178" s="0" t="e">
        <f aca="false">HEX.DEC(O178)+256*HEX.DEC(P178)</f>
        <v>#NAME?</v>
      </c>
      <c r="Y178" s="2" t="e">
        <f aca="false">+W178/5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8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AI92" activeCellId="0" sqref="AI9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17" min="2" style="1" width="5.71"/>
    <col collapsed="false" customWidth="true" hidden="false" outlineLevel="0" max="26" min="19" style="0" width="11.99"/>
  </cols>
  <sheetData>
    <row r="1" customFormat="false" ht="15" hidden="false" customHeight="false" outlineLevel="0" collapsed="false">
      <c r="A1" s="1" t="s">
        <v>0</v>
      </c>
      <c r="B1" s="1" t="n">
        <v>0</v>
      </c>
      <c r="C1" s="1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s">
        <v>1</v>
      </c>
      <c r="M1" s="1" t="s">
        <v>2</v>
      </c>
      <c r="N1" s="1" t="s">
        <v>3</v>
      </c>
      <c r="O1" s="1" t="s">
        <v>4</v>
      </c>
      <c r="P1" s="1" t="s">
        <v>5</v>
      </c>
      <c r="Q1" s="1" t="s">
        <v>6</v>
      </c>
      <c r="Z1" s="0" t="s">
        <v>254</v>
      </c>
    </row>
    <row r="2" customFormat="false" ht="15" hidden="false" customHeight="false" outlineLevel="0" collapsed="false">
      <c r="S2" s="0" t="s">
        <v>9</v>
      </c>
      <c r="T2" s="0" t="s">
        <v>10</v>
      </c>
      <c r="U2" s="0" t="s">
        <v>11</v>
      </c>
      <c r="V2" s="0" t="s">
        <v>12</v>
      </c>
      <c r="W2" s="0" t="s">
        <v>13</v>
      </c>
      <c r="X2" s="0" t="s">
        <v>14</v>
      </c>
    </row>
    <row r="3" customFormat="false" ht="15" hidden="false" customHeight="false" outlineLevel="0" collapsed="false">
      <c r="A3" s="1" t="n">
        <v>200</v>
      </c>
      <c r="B3" s="1" t="n">
        <v>0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s">
        <v>2</v>
      </c>
      <c r="P3" s="1" t="n">
        <v>0</v>
      </c>
      <c r="Q3" s="1" t="n">
        <v>0</v>
      </c>
      <c r="R3" s="1"/>
      <c r="S3" s="0" t="e">
        <f aca="false">HEX.DEC(B3)+256*HEX.DEC(C3)</f>
        <v>#NAME?</v>
      </c>
      <c r="T3" s="0" t="e">
        <f aca="false">HEX.DEC(D3)+256*HEX.DEC(E3)</f>
        <v>#NAME?</v>
      </c>
      <c r="U3" s="0" t="e">
        <f aca="false">IF(HEX.DEC(F3)+256*HEX.DEC(G3)&lt;32767,HEX.DEC(F3)+256*HEX.DEC(G3),HEX.DEC(F3)+256*HEX.DEC(G3)-65536)</f>
        <v>#NAME?</v>
      </c>
      <c r="V3" s="0" t="e">
        <f aca="false">IF(K3=0,HEX.DEC(H3)+256*HEX.DEC(I3)+256*HEX.DEC(J3),-1*(HEX.DEC(H3)+256*HEX.DEC(I3)+256*HEX.DEC(J3)))</f>
        <v>#NAME?</v>
      </c>
      <c r="W3" s="0" t="e">
        <f aca="false">HEX.DEC(M3)+256*HEX.DEC(N3)</f>
        <v>#NAME?</v>
      </c>
      <c r="X3" s="0" t="e">
        <f aca="false">HEX.DEC(O3)+256*HEX.DEC(P3)</f>
        <v>#NAME?</v>
      </c>
    </row>
    <row r="4" customFormat="false" ht="15" hidden="false" customHeight="false" outlineLevel="0" collapsed="false">
      <c r="A4" s="1" t="n">
        <v>210</v>
      </c>
      <c r="B4" s="1" t="n">
        <v>1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s">
        <v>2</v>
      </c>
      <c r="P4" s="1" t="n">
        <v>0</v>
      </c>
      <c r="Q4" s="1" t="n">
        <v>0</v>
      </c>
      <c r="R4" s="1"/>
      <c r="S4" s="0" t="e">
        <f aca="false">HEX.DEC(B4)+256*HEX.DEC(C4)</f>
        <v>#NAME?</v>
      </c>
      <c r="T4" s="0" t="e">
        <f aca="false">HEX.DEC(D4)+256*HEX.DEC(E4)</f>
        <v>#NAME?</v>
      </c>
      <c r="U4" s="0" t="e">
        <f aca="false">IF(HEX.DEC(F4)+256*HEX.DEC(G4)&lt;32767,HEX.DEC(F4)+256*HEX.DEC(G4),HEX.DEC(F4)+256*HEX.DEC(G4)-65536)</f>
        <v>#NAME?</v>
      </c>
      <c r="V4" s="0" t="e">
        <f aca="false">IF(K4=0,HEX.DEC(H4)+256*HEX.DEC(I4)+256*HEX.DEC(J4),-1*(HEX.DEC(H4)+256*HEX.DEC(I4)+256*HEX.DEC(J4)))</f>
        <v>#NAME?</v>
      </c>
      <c r="W4" s="0" t="e">
        <f aca="false">HEX.DEC(M4)+256*HEX.DEC(N4)</f>
        <v>#NAME?</v>
      </c>
      <c r="X4" s="0" t="e">
        <f aca="false">HEX.DEC(O4)+256*HEX.DEC(P4)</f>
        <v>#NAME?</v>
      </c>
    </row>
    <row r="5" customFormat="false" ht="15" hidden="false" customHeight="false" outlineLevel="0" collapsed="false">
      <c r="A5" s="1" t="n">
        <v>220</v>
      </c>
      <c r="B5" s="1" t="n">
        <v>2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s">
        <v>3</v>
      </c>
      <c r="P5" s="1" t="n">
        <v>0</v>
      </c>
      <c r="Q5" s="1" t="n">
        <v>0</v>
      </c>
      <c r="R5" s="1"/>
      <c r="S5" s="0" t="e">
        <f aca="false">HEX.DEC(B5)+256*HEX.DEC(C5)</f>
        <v>#NAME?</v>
      </c>
      <c r="T5" s="0" t="e">
        <f aca="false">HEX.DEC(D5)+256*HEX.DEC(E5)</f>
        <v>#NAME?</v>
      </c>
      <c r="U5" s="0" t="e">
        <f aca="false">IF(HEX.DEC(F5)+256*HEX.DEC(G5)&lt;32767,HEX.DEC(F5)+256*HEX.DEC(G5),HEX.DEC(F5)+256*HEX.DEC(G5)-65536)</f>
        <v>#NAME?</v>
      </c>
      <c r="V5" s="0" t="e">
        <f aca="false">IF(K5=0,HEX.DEC(H5)+256*HEX.DEC(I5)+256*HEX.DEC(J5),-1*(HEX.DEC(H5)+256*HEX.DEC(I5)+256*HEX.DEC(J5)))</f>
        <v>#NAME?</v>
      </c>
      <c r="W5" s="0" t="e">
        <f aca="false">HEX.DEC(M5)+256*HEX.DEC(N5)</f>
        <v>#NAME?</v>
      </c>
      <c r="X5" s="0" t="e">
        <f aca="false">HEX.DEC(O5)+256*HEX.DEC(P5)</f>
        <v>#NAME?</v>
      </c>
    </row>
    <row r="6" customFormat="false" ht="15" hidden="false" customHeight="false" outlineLevel="0" collapsed="false">
      <c r="A6" s="1" t="n">
        <v>230</v>
      </c>
      <c r="B6" s="1" t="n">
        <v>3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s">
        <v>3</v>
      </c>
      <c r="P6" s="1" t="n">
        <v>0</v>
      </c>
      <c r="Q6" s="1" t="n">
        <v>0</v>
      </c>
      <c r="R6" s="1"/>
      <c r="S6" s="0" t="e">
        <f aca="false">HEX.DEC(B6)+256*HEX.DEC(C6)</f>
        <v>#NAME?</v>
      </c>
      <c r="T6" s="0" t="e">
        <f aca="false">HEX.DEC(D6)+256*HEX.DEC(E6)</f>
        <v>#NAME?</v>
      </c>
      <c r="U6" s="0" t="e">
        <f aca="false">IF(HEX.DEC(F6)+256*HEX.DEC(G6)&lt;32767,HEX.DEC(F6)+256*HEX.DEC(G6),HEX.DEC(F6)+256*HEX.DEC(G6)-65536)</f>
        <v>#NAME?</v>
      </c>
      <c r="V6" s="0" t="e">
        <f aca="false">IF(K6=0,HEX.DEC(H6)+256*HEX.DEC(I6)+256*HEX.DEC(J6),-1*(HEX.DEC(H6)+256*HEX.DEC(I6)+256*HEX.DEC(J6)))</f>
        <v>#NAME?</v>
      </c>
      <c r="W6" s="0" t="e">
        <f aca="false">HEX.DEC(M6)+256*HEX.DEC(N6)</f>
        <v>#NAME?</v>
      </c>
      <c r="X6" s="0" t="e">
        <f aca="false">HEX.DEC(O6)+256*HEX.DEC(P6)</f>
        <v>#NAME?</v>
      </c>
    </row>
    <row r="7" customFormat="false" ht="15" hidden="false" customHeight="false" outlineLevel="0" collapsed="false">
      <c r="A7" s="1" t="n">
        <v>240</v>
      </c>
      <c r="B7" s="1" t="n">
        <v>4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s">
        <v>3</v>
      </c>
      <c r="P7" s="1" t="n">
        <v>0</v>
      </c>
      <c r="Q7" s="1" t="n">
        <v>0</v>
      </c>
      <c r="R7" s="1"/>
      <c r="S7" s="0" t="e">
        <f aca="false">HEX.DEC(B7)+256*HEX.DEC(C7)</f>
        <v>#NAME?</v>
      </c>
      <c r="T7" s="0" t="e">
        <f aca="false">HEX.DEC(D7)+256*HEX.DEC(E7)</f>
        <v>#NAME?</v>
      </c>
      <c r="U7" s="0" t="e">
        <f aca="false">IF(HEX.DEC(F7)+256*HEX.DEC(G7)&lt;32767,HEX.DEC(F7)+256*HEX.DEC(G7),HEX.DEC(F7)+256*HEX.DEC(G7)-65536)</f>
        <v>#NAME?</v>
      </c>
      <c r="V7" s="0" t="e">
        <f aca="false">IF(K7=0,HEX.DEC(H7)+256*HEX.DEC(I7)+256*HEX.DEC(J7),-1*(HEX.DEC(H7)+256*HEX.DEC(I7)+256*HEX.DEC(J7)))</f>
        <v>#NAME?</v>
      </c>
      <c r="W7" s="0" t="e">
        <f aca="false">HEX.DEC(M7)+256*HEX.DEC(N7)</f>
        <v>#NAME?</v>
      </c>
      <c r="X7" s="0" t="e">
        <f aca="false">HEX.DEC(O7)+256*HEX.DEC(P7)</f>
        <v>#NAME?</v>
      </c>
    </row>
    <row r="8" customFormat="false" ht="15" hidden="false" customHeight="false" outlineLevel="0" collapsed="false">
      <c r="A8" s="1" t="n">
        <v>250</v>
      </c>
      <c r="B8" s="1" t="n">
        <v>5</v>
      </c>
      <c r="C8" s="1" t="n">
        <v>0</v>
      </c>
      <c r="D8" s="1" t="n">
        <v>0</v>
      </c>
      <c r="E8" s="1" t="n">
        <v>0</v>
      </c>
      <c r="F8" s="1" t="n">
        <v>64</v>
      </c>
      <c r="G8" s="1" t="n">
        <v>0</v>
      </c>
      <c r="H8" s="1" t="n">
        <v>0</v>
      </c>
      <c r="I8" s="1" t="s">
        <v>2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s">
        <v>1</v>
      </c>
      <c r="P8" s="1" t="n">
        <v>8</v>
      </c>
      <c r="Q8" s="1" t="n">
        <v>0</v>
      </c>
      <c r="R8" s="1"/>
      <c r="S8" s="0" t="e">
        <f aca="false">HEX.DEC(B8)+256*HEX.DEC(C8)</f>
        <v>#NAME?</v>
      </c>
      <c r="T8" s="0" t="e">
        <f aca="false">HEX.DEC(D8)+256*HEX.DEC(E8)</f>
        <v>#NAME?</v>
      </c>
      <c r="U8" s="0" t="e">
        <f aca="false">IF(HEX.DEC(F8)+256*HEX.DEC(G8)&lt;32767,HEX.DEC(F8)+256*HEX.DEC(G8),HEX.DEC(F8)+256*HEX.DEC(G8)-65536)</f>
        <v>#NAME?</v>
      </c>
      <c r="V8" s="0" t="e">
        <f aca="false">IF(K8=0,HEX.DEC(H8)+256*HEX.DEC(I8)+256*HEX.DEC(J8),-1*(HEX.DEC(H8)+256*HEX.DEC(I8)+256*HEX.DEC(J8)))</f>
        <v>#NAME?</v>
      </c>
      <c r="W8" s="0" t="e">
        <f aca="false">HEX.DEC(M8)+256*HEX.DEC(N8)</f>
        <v>#NAME?</v>
      </c>
      <c r="X8" s="0" t="e">
        <f aca="false">HEX.DEC(O8)+256*HEX.DEC(P8)</f>
        <v>#NAME?</v>
      </c>
    </row>
    <row r="9" customFormat="false" ht="15" hidden="false" customHeight="false" outlineLevel="0" collapsed="false">
      <c r="A9" s="1" t="n">
        <v>260</v>
      </c>
      <c r="B9" s="1" t="n">
        <v>6</v>
      </c>
      <c r="C9" s="1" t="n">
        <v>0</v>
      </c>
      <c r="D9" s="1" t="n">
        <v>0</v>
      </c>
      <c r="E9" s="1" t="n">
        <v>0</v>
      </c>
      <c r="F9" s="1" t="n">
        <v>64</v>
      </c>
      <c r="G9" s="1" t="n">
        <v>0</v>
      </c>
      <c r="H9" s="1" t="n">
        <v>0</v>
      </c>
      <c r="I9" s="1" t="s">
        <v>2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s">
        <v>131</v>
      </c>
      <c r="P9" s="1" t="n">
        <v>9</v>
      </c>
      <c r="Q9" s="1" t="n">
        <v>0</v>
      </c>
      <c r="R9" s="1"/>
      <c r="S9" s="0" t="e">
        <f aca="false">HEX.DEC(B9)+256*HEX.DEC(C9)</f>
        <v>#NAME?</v>
      </c>
      <c r="T9" s="0" t="e">
        <f aca="false">HEX.DEC(D9)+256*HEX.DEC(E9)</f>
        <v>#NAME?</v>
      </c>
      <c r="U9" s="0" t="e">
        <f aca="false">IF(HEX.DEC(F9)+256*HEX.DEC(G9)&lt;32767,HEX.DEC(F9)+256*HEX.DEC(G9),HEX.DEC(F9)+256*HEX.DEC(G9)-65536)</f>
        <v>#NAME?</v>
      </c>
      <c r="V9" s="0" t="e">
        <f aca="false">IF(K9=0,HEX.DEC(H9)+256*HEX.DEC(I9)+256*HEX.DEC(J9),-1*(HEX.DEC(H9)+256*HEX.DEC(I9)+256*HEX.DEC(J9)))</f>
        <v>#NAME?</v>
      </c>
      <c r="W9" s="0" t="e">
        <f aca="false">HEX.DEC(M9)+256*HEX.DEC(N9)</f>
        <v>#NAME?</v>
      </c>
      <c r="X9" s="0" t="e">
        <f aca="false">HEX.DEC(O9)+256*HEX.DEC(P9)</f>
        <v>#NAME?</v>
      </c>
    </row>
    <row r="10" customFormat="false" ht="15" hidden="false" customHeight="false" outlineLevel="0" collapsed="false">
      <c r="A10" s="1" t="n">
        <v>270</v>
      </c>
      <c r="B10" s="1" t="n">
        <v>7</v>
      </c>
      <c r="C10" s="1" t="n">
        <v>0</v>
      </c>
      <c r="D10" s="1" t="n">
        <v>1</v>
      </c>
      <c r="E10" s="1" t="n">
        <v>0</v>
      </c>
      <c r="F10" s="1" t="n">
        <v>63</v>
      </c>
      <c r="G10" s="1" t="n">
        <v>0</v>
      </c>
      <c r="H10" s="1" t="n">
        <v>0</v>
      </c>
      <c r="I10" s="1" t="s">
        <v>20</v>
      </c>
      <c r="J10" s="1" t="n">
        <v>0</v>
      </c>
      <c r="K10" s="1" t="n">
        <v>0</v>
      </c>
      <c r="L10" s="1" t="n">
        <v>0</v>
      </c>
      <c r="M10" s="1" t="n">
        <v>1</v>
      </c>
      <c r="N10" s="1" t="n">
        <v>0</v>
      </c>
      <c r="O10" s="1" t="s">
        <v>83</v>
      </c>
      <c r="P10" s="1" t="n">
        <v>9</v>
      </c>
      <c r="Q10" s="1" t="n">
        <v>0</v>
      </c>
      <c r="R10" s="1"/>
      <c r="S10" s="0" t="e">
        <f aca="false">HEX.DEC(B10)+256*HEX.DEC(C10)</f>
        <v>#NAME?</v>
      </c>
      <c r="T10" s="0" t="e">
        <f aca="false">HEX.DEC(D10)+256*HEX.DEC(E10)</f>
        <v>#NAME?</v>
      </c>
      <c r="U10" s="0" t="e">
        <f aca="false">IF(HEX.DEC(F10)+256*HEX.DEC(G10)&lt;32767,HEX.DEC(F10)+256*HEX.DEC(G10),HEX.DEC(F10)+256*HEX.DEC(G10)-65536)</f>
        <v>#NAME?</v>
      </c>
      <c r="V10" s="0" t="e">
        <f aca="false">IF(K10=0,HEX.DEC(H10)+256*HEX.DEC(I10)+256*HEX.DEC(J10),-1*(HEX.DEC(H10)+256*HEX.DEC(I10)+256*HEX.DEC(J10)))</f>
        <v>#NAME?</v>
      </c>
      <c r="W10" s="0" t="e">
        <f aca="false">HEX.DEC(M10)+256*HEX.DEC(N10)</f>
        <v>#NAME?</v>
      </c>
      <c r="X10" s="0" t="e">
        <f aca="false">HEX.DEC(O10)+256*HEX.DEC(P10)</f>
        <v>#NAME?</v>
      </c>
    </row>
    <row r="11" customFormat="false" ht="15" hidden="false" customHeight="false" outlineLevel="0" collapsed="false">
      <c r="A11" s="1" t="n">
        <v>280</v>
      </c>
      <c r="B11" s="1" t="n">
        <v>8</v>
      </c>
      <c r="C11" s="1" t="n">
        <v>0</v>
      </c>
      <c r="D11" s="1" t="n">
        <v>2</v>
      </c>
      <c r="E11" s="1" t="n">
        <v>0</v>
      </c>
      <c r="F11" s="1" t="n">
        <v>62</v>
      </c>
      <c r="G11" s="1" t="n">
        <v>0</v>
      </c>
      <c r="H11" s="1" t="n">
        <v>0</v>
      </c>
      <c r="I11" s="1" t="s">
        <v>20</v>
      </c>
      <c r="J11" s="1" t="n">
        <v>0</v>
      </c>
      <c r="K11" s="1" t="n">
        <v>0</v>
      </c>
      <c r="L11" s="1" t="n">
        <v>0</v>
      </c>
      <c r="M11" s="1" t="n">
        <v>1</v>
      </c>
      <c r="N11" s="1" t="n">
        <v>0</v>
      </c>
      <c r="O11" s="1" t="s">
        <v>158</v>
      </c>
      <c r="P11" s="1" t="n">
        <v>9</v>
      </c>
      <c r="Q11" s="1" t="n">
        <v>0</v>
      </c>
      <c r="R11" s="1"/>
      <c r="S11" s="0" t="e">
        <f aca="false">HEX.DEC(B11)+256*HEX.DEC(C11)</f>
        <v>#NAME?</v>
      </c>
      <c r="T11" s="0" t="e">
        <f aca="false">HEX.DEC(D11)+256*HEX.DEC(E11)</f>
        <v>#NAME?</v>
      </c>
      <c r="U11" s="0" t="e">
        <f aca="false">IF(HEX.DEC(F11)+256*HEX.DEC(G11)&lt;32767,HEX.DEC(F11)+256*HEX.DEC(G11),HEX.DEC(F11)+256*HEX.DEC(G11)-65536)</f>
        <v>#NAME?</v>
      </c>
      <c r="V11" s="0" t="e">
        <f aca="false">IF(K11=0,HEX.DEC(H11)+256*HEX.DEC(I11)+256*HEX.DEC(J11),-1*(HEX.DEC(H11)+256*HEX.DEC(I11)+256*HEX.DEC(J11)))</f>
        <v>#NAME?</v>
      </c>
      <c r="W11" s="0" t="e">
        <f aca="false">HEX.DEC(M11)+256*HEX.DEC(N11)</f>
        <v>#NAME?</v>
      </c>
      <c r="X11" s="0" t="e">
        <f aca="false">HEX.DEC(O11)+256*HEX.DEC(P11)</f>
        <v>#NAME?</v>
      </c>
    </row>
    <row r="12" customFormat="false" ht="15" hidden="false" customHeight="false" outlineLevel="0" collapsed="false">
      <c r="A12" s="1" t="n">
        <v>290</v>
      </c>
      <c r="B12" s="1" t="n">
        <v>9</v>
      </c>
      <c r="C12" s="1" t="n">
        <v>0</v>
      </c>
      <c r="D12" s="1" t="n">
        <v>3</v>
      </c>
      <c r="E12" s="1" t="n">
        <v>0</v>
      </c>
      <c r="F12" s="1" t="n">
        <v>61</v>
      </c>
      <c r="G12" s="1" t="n">
        <v>0</v>
      </c>
      <c r="H12" s="1" t="n">
        <v>0</v>
      </c>
      <c r="I12" s="1" t="s">
        <v>20</v>
      </c>
      <c r="J12" s="1" t="n">
        <v>0</v>
      </c>
      <c r="K12" s="1" t="n">
        <v>0</v>
      </c>
      <c r="L12" s="1" t="n">
        <v>0</v>
      </c>
      <c r="M12" s="1" t="n">
        <v>1</v>
      </c>
      <c r="N12" s="1" t="n">
        <v>0</v>
      </c>
      <c r="O12" s="1" t="s">
        <v>201</v>
      </c>
      <c r="P12" s="1" t="n">
        <v>9</v>
      </c>
      <c r="Q12" s="1" t="n">
        <v>0</v>
      </c>
      <c r="R12" s="1"/>
      <c r="S12" s="0" t="e">
        <f aca="false">HEX.DEC(B12)+256*HEX.DEC(C12)</f>
        <v>#NAME?</v>
      </c>
      <c r="T12" s="0" t="e">
        <f aca="false">HEX.DEC(D12)+256*HEX.DEC(E12)</f>
        <v>#NAME?</v>
      </c>
      <c r="U12" s="0" t="e">
        <f aca="false">IF(HEX.DEC(F12)+256*HEX.DEC(G12)&lt;32767,HEX.DEC(F12)+256*HEX.DEC(G12),HEX.DEC(F12)+256*HEX.DEC(G12)-65536)</f>
        <v>#NAME?</v>
      </c>
      <c r="V12" s="0" t="e">
        <f aca="false">IF(K12=0,HEX.DEC(H12)+256*HEX.DEC(I12)+256*HEX.DEC(J12),-1*(HEX.DEC(H12)+256*HEX.DEC(I12)+256*HEX.DEC(J12)))</f>
        <v>#NAME?</v>
      </c>
      <c r="W12" s="0" t="e">
        <f aca="false">HEX.DEC(M12)+256*HEX.DEC(N12)</f>
        <v>#NAME?</v>
      </c>
      <c r="X12" s="0" t="e">
        <f aca="false">HEX.DEC(O12)+256*HEX.DEC(P12)</f>
        <v>#NAME?</v>
      </c>
    </row>
    <row r="13" customFormat="false" ht="15" hidden="false" customHeight="false" outlineLevel="0" collapsed="false">
      <c r="A13" s="1" t="s">
        <v>27</v>
      </c>
      <c r="B13" s="1" t="s">
        <v>1</v>
      </c>
      <c r="C13" s="1" t="n">
        <v>0</v>
      </c>
      <c r="D13" s="1" t="n">
        <v>4</v>
      </c>
      <c r="E13" s="1" t="n">
        <v>0</v>
      </c>
      <c r="F13" s="1" t="n">
        <v>60</v>
      </c>
      <c r="G13" s="1" t="n">
        <v>0</v>
      </c>
      <c r="H13" s="1" t="n">
        <v>0</v>
      </c>
      <c r="I13" s="1" t="s">
        <v>20</v>
      </c>
      <c r="J13" s="1" t="n">
        <v>0</v>
      </c>
      <c r="K13" s="1" t="n">
        <v>0</v>
      </c>
      <c r="L13" s="1" t="n">
        <v>0</v>
      </c>
      <c r="M13" s="1" t="n">
        <v>1</v>
      </c>
      <c r="N13" s="1" t="n">
        <v>0</v>
      </c>
      <c r="O13" s="1" t="n">
        <v>65</v>
      </c>
      <c r="P13" s="1" t="n">
        <v>9</v>
      </c>
      <c r="Q13" s="1" t="n">
        <v>0</v>
      </c>
      <c r="R13" s="1"/>
      <c r="S13" s="0" t="e">
        <f aca="false">HEX.DEC(B13)+256*HEX.DEC(C13)</f>
        <v>#NAME?</v>
      </c>
      <c r="T13" s="0" t="e">
        <f aca="false">HEX.DEC(D13)+256*HEX.DEC(E13)</f>
        <v>#NAME?</v>
      </c>
      <c r="U13" s="0" t="e">
        <f aca="false">IF(HEX.DEC(F13)+256*HEX.DEC(G13)&lt;32767,HEX.DEC(F13)+256*HEX.DEC(G13),HEX.DEC(F13)+256*HEX.DEC(G13)-65536)</f>
        <v>#NAME?</v>
      </c>
      <c r="V13" s="0" t="e">
        <f aca="false">IF(K13=0,HEX.DEC(H13)+256*HEX.DEC(I13)+256*HEX.DEC(J13),-1*(HEX.DEC(H13)+256*HEX.DEC(I13)+256*HEX.DEC(J13)))</f>
        <v>#NAME?</v>
      </c>
      <c r="W13" s="0" t="e">
        <f aca="false">HEX.DEC(M13)+256*HEX.DEC(N13)</f>
        <v>#NAME?</v>
      </c>
      <c r="X13" s="0" t="e">
        <f aca="false">HEX.DEC(O13)+256*HEX.DEC(P13)</f>
        <v>#NAME?</v>
      </c>
    </row>
    <row r="14" customFormat="false" ht="15" hidden="false" customHeight="false" outlineLevel="0" collapsed="false">
      <c r="A14" s="1" t="s">
        <v>28</v>
      </c>
      <c r="B14" s="1" t="s">
        <v>2</v>
      </c>
      <c r="C14" s="1" t="n">
        <v>0</v>
      </c>
      <c r="D14" s="1" t="n">
        <v>5</v>
      </c>
      <c r="E14" s="1" t="n">
        <v>0</v>
      </c>
      <c r="F14" s="1" t="s">
        <v>25</v>
      </c>
      <c r="G14" s="1" t="n">
        <v>0</v>
      </c>
      <c r="H14" s="1" t="n">
        <v>0</v>
      </c>
      <c r="I14" s="1" t="s">
        <v>20</v>
      </c>
      <c r="J14" s="1" t="n">
        <v>0</v>
      </c>
      <c r="K14" s="1" t="n">
        <v>0</v>
      </c>
      <c r="L14" s="1" t="n">
        <v>0</v>
      </c>
      <c r="M14" s="1" t="n">
        <v>1</v>
      </c>
      <c r="N14" s="1" t="n">
        <v>0</v>
      </c>
      <c r="O14" s="1" t="n">
        <v>40</v>
      </c>
      <c r="P14" s="1" t="n">
        <v>9</v>
      </c>
      <c r="Q14" s="1" t="n">
        <v>0</v>
      </c>
      <c r="R14" s="1"/>
      <c r="S14" s="0" t="e">
        <f aca="false">HEX.DEC(B14)+256*HEX.DEC(C14)</f>
        <v>#NAME?</v>
      </c>
      <c r="T14" s="0" t="e">
        <f aca="false">HEX.DEC(D14)+256*HEX.DEC(E14)</f>
        <v>#NAME?</v>
      </c>
      <c r="U14" s="0" t="e">
        <f aca="false">IF(HEX.DEC(F14)+256*HEX.DEC(G14)&lt;32767,HEX.DEC(F14)+256*HEX.DEC(G14),HEX.DEC(F14)+256*HEX.DEC(G14)-65536)</f>
        <v>#NAME?</v>
      </c>
      <c r="V14" s="0" t="e">
        <f aca="false">IF(K14=0,HEX.DEC(H14)+256*HEX.DEC(I14)+256*HEX.DEC(J14),-1*(HEX.DEC(H14)+256*HEX.DEC(I14)+256*HEX.DEC(J14)))</f>
        <v>#NAME?</v>
      </c>
      <c r="W14" s="0" t="e">
        <f aca="false">HEX.DEC(M14)+256*HEX.DEC(N14)</f>
        <v>#NAME?</v>
      </c>
      <c r="X14" s="0" t="e">
        <f aca="false">HEX.DEC(O14)+256*HEX.DEC(P14)</f>
        <v>#NAME?</v>
      </c>
    </row>
    <row r="15" customFormat="false" ht="15" hidden="false" customHeight="false" outlineLevel="0" collapsed="false">
      <c r="A15" s="1" t="s">
        <v>30</v>
      </c>
      <c r="B15" s="1" t="s">
        <v>3</v>
      </c>
      <c r="C15" s="1" t="n">
        <v>0</v>
      </c>
      <c r="D15" s="1" t="n">
        <v>7</v>
      </c>
      <c r="E15" s="1" t="n">
        <v>0</v>
      </c>
      <c r="F15" s="1" t="s">
        <v>38</v>
      </c>
      <c r="G15" s="1" t="n">
        <v>0</v>
      </c>
      <c r="H15" s="1" t="n">
        <v>0</v>
      </c>
      <c r="I15" s="1" t="s">
        <v>20</v>
      </c>
      <c r="J15" s="1" t="n">
        <v>0</v>
      </c>
      <c r="K15" s="1" t="n">
        <v>0</v>
      </c>
      <c r="L15" s="1" t="n">
        <v>0</v>
      </c>
      <c r="M15" s="1" t="n">
        <v>2</v>
      </c>
      <c r="N15" s="1" t="n">
        <v>0</v>
      </c>
      <c r="O15" s="1" t="s">
        <v>60</v>
      </c>
      <c r="P15" s="1" t="n">
        <v>9</v>
      </c>
      <c r="Q15" s="1" t="n">
        <v>0</v>
      </c>
      <c r="R15" s="1"/>
      <c r="S15" s="0" t="e">
        <f aca="false">HEX.DEC(B15)+256*HEX.DEC(C15)</f>
        <v>#NAME?</v>
      </c>
      <c r="T15" s="0" t="e">
        <f aca="false">HEX.DEC(D15)+256*HEX.DEC(E15)</f>
        <v>#NAME?</v>
      </c>
      <c r="U15" s="0" t="e">
        <f aca="false">IF(HEX.DEC(F15)+256*HEX.DEC(G15)&lt;32767,HEX.DEC(F15)+256*HEX.DEC(G15),HEX.DEC(F15)+256*HEX.DEC(G15)-65536)</f>
        <v>#NAME?</v>
      </c>
      <c r="V15" s="0" t="e">
        <f aca="false">IF(K15=0,HEX.DEC(H15)+256*HEX.DEC(I15)+256*HEX.DEC(J15),-1*(HEX.DEC(H15)+256*HEX.DEC(I15)+256*HEX.DEC(J15)))</f>
        <v>#NAME?</v>
      </c>
      <c r="W15" s="0" t="e">
        <f aca="false">HEX.DEC(M15)+256*HEX.DEC(N15)</f>
        <v>#NAME?</v>
      </c>
      <c r="X15" s="0" t="e">
        <f aca="false">HEX.DEC(O15)+256*HEX.DEC(P15)</f>
        <v>#NAME?</v>
      </c>
    </row>
    <row r="16" customFormat="false" ht="15" hidden="false" customHeight="false" outlineLevel="0" collapsed="false">
      <c r="A16" s="1" t="s">
        <v>32</v>
      </c>
      <c r="B16" s="1" t="s">
        <v>4</v>
      </c>
      <c r="C16" s="1" t="n">
        <v>0</v>
      </c>
      <c r="D16" s="1" t="n">
        <v>9</v>
      </c>
      <c r="E16" s="1" t="n">
        <v>0</v>
      </c>
      <c r="F16" s="1" t="s">
        <v>152</v>
      </c>
      <c r="G16" s="1" t="n">
        <v>0</v>
      </c>
      <c r="H16" s="1" t="n">
        <v>0</v>
      </c>
      <c r="I16" s="1" t="s">
        <v>20</v>
      </c>
      <c r="J16" s="1" t="n">
        <v>0</v>
      </c>
      <c r="K16" s="1" t="n">
        <v>0</v>
      </c>
      <c r="L16" s="1" t="n">
        <v>0</v>
      </c>
      <c r="M16" s="1" t="n">
        <v>2</v>
      </c>
      <c r="N16" s="1" t="n">
        <v>0</v>
      </c>
      <c r="O16" s="1" t="s">
        <v>31</v>
      </c>
      <c r="P16" s="1" t="n">
        <v>8</v>
      </c>
      <c r="Q16" s="1" t="n">
        <v>0</v>
      </c>
      <c r="R16" s="1"/>
      <c r="S16" s="0" t="e">
        <f aca="false">HEX.DEC(B16)+256*HEX.DEC(C16)</f>
        <v>#NAME?</v>
      </c>
      <c r="T16" s="0" t="e">
        <f aca="false">HEX.DEC(D16)+256*HEX.DEC(E16)</f>
        <v>#NAME?</v>
      </c>
      <c r="U16" s="0" t="e">
        <f aca="false">IF(HEX.DEC(F16)+256*HEX.DEC(G16)&lt;32767,HEX.DEC(F16)+256*HEX.DEC(G16),HEX.DEC(F16)+256*HEX.DEC(G16)-65536)</f>
        <v>#NAME?</v>
      </c>
      <c r="V16" s="0" t="e">
        <f aca="false">IF(K16=0,HEX.DEC(H16)+256*HEX.DEC(I16)+256*HEX.DEC(J16),-1*(HEX.DEC(H16)+256*HEX.DEC(I16)+256*HEX.DEC(J16)))</f>
        <v>#NAME?</v>
      </c>
      <c r="W16" s="0" t="e">
        <f aca="false">HEX.DEC(M16)+256*HEX.DEC(N16)</f>
        <v>#NAME?</v>
      </c>
      <c r="X16" s="0" t="e">
        <f aca="false">HEX.DEC(O16)+256*HEX.DEC(P16)</f>
        <v>#NAME?</v>
      </c>
    </row>
    <row r="17" customFormat="false" ht="15" hidden="false" customHeight="false" outlineLevel="0" collapsed="false">
      <c r="A17" s="3" t="n">
        <v>2</v>
      </c>
      <c r="B17" s="1" t="s">
        <v>5</v>
      </c>
      <c r="C17" s="1" t="n">
        <v>0</v>
      </c>
      <c r="D17" s="1" t="s">
        <v>3</v>
      </c>
      <c r="E17" s="1" t="n">
        <v>0</v>
      </c>
      <c r="F17" s="1" t="n">
        <v>58</v>
      </c>
      <c r="G17" s="1" t="n">
        <v>0</v>
      </c>
      <c r="H17" s="1" t="n">
        <v>0</v>
      </c>
      <c r="I17" s="1" t="s">
        <v>20</v>
      </c>
      <c r="J17" s="1" t="n">
        <v>0</v>
      </c>
      <c r="K17" s="1" t="n">
        <v>0</v>
      </c>
      <c r="L17" s="1" t="n">
        <v>0</v>
      </c>
      <c r="M17" s="1" t="n">
        <v>3</v>
      </c>
      <c r="N17" s="1" t="n">
        <v>0</v>
      </c>
      <c r="O17" s="1" t="n">
        <v>56</v>
      </c>
      <c r="P17" s="1" t="n">
        <v>7</v>
      </c>
      <c r="Q17" s="1" t="n">
        <v>0</v>
      </c>
      <c r="R17" s="1"/>
      <c r="S17" s="0" t="e">
        <f aca="false">HEX.DEC(B17)+256*HEX.DEC(C17)</f>
        <v>#NAME?</v>
      </c>
      <c r="T17" s="0" t="e">
        <f aca="false">HEX.DEC(D17)+256*HEX.DEC(E17)</f>
        <v>#NAME?</v>
      </c>
      <c r="U17" s="0" t="e">
        <f aca="false">IF(HEX.DEC(F17)+256*HEX.DEC(G17)&lt;32767,HEX.DEC(F17)+256*HEX.DEC(G17),HEX.DEC(F17)+256*HEX.DEC(G17)-65536)</f>
        <v>#NAME?</v>
      </c>
      <c r="V17" s="0" t="e">
        <f aca="false">IF(K17=0,HEX.DEC(H17)+256*HEX.DEC(I17)+256*HEX.DEC(J17),-1*(HEX.DEC(H17)+256*HEX.DEC(I17)+256*HEX.DEC(J17)))</f>
        <v>#NAME?</v>
      </c>
      <c r="W17" s="0" t="e">
        <f aca="false">HEX.DEC(M17)+256*HEX.DEC(N17)</f>
        <v>#NAME?</v>
      </c>
      <c r="X17" s="0" t="e">
        <f aca="false">HEX.DEC(O17)+256*HEX.DEC(P17)</f>
        <v>#NAME?</v>
      </c>
    </row>
    <row r="18" customFormat="false" ht="15" hidden="false" customHeight="false" outlineLevel="0" collapsed="false">
      <c r="A18" s="1" t="s">
        <v>34</v>
      </c>
      <c r="B18" s="1" t="s">
        <v>6</v>
      </c>
      <c r="C18" s="1" t="n">
        <v>0</v>
      </c>
      <c r="D18" s="1" t="s">
        <v>5</v>
      </c>
      <c r="E18" s="1" t="n">
        <v>0</v>
      </c>
      <c r="F18" s="1" t="n">
        <v>56</v>
      </c>
      <c r="G18" s="1" t="n">
        <v>0</v>
      </c>
      <c r="H18" s="1" t="n">
        <v>0</v>
      </c>
      <c r="I18" s="1" t="s">
        <v>20</v>
      </c>
      <c r="J18" s="1" t="n">
        <v>0</v>
      </c>
      <c r="K18" s="1" t="n">
        <v>0</v>
      </c>
      <c r="L18" s="1" t="n">
        <v>0</v>
      </c>
      <c r="M18" s="1" t="n">
        <v>2</v>
      </c>
      <c r="N18" s="1" t="n">
        <v>0</v>
      </c>
      <c r="O18" s="1" t="s">
        <v>199</v>
      </c>
      <c r="P18" s="1" t="n">
        <v>7</v>
      </c>
      <c r="Q18" s="1" t="n">
        <v>0</v>
      </c>
      <c r="R18" s="1"/>
      <c r="S18" s="0" t="e">
        <f aca="false">HEX.DEC(B18)+256*HEX.DEC(C18)</f>
        <v>#NAME?</v>
      </c>
      <c r="T18" s="0" t="e">
        <f aca="false">HEX.DEC(D18)+256*HEX.DEC(E18)</f>
        <v>#NAME?</v>
      </c>
      <c r="U18" s="0" t="e">
        <f aca="false">IF(HEX.DEC(F18)+256*HEX.DEC(G18)&lt;32767,HEX.DEC(F18)+256*HEX.DEC(G18),HEX.DEC(F18)+256*HEX.DEC(G18)-65536)</f>
        <v>#NAME?</v>
      </c>
      <c r="V18" s="0" t="e">
        <f aca="false">IF(K18=0,HEX.DEC(H18)+256*HEX.DEC(I18)+256*HEX.DEC(J18),-1*(HEX.DEC(H18)+256*HEX.DEC(I18)+256*HEX.DEC(J18)))</f>
        <v>#NAME?</v>
      </c>
      <c r="W18" s="0" t="e">
        <f aca="false">HEX.DEC(M18)+256*HEX.DEC(N18)</f>
        <v>#NAME?</v>
      </c>
      <c r="X18" s="0" t="e">
        <f aca="false">HEX.DEC(O18)+256*HEX.DEC(P18)</f>
        <v>#NAME?</v>
      </c>
    </row>
    <row r="19" customFormat="false" ht="15" hidden="false" customHeight="false" outlineLevel="0" collapsed="false">
      <c r="A19" s="1" t="n">
        <v>300</v>
      </c>
      <c r="B19" s="1" t="n">
        <v>10</v>
      </c>
      <c r="C19" s="1" t="n">
        <v>0</v>
      </c>
      <c r="D19" s="1" t="n">
        <v>11</v>
      </c>
      <c r="E19" s="1" t="n">
        <v>0</v>
      </c>
      <c r="F19" s="1" t="n">
        <v>53</v>
      </c>
      <c r="G19" s="1" t="n">
        <v>0</v>
      </c>
      <c r="H19" s="1" t="n">
        <v>0</v>
      </c>
      <c r="I19" s="1" t="s">
        <v>20</v>
      </c>
      <c r="J19" s="1" t="n">
        <v>0</v>
      </c>
      <c r="K19" s="1" t="n">
        <v>0</v>
      </c>
      <c r="L19" s="1" t="n">
        <v>0</v>
      </c>
      <c r="M19" s="1" t="n">
        <v>3</v>
      </c>
      <c r="N19" s="1" t="n">
        <v>0</v>
      </c>
      <c r="O19" s="1" t="s">
        <v>57</v>
      </c>
      <c r="P19" s="1" t="n">
        <v>8</v>
      </c>
      <c r="Q19" s="1" t="n">
        <v>0</v>
      </c>
      <c r="R19" s="1"/>
      <c r="S19" s="0" t="e">
        <f aca="false">HEX.DEC(B19)+256*HEX.DEC(C19)</f>
        <v>#NAME?</v>
      </c>
      <c r="T19" s="0" t="e">
        <f aca="false">HEX.DEC(D19)+256*HEX.DEC(E19)</f>
        <v>#NAME?</v>
      </c>
      <c r="U19" s="0" t="e">
        <f aca="false">IF(HEX.DEC(F19)+256*HEX.DEC(G19)&lt;32767,HEX.DEC(F19)+256*HEX.DEC(G19),HEX.DEC(F19)+256*HEX.DEC(G19)-65536)</f>
        <v>#NAME?</v>
      </c>
      <c r="V19" s="0" t="e">
        <f aca="false">IF(K19=0,HEX.DEC(H19)+256*HEX.DEC(I19)+256*HEX.DEC(J19),-1*(HEX.DEC(H19)+256*HEX.DEC(I19)+256*HEX.DEC(J19)))</f>
        <v>#NAME?</v>
      </c>
      <c r="W19" s="0" t="e">
        <f aca="false">HEX.DEC(M19)+256*HEX.DEC(N19)</f>
        <v>#NAME?</v>
      </c>
      <c r="X19" s="0" t="e">
        <f aca="false">HEX.DEC(O19)+256*HEX.DEC(P19)</f>
        <v>#NAME?</v>
      </c>
    </row>
    <row r="20" customFormat="false" ht="15" hidden="false" customHeight="false" outlineLevel="0" collapsed="false">
      <c r="A20" s="1" t="n">
        <v>310</v>
      </c>
      <c r="B20" s="1" t="n">
        <v>11</v>
      </c>
      <c r="C20" s="1" t="n">
        <v>0</v>
      </c>
      <c r="D20" s="1" t="n">
        <v>13</v>
      </c>
      <c r="E20" s="1" t="n">
        <v>0</v>
      </c>
      <c r="F20" s="1" t="n">
        <v>51</v>
      </c>
      <c r="G20" s="1" t="n">
        <v>0</v>
      </c>
      <c r="H20" s="1" t="n">
        <v>0</v>
      </c>
      <c r="I20" s="1" t="s">
        <v>20</v>
      </c>
      <c r="J20" s="1" t="n">
        <v>0</v>
      </c>
      <c r="K20" s="1" t="n">
        <v>0</v>
      </c>
      <c r="L20" s="1" t="n">
        <v>0</v>
      </c>
      <c r="M20" s="1" t="n">
        <v>2</v>
      </c>
      <c r="N20" s="1" t="n">
        <v>0</v>
      </c>
      <c r="O20" s="1" t="n">
        <v>28</v>
      </c>
      <c r="P20" s="1" t="n">
        <v>8</v>
      </c>
      <c r="Q20" s="1" t="n">
        <v>0</v>
      </c>
      <c r="R20" s="1"/>
      <c r="S20" s="0" t="e">
        <f aca="false">HEX.DEC(B20)+256*HEX.DEC(C20)</f>
        <v>#NAME?</v>
      </c>
      <c r="T20" s="0" t="e">
        <f aca="false">HEX.DEC(D20)+256*HEX.DEC(E20)</f>
        <v>#NAME?</v>
      </c>
      <c r="U20" s="0" t="e">
        <f aca="false">IF(HEX.DEC(F20)+256*HEX.DEC(G20)&lt;32767,HEX.DEC(F20)+256*HEX.DEC(G20),HEX.DEC(F20)+256*HEX.DEC(G20)-65536)</f>
        <v>#NAME?</v>
      </c>
      <c r="V20" s="0" t="e">
        <f aca="false">IF(K20=0,HEX.DEC(H20)+256*HEX.DEC(I20)+256*HEX.DEC(J20),-1*(HEX.DEC(H20)+256*HEX.DEC(I20)+256*HEX.DEC(J20)))</f>
        <v>#NAME?</v>
      </c>
      <c r="W20" s="0" t="e">
        <f aca="false">HEX.DEC(M20)+256*HEX.DEC(N20)</f>
        <v>#NAME?</v>
      </c>
      <c r="X20" s="0" t="e">
        <f aca="false">HEX.DEC(O20)+256*HEX.DEC(P20)</f>
        <v>#NAME?</v>
      </c>
    </row>
    <row r="21" customFormat="false" ht="15" hidden="false" customHeight="false" outlineLevel="0" collapsed="false">
      <c r="A21" s="1" t="n">
        <v>320</v>
      </c>
      <c r="B21" s="1" t="n">
        <v>12</v>
      </c>
      <c r="C21" s="1" t="n">
        <v>0</v>
      </c>
      <c r="D21" s="1" t="n">
        <v>16</v>
      </c>
      <c r="E21" s="1" t="n">
        <v>0</v>
      </c>
      <c r="F21" s="1" t="s">
        <v>77</v>
      </c>
      <c r="G21" s="1" t="n">
        <v>0</v>
      </c>
      <c r="H21" s="1" t="n">
        <v>0</v>
      </c>
      <c r="I21" s="1" t="s">
        <v>20</v>
      </c>
      <c r="J21" s="1" t="n">
        <v>0</v>
      </c>
      <c r="K21" s="1" t="n">
        <v>0</v>
      </c>
      <c r="L21" s="1" t="n">
        <v>0</v>
      </c>
      <c r="M21" s="1" t="n">
        <v>3</v>
      </c>
      <c r="N21" s="1" t="n">
        <v>0</v>
      </c>
      <c r="O21" s="1" t="n">
        <v>6</v>
      </c>
      <c r="P21" s="1" t="n">
        <v>8</v>
      </c>
      <c r="Q21" s="1" t="n">
        <v>0</v>
      </c>
      <c r="R21" s="1"/>
      <c r="S21" s="0" t="e">
        <f aca="false">HEX.DEC(B21)+256*HEX.DEC(C21)</f>
        <v>#NAME?</v>
      </c>
      <c r="T21" s="0" t="e">
        <f aca="false">HEX.DEC(D21)+256*HEX.DEC(E21)</f>
        <v>#NAME?</v>
      </c>
      <c r="U21" s="0" t="e">
        <f aca="false">IF(HEX.DEC(F21)+256*HEX.DEC(G21)&lt;32767,HEX.DEC(F21)+256*HEX.DEC(G21),HEX.DEC(F21)+256*HEX.DEC(G21)-65536)</f>
        <v>#NAME?</v>
      </c>
      <c r="V21" s="0" t="e">
        <f aca="false">IF(K21=0,HEX.DEC(H21)+256*HEX.DEC(I21)+256*HEX.DEC(J21),-1*(HEX.DEC(H21)+256*HEX.DEC(I21)+256*HEX.DEC(J21)))</f>
        <v>#NAME?</v>
      </c>
      <c r="W21" s="0" t="e">
        <f aca="false">HEX.DEC(M21)+256*HEX.DEC(N21)</f>
        <v>#NAME?</v>
      </c>
      <c r="X21" s="0" t="e">
        <f aca="false">HEX.DEC(O21)+256*HEX.DEC(P21)</f>
        <v>#NAME?</v>
      </c>
    </row>
    <row r="22" customFormat="false" ht="15" hidden="false" customHeight="false" outlineLevel="0" collapsed="false">
      <c r="A22" s="1" t="n">
        <v>330</v>
      </c>
      <c r="B22" s="1" t="n">
        <v>13</v>
      </c>
      <c r="C22" s="1" t="n">
        <v>0</v>
      </c>
      <c r="D22" s="1" t="n">
        <v>19</v>
      </c>
      <c r="E22" s="1" t="n">
        <v>0</v>
      </c>
      <c r="F22" s="1" t="s">
        <v>80</v>
      </c>
      <c r="G22" s="1" t="n">
        <v>0</v>
      </c>
      <c r="H22" s="1" t="n">
        <v>0</v>
      </c>
      <c r="I22" s="1" t="s">
        <v>20</v>
      </c>
      <c r="J22" s="1" t="n">
        <v>0</v>
      </c>
      <c r="K22" s="1" t="n">
        <v>0</v>
      </c>
      <c r="L22" s="1" t="n">
        <v>0</v>
      </c>
      <c r="M22" s="1" t="n">
        <v>3</v>
      </c>
      <c r="N22" s="1" t="n">
        <v>0</v>
      </c>
      <c r="O22" s="1" t="s">
        <v>246</v>
      </c>
      <c r="P22" s="1" t="n">
        <v>7</v>
      </c>
      <c r="Q22" s="1" t="n">
        <v>0</v>
      </c>
      <c r="R22" s="1"/>
      <c r="S22" s="0" t="e">
        <f aca="false">HEX.DEC(B22)+256*HEX.DEC(C22)</f>
        <v>#NAME?</v>
      </c>
      <c r="T22" s="0" t="e">
        <f aca="false">HEX.DEC(D22)+256*HEX.DEC(E22)</f>
        <v>#NAME?</v>
      </c>
      <c r="U22" s="0" t="e">
        <f aca="false">IF(HEX.DEC(F22)+256*HEX.DEC(G22)&lt;32767,HEX.DEC(F22)+256*HEX.DEC(G22),HEX.DEC(F22)+256*HEX.DEC(G22)-65536)</f>
        <v>#NAME?</v>
      </c>
      <c r="V22" s="0" t="e">
        <f aca="false">IF(K22=0,HEX.DEC(H22)+256*HEX.DEC(I22)+256*HEX.DEC(J22),-1*(HEX.DEC(H22)+256*HEX.DEC(I22)+256*HEX.DEC(J22)))</f>
        <v>#NAME?</v>
      </c>
      <c r="W22" s="0" t="e">
        <f aca="false">HEX.DEC(M22)+256*HEX.DEC(N22)</f>
        <v>#NAME?</v>
      </c>
      <c r="X22" s="0" t="e">
        <f aca="false">HEX.DEC(O22)+256*HEX.DEC(P22)</f>
        <v>#NAME?</v>
      </c>
    </row>
    <row r="23" customFormat="false" ht="15" hidden="false" customHeight="false" outlineLevel="0" collapsed="false">
      <c r="A23" s="1" t="n">
        <v>340</v>
      </c>
      <c r="B23" s="1" t="n">
        <v>14</v>
      </c>
      <c r="C23" s="1" t="n">
        <v>0</v>
      </c>
      <c r="D23" s="1" t="s">
        <v>17</v>
      </c>
      <c r="E23" s="1" t="n">
        <v>0</v>
      </c>
      <c r="F23" s="1" t="n">
        <v>47</v>
      </c>
      <c r="G23" s="1" t="n">
        <v>0</v>
      </c>
      <c r="H23" s="1" t="n">
        <v>0</v>
      </c>
      <c r="I23" s="1" t="s">
        <v>20</v>
      </c>
      <c r="J23" s="1" t="n">
        <v>0</v>
      </c>
      <c r="K23" s="1" t="n">
        <v>0</v>
      </c>
      <c r="L23" s="1" t="n">
        <v>0</v>
      </c>
      <c r="M23" s="1" t="n">
        <v>4</v>
      </c>
      <c r="N23" s="1" t="n">
        <v>0</v>
      </c>
      <c r="O23" s="1" t="s">
        <v>160</v>
      </c>
      <c r="P23" s="1" t="n">
        <v>7</v>
      </c>
      <c r="Q23" s="1" t="n">
        <v>0</v>
      </c>
      <c r="R23" s="1"/>
      <c r="S23" s="0" t="e">
        <f aca="false">HEX.DEC(B23)+256*HEX.DEC(C23)</f>
        <v>#NAME?</v>
      </c>
      <c r="T23" s="0" t="e">
        <f aca="false">HEX.DEC(D23)+256*HEX.DEC(E23)</f>
        <v>#NAME?</v>
      </c>
      <c r="U23" s="0" t="e">
        <f aca="false">IF(HEX.DEC(F23)+256*HEX.DEC(G23)&lt;32767,HEX.DEC(F23)+256*HEX.DEC(G23),HEX.DEC(F23)+256*HEX.DEC(G23)-65536)</f>
        <v>#NAME?</v>
      </c>
      <c r="V23" s="0" t="e">
        <f aca="false">IF(K23=0,HEX.DEC(H23)+256*HEX.DEC(I23)+256*HEX.DEC(J23),-1*(HEX.DEC(H23)+256*HEX.DEC(I23)+256*HEX.DEC(J23)))</f>
        <v>#NAME?</v>
      </c>
      <c r="W23" s="0" t="e">
        <f aca="false">HEX.DEC(M23)+256*HEX.DEC(N23)</f>
        <v>#NAME?</v>
      </c>
      <c r="X23" s="0" t="e">
        <f aca="false">HEX.DEC(O23)+256*HEX.DEC(P23)</f>
        <v>#NAME?</v>
      </c>
    </row>
    <row r="24" customFormat="false" ht="15" hidden="false" customHeight="false" outlineLevel="0" collapsed="false">
      <c r="A24" s="1" t="n">
        <v>350</v>
      </c>
      <c r="B24" s="1" t="n">
        <v>15</v>
      </c>
      <c r="C24" s="1" t="n">
        <v>0</v>
      </c>
      <c r="D24" s="1" t="n">
        <v>20</v>
      </c>
      <c r="E24" s="1" t="n">
        <v>0</v>
      </c>
      <c r="F24" s="1" t="n">
        <v>44</v>
      </c>
      <c r="G24" s="1" t="n">
        <v>0</v>
      </c>
      <c r="H24" s="1" t="n">
        <v>0</v>
      </c>
      <c r="I24" s="1" t="s">
        <v>20</v>
      </c>
      <c r="J24" s="1" t="n">
        <v>0</v>
      </c>
      <c r="K24" s="1" t="n">
        <v>0</v>
      </c>
      <c r="L24" s="1" t="n">
        <v>0</v>
      </c>
      <c r="M24" s="1" t="n">
        <v>3</v>
      </c>
      <c r="N24" s="1" t="n">
        <v>0</v>
      </c>
      <c r="O24" s="1" t="s">
        <v>70</v>
      </c>
      <c r="P24" s="1" t="n">
        <v>7</v>
      </c>
      <c r="Q24" s="1" t="n">
        <v>0</v>
      </c>
      <c r="R24" s="1"/>
      <c r="S24" s="0" t="e">
        <f aca="false">HEX.DEC(B24)+256*HEX.DEC(C24)</f>
        <v>#NAME?</v>
      </c>
      <c r="T24" s="0" t="e">
        <f aca="false">HEX.DEC(D24)+256*HEX.DEC(E24)</f>
        <v>#NAME?</v>
      </c>
      <c r="U24" s="0" t="e">
        <f aca="false">IF(HEX.DEC(F24)+256*HEX.DEC(G24)&lt;32767,HEX.DEC(F24)+256*HEX.DEC(G24),HEX.DEC(F24)+256*HEX.DEC(G24)-65536)</f>
        <v>#NAME?</v>
      </c>
      <c r="V24" s="0" t="e">
        <f aca="false">IF(K24=0,HEX.DEC(H24)+256*HEX.DEC(I24)+256*HEX.DEC(J24),-1*(HEX.DEC(H24)+256*HEX.DEC(I24)+256*HEX.DEC(J24)))</f>
        <v>#NAME?</v>
      </c>
      <c r="W24" s="0" t="e">
        <f aca="false">HEX.DEC(M24)+256*HEX.DEC(N24)</f>
        <v>#NAME?</v>
      </c>
      <c r="X24" s="0" t="e">
        <f aca="false">HEX.DEC(O24)+256*HEX.DEC(P24)</f>
        <v>#NAME?</v>
      </c>
    </row>
    <row r="25" customFormat="false" ht="15" hidden="false" customHeight="false" outlineLevel="0" collapsed="false">
      <c r="A25" s="1" t="n">
        <v>360</v>
      </c>
      <c r="B25" s="1" t="n">
        <v>16</v>
      </c>
      <c r="C25" s="1" t="n">
        <v>0</v>
      </c>
      <c r="D25" s="1" t="n">
        <v>24</v>
      </c>
      <c r="E25" s="1" t="n">
        <v>0</v>
      </c>
      <c r="F25" s="1" t="n">
        <v>40</v>
      </c>
      <c r="G25" s="1" t="n">
        <v>0</v>
      </c>
      <c r="H25" s="1" t="n">
        <v>0</v>
      </c>
      <c r="I25" s="1" t="s">
        <v>20</v>
      </c>
      <c r="J25" s="1" t="n">
        <v>0</v>
      </c>
      <c r="K25" s="1" t="n">
        <v>0</v>
      </c>
      <c r="L25" s="1" t="n">
        <v>0</v>
      </c>
      <c r="M25" s="1" t="n">
        <v>4</v>
      </c>
      <c r="N25" s="1" t="n">
        <v>0</v>
      </c>
      <c r="O25" s="1" t="s">
        <v>86</v>
      </c>
      <c r="P25" s="1" t="n">
        <v>7</v>
      </c>
      <c r="Q25" s="1" t="n">
        <v>0</v>
      </c>
      <c r="R25" s="1"/>
      <c r="S25" s="0" t="e">
        <f aca="false">HEX.DEC(B25)+256*HEX.DEC(C25)</f>
        <v>#NAME?</v>
      </c>
      <c r="T25" s="0" t="e">
        <f aca="false">HEX.DEC(D25)+256*HEX.DEC(E25)</f>
        <v>#NAME?</v>
      </c>
      <c r="U25" s="0" t="e">
        <f aca="false">IF(HEX.DEC(F25)+256*HEX.DEC(G25)&lt;32767,HEX.DEC(F25)+256*HEX.DEC(G25),HEX.DEC(F25)+256*HEX.DEC(G25)-65536)</f>
        <v>#NAME?</v>
      </c>
      <c r="V25" s="0" t="e">
        <f aca="false">IF(K25=0,HEX.DEC(H25)+256*HEX.DEC(I25)+256*HEX.DEC(J25),-1*(HEX.DEC(H25)+256*HEX.DEC(I25)+256*HEX.DEC(J25)))</f>
        <v>#NAME?</v>
      </c>
      <c r="W25" s="0" t="e">
        <f aca="false">HEX.DEC(M25)+256*HEX.DEC(N25)</f>
        <v>#NAME?</v>
      </c>
      <c r="X25" s="0" t="e">
        <f aca="false">HEX.DEC(O25)+256*HEX.DEC(P25)</f>
        <v>#NAME?</v>
      </c>
    </row>
    <row r="26" customFormat="false" ht="15" hidden="false" customHeight="false" outlineLevel="0" collapsed="false">
      <c r="A26" s="1" t="n">
        <v>370</v>
      </c>
      <c r="B26" s="1" t="n">
        <v>17</v>
      </c>
      <c r="C26" s="1" t="n">
        <v>0</v>
      </c>
      <c r="D26" s="1" t="n">
        <v>27</v>
      </c>
      <c r="E26" s="1" t="n">
        <v>0</v>
      </c>
      <c r="F26" s="1" t="s">
        <v>107</v>
      </c>
      <c r="G26" s="1" t="n">
        <v>0</v>
      </c>
      <c r="H26" s="1" t="n">
        <v>0</v>
      </c>
      <c r="I26" s="1" t="s">
        <v>20</v>
      </c>
      <c r="J26" s="1" t="n">
        <v>0</v>
      </c>
      <c r="K26" s="1" t="n">
        <v>0</v>
      </c>
      <c r="L26" s="1" t="n">
        <v>0</v>
      </c>
      <c r="M26" s="1" t="n">
        <v>3</v>
      </c>
      <c r="N26" s="1" t="n">
        <v>0</v>
      </c>
      <c r="O26" s="1" t="n">
        <v>60</v>
      </c>
      <c r="P26" s="1" t="n">
        <v>6</v>
      </c>
      <c r="Q26" s="1" t="n">
        <v>0</v>
      </c>
      <c r="R26" s="1"/>
      <c r="S26" s="0" t="e">
        <f aca="false">HEX.DEC(B26)+256*HEX.DEC(C26)</f>
        <v>#NAME?</v>
      </c>
      <c r="T26" s="0" t="e">
        <f aca="false">HEX.DEC(D26)+256*HEX.DEC(E26)</f>
        <v>#NAME?</v>
      </c>
      <c r="U26" s="0" t="e">
        <f aca="false">IF(HEX.DEC(F26)+256*HEX.DEC(G26)&lt;32767,HEX.DEC(F26)+256*HEX.DEC(G26),HEX.DEC(F26)+256*HEX.DEC(G26)-65536)</f>
        <v>#NAME?</v>
      </c>
      <c r="V26" s="0" t="e">
        <f aca="false">IF(K26=0,HEX.DEC(H26)+256*HEX.DEC(I26)+256*HEX.DEC(J26),-1*(HEX.DEC(H26)+256*HEX.DEC(I26)+256*HEX.DEC(J26)))</f>
        <v>#NAME?</v>
      </c>
      <c r="W26" s="0" t="e">
        <f aca="false">HEX.DEC(M26)+256*HEX.DEC(N26)</f>
        <v>#NAME?</v>
      </c>
      <c r="X26" s="0" t="e">
        <f aca="false">HEX.DEC(O26)+256*HEX.DEC(P26)</f>
        <v>#NAME?</v>
      </c>
    </row>
    <row r="27" customFormat="false" ht="15" hidden="false" customHeight="false" outlineLevel="0" collapsed="false">
      <c r="A27" s="1" t="n">
        <v>380</v>
      </c>
      <c r="B27" s="1" t="n">
        <v>18</v>
      </c>
      <c r="C27" s="1" t="n">
        <v>0</v>
      </c>
      <c r="D27" s="1" t="s">
        <v>89</v>
      </c>
      <c r="E27" s="1" t="n">
        <v>0</v>
      </c>
      <c r="F27" s="1" t="n">
        <v>39</v>
      </c>
      <c r="G27" s="1" t="n">
        <v>0</v>
      </c>
      <c r="H27" s="1" t="n">
        <v>0</v>
      </c>
      <c r="I27" s="1" t="s">
        <v>20</v>
      </c>
      <c r="J27" s="1" t="n">
        <v>0</v>
      </c>
      <c r="K27" s="1" t="n">
        <v>0</v>
      </c>
      <c r="L27" s="1" t="n">
        <v>0</v>
      </c>
      <c r="M27" s="1" t="n">
        <v>4</v>
      </c>
      <c r="N27" s="1" t="n">
        <v>0</v>
      </c>
      <c r="O27" s="1" t="s">
        <v>68</v>
      </c>
      <c r="P27" s="1" t="n">
        <v>6</v>
      </c>
      <c r="Q27" s="1" t="n">
        <v>0</v>
      </c>
      <c r="R27" s="1"/>
      <c r="S27" s="0" t="e">
        <f aca="false">HEX.DEC(B27)+256*HEX.DEC(C27)</f>
        <v>#NAME?</v>
      </c>
      <c r="T27" s="0" t="e">
        <f aca="false">HEX.DEC(D27)+256*HEX.DEC(E27)</f>
        <v>#NAME?</v>
      </c>
      <c r="U27" s="0" t="e">
        <f aca="false">IF(HEX.DEC(F27)+256*HEX.DEC(G27)&lt;32767,HEX.DEC(F27)+256*HEX.DEC(G27),HEX.DEC(F27)+256*HEX.DEC(G27)-65536)</f>
        <v>#NAME?</v>
      </c>
      <c r="V27" s="0" t="e">
        <f aca="false">IF(K27=0,HEX.DEC(H27)+256*HEX.DEC(I27)+256*HEX.DEC(J27),-1*(HEX.DEC(H27)+256*HEX.DEC(I27)+256*HEX.DEC(J27)))</f>
        <v>#NAME?</v>
      </c>
      <c r="W27" s="0" t="e">
        <f aca="false">HEX.DEC(M27)+256*HEX.DEC(N27)</f>
        <v>#NAME?</v>
      </c>
      <c r="X27" s="0" t="e">
        <f aca="false">HEX.DEC(O27)+256*HEX.DEC(P27)</f>
        <v>#NAME?</v>
      </c>
    </row>
    <row r="28" customFormat="false" ht="15" hidden="false" customHeight="false" outlineLevel="0" collapsed="false">
      <c r="A28" s="1" t="n">
        <v>390</v>
      </c>
      <c r="B28" s="1" t="n">
        <v>19</v>
      </c>
      <c r="C28" s="1" t="n">
        <v>0</v>
      </c>
      <c r="D28" s="1" t="s">
        <v>101</v>
      </c>
      <c r="E28" s="1" t="n">
        <v>0</v>
      </c>
      <c r="F28" s="1" t="n">
        <v>35</v>
      </c>
      <c r="G28" s="1" t="n">
        <v>0</v>
      </c>
      <c r="H28" s="1" t="n">
        <v>0</v>
      </c>
      <c r="I28" s="1" t="s">
        <v>20</v>
      </c>
      <c r="J28" s="1" t="n">
        <v>0</v>
      </c>
      <c r="K28" s="1" t="n">
        <v>0</v>
      </c>
      <c r="L28" s="1" t="n">
        <v>0</v>
      </c>
      <c r="M28" s="1" t="n">
        <v>4</v>
      </c>
      <c r="N28" s="1" t="n">
        <v>0</v>
      </c>
      <c r="O28" s="1" t="s">
        <v>135</v>
      </c>
      <c r="P28" s="1" t="n">
        <v>7</v>
      </c>
      <c r="Q28" s="1" t="n">
        <v>0</v>
      </c>
      <c r="R28" s="1"/>
      <c r="S28" s="0" t="e">
        <f aca="false">HEX.DEC(B28)+256*HEX.DEC(C28)</f>
        <v>#NAME?</v>
      </c>
      <c r="T28" s="0" t="e">
        <f aca="false">HEX.DEC(D28)+256*HEX.DEC(E28)</f>
        <v>#NAME?</v>
      </c>
      <c r="U28" s="0" t="e">
        <f aca="false">IF(HEX.DEC(F28)+256*HEX.DEC(G28)&lt;32767,HEX.DEC(F28)+256*HEX.DEC(G28),HEX.DEC(F28)+256*HEX.DEC(G28)-65536)</f>
        <v>#NAME?</v>
      </c>
      <c r="V28" s="0" t="e">
        <f aca="false">IF(K28=0,HEX.DEC(H28)+256*HEX.DEC(I28)+256*HEX.DEC(J28),-1*(HEX.DEC(H28)+256*HEX.DEC(I28)+256*HEX.DEC(J28)))</f>
        <v>#NAME?</v>
      </c>
      <c r="W28" s="0" t="e">
        <f aca="false">HEX.DEC(M28)+256*HEX.DEC(N28)</f>
        <v>#NAME?</v>
      </c>
      <c r="X28" s="0" t="e">
        <f aca="false">HEX.DEC(O28)+256*HEX.DEC(P28)</f>
        <v>#NAME?</v>
      </c>
    </row>
    <row r="29" customFormat="false" ht="15" hidden="false" customHeight="false" outlineLevel="0" collapsed="false">
      <c r="A29" s="1" t="s">
        <v>52</v>
      </c>
      <c r="B29" s="1" t="s">
        <v>53</v>
      </c>
      <c r="C29" s="1" t="n">
        <v>0</v>
      </c>
      <c r="D29" s="1" t="n">
        <v>33</v>
      </c>
      <c r="E29" s="1" t="n">
        <v>0</v>
      </c>
      <c r="F29" s="1" t="n">
        <v>31</v>
      </c>
      <c r="G29" s="1" t="n">
        <v>0</v>
      </c>
      <c r="H29" s="1" t="n">
        <v>0</v>
      </c>
      <c r="I29" s="1" t="s">
        <v>20</v>
      </c>
      <c r="J29" s="1" t="n">
        <v>0</v>
      </c>
      <c r="K29" s="1" t="n">
        <v>0</v>
      </c>
      <c r="L29" s="1" t="n">
        <v>0</v>
      </c>
      <c r="M29" s="1" t="n">
        <v>4</v>
      </c>
      <c r="N29" s="1" t="n">
        <v>0</v>
      </c>
      <c r="O29" s="1" t="n">
        <v>77</v>
      </c>
      <c r="P29" s="1" t="n">
        <v>7</v>
      </c>
      <c r="Q29" s="1" t="n">
        <v>0</v>
      </c>
      <c r="R29" s="1"/>
      <c r="S29" s="0" t="e">
        <f aca="false">HEX.DEC(B29)+256*HEX.DEC(C29)</f>
        <v>#NAME?</v>
      </c>
      <c r="T29" s="0" t="e">
        <f aca="false">HEX.DEC(D29)+256*HEX.DEC(E29)</f>
        <v>#NAME?</v>
      </c>
      <c r="U29" s="0" t="e">
        <f aca="false">IF(HEX.DEC(F29)+256*HEX.DEC(G29)&lt;32767,HEX.DEC(F29)+256*HEX.DEC(G29),HEX.DEC(F29)+256*HEX.DEC(G29)-65536)</f>
        <v>#NAME?</v>
      </c>
      <c r="V29" s="0" t="e">
        <f aca="false">IF(K29=0,HEX.DEC(H29)+256*HEX.DEC(I29)+256*HEX.DEC(J29),-1*(HEX.DEC(H29)+256*HEX.DEC(I29)+256*HEX.DEC(J29)))</f>
        <v>#NAME?</v>
      </c>
      <c r="W29" s="0" t="e">
        <f aca="false">HEX.DEC(M29)+256*HEX.DEC(N29)</f>
        <v>#NAME?</v>
      </c>
      <c r="X29" s="0" t="e">
        <f aca="false">HEX.DEC(O29)+256*HEX.DEC(P29)</f>
        <v>#NAME?</v>
      </c>
    </row>
    <row r="30" customFormat="false" ht="15" hidden="false" customHeight="false" outlineLevel="0" collapsed="false">
      <c r="A30" s="1" t="s">
        <v>54</v>
      </c>
      <c r="B30" s="1" t="s">
        <v>55</v>
      </c>
      <c r="C30" s="1" t="n">
        <v>0</v>
      </c>
      <c r="D30" s="1" t="n">
        <v>37</v>
      </c>
      <c r="E30" s="1" t="n">
        <v>0</v>
      </c>
      <c r="F30" s="1" t="s">
        <v>97</v>
      </c>
      <c r="G30" s="1" t="n">
        <v>0</v>
      </c>
      <c r="H30" s="1" t="n">
        <v>0</v>
      </c>
      <c r="I30" s="1" t="s">
        <v>20</v>
      </c>
      <c r="J30" s="1" t="n">
        <v>0</v>
      </c>
      <c r="K30" s="1" t="n">
        <v>0</v>
      </c>
      <c r="L30" s="1" t="n">
        <v>0</v>
      </c>
      <c r="M30" s="1" t="n">
        <v>4</v>
      </c>
      <c r="N30" s="1" t="n">
        <v>0</v>
      </c>
      <c r="O30" s="1" t="s">
        <v>204</v>
      </c>
      <c r="P30" s="1" t="n">
        <v>6</v>
      </c>
      <c r="Q30" s="1" t="n">
        <v>0</v>
      </c>
      <c r="R30" s="1"/>
      <c r="S30" s="0" t="e">
        <f aca="false">HEX.DEC(B30)+256*HEX.DEC(C30)</f>
        <v>#NAME?</v>
      </c>
      <c r="T30" s="0" t="e">
        <f aca="false">HEX.DEC(D30)+256*HEX.DEC(E30)</f>
        <v>#NAME?</v>
      </c>
      <c r="U30" s="0" t="e">
        <f aca="false">IF(HEX.DEC(F30)+256*HEX.DEC(G30)&lt;32767,HEX.DEC(F30)+256*HEX.DEC(G30),HEX.DEC(F30)+256*HEX.DEC(G30)-65536)</f>
        <v>#NAME?</v>
      </c>
      <c r="V30" s="0" t="e">
        <f aca="false">IF(K30=0,HEX.DEC(H30)+256*HEX.DEC(I30)+256*HEX.DEC(J30),-1*(HEX.DEC(H30)+256*HEX.DEC(I30)+256*HEX.DEC(J30)))</f>
        <v>#NAME?</v>
      </c>
      <c r="W30" s="0" t="e">
        <f aca="false">HEX.DEC(M30)+256*HEX.DEC(N30)</f>
        <v>#NAME?</v>
      </c>
      <c r="X30" s="0" t="e">
        <f aca="false">HEX.DEC(O30)+256*HEX.DEC(P30)</f>
        <v>#NAME?</v>
      </c>
    </row>
    <row r="31" customFormat="false" ht="15" hidden="false" customHeight="false" outlineLevel="0" collapsed="false">
      <c r="A31" s="1" t="s">
        <v>56</v>
      </c>
      <c r="B31" s="1" t="s">
        <v>57</v>
      </c>
      <c r="C31" s="1" t="n">
        <v>0</v>
      </c>
      <c r="D31" s="1" t="s">
        <v>120</v>
      </c>
      <c r="E31" s="1" t="n">
        <v>0</v>
      </c>
      <c r="F31" s="1" t="n">
        <v>28</v>
      </c>
      <c r="G31" s="1" t="n">
        <v>0</v>
      </c>
      <c r="H31" s="1" t="n">
        <v>0</v>
      </c>
      <c r="I31" s="1" t="s">
        <v>20</v>
      </c>
      <c r="J31" s="1" t="n">
        <v>0</v>
      </c>
      <c r="K31" s="1" t="n">
        <v>0</v>
      </c>
      <c r="L31" s="1" t="n">
        <v>0</v>
      </c>
      <c r="M31" s="1" t="n">
        <v>5</v>
      </c>
      <c r="N31" s="1" t="n">
        <v>0</v>
      </c>
      <c r="O31" s="1" t="n">
        <v>23</v>
      </c>
      <c r="P31" s="1" t="n">
        <v>7</v>
      </c>
      <c r="Q31" s="1" t="n">
        <v>0</v>
      </c>
      <c r="R31" s="1"/>
      <c r="S31" s="0" t="e">
        <f aca="false">HEX.DEC(B31)+256*HEX.DEC(C31)</f>
        <v>#NAME?</v>
      </c>
      <c r="T31" s="0" t="e">
        <f aca="false">HEX.DEC(D31)+256*HEX.DEC(E31)</f>
        <v>#NAME?</v>
      </c>
      <c r="U31" s="0" t="e">
        <f aca="false">IF(HEX.DEC(F31)+256*HEX.DEC(G31)&lt;32767,HEX.DEC(F31)+256*HEX.DEC(G31),HEX.DEC(F31)+256*HEX.DEC(G31)-65536)</f>
        <v>#NAME?</v>
      </c>
      <c r="V31" s="0" t="e">
        <f aca="false">IF(K31=0,HEX.DEC(H31)+256*HEX.DEC(I31)+256*HEX.DEC(J31),-1*(HEX.DEC(H31)+256*HEX.DEC(I31)+256*HEX.DEC(J31)))</f>
        <v>#NAME?</v>
      </c>
      <c r="W31" s="0" t="e">
        <f aca="false">HEX.DEC(M31)+256*HEX.DEC(N31)</f>
        <v>#NAME?</v>
      </c>
      <c r="X31" s="0" t="e">
        <f aca="false">HEX.DEC(O31)+256*HEX.DEC(P31)</f>
        <v>#NAME?</v>
      </c>
    </row>
    <row r="32" customFormat="false" ht="15" hidden="false" customHeight="false" outlineLevel="0" collapsed="false">
      <c r="A32" s="1" t="s">
        <v>58</v>
      </c>
      <c r="B32" s="1" t="s">
        <v>17</v>
      </c>
      <c r="C32" s="1" t="n">
        <v>0</v>
      </c>
      <c r="D32" s="1" t="n">
        <v>40</v>
      </c>
      <c r="E32" s="1" t="n">
        <v>0</v>
      </c>
      <c r="F32" s="1" t="n">
        <v>24</v>
      </c>
      <c r="G32" s="1" t="n">
        <v>0</v>
      </c>
      <c r="H32" s="1" t="n">
        <v>0</v>
      </c>
      <c r="I32" s="1" t="s">
        <v>20</v>
      </c>
      <c r="J32" s="1" t="n">
        <v>0</v>
      </c>
      <c r="K32" s="1" t="n">
        <v>0</v>
      </c>
      <c r="L32" s="1" t="n">
        <v>0</v>
      </c>
      <c r="M32" s="1" t="n">
        <v>4</v>
      </c>
      <c r="N32" s="1" t="n">
        <v>0</v>
      </c>
      <c r="O32" s="1" t="s">
        <v>98</v>
      </c>
      <c r="P32" s="1" t="n">
        <v>7</v>
      </c>
      <c r="Q32" s="1" t="n">
        <v>0</v>
      </c>
      <c r="R32" s="1"/>
      <c r="S32" s="0" t="e">
        <f aca="false">HEX.DEC(B32)+256*HEX.DEC(C32)</f>
        <v>#NAME?</v>
      </c>
      <c r="T32" s="0" t="e">
        <f aca="false">HEX.DEC(D32)+256*HEX.DEC(E32)</f>
        <v>#NAME?</v>
      </c>
      <c r="U32" s="0" t="e">
        <f aca="false">IF(HEX.DEC(F32)+256*HEX.DEC(G32)&lt;32767,HEX.DEC(F32)+256*HEX.DEC(G32),HEX.DEC(F32)+256*HEX.DEC(G32)-65536)</f>
        <v>#NAME?</v>
      </c>
      <c r="V32" s="0" t="e">
        <f aca="false">IF(K32=0,HEX.DEC(H32)+256*HEX.DEC(I32)+256*HEX.DEC(J32),-1*(HEX.DEC(H32)+256*HEX.DEC(I32)+256*HEX.DEC(J32)))</f>
        <v>#NAME?</v>
      </c>
      <c r="W32" s="0" t="e">
        <f aca="false">HEX.DEC(M32)+256*HEX.DEC(N32)</f>
        <v>#NAME?</v>
      </c>
      <c r="X32" s="0" t="e">
        <f aca="false">HEX.DEC(O32)+256*HEX.DEC(P32)</f>
        <v>#NAME?</v>
      </c>
    </row>
    <row r="33" customFormat="false" ht="15" hidden="false" customHeight="false" outlineLevel="0" collapsed="false">
      <c r="A33" s="3" t="n">
        <v>3</v>
      </c>
      <c r="B33" s="1" t="s">
        <v>60</v>
      </c>
      <c r="C33" s="1" t="n">
        <v>0</v>
      </c>
      <c r="D33" s="1" t="n">
        <v>44</v>
      </c>
      <c r="E33" s="1" t="n">
        <v>0</v>
      </c>
      <c r="F33" s="1" t="n">
        <v>20</v>
      </c>
      <c r="G33" s="1" t="n">
        <v>0</v>
      </c>
      <c r="H33" s="1" t="n">
        <v>0</v>
      </c>
      <c r="I33" s="1" t="s">
        <v>20</v>
      </c>
      <c r="J33" s="1" t="n">
        <v>0</v>
      </c>
      <c r="K33" s="1" t="n">
        <v>0</v>
      </c>
      <c r="L33" s="1" t="n">
        <v>0</v>
      </c>
      <c r="M33" s="1" t="n">
        <v>4</v>
      </c>
      <c r="N33" s="1" t="n">
        <v>0</v>
      </c>
      <c r="O33" s="1" t="s">
        <v>79</v>
      </c>
      <c r="P33" s="1" t="n">
        <v>5</v>
      </c>
      <c r="Q33" s="1" t="n">
        <v>0</v>
      </c>
      <c r="R33" s="1"/>
      <c r="S33" s="0" t="e">
        <f aca="false">HEX.DEC(B33)+256*HEX.DEC(C33)</f>
        <v>#NAME?</v>
      </c>
      <c r="T33" s="0" t="e">
        <f aca="false">HEX.DEC(D33)+256*HEX.DEC(E33)</f>
        <v>#NAME?</v>
      </c>
      <c r="U33" s="0" t="e">
        <f aca="false">IF(HEX.DEC(F33)+256*HEX.DEC(G33)&lt;32767,HEX.DEC(F33)+256*HEX.DEC(G33),HEX.DEC(F33)+256*HEX.DEC(G33)-65536)</f>
        <v>#NAME?</v>
      </c>
      <c r="V33" s="0" t="e">
        <f aca="false">IF(K33=0,HEX.DEC(H33)+256*HEX.DEC(I33)+256*HEX.DEC(J33),-1*(HEX.DEC(H33)+256*HEX.DEC(I33)+256*HEX.DEC(J33)))</f>
        <v>#NAME?</v>
      </c>
      <c r="W33" s="0" t="e">
        <f aca="false">HEX.DEC(M33)+256*HEX.DEC(N33)</f>
        <v>#NAME?</v>
      </c>
      <c r="X33" s="0" t="e">
        <f aca="false">HEX.DEC(O33)+256*HEX.DEC(P33)</f>
        <v>#NAME?</v>
      </c>
    </row>
    <row r="34" customFormat="false" ht="15" hidden="false" customHeight="false" outlineLevel="0" collapsed="false">
      <c r="A34" s="1" t="s">
        <v>62</v>
      </c>
      <c r="B34" s="1" t="s">
        <v>63</v>
      </c>
      <c r="C34" s="1" t="n">
        <v>0</v>
      </c>
      <c r="D34" s="1" t="n">
        <v>49</v>
      </c>
      <c r="E34" s="1" t="n">
        <v>0</v>
      </c>
      <c r="F34" s="1" t="s">
        <v>55</v>
      </c>
      <c r="G34" s="1" t="n">
        <v>0</v>
      </c>
      <c r="H34" s="1" t="n">
        <v>0</v>
      </c>
      <c r="I34" s="1" t="s">
        <v>20</v>
      </c>
      <c r="J34" s="1" t="n">
        <v>0</v>
      </c>
      <c r="K34" s="1" t="n">
        <v>0</v>
      </c>
      <c r="L34" s="1" t="n">
        <v>0</v>
      </c>
      <c r="M34" s="1" t="n">
        <v>5</v>
      </c>
      <c r="N34" s="1" t="n">
        <v>0</v>
      </c>
      <c r="O34" s="1" t="s">
        <v>106</v>
      </c>
      <c r="P34" s="1" t="n">
        <v>6</v>
      </c>
      <c r="Q34" s="1" t="n">
        <v>0</v>
      </c>
      <c r="R34" s="1"/>
      <c r="S34" s="0" t="e">
        <f aca="false">HEX.DEC(B34)+256*HEX.DEC(C34)</f>
        <v>#NAME?</v>
      </c>
      <c r="T34" s="0" t="e">
        <f aca="false">HEX.DEC(D34)+256*HEX.DEC(E34)</f>
        <v>#NAME?</v>
      </c>
      <c r="U34" s="0" t="e">
        <f aca="false">IF(HEX.DEC(F34)+256*HEX.DEC(G34)&lt;32767,HEX.DEC(F34)+256*HEX.DEC(G34),HEX.DEC(F34)+256*HEX.DEC(G34)-65536)</f>
        <v>#NAME?</v>
      </c>
      <c r="V34" s="0" t="e">
        <f aca="false">IF(K34=0,HEX.DEC(H34)+256*HEX.DEC(I34)+256*HEX.DEC(J34),-1*(HEX.DEC(H34)+256*HEX.DEC(I34)+256*HEX.DEC(J34)))</f>
        <v>#NAME?</v>
      </c>
      <c r="W34" s="0" t="e">
        <f aca="false">HEX.DEC(M34)+256*HEX.DEC(N34)</f>
        <v>#NAME?</v>
      </c>
      <c r="X34" s="0" t="e">
        <f aca="false">HEX.DEC(O34)+256*HEX.DEC(P34)</f>
        <v>#NAME?</v>
      </c>
    </row>
    <row r="35" customFormat="false" ht="15" hidden="false" customHeight="false" outlineLevel="0" collapsed="false">
      <c r="A35" s="1" t="n">
        <v>400</v>
      </c>
      <c r="B35" s="1" t="n">
        <v>20</v>
      </c>
      <c r="C35" s="1" t="n">
        <v>0</v>
      </c>
      <c r="D35" s="1" t="s">
        <v>77</v>
      </c>
      <c r="E35" s="1" t="n">
        <v>0</v>
      </c>
      <c r="F35" s="1" t="n">
        <v>16</v>
      </c>
      <c r="G35" s="1" t="n">
        <v>0</v>
      </c>
      <c r="H35" s="1" t="n">
        <v>0</v>
      </c>
      <c r="I35" s="1" t="s">
        <v>20</v>
      </c>
      <c r="J35" s="1" t="n">
        <v>0</v>
      </c>
      <c r="K35" s="1" t="n">
        <v>0</v>
      </c>
      <c r="L35" s="1" t="n">
        <v>0</v>
      </c>
      <c r="M35" s="1" t="n">
        <v>5</v>
      </c>
      <c r="N35" s="1" t="n">
        <v>0</v>
      </c>
      <c r="O35" s="1" t="s">
        <v>15</v>
      </c>
      <c r="P35" s="1" t="n">
        <v>6</v>
      </c>
      <c r="Q35" s="1" t="n">
        <v>0</v>
      </c>
      <c r="R35" s="1"/>
      <c r="S35" s="0" t="e">
        <f aca="false">HEX.DEC(B35)+256*HEX.DEC(C35)</f>
        <v>#NAME?</v>
      </c>
      <c r="T35" s="0" t="e">
        <f aca="false">HEX.DEC(D35)+256*HEX.DEC(E35)</f>
        <v>#NAME?</v>
      </c>
      <c r="U35" s="0" t="e">
        <f aca="false">IF(HEX.DEC(F35)+256*HEX.DEC(G35)&lt;32767,HEX.DEC(F35)+256*HEX.DEC(G35),HEX.DEC(F35)+256*HEX.DEC(G35)-65536)</f>
        <v>#NAME?</v>
      </c>
      <c r="V35" s="0" t="e">
        <f aca="false">IF(K35=0,HEX.DEC(H35)+256*HEX.DEC(I35)+256*HEX.DEC(J35),-1*(HEX.DEC(H35)+256*HEX.DEC(I35)+256*HEX.DEC(J35)))</f>
        <v>#NAME?</v>
      </c>
      <c r="W35" s="0" t="e">
        <f aca="false">HEX.DEC(M35)+256*HEX.DEC(N35)</f>
        <v>#NAME?</v>
      </c>
      <c r="X35" s="0" t="e">
        <f aca="false">HEX.DEC(O35)+256*HEX.DEC(P35)</f>
        <v>#NAME?</v>
      </c>
    </row>
    <row r="36" customFormat="false" ht="15" hidden="false" customHeight="false" outlineLevel="0" collapsed="false">
      <c r="A36" s="1" t="n">
        <v>410</v>
      </c>
      <c r="B36" s="1" t="n">
        <v>21</v>
      </c>
      <c r="C36" s="1" t="n">
        <v>0</v>
      </c>
      <c r="D36" s="1" t="n">
        <v>52</v>
      </c>
      <c r="E36" s="1" t="n">
        <v>0</v>
      </c>
      <c r="F36" s="1" t="n">
        <v>12</v>
      </c>
      <c r="G36" s="1" t="n">
        <v>0</v>
      </c>
      <c r="H36" s="1" t="n">
        <v>0</v>
      </c>
      <c r="I36" s="1" t="s">
        <v>20</v>
      </c>
      <c r="J36" s="1" t="n">
        <v>0</v>
      </c>
      <c r="K36" s="1" t="n">
        <v>0</v>
      </c>
      <c r="L36" s="1" t="n">
        <v>0</v>
      </c>
      <c r="M36" s="1" t="n">
        <v>4</v>
      </c>
      <c r="N36" s="1" t="n">
        <v>0</v>
      </c>
      <c r="O36" s="1" t="s">
        <v>36</v>
      </c>
      <c r="P36" s="1" t="n">
        <v>5</v>
      </c>
      <c r="Q36" s="1" t="n">
        <v>0</v>
      </c>
      <c r="R36" s="1"/>
      <c r="S36" s="0" t="e">
        <f aca="false">HEX.DEC(B36)+256*HEX.DEC(C36)</f>
        <v>#NAME?</v>
      </c>
      <c r="T36" s="0" t="e">
        <f aca="false">HEX.DEC(D36)+256*HEX.DEC(E36)</f>
        <v>#NAME?</v>
      </c>
      <c r="U36" s="0" t="e">
        <f aca="false">IF(HEX.DEC(F36)+256*HEX.DEC(G36)&lt;32767,HEX.DEC(F36)+256*HEX.DEC(G36),HEX.DEC(F36)+256*HEX.DEC(G36)-65536)</f>
        <v>#NAME?</v>
      </c>
      <c r="V36" s="0" t="e">
        <f aca="false">IF(K36=0,HEX.DEC(H36)+256*HEX.DEC(I36)+256*HEX.DEC(J36),-1*(HEX.DEC(H36)+256*HEX.DEC(I36)+256*HEX.DEC(J36)))</f>
        <v>#NAME?</v>
      </c>
      <c r="W36" s="0" t="e">
        <f aca="false">HEX.DEC(M36)+256*HEX.DEC(N36)</f>
        <v>#NAME?</v>
      </c>
      <c r="X36" s="0" t="e">
        <f aca="false">HEX.DEC(O36)+256*HEX.DEC(P36)</f>
        <v>#NAME?</v>
      </c>
    </row>
    <row r="37" customFormat="false" ht="15" hidden="false" customHeight="false" outlineLevel="0" collapsed="false">
      <c r="A37" s="1" t="n">
        <v>420</v>
      </c>
      <c r="B37" s="1" t="n">
        <v>22</v>
      </c>
      <c r="C37" s="1" t="n">
        <v>0</v>
      </c>
      <c r="D37" s="1" t="n">
        <v>57</v>
      </c>
      <c r="E37" s="1" t="n">
        <v>0</v>
      </c>
      <c r="F37" s="1" t="s">
        <v>4</v>
      </c>
      <c r="G37" s="1" t="n">
        <v>0</v>
      </c>
      <c r="H37" s="1" t="n">
        <v>0</v>
      </c>
      <c r="I37" s="1" t="s">
        <v>20</v>
      </c>
      <c r="J37" s="1" t="n">
        <v>0</v>
      </c>
      <c r="K37" s="1" t="n">
        <v>0</v>
      </c>
      <c r="L37" s="1" t="n">
        <v>0</v>
      </c>
      <c r="M37" s="1" t="n">
        <v>5</v>
      </c>
      <c r="N37" s="1" t="n">
        <v>0</v>
      </c>
      <c r="O37" s="1" t="n">
        <v>65</v>
      </c>
      <c r="P37" s="1" t="n">
        <v>6</v>
      </c>
      <c r="Q37" s="1" t="n">
        <v>0</v>
      </c>
      <c r="R37" s="1"/>
      <c r="S37" s="0" t="e">
        <f aca="false">HEX.DEC(B37)+256*HEX.DEC(C37)</f>
        <v>#NAME?</v>
      </c>
      <c r="T37" s="0" t="e">
        <f aca="false">HEX.DEC(D37)+256*HEX.DEC(E37)</f>
        <v>#NAME?</v>
      </c>
      <c r="U37" s="0" t="e">
        <f aca="false">IF(HEX.DEC(F37)+256*HEX.DEC(G37)&lt;32767,HEX.DEC(F37)+256*HEX.DEC(G37),HEX.DEC(F37)+256*HEX.DEC(G37)-65536)</f>
        <v>#NAME?</v>
      </c>
      <c r="V37" s="0" t="e">
        <f aca="false">IF(K37=0,HEX.DEC(H37)+256*HEX.DEC(I37)+256*HEX.DEC(J37),-1*(HEX.DEC(H37)+256*HEX.DEC(I37)+256*HEX.DEC(J37)))</f>
        <v>#NAME?</v>
      </c>
      <c r="W37" s="0" t="e">
        <f aca="false">HEX.DEC(M37)+256*HEX.DEC(N37)</f>
        <v>#NAME?</v>
      </c>
      <c r="X37" s="0" t="e">
        <f aca="false">HEX.DEC(O37)+256*HEX.DEC(P37)</f>
        <v>#NAME?</v>
      </c>
    </row>
    <row r="38" customFormat="false" ht="15" hidden="false" customHeight="false" outlineLevel="0" collapsed="false">
      <c r="A38" s="1" t="n">
        <v>430</v>
      </c>
      <c r="B38" s="1" t="n">
        <v>23</v>
      </c>
      <c r="C38" s="1" t="n">
        <v>0</v>
      </c>
      <c r="D38" s="1" t="s">
        <v>39</v>
      </c>
      <c r="E38" s="1" t="n">
        <v>0</v>
      </c>
      <c r="F38" s="1" t="n">
        <v>8</v>
      </c>
      <c r="G38" s="1" t="n">
        <v>0</v>
      </c>
      <c r="H38" s="1" t="n">
        <v>0</v>
      </c>
      <c r="I38" s="1" t="s">
        <v>20</v>
      </c>
      <c r="J38" s="1" t="n">
        <v>0</v>
      </c>
      <c r="K38" s="1" t="n">
        <v>0</v>
      </c>
      <c r="L38" s="1" t="n">
        <v>0</v>
      </c>
      <c r="M38" s="1" t="n">
        <v>5</v>
      </c>
      <c r="N38" s="1" t="n">
        <v>0</v>
      </c>
      <c r="O38" s="1" t="s">
        <v>138</v>
      </c>
      <c r="P38" s="1" t="n">
        <v>6</v>
      </c>
      <c r="Q38" s="1" t="n">
        <v>0</v>
      </c>
      <c r="R38" s="1"/>
      <c r="S38" s="0" t="e">
        <f aca="false">HEX.DEC(B38)+256*HEX.DEC(C38)</f>
        <v>#NAME?</v>
      </c>
      <c r="T38" s="0" t="e">
        <f aca="false">HEX.DEC(D38)+256*HEX.DEC(E38)</f>
        <v>#NAME?</v>
      </c>
      <c r="U38" s="0" t="e">
        <f aca="false">IF(HEX.DEC(F38)+256*HEX.DEC(G38)&lt;32767,HEX.DEC(F38)+256*HEX.DEC(G38),HEX.DEC(F38)+256*HEX.DEC(G38)-65536)</f>
        <v>#NAME?</v>
      </c>
      <c r="V38" s="0" t="e">
        <f aca="false">IF(K38=0,HEX.DEC(H38)+256*HEX.DEC(I38)+256*HEX.DEC(J38),-1*(HEX.DEC(H38)+256*HEX.DEC(I38)+256*HEX.DEC(J38)))</f>
        <v>#NAME?</v>
      </c>
      <c r="W38" s="0" t="e">
        <f aca="false">HEX.DEC(M38)+256*HEX.DEC(N38)</f>
        <v>#NAME?</v>
      </c>
      <c r="X38" s="0" t="e">
        <f aca="false">HEX.DEC(O38)+256*HEX.DEC(P38)</f>
        <v>#NAME?</v>
      </c>
    </row>
    <row r="39" customFormat="false" ht="15" hidden="false" customHeight="false" outlineLevel="0" collapsed="false">
      <c r="A39" s="1" t="n">
        <v>440</v>
      </c>
      <c r="B39" s="1" t="n">
        <v>24</v>
      </c>
      <c r="C39" s="1" t="n">
        <v>0</v>
      </c>
      <c r="D39" s="1" t="n">
        <v>61</v>
      </c>
      <c r="E39" s="1" t="n">
        <v>0</v>
      </c>
      <c r="F39" s="1" t="n">
        <v>3</v>
      </c>
      <c r="G39" s="1" t="n">
        <v>0</v>
      </c>
      <c r="H39" s="1" t="n">
        <v>0</v>
      </c>
      <c r="I39" s="1" t="s">
        <v>20</v>
      </c>
      <c r="J39" s="1" t="n">
        <v>0</v>
      </c>
      <c r="K39" s="1" t="n">
        <v>0</v>
      </c>
      <c r="L39" s="1" t="n">
        <v>0</v>
      </c>
      <c r="M39" s="1" t="n">
        <v>5</v>
      </c>
      <c r="N39" s="1" t="n">
        <v>0</v>
      </c>
      <c r="O39" s="1" t="s">
        <v>161</v>
      </c>
      <c r="P39" s="1" t="n">
        <v>5</v>
      </c>
      <c r="Q39" s="1" t="n">
        <v>0</v>
      </c>
      <c r="R39" s="1"/>
      <c r="S39" s="0" t="e">
        <f aca="false">HEX.DEC(B39)+256*HEX.DEC(C39)</f>
        <v>#NAME?</v>
      </c>
      <c r="T39" s="0" t="e">
        <f aca="false">HEX.DEC(D39)+256*HEX.DEC(E39)</f>
        <v>#NAME?</v>
      </c>
      <c r="U39" s="0" t="e">
        <f aca="false">IF(HEX.DEC(F39)+256*HEX.DEC(G39)&lt;32767,HEX.DEC(F39)+256*HEX.DEC(G39),HEX.DEC(F39)+256*HEX.DEC(G39)-65536)</f>
        <v>#NAME?</v>
      </c>
      <c r="V39" s="0" t="e">
        <f aca="false">IF(K39=0,HEX.DEC(H39)+256*HEX.DEC(I39)+256*HEX.DEC(J39),-1*(HEX.DEC(H39)+256*HEX.DEC(I39)+256*HEX.DEC(J39)))</f>
        <v>#NAME?</v>
      </c>
      <c r="W39" s="0" t="e">
        <f aca="false">HEX.DEC(M39)+256*HEX.DEC(N39)</f>
        <v>#NAME?</v>
      </c>
      <c r="X39" s="0" t="e">
        <f aca="false">HEX.DEC(O39)+256*HEX.DEC(P39)</f>
        <v>#NAME?</v>
      </c>
    </row>
    <row r="40" customFormat="false" ht="15" hidden="false" customHeight="false" outlineLevel="0" collapsed="false">
      <c r="A40" s="1" t="n">
        <v>450</v>
      </c>
      <c r="B40" s="1" t="n">
        <v>25</v>
      </c>
      <c r="C40" s="1" t="n">
        <v>0</v>
      </c>
      <c r="D40" s="1" t="n">
        <v>65</v>
      </c>
      <c r="E40" s="1" t="n">
        <v>0</v>
      </c>
      <c r="F40" s="1" t="s">
        <v>46</v>
      </c>
      <c r="G40" s="1" t="s">
        <v>46</v>
      </c>
      <c r="H40" s="1" t="n">
        <v>0</v>
      </c>
      <c r="I40" s="1" t="s">
        <v>20</v>
      </c>
      <c r="J40" s="1" t="n">
        <v>0</v>
      </c>
      <c r="K40" s="1" t="n">
        <v>0</v>
      </c>
      <c r="L40" s="1" t="n">
        <v>0</v>
      </c>
      <c r="M40" s="1" t="n">
        <v>4</v>
      </c>
      <c r="N40" s="1" t="n">
        <v>0</v>
      </c>
      <c r="O40" s="1" t="s">
        <v>118</v>
      </c>
      <c r="P40" s="1" t="n">
        <v>6</v>
      </c>
      <c r="Q40" s="1" t="n">
        <v>0</v>
      </c>
      <c r="R40" s="1"/>
      <c r="S40" s="0" t="e">
        <f aca="false">HEX.DEC(B40)+256*HEX.DEC(C40)</f>
        <v>#NAME?</v>
      </c>
      <c r="T40" s="0" t="e">
        <f aca="false">HEX.DEC(D40)+256*HEX.DEC(E40)</f>
        <v>#NAME?</v>
      </c>
      <c r="U40" s="0" t="e">
        <f aca="false">IF(HEX.DEC(F40)+256*HEX.DEC(G40)&lt;32767,HEX.DEC(F40)+256*HEX.DEC(G40),HEX.DEC(F40)+256*HEX.DEC(G40)-65536)</f>
        <v>#NAME?</v>
      </c>
      <c r="V40" s="0" t="e">
        <f aca="false">IF(K40=0,HEX.DEC(H40)+256*HEX.DEC(I40)+256*HEX.DEC(J40),-1*(HEX.DEC(H40)+256*HEX.DEC(I40)+256*HEX.DEC(J40)))</f>
        <v>#NAME?</v>
      </c>
      <c r="W40" s="0" t="e">
        <f aca="false">HEX.DEC(M40)+256*HEX.DEC(N40)</f>
        <v>#NAME?</v>
      </c>
      <c r="X40" s="0" t="e">
        <f aca="false">HEX.DEC(O40)+256*HEX.DEC(P40)</f>
        <v>#NAME?</v>
      </c>
    </row>
    <row r="41" customFormat="false" ht="15" hidden="false" customHeight="false" outlineLevel="0" collapsed="false">
      <c r="A41" s="1" t="n">
        <v>460</v>
      </c>
      <c r="B41" s="1" t="n">
        <v>26</v>
      </c>
      <c r="C41" s="1" t="n">
        <v>0</v>
      </c>
      <c r="D41" s="1" t="s">
        <v>146</v>
      </c>
      <c r="E41" s="1" t="n">
        <v>0</v>
      </c>
      <c r="F41" s="1" t="s">
        <v>36</v>
      </c>
      <c r="G41" s="1" t="s">
        <v>46</v>
      </c>
      <c r="H41" s="1" t="n">
        <v>0</v>
      </c>
      <c r="I41" s="1" t="s">
        <v>20</v>
      </c>
      <c r="J41" s="1" t="n">
        <v>0</v>
      </c>
      <c r="K41" s="1" t="n">
        <v>0</v>
      </c>
      <c r="L41" s="1" t="n">
        <v>0</v>
      </c>
      <c r="M41" s="1" t="n">
        <v>5</v>
      </c>
      <c r="N41" s="1" t="n">
        <v>0</v>
      </c>
      <c r="O41" s="1" t="s">
        <v>128</v>
      </c>
      <c r="P41" s="1" t="n">
        <v>5</v>
      </c>
      <c r="Q41" s="1" t="n">
        <v>0</v>
      </c>
      <c r="R41" s="1"/>
      <c r="S41" s="0" t="e">
        <f aca="false">HEX.DEC(B41)+256*HEX.DEC(C41)</f>
        <v>#NAME?</v>
      </c>
      <c r="T41" s="0" t="e">
        <f aca="false">HEX.DEC(D41)+256*HEX.DEC(E41)</f>
        <v>#NAME?</v>
      </c>
      <c r="U41" s="0" t="e">
        <f aca="false">IF(HEX.DEC(F41)+256*HEX.DEC(G41)&lt;32767,HEX.DEC(F41)+256*HEX.DEC(G41),HEX.DEC(F41)+256*HEX.DEC(G41)-65536)</f>
        <v>#NAME?</v>
      </c>
      <c r="V41" s="0" t="e">
        <f aca="false">IF(K41=0,HEX.DEC(H41)+256*HEX.DEC(I41)+256*HEX.DEC(J41),-1*(HEX.DEC(H41)+256*HEX.DEC(I41)+256*HEX.DEC(J41)))</f>
        <v>#NAME?</v>
      </c>
      <c r="W41" s="0" t="e">
        <f aca="false">HEX.DEC(M41)+256*HEX.DEC(N41)</f>
        <v>#NAME?</v>
      </c>
      <c r="X41" s="0" t="e">
        <f aca="false">HEX.DEC(O41)+256*HEX.DEC(P41)</f>
        <v>#NAME?</v>
      </c>
    </row>
    <row r="42" customFormat="false" ht="15" hidden="false" customHeight="false" outlineLevel="0" collapsed="false">
      <c r="A42" s="1" t="n">
        <v>470</v>
      </c>
      <c r="B42" s="1" t="n">
        <v>27</v>
      </c>
      <c r="C42" s="1" t="n">
        <v>0</v>
      </c>
      <c r="D42" s="1" t="n">
        <v>70</v>
      </c>
      <c r="E42" s="1" t="n">
        <v>0</v>
      </c>
      <c r="F42" s="1" t="s">
        <v>174</v>
      </c>
      <c r="G42" s="1" t="s">
        <v>46</v>
      </c>
      <c r="H42" s="1" t="n">
        <v>0</v>
      </c>
      <c r="I42" s="1" t="s">
        <v>20</v>
      </c>
      <c r="J42" s="1" t="n">
        <v>0</v>
      </c>
      <c r="K42" s="1" t="n">
        <v>0</v>
      </c>
      <c r="L42" s="1" t="n">
        <v>0</v>
      </c>
      <c r="M42" s="1" t="n">
        <v>6</v>
      </c>
      <c r="N42" s="1" t="n">
        <v>0</v>
      </c>
      <c r="O42" s="1" t="s">
        <v>204</v>
      </c>
      <c r="P42" s="1" t="n">
        <v>5</v>
      </c>
      <c r="Q42" s="1" t="n">
        <v>0</v>
      </c>
      <c r="R42" s="1"/>
      <c r="S42" s="0" t="e">
        <f aca="false">HEX.DEC(B42)+256*HEX.DEC(C42)</f>
        <v>#NAME?</v>
      </c>
      <c r="T42" s="0" t="e">
        <f aca="false">HEX.DEC(D42)+256*HEX.DEC(E42)</f>
        <v>#NAME?</v>
      </c>
      <c r="U42" s="0" t="e">
        <f aca="false">IF(HEX.DEC(F42)+256*HEX.DEC(G42)&lt;32767,HEX.DEC(F42)+256*HEX.DEC(G42),HEX.DEC(F42)+256*HEX.DEC(G42)-65536)</f>
        <v>#NAME?</v>
      </c>
      <c r="V42" s="0" t="e">
        <f aca="false">IF(K42=0,HEX.DEC(H42)+256*HEX.DEC(I42)+256*HEX.DEC(J42),-1*(HEX.DEC(H42)+256*HEX.DEC(I42)+256*HEX.DEC(J42)))</f>
        <v>#NAME?</v>
      </c>
      <c r="W42" s="0" t="e">
        <f aca="false">HEX.DEC(M42)+256*HEX.DEC(N42)</f>
        <v>#NAME?</v>
      </c>
      <c r="X42" s="0" t="e">
        <f aca="false">HEX.DEC(O42)+256*HEX.DEC(P42)</f>
        <v>#NAME?</v>
      </c>
    </row>
    <row r="43" customFormat="false" ht="15" hidden="false" customHeight="false" outlineLevel="0" collapsed="false">
      <c r="A43" s="1" t="n">
        <v>480</v>
      </c>
      <c r="B43" s="1" t="n">
        <v>28</v>
      </c>
      <c r="C43" s="1" t="n">
        <v>0</v>
      </c>
      <c r="D43" s="1" t="n">
        <v>75</v>
      </c>
      <c r="E43" s="1" t="n">
        <v>0</v>
      </c>
      <c r="F43" s="1" t="s">
        <v>111</v>
      </c>
      <c r="G43" s="1" t="s">
        <v>46</v>
      </c>
      <c r="H43" s="1" t="n">
        <v>0</v>
      </c>
      <c r="I43" s="1" t="s">
        <v>20</v>
      </c>
      <c r="J43" s="1" t="n">
        <v>0</v>
      </c>
      <c r="K43" s="1" t="n">
        <v>0</v>
      </c>
      <c r="L43" s="1" t="n">
        <v>0</v>
      </c>
      <c r="M43" s="1" t="n">
        <v>5</v>
      </c>
      <c r="N43" s="1" t="n">
        <v>0</v>
      </c>
      <c r="O43" s="1" t="s">
        <v>135</v>
      </c>
      <c r="P43" s="1" t="n">
        <v>6</v>
      </c>
      <c r="Q43" s="1" t="n">
        <v>0</v>
      </c>
      <c r="R43" s="1"/>
      <c r="S43" s="0" t="e">
        <f aca="false">HEX.DEC(B43)+256*HEX.DEC(C43)</f>
        <v>#NAME?</v>
      </c>
      <c r="T43" s="0" t="e">
        <f aca="false">HEX.DEC(D43)+256*HEX.DEC(E43)</f>
        <v>#NAME?</v>
      </c>
      <c r="U43" s="0" t="e">
        <f aca="false">IF(HEX.DEC(F43)+256*HEX.DEC(G43)&lt;32767,HEX.DEC(F43)+256*HEX.DEC(G43),HEX.DEC(F43)+256*HEX.DEC(G43)-65536)</f>
        <v>#NAME?</v>
      </c>
      <c r="V43" s="0" t="e">
        <f aca="false">IF(K43=0,HEX.DEC(H43)+256*HEX.DEC(I43)+256*HEX.DEC(J43),-1*(HEX.DEC(H43)+256*HEX.DEC(I43)+256*HEX.DEC(J43)))</f>
        <v>#NAME?</v>
      </c>
      <c r="W43" s="0" t="e">
        <f aca="false">HEX.DEC(M43)+256*HEX.DEC(N43)</f>
        <v>#NAME?</v>
      </c>
      <c r="X43" s="0" t="e">
        <f aca="false">HEX.DEC(O43)+256*HEX.DEC(P43)</f>
        <v>#NAME?</v>
      </c>
    </row>
    <row r="44" customFormat="false" ht="15" hidden="false" customHeight="false" outlineLevel="0" collapsed="false">
      <c r="A44" s="1" t="n">
        <v>490</v>
      </c>
      <c r="B44" s="1" t="n">
        <v>29</v>
      </c>
      <c r="C44" s="1" t="n">
        <v>0</v>
      </c>
      <c r="D44" s="1" t="s">
        <v>143</v>
      </c>
      <c r="E44" s="1" t="n">
        <v>0</v>
      </c>
      <c r="F44" s="1" t="s">
        <v>41</v>
      </c>
      <c r="G44" s="1" t="s">
        <v>46</v>
      </c>
      <c r="H44" s="1" t="n">
        <v>0</v>
      </c>
      <c r="I44" s="1" t="s">
        <v>20</v>
      </c>
      <c r="J44" s="1" t="n">
        <v>0</v>
      </c>
      <c r="K44" s="1" t="n">
        <v>0</v>
      </c>
      <c r="L44" s="1" t="n">
        <v>0</v>
      </c>
      <c r="M44" s="1" t="n">
        <v>5</v>
      </c>
      <c r="N44" s="1" t="n">
        <v>0</v>
      </c>
      <c r="O44" s="1" t="s">
        <v>191</v>
      </c>
      <c r="P44" s="1" t="n">
        <v>6</v>
      </c>
      <c r="Q44" s="1" t="n">
        <v>0</v>
      </c>
      <c r="S44" s="0" t="e">
        <f aca="false">HEX.DEC(B44)+256*HEX.DEC(C44)</f>
        <v>#NAME?</v>
      </c>
      <c r="T44" s="0" t="e">
        <f aca="false">HEX.DEC(D44)+256*HEX.DEC(E44)</f>
        <v>#NAME?</v>
      </c>
      <c r="U44" s="0" t="e">
        <f aca="false">IF(HEX.DEC(F44)+256*HEX.DEC(G44)&lt;32767,HEX.DEC(F44)+256*HEX.DEC(G44),HEX.DEC(F44)+256*HEX.DEC(G44)-65536)</f>
        <v>#NAME?</v>
      </c>
      <c r="V44" s="0" t="e">
        <f aca="false">IF(K44=0,HEX.DEC(H44)+256*HEX.DEC(I44)+256*HEX.DEC(J44),-1*(HEX.DEC(H44)+256*HEX.DEC(I44)+256*HEX.DEC(J44)))</f>
        <v>#NAME?</v>
      </c>
      <c r="W44" s="0" t="e">
        <f aca="false">HEX.DEC(M44)+256*HEX.DEC(N44)</f>
        <v>#NAME?</v>
      </c>
      <c r="X44" s="0" t="e">
        <f aca="false">HEX.DEC(O44)+256*HEX.DEC(P44)</f>
        <v>#NAME?</v>
      </c>
    </row>
    <row r="45" customFormat="false" ht="15" hidden="false" customHeight="false" outlineLevel="0" collapsed="false">
      <c r="A45" s="1" t="s">
        <v>85</v>
      </c>
      <c r="B45" s="1" t="s">
        <v>86</v>
      </c>
      <c r="C45" s="1" t="n">
        <v>0</v>
      </c>
      <c r="D45" s="1" t="s">
        <v>19</v>
      </c>
      <c r="E45" s="1" t="n">
        <v>0</v>
      </c>
      <c r="F45" s="1" t="s">
        <v>81</v>
      </c>
      <c r="G45" s="1" t="s">
        <v>46</v>
      </c>
      <c r="H45" s="1" t="n">
        <v>0</v>
      </c>
      <c r="I45" s="1" t="s">
        <v>20</v>
      </c>
      <c r="J45" s="1" t="n">
        <v>0</v>
      </c>
      <c r="K45" s="1" t="n">
        <v>0</v>
      </c>
      <c r="L45" s="1" t="n">
        <v>0</v>
      </c>
      <c r="M45" s="1" t="n">
        <v>5</v>
      </c>
      <c r="N45" s="1" t="n">
        <v>0</v>
      </c>
      <c r="O45" s="1" t="s">
        <v>43</v>
      </c>
      <c r="P45" s="1" t="n">
        <v>5</v>
      </c>
      <c r="Q45" s="1" t="n">
        <v>0</v>
      </c>
      <c r="S45" s="0" t="e">
        <f aca="false">HEX.DEC(B45)+256*HEX.DEC(C45)</f>
        <v>#NAME?</v>
      </c>
      <c r="T45" s="0" t="e">
        <f aca="false">HEX.DEC(D45)+256*HEX.DEC(E45)</f>
        <v>#NAME?</v>
      </c>
      <c r="U45" s="0" t="e">
        <f aca="false">IF(HEX.DEC(F45)+256*HEX.DEC(G45)&lt;32767,HEX.DEC(F45)+256*HEX.DEC(G45),HEX.DEC(F45)+256*HEX.DEC(G45)-65536)</f>
        <v>#NAME?</v>
      </c>
      <c r="V45" s="0" t="e">
        <f aca="false">IF(K45=0,HEX.DEC(H45)+256*HEX.DEC(I45)+256*HEX.DEC(J45),-1*(HEX.DEC(H45)+256*HEX.DEC(I45)+256*HEX.DEC(J45)))</f>
        <v>#NAME?</v>
      </c>
      <c r="W45" s="0" t="e">
        <f aca="false">HEX.DEC(M45)+256*HEX.DEC(N45)</f>
        <v>#NAME?</v>
      </c>
      <c r="X45" s="0" t="e">
        <f aca="false">HEX.DEC(O45)+256*HEX.DEC(P45)</f>
        <v>#NAME?</v>
      </c>
    </row>
    <row r="46" customFormat="false" ht="15" hidden="false" customHeight="false" outlineLevel="0" collapsed="false">
      <c r="A46" s="1" t="s">
        <v>88</v>
      </c>
      <c r="B46" s="1" t="s">
        <v>89</v>
      </c>
      <c r="C46" s="1" t="n">
        <v>0</v>
      </c>
      <c r="D46" s="1" t="n">
        <v>84</v>
      </c>
      <c r="E46" s="1" t="n">
        <v>0</v>
      </c>
      <c r="F46" s="1" t="s">
        <v>243</v>
      </c>
      <c r="G46" s="1" t="s">
        <v>46</v>
      </c>
      <c r="H46" s="1" t="n">
        <v>0</v>
      </c>
      <c r="I46" s="1" t="s">
        <v>20</v>
      </c>
      <c r="J46" s="1" t="n">
        <v>0</v>
      </c>
      <c r="K46" s="1" t="n">
        <v>0</v>
      </c>
      <c r="L46" s="1" t="n">
        <v>0</v>
      </c>
      <c r="M46" s="1" t="n">
        <v>5</v>
      </c>
      <c r="N46" s="1" t="n">
        <v>0</v>
      </c>
      <c r="O46" s="1" t="s">
        <v>50</v>
      </c>
      <c r="P46" s="1" t="n">
        <v>6</v>
      </c>
      <c r="Q46" s="1" t="n">
        <v>0</v>
      </c>
      <c r="R46" s="1"/>
      <c r="S46" s="0" t="e">
        <f aca="false">HEX.DEC(B46)+256*HEX.DEC(C46)</f>
        <v>#NAME?</v>
      </c>
      <c r="T46" s="0" t="e">
        <f aca="false">HEX.DEC(D46)+256*HEX.DEC(E46)</f>
        <v>#NAME?</v>
      </c>
      <c r="U46" s="0" t="e">
        <f aca="false">IF(HEX.DEC(F46)+256*HEX.DEC(G46)&lt;32767,HEX.DEC(F46)+256*HEX.DEC(G46),HEX.DEC(F46)+256*HEX.DEC(G46)-65536)</f>
        <v>#NAME?</v>
      </c>
      <c r="V46" s="0" t="e">
        <f aca="false">IF(K46=0,HEX.DEC(H46)+256*HEX.DEC(I46)+256*HEX.DEC(J46),-1*(HEX.DEC(H46)+256*HEX.DEC(I46)+256*HEX.DEC(J46)))</f>
        <v>#NAME?</v>
      </c>
      <c r="W46" s="0" t="e">
        <f aca="false">HEX.DEC(M46)+256*HEX.DEC(N46)</f>
        <v>#NAME?</v>
      </c>
      <c r="X46" s="0" t="e">
        <f aca="false">HEX.DEC(O46)+256*HEX.DEC(P46)</f>
        <v>#NAME?</v>
      </c>
    </row>
    <row r="47" customFormat="false" ht="15" hidden="false" customHeight="false" outlineLevel="0" collapsed="false">
      <c r="A47" s="1" t="s">
        <v>92</v>
      </c>
      <c r="B47" s="1" t="s">
        <v>93</v>
      </c>
      <c r="C47" s="1" t="n">
        <v>0</v>
      </c>
      <c r="D47" s="1" t="s">
        <v>118</v>
      </c>
      <c r="E47" s="1" t="n">
        <v>0</v>
      </c>
      <c r="F47" s="1" t="s">
        <v>31</v>
      </c>
      <c r="G47" s="1" t="s">
        <v>46</v>
      </c>
      <c r="H47" s="1" t="n">
        <v>0</v>
      </c>
      <c r="I47" s="1" t="s">
        <v>20</v>
      </c>
      <c r="J47" s="1" t="n">
        <v>0</v>
      </c>
      <c r="K47" s="1" t="n">
        <v>0</v>
      </c>
      <c r="L47" s="1" t="n">
        <v>0</v>
      </c>
      <c r="M47" s="1" t="n">
        <v>6</v>
      </c>
      <c r="N47" s="1" t="n">
        <v>0</v>
      </c>
      <c r="O47" s="1" t="s">
        <v>115</v>
      </c>
      <c r="P47" s="1" t="n">
        <v>7</v>
      </c>
      <c r="Q47" s="1" t="n">
        <v>0</v>
      </c>
      <c r="R47" s="1"/>
      <c r="S47" s="0" t="e">
        <f aca="false">HEX.DEC(B47)+256*HEX.DEC(C47)</f>
        <v>#NAME?</v>
      </c>
      <c r="T47" s="0" t="e">
        <f aca="false">HEX.DEC(D47)+256*HEX.DEC(E47)</f>
        <v>#NAME?</v>
      </c>
      <c r="U47" s="0" t="e">
        <f aca="false">IF(HEX.DEC(F47)+256*HEX.DEC(G47)&lt;32767,HEX.DEC(F47)+256*HEX.DEC(G47),HEX.DEC(F47)+256*HEX.DEC(G47)-65536)</f>
        <v>#NAME?</v>
      </c>
      <c r="V47" s="0" t="e">
        <f aca="false">IF(K47=0,HEX.DEC(H47)+256*HEX.DEC(I47)+256*HEX.DEC(J47),-1*(HEX.DEC(H47)+256*HEX.DEC(I47)+256*HEX.DEC(J47)))</f>
        <v>#NAME?</v>
      </c>
      <c r="W47" s="0" t="e">
        <f aca="false">HEX.DEC(M47)+256*HEX.DEC(N47)</f>
        <v>#NAME?</v>
      </c>
      <c r="X47" s="0" t="e">
        <f aca="false">HEX.DEC(O47)+256*HEX.DEC(P47)</f>
        <v>#NAME?</v>
      </c>
    </row>
    <row r="48" customFormat="false" ht="15" hidden="false" customHeight="false" outlineLevel="0" collapsed="false">
      <c r="A48" s="1" t="s">
        <v>96</v>
      </c>
      <c r="B48" s="1" t="s">
        <v>97</v>
      </c>
      <c r="C48" s="1" t="n">
        <v>0</v>
      </c>
      <c r="D48" s="1" t="s">
        <v>137</v>
      </c>
      <c r="E48" s="1" t="n">
        <v>0</v>
      </c>
      <c r="F48" s="1" t="s">
        <v>176</v>
      </c>
      <c r="G48" s="1" t="s">
        <v>46</v>
      </c>
      <c r="H48" s="1" t="n">
        <v>0</v>
      </c>
      <c r="I48" s="1" t="s">
        <v>20</v>
      </c>
      <c r="J48" s="1" t="n">
        <v>0</v>
      </c>
      <c r="K48" s="1" t="n">
        <v>0</v>
      </c>
      <c r="L48" s="1" t="n">
        <v>0</v>
      </c>
      <c r="M48" s="1" t="n">
        <v>5</v>
      </c>
      <c r="N48" s="1" t="n">
        <v>0</v>
      </c>
      <c r="O48" s="1" t="n">
        <v>0</v>
      </c>
      <c r="P48" s="1" t="n">
        <v>6</v>
      </c>
      <c r="Q48" s="1" t="n">
        <v>0</v>
      </c>
      <c r="R48" s="1"/>
      <c r="S48" s="0" t="e">
        <f aca="false">HEX.DEC(B48)+256*HEX.DEC(C48)</f>
        <v>#NAME?</v>
      </c>
      <c r="T48" s="0" t="e">
        <f aca="false">HEX.DEC(D48)+256*HEX.DEC(E48)</f>
        <v>#NAME?</v>
      </c>
      <c r="U48" s="0" t="e">
        <f aca="false">IF(HEX.DEC(F48)+256*HEX.DEC(G48)&lt;32767,HEX.DEC(F48)+256*HEX.DEC(G48),HEX.DEC(F48)+256*HEX.DEC(G48)-65536)</f>
        <v>#NAME?</v>
      </c>
      <c r="V48" s="0" t="e">
        <f aca="false">IF(K48=0,HEX.DEC(H48)+256*HEX.DEC(I48)+256*HEX.DEC(J48),-1*(HEX.DEC(H48)+256*HEX.DEC(I48)+256*HEX.DEC(J48)))</f>
        <v>#NAME?</v>
      </c>
      <c r="W48" s="0" t="e">
        <f aca="false">HEX.DEC(M48)+256*HEX.DEC(N48)</f>
        <v>#NAME?</v>
      </c>
      <c r="X48" s="0" t="e">
        <f aca="false">HEX.DEC(O48)+256*HEX.DEC(P48)</f>
        <v>#NAME?</v>
      </c>
    </row>
    <row r="49" customFormat="false" ht="15" hidden="false" customHeight="false" outlineLevel="0" collapsed="false">
      <c r="A49" s="3" t="n">
        <v>4</v>
      </c>
      <c r="B49" s="1" t="s">
        <v>98</v>
      </c>
      <c r="C49" s="1" t="n">
        <v>0</v>
      </c>
      <c r="D49" s="1" t="n">
        <v>95</v>
      </c>
      <c r="E49" s="1" t="n">
        <v>0</v>
      </c>
      <c r="F49" s="1" t="s">
        <v>70</v>
      </c>
      <c r="G49" s="1" t="s">
        <v>46</v>
      </c>
      <c r="H49" s="1" t="n">
        <v>0</v>
      </c>
      <c r="I49" s="1" t="s">
        <v>20</v>
      </c>
      <c r="J49" s="1" t="n">
        <v>0</v>
      </c>
      <c r="K49" s="1" t="n">
        <v>0</v>
      </c>
      <c r="L49" s="1" t="n">
        <v>0</v>
      </c>
      <c r="M49" s="1" t="n">
        <v>6</v>
      </c>
      <c r="N49" s="1" t="n">
        <v>0</v>
      </c>
      <c r="O49" s="1" t="s">
        <v>152</v>
      </c>
      <c r="P49" s="1" t="n">
        <v>6</v>
      </c>
      <c r="Q49" s="1" t="n">
        <v>0</v>
      </c>
      <c r="R49" s="1"/>
      <c r="S49" s="0" t="e">
        <f aca="false">HEX.DEC(B49)+256*HEX.DEC(C49)</f>
        <v>#NAME?</v>
      </c>
      <c r="T49" s="0" t="e">
        <f aca="false">HEX.DEC(D49)+256*HEX.DEC(E49)</f>
        <v>#NAME?</v>
      </c>
      <c r="U49" s="0" t="e">
        <f aca="false">IF(HEX.DEC(F49)+256*HEX.DEC(G49)&lt;32767,HEX.DEC(F49)+256*HEX.DEC(G49),HEX.DEC(F49)+256*HEX.DEC(G49)-65536)</f>
        <v>#NAME?</v>
      </c>
      <c r="V49" s="0" t="e">
        <f aca="false">IF(K49=0,HEX.DEC(H49)+256*HEX.DEC(I49)+256*HEX.DEC(J49),-1*(HEX.DEC(H49)+256*HEX.DEC(I49)+256*HEX.DEC(J49)))</f>
        <v>#NAME?</v>
      </c>
      <c r="W49" s="0" t="e">
        <f aca="false">HEX.DEC(M49)+256*HEX.DEC(N49)</f>
        <v>#NAME?</v>
      </c>
      <c r="X49" s="0" t="e">
        <f aca="false">HEX.DEC(O49)+256*HEX.DEC(P49)</f>
        <v>#NAME?</v>
      </c>
    </row>
    <row r="50" customFormat="false" ht="15" hidden="false" customHeight="false" outlineLevel="0" collapsed="false">
      <c r="A50" s="1" t="s">
        <v>100</v>
      </c>
      <c r="B50" s="1" t="s">
        <v>101</v>
      </c>
      <c r="C50" s="1" t="n">
        <v>0</v>
      </c>
      <c r="D50" s="1" t="s">
        <v>218</v>
      </c>
      <c r="E50" s="1" t="n">
        <v>0</v>
      </c>
      <c r="F50" s="1" t="s">
        <v>162</v>
      </c>
      <c r="G50" s="1" t="s">
        <v>46</v>
      </c>
      <c r="H50" s="1" t="n">
        <v>0</v>
      </c>
      <c r="I50" s="1" t="s">
        <v>20</v>
      </c>
      <c r="J50" s="1" t="n">
        <v>0</v>
      </c>
      <c r="K50" s="1" t="n">
        <v>0</v>
      </c>
      <c r="L50" s="1" t="n">
        <v>0</v>
      </c>
      <c r="M50" s="1" t="n">
        <v>6</v>
      </c>
      <c r="N50" s="1" t="n">
        <v>0</v>
      </c>
      <c r="O50" s="1" t="n">
        <v>20</v>
      </c>
      <c r="P50" s="1" t="n">
        <v>5</v>
      </c>
      <c r="Q50" s="1" t="n">
        <v>0</v>
      </c>
      <c r="R50" s="1"/>
      <c r="S50" s="0" t="e">
        <f aca="false">HEX.DEC(B50)+256*HEX.DEC(C50)</f>
        <v>#NAME?</v>
      </c>
      <c r="T50" s="0" t="e">
        <f aca="false">HEX.DEC(D50)+256*HEX.DEC(E50)</f>
        <v>#NAME?</v>
      </c>
      <c r="U50" s="0" t="e">
        <f aca="false">IF(HEX.DEC(F50)+256*HEX.DEC(G50)&lt;32767,HEX.DEC(F50)+256*HEX.DEC(G50),HEX.DEC(F50)+256*HEX.DEC(G50)-65536)</f>
        <v>#NAME?</v>
      </c>
      <c r="V50" s="0" t="e">
        <f aca="false">IF(K50=0,HEX.DEC(H50)+256*HEX.DEC(I50)+256*HEX.DEC(J50),-1*(HEX.DEC(H50)+256*HEX.DEC(I50)+256*HEX.DEC(J50)))</f>
        <v>#NAME?</v>
      </c>
      <c r="W50" s="0" t="e">
        <f aca="false">HEX.DEC(M50)+256*HEX.DEC(N50)</f>
        <v>#NAME?</v>
      </c>
      <c r="X50" s="0" t="e">
        <f aca="false">HEX.DEC(O50)+256*HEX.DEC(P50)</f>
        <v>#NAME?</v>
      </c>
    </row>
    <row r="51" customFormat="false" ht="15" hidden="false" customHeight="false" outlineLevel="0" collapsed="false">
      <c r="A51" s="1" t="n">
        <v>500</v>
      </c>
      <c r="B51" s="1" t="n">
        <v>30</v>
      </c>
      <c r="C51" s="1" t="n">
        <v>0</v>
      </c>
      <c r="D51" s="1" t="s">
        <v>95</v>
      </c>
      <c r="E51" s="1" t="n">
        <v>0</v>
      </c>
      <c r="F51" s="1" t="s">
        <v>138</v>
      </c>
      <c r="G51" s="1" t="s">
        <v>46</v>
      </c>
      <c r="H51" s="1" t="n">
        <v>0</v>
      </c>
      <c r="I51" s="1" t="s">
        <v>20</v>
      </c>
      <c r="J51" s="1" t="n">
        <v>0</v>
      </c>
      <c r="K51" s="1" t="n">
        <v>0</v>
      </c>
      <c r="L51" s="1" t="n">
        <v>0</v>
      </c>
      <c r="M51" s="1" t="n">
        <v>5</v>
      </c>
      <c r="N51" s="1" t="n">
        <v>0</v>
      </c>
      <c r="O51" s="1" t="s">
        <v>70</v>
      </c>
      <c r="P51" s="1" t="n">
        <v>5</v>
      </c>
      <c r="Q51" s="1" t="n">
        <v>0</v>
      </c>
      <c r="R51" s="1"/>
      <c r="S51" s="0" t="e">
        <f aca="false">HEX.DEC(B51)+256*HEX.DEC(C51)</f>
        <v>#NAME?</v>
      </c>
      <c r="T51" s="0" t="e">
        <f aca="false">HEX.DEC(D51)+256*HEX.DEC(E51)</f>
        <v>#NAME?</v>
      </c>
      <c r="U51" s="0" t="e">
        <f aca="false">IF(HEX.DEC(F51)+256*HEX.DEC(G51)&lt;32767,HEX.DEC(F51)+256*HEX.DEC(G51),HEX.DEC(F51)+256*HEX.DEC(G51)-65536)</f>
        <v>#NAME?</v>
      </c>
      <c r="V51" s="0" t="e">
        <f aca="false">IF(K51=0,HEX.DEC(H51)+256*HEX.DEC(I51)+256*HEX.DEC(J51),-1*(HEX.DEC(H51)+256*HEX.DEC(I51)+256*HEX.DEC(J51)))</f>
        <v>#NAME?</v>
      </c>
      <c r="W51" s="0" t="e">
        <f aca="false">HEX.DEC(M51)+256*HEX.DEC(N51)</f>
        <v>#NAME?</v>
      </c>
      <c r="X51" s="0" t="e">
        <f aca="false">HEX.DEC(O51)+256*HEX.DEC(P51)</f>
        <v>#NAME?</v>
      </c>
    </row>
    <row r="52" customFormat="false" ht="15" hidden="false" customHeight="false" outlineLevel="0" collapsed="false">
      <c r="A52" s="1" t="n">
        <v>510</v>
      </c>
      <c r="B52" s="1" t="n">
        <v>31</v>
      </c>
      <c r="C52" s="1" t="n">
        <v>0</v>
      </c>
      <c r="D52" s="1" t="s">
        <v>84</v>
      </c>
      <c r="E52" s="1" t="n">
        <v>0</v>
      </c>
      <c r="F52" s="1" t="s">
        <v>43</v>
      </c>
      <c r="G52" s="1" t="s">
        <v>46</v>
      </c>
      <c r="H52" s="1" t="n">
        <v>0</v>
      </c>
      <c r="I52" s="1" t="s">
        <v>20</v>
      </c>
      <c r="J52" s="1" t="n">
        <v>0</v>
      </c>
      <c r="K52" s="1" t="n">
        <v>0</v>
      </c>
      <c r="L52" s="1" t="n">
        <v>0</v>
      </c>
      <c r="M52" s="1" t="n">
        <v>6</v>
      </c>
      <c r="N52" s="1" t="n">
        <v>0</v>
      </c>
      <c r="O52" s="1" t="s">
        <v>81</v>
      </c>
      <c r="P52" s="1" t="n">
        <v>7</v>
      </c>
      <c r="Q52" s="1" t="n">
        <v>0</v>
      </c>
      <c r="R52" s="1"/>
      <c r="S52" s="0" t="e">
        <f aca="false">HEX.DEC(B52)+256*HEX.DEC(C52)</f>
        <v>#NAME?</v>
      </c>
      <c r="T52" s="0" t="e">
        <f aca="false">HEX.DEC(D52)+256*HEX.DEC(E52)</f>
        <v>#NAME?</v>
      </c>
      <c r="U52" s="0" t="e">
        <f aca="false">IF(HEX.DEC(F52)+256*HEX.DEC(G52)&lt;32767,HEX.DEC(F52)+256*HEX.DEC(G52),HEX.DEC(F52)+256*HEX.DEC(G52)-65536)</f>
        <v>#NAME?</v>
      </c>
      <c r="V52" s="0" t="e">
        <f aca="false">IF(K52=0,HEX.DEC(H52)+256*HEX.DEC(I52)+256*HEX.DEC(J52),-1*(HEX.DEC(H52)+256*HEX.DEC(I52)+256*HEX.DEC(J52)))</f>
        <v>#NAME?</v>
      </c>
      <c r="W52" s="0" t="e">
        <f aca="false">HEX.DEC(M52)+256*HEX.DEC(N52)</f>
        <v>#NAME?</v>
      </c>
      <c r="X52" s="0" t="e">
        <f aca="false">HEX.DEC(O52)+256*HEX.DEC(P52)</f>
        <v>#NAME?</v>
      </c>
    </row>
    <row r="53" customFormat="false" ht="15" hidden="false" customHeight="false" outlineLevel="0" collapsed="false">
      <c r="A53" s="1" t="n">
        <v>520</v>
      </c>
      <c r="B53" s="1" t="n">
        <v>32</v>
      </c>
      <c r="C53" s="1" t="n">
        <v>0</v>
      </c>
      <c r="D53" s="1" t="s">
        <v>134</v>
      </c>
      <c r="E53" s="1" t="n">
        <v>0</v>
      </c>
      <c r="F53" s="1" t="s">
        <v>117</v>
      </c>
      <c r="G53" s="1" t="s">
        <v>46</v>
      </c>
      <c r="H53" s="1" t="n">
        <v>0</v>
      </c>
      <c r="I53" s="1" t="s">
        <v>20</v>
      </c>
      <c r="J53" s="1" t="n">
        <v>0</v>
      </c>
      <c r="K53" s="1" t="n">
        <v>0</v>
      </c>
      <c r="L53" s="1" t="n">
        <v>0</v>
      </c>
      <c r="M53" s="1" t="n">
        <v>6</v>
      </c>
      <c r="N53" s="1" t="n">
        <v>0</v>
      </c>
      <c r="O53" s="1" t="s">
        <v>154</v>
      </c>
      <c r="P53" s="1" t="n">
        <v>5</v>
      </c>
      <c r="Q53" s="1" t="n">
        <v>0</v>
      </c>
      <c r="R53" s="1"/>
      <c r="S53" s="0" t="e">
        <f aca="false">HEX.DEC(B53)+256*HEX.DEC(C53)</f>
        <v>#NAME?</v>
      </c>
      <c r="T53" s="0" t="e">
        <f aca="false">HEX.DEC(D53)+256*HEX.DEC(E53)</f>
        <v>#NAME?</v>
      </c>
      <c r="U53" s="0" t="e">
        <f aca="false">IF(HEX.DEC(F53)+256*HEX.DEC(G53)&lt;32767,HEX.DEC(F53)+256*HEX.DEC(G53),HEX.DEC(F53)+256*HEX.DEC(G53)-65536)</f>
        <v>#NAME?</v>
      </c>
      <c r="V53" s="0" t="e">
        <f aca="false">IF(K53=0,HEX.DEC(H53)+256*HEX.DEC(I53)+256*HEX.DEC(J53),-1*(HEX.DEC(H53)+256*HEX.DEC(I53)+256*HEX.DEC(J53)))</f>
        <v>#NAME?</v>
      </c>
      <c r="W53" s="0" t="e">
        <f aca="false">HEX.DEC(M53)+256*HEX.DEC(N53)</f>
        <v>#NAME?</v>
      </c>
      <c r="X53" s="0" t="e">
        <f aca="false">HEX.DEC(O53)+256*HEX.DEC(P53)</f>
        <v>#NAME?</v>
      </c>
    </row>
    <row r="54" customFormat="false" ht="15" hidden="false" customHeight="false" outlineLevel="0" collapsed="false">
      <c r="A54" s="1" t="n">
        <v>530</v>
      </c>
      <c r="B54" s="1" t="n">
        <v>33</v>
      </c>
      <c r="C54" s="1" t="n">
        <v>0</v>
      </c>
      <c r="D54" s="1" t="s">
        <v>47</v>
      </c>
      <c r="E54" s="1" t="n">
        <v>0</v>
      </c>
      <c r="F54" s="1" t="s">
        <v>47</v>
      </c>
      <c r="G54" s="1" t="s">
        <v>46</v>
      </c>
      <c r="H54" s="1" t="n">
        <v>0</v>
      </c>
      <c r="I54" s="1" t="s">
        <v>20</v>
      </c>
      <c r="J54" s="1" t="n">
        <v>0</v>
      </c>
      <c r="K54" s="1" t="n">
        <v>0</v>
      </c>
      <c r="L54" s="1" t="n">
        <v>0</v>
      </c>
      <c r="M54" s="1" t="n">
        <v>6</v>
      </c>
      <c r="N54" s="1" t="n">
        <v>0</v>
      </c>
      <c r="O54" s="1" t="s">
        <v>35</v>
      </c>
      <c r="P54" s="1" t="n">
        <v>5</v>
      </c>
      <c r="Q54" s="1" t="n">
        <v>0</v>
      </c>
      <c r="R54" s="1"/>
      <c r="S54" s="0" t="e">
        <f aca="false">HEX.DEC(B54)+256*HEX.DEC(C54)</f>
        <v>#NAME?</v>
      </c>
      <c r="T54" s="0" t="e">
        <f aca="false">HEX.DEC(D54)+256*HEX.DEC(E54)</f>
        <v>#NAME?</v>
      </c>
      <c r="U54" s="0" t="e">
        <f aca="false">IF(HEX.DEC(F54)+256*HEX.DEC(G54)&lt;32767,HEX.DEC(F54)+256*HEX.DEC(G54),HEX.DEC(F54)+256*HEX.DEC(G54)-65536)</f>
        <v>#NAME?</v>
      </c>
      <c r="V54" s="0" t="e">
        <f aca="false">IF(K54=0,HEX.DEC(H54)+256*HEX.DEC(I54)+256*HEX.DEC(J54),-1*(HEX.DEC(H54)+256*HEX.DEC(I54)+256*HEX.DEC(J54)))</f>
        <v>#NAME?</v>
      </c>
      <c r="W54" s="0" t="e">
        <f aca="false">HEX.DEC(M54)+256*HEX.DEC(N54)</f>
        <v>#NAME?</v>
      </c>
      <c r="X54" s="0" t="e">
        <f aca="false">HEX.DEC(O54)+256*HEX.DEC(P54)</f>
        <v>#NAME?</v>
      </c>
    </row>
    <row r="55" customFormat="false" ht="15" hidden="false" customHeight="false" outlineLevel="0" collapsed="false">
      <c r="A55" s="1" t="n">
        <v>540</v>
      </c>
      <c r="B55" s="1" t="n">
        <v>34</v>
      </c>
      <c r="C55" s="1" t="n">
        <v>0</v>
      </c>
      <c r="D55" s="1" t="s">
        <v>117</v>
      </c>
      <c r="E55" s="1" t="n">
        <v>0</v>
      </c>
      <c r="F55" s="1" t="s">
        <v>134</v>
      </c>
      <c r="G55" s="1" t="s">
        <v>46</v>
      </c>
      <c r="H55" s="1" t="n">
        <v>0</v>
      </c>
      <c r="I55" s="1" t="s">
        <v>20</v>
      </c>
      <c r="J55" s="1" t="n">
        <v>0</v>
      </c>
      <c r="K55" s="1" t="n">
        <v>0</v>
      </c>
      <c r="L55" s="1" t="n">
        <v>0</v>
      </c>
      <c r="M55" s="1" t="n">
        <v>6</v>
      </c>
      <c r="N55" s="1" t="n">
        <v>0</v>
      </c>
      <c r="O55" s="1" t="s">
        <v>33</v>
      </c>
      <c r="P55" s="1" t="n">
        <v>4</v>
      </c>
      <c r="Q55" s="1" t="n">
        <v>0</v>
      </c>
      <c r="S55" s="0" t="e">
        <f aca="false">HEX.DEC(B55)+256*HEX.DEC(C55)</f>
        <v>#NAME?</v>
      </c>
      <c r="T55" s="0" t="e">
        <f aca="false">HEX.DEC(D55)+256*HEX.DEC(E55)</f>
        <v>#NAME?</v>
      </c>
      <c r="U55" s="0" t="e">
        <f aca="false">IF(HEX.DEC(F55)+256*HEX.DEC(G55)&lt;32767,HEX.DEC(F55)+256*HEX.DEC(G55),HEX.DEC(F55)+256*HEX.DEC(G55)-65536)</f>
        <v>#NAME?</v>
      </c>
      <c r="V55" s="0" t="e">
        <f aca="false">IF(K55=0,HEX.DEC(H55)+256*HEX.DEC(I55)+256*HEX.DEC(J55),-1*(HEX.DEC(H55)+256*HEX.DEC(I55)+256*HEX.DEC(J55)))</f>
        <v>#NAME?</v>
      </c>
      <c r="W55" s="0" t="e">
        <f aca="false">HEX.DEC(M55)+256*HEX.DEC(N55)</f>
        <v>#NAME?</v>
      </c>
      <c r="X55" s="0" t="e">
        <f aca="false">HEX.DEC(O55)+256*HEX.DEC(P55)</f>
        <v>#NAME?</v>
      </c>
    </row>
    <row r="56" customFormat="false" ht="15" hidden="false" customHeight="false" outlineLevel="0" collapsed="false">
      <c r="A56" s="1" t="n">
        <v>550</v>
      </c>
      <c r="B56" s="1" t="n">
        <v>35</v>
      </c>
      <c r="C56" s="1" t="n">
        <v>0</v>
      </c>
      <c r="D56" s="1" t="s">
        <v>246</v>
      </c>
      <c r="E56" s="1" t="n">
        <v>0</v>
      </c>
      <c r="F56" s="1" t="s">
        <v>225</v>
      </c>
      <c r="G56" s="1" t="s">
        <v>46</v>
      </c>
      <c r="H56" s="1" t="n">
        <v>0</v>
      </c>
      <c r="I56" s="1" t="s">
        <v>20</v>
      </c>
      <c r="J56" s="1" t="n">
        <v>0</v>
      </c>
      <c r="K56" s="1" t="n">
        <v>0</v>
      </c>
      <c r="L56" s="1" t="n">
        <v>0</v>
      </c>
      <c r="M56" s="1" t="n">
        <v>7</v>
      </c>
      <c r="N56" s="1" t="n">
        <v>0</v>
      </c>
      <c r="O56" s="1" t="s">
        <v>47</v>
      </c>
      <c r="P56" s="1" t="n">
        <v>5</v>
      </c>
      <c r="Q56" s="1" t="n">
        <v>0</v>
      </c>
      <c r="S56" s="0" t="e">
        <f aca="false">HEX.DEC(B56)+256*HEX.DEC(C56)</f>
        <v>#NAME?</v>
      </c>
      <c r="T56" s="0" t="e">
        <f aca="false">HEX.DEC(D56)+256*HEX.DEC(E56)</f>
        <v>#NAME?</v>
      </c>
      <c r="U56" s="0" t="e">
        <f aca="false">IF(HEX.DEC(F56)+256*HEX.DEC(G56)&lt;32767,HEX.DEC(F56)+256*HEX.DEC(G56),HEX.DEC(F56)+256*HEX.DEC(G56)-65536)</f>
        <v>#NAME?</v>
      </c>
      <c r="V56" s="0" t="e">
        <f aca="false">IF(K56=0,HEX.DEC(H56)+256*HEX.DEC(I56)+256*HEX.DEC(J56),-1*(HEX.DEC(H56)+256*HEX.DEC(I56)+256*HEX.DEC(J56)))</f>
        <v>#NAME?</v>
      </c>
      <c r="W56" s="0" t="e">
        <f aca="false">HEX.DEC(M56)+256*HEX.DEC(N56)</f>
        <v>#NAME?</v>
      </c>
      <c r="X56" s="0" t="e">
        <f aca="false">HEX.DEC(O56)+256*HEX.DEC(P56)</f>
        <v>#NAME?</v>
      </c>
    </row>
    <row r="57" customFormat="false" ht="15" hidden="false" customHeight="false" outlineLevel="0" collapsed="false">
      <c r="A57" s="1" t="n">
        <v>560</v>
      </c>
      <c r="B57" s="1" t="n">
        <v>36</v>
      </c>
      <c r="C57" s="1" t="n">
        <v>0</v>
      </c>
      <c r="D57" s="1" t="s">
        <v>106</v>
      </c>
      <c r="E57" s="1" t="n">
        <v>0</v>
      </c>
      <c r="F57" s="1" t="s">
        <v>204</v>
      </c>
      <c r="G57" s="1" t="s">
        <v>46</v>
      </c>
      <c r="H57" s="1" t="n">
        <v>0</v>
      </c>
      <c r="I57" s="1" t="s">
        <v>20</v>
      </c>
      <c r="J57" s="1" t="n">
        <v>0</v>
      </c>
      <c r="K57" s="1" t="n">
        <v>0</v>
      </c>
      <c r="L57" s="1" t="n">
        <v>0</v>
      </c>
      <c r="M57" s="1" t="n">
        <v>6</v>
      </c>
      <c r="N57" s="1" t="n">
        <v>0</v>
      </c>
      <c r="O57" s="1" t="s">
        <v>102</v>
      </c>
      <c r="P57" s="1" t="n">
        <v>4</v>
      </c>
      <c r="Q57" s="1" t="n">
        <v>0</v>
      </c>
      <c r="R57" s="1"/>
      <c r="S57" s="0" t="e">
        <f aca="false">HEX.DEC(B57)+256*HEX.DEC(C57)</f>
        <v>#NAME?</v>
      </c>
      <c r="T57" s="0" t="e">
        <f aca="false">HEX.DEC(D57)+256*HEX.DEC(E57)</f>
        <v>#NAME?</v>
      </c>
      <c r="U57" s="0" t="e">
        <f aca="false">IF(HEX.DEC(F57)+256*HEX.DEC(G57)&lt;32767,HEX.DEC(F57)+256*HEX.DEC(G57),HEX.DEC(F57)+256*HEX.DEC(G57)-65536)</f>
        <v>#NAME?</v>
      </c>
      <c r="V57" s="0" t="e">
        <f aca="false">IF(K57=0,HEX.DEC(H57)+256*HEX.DEC(I57)+256*HEX.DEC(J57),-1*(HEX.DEC(H57)+256*HEX.DEC(I57)+256*HEX.DEC(J57)))</f>
        <v>#NAME?</v>
      </c>
      <c r="W57" s="0" t="e">
        <f aca="false">HEX.DEC(M57)+256*HEX.DEC(N57)</f>
        <v>#NAME?</v>
      </c>
      <c r="X57" s="0" t="e">
        <f aca="false">HEX.DEC(O57)+256*HEX.DEC(P57)</f>
        <v>#NAME?</v>
      </c>
    </row>
    <row r="58" customFormat="false" ht="15" hidden="false" customHeight="false" outlineLevel="0" collapsed="false">
      <c r="A58" s="1" t="n">
        <v>570</v>
      </c>
      <c r="B58" s="1" t="n">
        <v>37</v>
      </c>
      <c r="C58" s="1" t="n">
        <v>0</v>
      </c>
      <c r="D58" s="1" t="s">
        <v>251</v>
      </c>
      <c r="E58" s="1" t="n">
        <v>0</v>
      </c>
      <c r="F58" s="1" t="n">
        <v>99</v>
      </c>
      <c r="G58" s="1" t="s">
        <v>46</v>
      </c>
      <c r="H58" s="1" t="n">
        <v>0</v>
      </c>
      <c r="I58" s="1" t="s">
        <v>20</v>
      </c>
      <c r="J58" s="1" t="n">
        <v>0</v>
      </c>
      <c r="K58" s="1" t="n">
        <v>0</v>
      </c>
      <c r="L58" s="1" t="n">
        <v>0</v>
      </c>
      <c r="M58" s="1" t="n">
        <v>6</v>
      </c>
      <c r="N58" s="1" t="n">
        <v>0</v>
      </c>
      <c r="O58" s="1" t="s">
        <v>203</v>
      </c>
      <c r="P58" s="1" t="n">
        <v>5</v>
      </c>
      <c r="Q58" s="1" t="n">
        <v>0</v>
      </c>
      <c r="S58" s="0" t="e">
        <f aca="false">HEX.DEC(B58)+256*HEX.DEC(C58)</f>
        <v>#NAME?</v>
      </c>
      <c r="T58" s="0" t="e">
        <f aca="false">HEX.DEC(D58)+256*HEX.DEC(E58)</f>
        <v>#NAME?</v>
      </c>
      <c r="U58" s="0" t="e">
        <f aca="false">IF(HEX.DEC(F58)+256*HEX.DEC(G58)&lt;32767,HEX.DEC(F58)+256*HEX.DEC(G58),HEX.DEC(F58)+256*HEX.DEC(G58)-65536)</f>
        <v>#NAME?</v>
      </c>
      <c r="V58" s="0" t="e">
        <f aca="false">IF(K58=0,HEX.DEC(H58)+256*HEX.DEC(I58)+256*HEX.DEC(J58),-1*(HEX.DEC(H58)+256*HEX.DEC(I58)+256*HEX.DEC(J58)))</f>
        <v>#NAME?</v>
      </c>
      <c r="W58" s="0" t="e">
        <f aca="false">HEX.DEC(M58)+256*HEX.DEC(N58)</f>
        <v>#NAME?</v>
      </c>
      <c r="X58" s="0" t="e">
        <f aca="false">HEX.DEC(O58)+256*HEX.DEC(P58)</f>
        <v>#NAME?</v>
      </c>
    </row>
    <row r="59" customFormat="false" ht="15" hidden="false" customHeight="false" outlineLevel="0" collapsed="false">
      <c r="A59" s="1" t="n">
        <v>580</v>
      </c>
      <c r="B59" s="1" t="n">
        <v>38</v>
      </c>
      <c r="C59" s="1" t="n">
        <v>0</v>
      </c>
      <c r="D59" s="1" t="s">
        <v>249</v>
      </c>
      <c r="E59" s="1" t="n">
        <v>0</v>
      </c>
      <c r="F59" s="1" t="n">
        <v>92</v>
      </c>
      <c r="G59" s="1" t="s">
        <v>46</v>
      </c>
      <c r="H59" s="1" t="n">
        <v>0</v>
      </c>
      <c r="I59" s="1" t="s">
        <v>20</v>
      </c>
      <c r="J59" s="1" t="n">
        <v>0</v>
      </c>
      <c r="K59" s="1" t="n">
        <v>0</v>
      </c>
      <c r="L59" s="1" t="n">
        <v>0</v>
      </c>
      <c r="M59" s="1" t="n">
        <v>7</v>
      </c>
      <c r="N59" s="1" t="n">
        <v>0</v>
      </c>
      <c r="O59" s="1" t="s">
        <v>124</v>
      </c>
      <c r="P59" s="1" t="n">
        <v>4</v>
      </c>
      <c r="Q59" s="1" t="n">
        <v>0</v>
      </c>
      <c r="S59" s="0" t="e">
        <f aca="false">HEX.DEC(B59)+256*HEX.DEC(C59)</f>
        <v>#NAME?</v>
      </c>
      <c r="T59" s="0" t="e">
        <f aca="false">HEX.DEC(D59)+256*HEX.DEC(E59)</f>
        <v>#NAME?</v>
      </c>
      <c r="U59" s="0" t="e">
        <f aca="false">IF(HEX.DEC(F59)+256*HEX.DEC(G59)&lt;32767,HEX.DEC(F59)+256*HEX.DEC(G59),HEX.DEC(F59)+256*HEX.DEC(G59)-65536)</f>
        <v>#NAME?</v>
      </c>
      <c r="V59" s="0" t="e">
        <f aca="false">IF(K59=0,HEX.DEC(H59)+256*HEX.DEC(I59)+256*HEX.DEC(J59),-1*(HEX.DEC(H59)+256*HEX.DEC(I59)+256*HEX.DEC(J59)))</f>
        <v>#NAME?</v>
      </c>
      <c r="W59" s="0" t="e">
        <f aca="false">HEX.DEC(M59)+256*HEX.DEC(N59)</f>
        <v>#NAME?</v>
      </c>
      <c r="X59" s="0" t="e">
        <f aca="false">HEX.DEC(O59)+256*HEX.DEC(P59)</f>
        <v>#NAME?</v>
      </c>
    </row>
    <row r="60" customFormat="false" ht="15" hidden="false" customHeight="false" outlineLevel="0" collapsed="false">
      <c r="A60" s="1" t="n">
        <v>590</v>
      </c>
      <c r="B60" s="1" t="n">
        <v>39</v>
      </c>
      <c r="C60" s="1" t="n">
        <v>0</v>
      </c>
      <c r="D60" s="1" t="s">
        <v>99</v>
      </c>
      <c r="E60" s="1" t="n">
        <v>0</v>
      </c>
      <c r="F60" s="1" t="s">
        <v>140</v>
      </c>
      <c r="G60" s="1" t="s">
        <v>46</v>
      </c>
      <c r="H60" s="1" t="n">
        <v>0</v>
      </c>
      <c r="I60" s="1" t="s">
        <v>20</v>
      </c>
      <c r="J60" s="1" t="n">
        <v>0</v>
      </c>
      <c r="K60" s="1" t="n">
        <v>0</v>
      </c>
      <c r="L60" s="1" t="n">
        <v>0</v>
      </c>
      <c r="M60" s="1" t="n">
        <v>6</v>
      </c>
      <c r="N60" s="1" t="n">
        <v>0</v>
      </c>
      <c r="O60" s="1" t="n">
        <v>59</v>
      </c>
      <c r="P60" s="1" t="n">
        <v>5</v>
      </c>
      <c r="Q60" s="1" t="n">
        <v>0</v>
      </c>
      <c r="R60" s="1"/>
      <c r="S60" s="0" t="e">
        <f aca="false">HEX.DEC(B60)+256*HEX.DEC(C60)</f>
        <v>#NAME?</v>
      </c>
      <c r="T60" s="0" t="e">
        <f aca="false">HEX.DEC(D60)+256*HEX.DEC(E60)</f>
        <v>#NAME?</v>
      </c>
      <c r="U60" s="0" t="e">
        <f aca="false">IF(HEX.DEC(F60)+256*HEX.DEC(G60)&lt;32767,HEX.DEC(F60)+256*HEX.DEC(G60),HEX.DEC(F60)+256*HEX.DEC(G60)-65536)</f>
        <v>#NAME?</v>
      </c>
      <c r="V60" s="0" t="e">
        <f aca="false">IF(K60=0,HEX.DEC(H60)+256*HEX.DEC(I60)+256*HEX.DEC(J60),-1*(HEX.DEC(H60)+256*HEX.DEC(I60)+256*HEX.DEC(J60)))</f>
        <v>#NAME?</v>
      </c>
      <c r="W60" s="0" t="e">
        <f aca="false">HEX.DEC(M60)+256*HEX.DEC(N60)</f>
        <v>#NAME?</v>
      </c>
      <c r="X60" s="0" t="e">
        <f aca="false">HEX.DEC(O60)+256*HEX.DEC(P60)</f>
        <v>#NAME?</v>
      </c>
    </row>
    <row r="61" customFormat="false" ht="15" hidden="false" customHeight="false" outlineLevel="0" collapsed="false">
      <c r="A61" s="1" t="s">
        <v>112</v>
      </c>
      <c r="B61" s="1" t="s">
        <v>113</v>
      </c>
      <c r="C61" s="1" t="n">
        <v>0</v>
      </c>
      <c r="D61" s="1" t="s">
        <v>90</v>
      </c>
      <c r="E61" s="1" t="n">
        <v>0</v>
      </c>
      <c r="F61" s="1" t="n">
        <v>85</v>
      </c>
      <c r="G61" s="1" t="s">
        <v>46</v>
      </c>
      <c r="H61" s="1" t="n">
        <v>0</v>
      </c>
      <c r="I61" s="1" t="s">
        <v>20</v>
      </c>
      <c r="J61" s="1" t="n">
        <v>0</v>
      </c>
      <c r="K61" s="1" t="n">
        <v>0</v>
      </c>
      <c r="L61" s="1" t="n">
        <v>0</v>
      </c>
      <c r="M61" s="1" t="n">
        <v>7</v>
      </c>
      <c r="N61" s="1" t="n">
        <v>0</v>
      </c>
      <c r="O61" s="1" t="n">
        <v>72</v>
      </c>
      <c r="P61" s="1" t="n">
        <v>4</v>
      </c>
      <c r="Q61" s="1" t="n">
        <v>0</v>
      </c>
      <c r="S61" s="0" t="e">
        <f aca="false">HEX.DEC(B61)+256*HEX.DEC(C61)</f>
        <v>#NAME?</v>
      </c>
      <c r="T61" s="0" t="e">
        <f aca="false">HEX.DEC(D61)+256*HEX.DEC(E61)</f>
        <v>#NAME?</v>
      </c>
      <c r="U61" s="0" t="e">
        <f aca="false">IF(HEX.DEC(F61)+256*HEX.DEC(G61)&lt;32767,HEX.DEC(F61)+256*HEX.DEC(G61),HEX.DEC(F61)+256*HEX.DEC(G61)-65536)</f>
        <v>#NAME?</v>
      </c>
      <c r="V61" s="0" t="e">
        <f aca="false">IF(K61=0,HEX.DEC(H61)+256*HEX.DEC(I61)+256*HEX.DEC(J61),-1*(HEX.DEC(H61)+256*HEX.DEC(I61)+256*HEX.DEC(J61)))</f>
        <v>#NAME?</v>
      </c>
      <c r="W61" s="0" t="e">
        <f aca="false">HEX.DEC(M61)+256*HEX.DEC(N61)</f>
        <v>#NAME?</v>
      </c>
      <c r="X61" s="0" t="e">
        <f aca="false">HEX.DEC(O61)+256*HEX.DEC(P61)</f>
        <v>#NAME?</v>
      </c>
    </row>
    <row r="62" customFormat="false" ht="15" hidden="false" customHeight="false" outlineLevel="0" collapsed="false">
      <c r="A62" s="1" t="s">
        <v>116</v>
      </c>
      <c r="B62" s="1" t="s">
        <v>105</v>
      </c>
      <c r="C62" s="1" t="n">
        <v>0</v>
      </c>
      <c r="D62" s="1" t="s">
        <v>255</v>
      </c>
      <c r="E62" s="1" t="n">
        <v>0</v>
      </c>
      <c r="F62" s="1" t="s">
        <v>181</v>
      </c>
      <c r="G62" s="1" t="s">
        <v>46</v>
      </c>
      <c r="H62" s="1" t="n">
        <v>0</v>
      </c>
      <c r="I62" s="1" t="s">
        <v>20</v>
      </c>
      <c r="J62" s="1" t="n">
        <v>0</v>
      </c>
      <c r="K62" s="1" t="n">
        <v>0</v>
      </c>
      <c r="L62" s="1" t="n">
        <v>0</v>
      </c>
      <c r="M62" s="1" t="n">
        <v>7</v>
      </c>
      <c r="N62" s="1" t="n">
        <v>0</v>
      </c>
      <c r="O62" s="1" t="s">
        <v>1</v>
      </c>
      <c r="P62" s="1" t="n">
        <v>5</v>
      </c>
      <c r="Q62" s="1" t="n">
        <v>0</v>
      </c>
      <c r="S62" s="0" t="e">
        <f aca="false">HEX.DEC(B62)+256*HEX.DEC(C62)</f>
        <v>#NAME?</v>
      </c>
      <c r="T62" s="0" t="e">
        <f aca="false">HEX.DEC(D62)+256*HEX.DEC(E62)</f>
        <v>#NAME?</v>
      </c>
      <c r="U62" s="0" t="e">
        <f aca="false">IF(HEX.DEC(F62)+256*HEX.DEC(G62)&lt;32767,HEX.DEC(F62)+256*HEX.DEC(G62),HEX.DEC(F62)+256*HEX.DEC(G62)-65536)</f>
        <v>#NAME?</v>
      </c>
      <c r="V62" s="0" t="e">
        <f aca="false">IF(K62=0,HEX.DEC(H62)+256*HEX.DEC(I62)+256*HEX.DEC(J62),-1*(HEX.DEC(H62)+256*HEX.DEC(I62)+256*HEX.DEC(J62)))</f>
        <v>#NAME?</v>
      </c>
      <c r="W62" s="0" t="e">
        <f aca="false">HEX.DEC(M62)+256*HEX.DEC(N62)</f>
        <v>#NAME?</v>
      </c>
      <c r="X62" s="0" t="e">
        <f aca="false">HEX.DEC(O62)+256*HEX.DEC(P62)</f>
        <v>#NAME?</v>
      </c>
    </row>
    <row r="63" customFormat="false" ht="15" hidden="false" customHeight="false" outlineLevel="0" collapsed="false">
      <c r="A63" s="1" t="s">
        <v>119</v>
      </c>
      <c r="B63" s="1" t="s">
        <v>120</v>
      </c>
      <c r="C63" s="1" t="n">
        <v>0</v>
      </c>
      <c r="D63" s="1" t="s">
        <v>74</v>
      </c>
      <c r="E63" s="1" t="n">
        <v>0</v>
      </c>
      <c r="F63" s="1" t="n">
        <v>78</v>
      </c>
      <c r="G63" s="1" t="s">
        <v>46</v>
      </c>
      <c r="H63" s="1" t="n">
        <v>0</v>
      </c>
      <c r="I63" s="1" t="s">
        <v>20</v>
      </c>
      <c r="J63" s="1" t="n">
        <v>0</v>
      </c>
      <c r="K63" s="1" t="n">
        <v>0</v>
      </c>
      <c r="L63" s="1" t="n">
        <v>0</v>
      </c>
      <c r="M63" s="1" t="n">
        <v>6</v>
      </c>
      <c r="N63" s="1" t="n">
        <v>0</v>
      </c>
      <c r="O63" s="1" t="s">
        <v>133</v>
      </c>
      <c r="P63" s="1" t="n">
        <v>6</v>
      </c>
      <c r="Q63" s="1" t="n">
        <v>0</v>
      </c>
      <c r="S63" s="0" t="e">
        <f aca="false">HEX.DEC(B63)+256*HEX.DEC(C63)</f>
        <v>#NAME?</v>
      </c>
      <c r="T63" s="0" t="e">
        <f aca="false">HEX.DEC(D63)+256*HEX.DEC(E63)</f>
        <v>#NAME?</v>
      </c>
      <c r="U63" s="0" t="e">
        <f aca="false">IF(HEX.DEC(F63)+256*HEX.DEC(G63)&lt;32767,HEX.DEC(F63)+256*HEX.DEC(G63),HEX.DEC(F63)+256*HEX.DEC(G63)-65536)</f>
        <v>#NAME?</v>
      </c>
      <c r="V63" s="0" t="e">
        <f aca="false">IF(K63=0,HEX.DEC(H63)+256*HEX.DEC(I63)+256*HEX.DEC(J63),-1*(HEX.DEC(H63)+256*HEX.DEC(I63)+256*HEX.DEC(J63)))</f>
        <v>#NAME?</v>
      </c>
      <c r="W63" s="0" t="e">
        <f aca="false">HEX.DEC(M63)+256*HEX.DEC(N63)</f>
        <v>#NAME?</v>
      </c>
      <c r="X63" s="0" t="e">
        <f aca="false">HEX.DEC(O63)+256*HEX.DEC(P63)</f>
        <v>#NAME?</v>
      </c>
    </row>
    <row r="64" customFormat="false" ht="15" hidden="false" customHeight="false" outlineLevel="0" collapsed="false">
      <c r="A64" s="1" t="s">
        <v>121</v>
      </c>
      <c r="B64" s="1" t="s">
        <v>107</v>
      </c>
      <c r="C64" s="1" t="n">
        <v>0</v>
      </c>
      <c r="D64" s="1" t="s">
        <v>66</v>
      </c>
      <c r="E64" s="1" t="n">
        <v>0</v>
      </c>
      <c r="F64" s="1" t="n">
        <v>71</v>
      </c>
      <c r="G64" s="1" t="s">
        <v>46</v>
      </c>
      <c r="H64" s="1" t="n">
        <v>0</v>
      </c>
      <c r="I64" s="1" t="s">
        <v>20</v>
      </c>
      <c r="J64" s="1" t="n">
        <v>0</v>
      </c>
      <c r="K64" s="1" t="n">
        <v>0</v>
      </c>
      <c r="L64" s="1" t="n">
        <v>0</v>
      </c>
      <c r="M64" s="1" t="n">
        <v>7</v>
      </c>
      <c r="N64" s="1" t="n">
        <v>0</v>
      </c>
      <c r="O64" s="1" t="n">
        <v>8</v>
      </c>
      <c r="P64" s="1" t="n">
        <v>5</v>
      </c>
      <c r="Q64" s="1" t="n">
        <v>0</v>
      </c>
      <c r="S64" s="0" t="e">
        <f aca="false">HEX.DEC(B64)+256*HEX.DEC(C64)</f>
        <v>#NAME?</v>
      </c>
      <c r="T64" s="0" t="e">
        <f aca="false">HEX.DEC(D64)+256*HEX.DEC(E64)</f>
        <v>#NAME?</v>
      </c>
      <c r="U64" s="0" t="e">
        <f aca="false">IF(HEX.DEC(F64)+256*HEX.DEC(G64)&lt;32767,HEX.DEC(F64)+256*HEX.DEC(G64),HEX.DEC(F64)+256*HEX.DEC(G64)-65536)</f>
        <v>#NAME?</v>
      </c>
      <c r="V64" s="0" t="e">
        <f aca="false">IF(K64=0,HEX.DEC(H64)+256*HEX.DEC(I64)+256*HEX.DEC(J64),-1*(HEX.DEC(H64)+256*HEX.DEC(I64)+256*HEX.DEC(J64)))</f>
        <v>#NAME?</v>
      </c>
      <c r="W64" s="0" t="e">
        <f aca="false">HEX.DEC(M64)+256*HEX.DEC(N64)</f>
        <v>#NAME?</v>
      </c>
      <c r="X64" s="0" t="e">
        <f aca="false">HEX.DEC(O64)+256*HEX.DEC(P64)</f>
        <v>#NAME?</v>
      </c>
    </row>
    <row r="65" customFormat="false" ht="15" hidden="false" customHeight="false" outlineLevel="0" collapsed="false">
      <c r="A65" s="3" t="n">
        <v>5</v>
      </c>
      <c r="B65" s="1" t="s">
        <v>108</v>
      </c>
      <c r="C65" s="1" t="n">
        <v>0</v>
      </c>
      <c r="D65" s="1" t="s">
        <v>36</v>
      </c>
      <c r="E65" s="1" t="n">
        <v>0</v>
      </c>
      <c r="F65" s="1" t="s">
        <v>146</v>
      </c>
      <c r="G65" s="1" t="s">
        <v>46</v>
      </c>
      <c r="H65" s="1" t="n">
        <v>0</v>
      </c>
      <c r="I65" s="1" t="s">
        <v>20</v>
      </c>
      <c r="J65" s="1" t="n">
        <v>0</v>
      </c>
      <c r="K65" s="1" t="n">
        <v>0</v>
      </c>
      <c r="L65" s="1" t="n">
        <v>0</v>
      </c>
      <c r="M65" s="1" t="n">
        <v>7</v>
      </c>
      <c r="N65" s="1" t="n">
        <v>0</v>
      </c>
      <c r="O65" s="1" t="n">
        <v>33</v>
      </c>
      <c r="P65" s="1" t="n">
        <v>4</v>
      </c>
      <c r="Q65" s="1" t="n">
        <v>0</v>
      </c>
      <c r="S65" s="0" t="e">
        <f aca="false">HEX.DEC(B65)+256*HEX.DEC(C65)</f>
        <v>#NAME?</v>
      </c>
      <c r="T65" s="0" t="e">
        <f aca="false">HEX.DEC(D65)+256*HEX.DEC(E65)</f>
        <v>#NAME?</v>
      </c>
      <c r="U65" s="0" t="e">
        <f aca="false">IF(HEX.DEC(F65)+256*HEX.DEC(G65)&lt;32767,HEX.DEC(F65)+256*HEX.DEC(G65),HEX.DEC(F65)+256*HEX.DEC(G65)-65536)</f>
        <v>#NAME?</v>
      </c>
      <c r="V65" s="0" t="e">
        <f aca="false">IF(K65=0,HEX.DEC(H65)+256*HEX.DEC(I65)+256*HEX.DEC(J65),-1*(HEX.DEC(H65)+256*HEX.DEC(I65)+256*HEX.DEC(J65)))</f>
        <v>#NAME?</v>
      </c>
      <c r="W65" s="0" t="e">
        <f aca="false">HEX.DEC(M65)+256*HEX.DEC(N65)</f>
        <v>#NAME?</v>
      </c>
      <c r="X65" s="0" t="e">
        <f aca="false">HEX.DEC(O65)+256*HEX.DEC(P65)</f>
        <v>#NAME?</v>
      </c>
    </row>
    <row r="66" customFormat="false" ht="15" hidden="false" customHeight="false" outlineLevel="0" collapsed="false">
      <c r="A66" s="1" t="s">
        <v>125</v>
      </c>
      <c r="B66" s="1" t="s">
        <v>124</v>
      </c>
      <c r="C66" s="1" t="n">
        <v>0</v>
      </c>
      <c r="D66" s="1" t="n">
        <v>1</v>
      </c>
      <c r="E66" s="1" t="n">
        <v>1</v>
      </c>
      <c r="F66" s="1" t="n">
        <v>63</v>
      </c>
      <c r="G66" s="1" t="s">
        <v>46</v>
      </c>
      <c r="H66" s="1" t="n">
        <v>0</v>
      </c>
      <c r="I66" s="1" t="s">
        <v>20</v>
      </c>
      <c r="J66" s="1" t="n">
        <v>0</v>
      </c>
      <c r="K66" s="1" t="n">
        <v>0</v>
      </c>
      <c r="L66" s="1" t="n">
        <v>0</v>
      </c>
      <c r="M66" s="1" t="n">
        <v>7</v>
      </c>
      <c r="N66" s="1" t="n">
        <v>0</v>
      </c>
      <c r="O66" s="1" t="s">
        <v>176</v>
      </c>
      <c r="P66" s="1" t="n">
        <v>4</v>
      </c>
      <c r="Q66" s="1" t="n">
        <v>0</v>
      </c>
      <c r="S66" s="0" t="e">
        <f aca="false">HEX.DEC(B66)+256*HEX.DEC(C66)</f>
        <v>#NAME?</v>
      </c>
      <c r="T66" s="0" t="e">
        <f aca="false">HEX.DEC(D66)+256*HEX.DEC(E66)</f>
        <v>#NAME?</v>
      </c>
      <c r="U66" s="0" t="e">
        <f aca="false">IF(HEX.DEC(F66)+256*HEX.DEC(G66)&lt;32767,HEX.DEC(F66)+256*HEX.DEC(G66),HEX.DEC(F66)+256*HEX.DEC(G66)-65536)</f>
        <v>#NAME?</v>
      </c>
      <c r="V66" s="0" t="e">
        <f aca="false">IF(K66=0,HEX.DEC(H66)+256*HEX.DEC(I66)+256*HEX.DEC(J66),-1*(HEX.DEC(H66)+256*HEX.DEC(I66)+256*HEX.DEC(J66)))</f>
        <v>#NAME?</v>
      </c>
      <c r="W66" s="0" t="e">
        <f aca="false">HEX.DEC(M66)+256*HEX.DEC(N66)</f>
        <v>#NAME?</v>
      </c>
      <c r="X66" s="0" t="e">
        <f aca="false">HEX.DEC(O66)+256*HEX.DEC(P66)</f>
        <v>#NAME?</v>
      </c>
    </row>
    <row r="67" customFormat="false" ht="15" hidden="false" customHeight="false" outlineLevel="0" collapsed="false">
      <c r="A67" s="1" t="n">
        <v>600</v>
      </c>
      <c r="B67" s="1" t="n">
        <v>40</v>
      </c>
      <c r="C67" s="1" t="n">
        <v>0</v>
      </c>
      <c r="D67" s="1" t="n">
        <v>8</v>
      </c>
      <c r="E67" s="1" t="n">
        <v>1</v>
      </c>
      <c r="F67" s="1" t="s">
        <v>39</v>
      </c>
      <c r="G67" s="1" t="s">
        <v>46</v>
      </c>
      <c r="H67" s="1" t="n">
        <v>0</v>
      </c>
      <c r="I67" s="1" t="s">
        <v>20</v>
      </c>
      <c r="J67" s="1" t="n">
        <v>0</v>
      </c>
      <c r="K67" s="1" t="n">
        <v>0</v>
      </c>
      <c r="L67" s="1" t="n">
        <v>0</v>
      </c>
      <c r="M67" s="1" t="n">
        <v>7</v>
      </c>
      <c r="N67" s="1" t="n">
        <v>0</v>
      </c>
      <c r="O67" s="1" t="s">
        <v>75</v>
      </c>
      <c r="P67" s="1" t="n">
        <v>5</v>
      </c>
      <c r="Q67" s="1" t="n">
        <v>0</v>
      </c>
      <c r="S67" s="0" t="e">
        <f aca="false">HEX.DEC(B67)+256*HEX.DEC(C67)</f>
        <v>#NAME?</v>
      </c>
      <c r="T67" s="0" t="e">
        <f aca="false">HEX.DEC(D67)+256*HEX.DEC(E67)</f>
        <v>#NAME?</v>
      </c>
      <c r="U67" s="0" t="e">
        <f aca="false">IF(HEX.DEC(F67)+256*HEX.DEC(G67)&lt;32767,HEX.DEC(F67)+256*HEX.DEC(G67),HEX.DEC(F67)+256*HEX.DEC(G67)-65536)</f>
        <v>#NAME?</v>
      </c>
      <c r="V67" s="0" t="e">
        <f aca="false">IF(K67=0,HEX.DEC(H67)+256*HEX.DEC(I67)+256*HEX.DEC(J67),-1*(HEX.DEC(H67)+256*HEX.DEC(I67)+256*HEX.DEC(J67)))</f>
        <v>#NAME?</v>
      </c>
      <c r="W67" s="0" t="e">
        <f aca="false">HEX.DEC(M67)+256*HEX.DEC(N67)</f>
        <v>#NAME?</v>
      </c>
      <c r="X67" s="0" t="e">
        <f aca="false">HEX.DEC(O67)+256*HEX.DEC(P67)</f>
        <v>#NAME?</v>
      </c>
    </row>
    <row r="68" customFormat="false" ht="15" hidden="false" customHeight="false" outlineLevel="0" collapsed="false">
      <c r="A68" s="1" t="n">
        <v>610</v>
      </c>
      <c r="B68" s="1" t="n">
        <v>41</v>
      </c>
      <c r="C68" s="1" t="n">
        <v>0</v>
      </c>
      <c r="D68" s="1" t="s">
        <v>6</v>
      </c>
      <c r="E68" s="1" t="n">
        <v>1</v>
      </c>
      <c r="F68" s="1" t="n">
        <v>55</v>
      </c>
      <c r="G68" s="1" t="s">
        <v>46</v>
      </c>
      <c r="H68" s="1" t="n">
        <v>0</v>
      </c>
      <c r="I68" s="1" t="s">
        <v>20</v>
      </c>
      <c r="J68" s="1" t="n">
        <v>0</v>
      </c>
      <c r="K68" s="1" t="n">
        <v>0</v>
      </c>
      <c r="L68" s="1" t="n">
        <v>0</v>
      </c>
      <c r="M68" s="1" t="n">
        <v>7</v>
      </c>
      <c r="N68" s="1" t="n">
        <v>0</v>
      </c>
      <c r="O68" s="1" t="s">
        <v>109</v>
      </c>
      <c r="P68" s="1" t="n">
        <v>4</v>
      </c>
      <c r="Q68" s="1" t="n">
        <v>0</v>
      </c>
      <c r="S68" s="0" t="e">
        <f aca="false">HEX.DEC(B68)+256*HEX.DEC(C68)</f>
        <v>#NAME?</v>
      </c>
      <c r="T68" s="0" t="e">
        <f aca="false">HEX.DEC(D68)+256*HEX.DEC(E68)</f>
        <v>#NAME?</v>
      </c>
      <c r="U68" s="0" t="e">
        <f aca="false">IF(HEX.DEC(F68)+256*HEX.DEC(G68)&lt;32767,HEX.DEC(F68)+256*HEX.DEC(G68),HEX.DEC(F68)+256*HEX.DEC(G68)-65536)</f>
        <v>#NAME?</v>
      </c>
      <c r="V68" s="0" t="e">
        <f aca="false">IF(K68=0,HEX.DEC(H68)+256*HEX.DEC(I68)+256*HEX.DEC(J68),-1*(HEX.DEC(H68)+256*HEX.DEC(I68)+256*HEX.DEC(J68)))</f>
        <v>#NAME?</v>
      </c>
      <c r="W68" s="0" t="e">
        <f aca="false">HEX.DEC(M68)+256*HEX.DEC(N68)</f>
        <v>#NAME?</v>
      </c>
      <c r="X68" s="0" t="e">
        <f aca="false">HEX.DEC(O68)+256*HEX.DEC(P68)</f>
        <v>#NAME?</v>
      </c>
    </row>
    <row r="69" customFormat="false" ht="15" hidden="false" customHeight="false" outlineLevel="0" collapsed="false">
      <c r="A69" s="1" t="n">
        <v>620</v>
      </c>
      <c r="B69" s="1" t="n">
        <v>42</v>
      </c>
      <c r="C69" s="1" t="n">
        <v>0</v>
      </c>
      <c r="D69" s="1" t="n">
        <v>16</v>
      </c>
      <c r="E69" s="1" t="n">
        <v>1</v>
      </c>
      <c r="F69" s="1" t="s">
        <v>77</v>
      </c>
      <c r="G69" s="1" t="s">
        <v>46</v>
      </c>
      <c r="H69" s="1" t="n">
        <v>0</v>
      </c>
      <c r="I69" s="1" t="s">
        <v>20</v>
      </c>
      <c r="J69" s="1" t="n">
        <v>0</v>
      </c>
      <c r="K69" s="1" t="n">
        <v>0</v>
      </c>
      <c r="L69" s="1" t="n">
        <v>0</v>
      </c>
      <c r="M69" s="1" t="n">
        <v>7</v>
      </c>
      <c r="N69" s="1" t="n">
        <v>0</v>
      </c>
      <c r="O69" s="1" t="n">
        <v>23</v>
      </c>
      <c r="P69" s="1" t="n">
        <v>5</v>
      </c>
      <c r="Q69" s="1" t="n">
        <v>0</v>
      </c>
      <c r="S69" s="0" t="e">
        <f aca="false">HEX.DEC(B69)+256*HEX.DEC(C69)</f>
        <v>#NAME?</v>
      </c>
      <c r="T69" s="0" t="e">
        <f aca="false">HEX.DEC(D69)+256*HEX.DEC(E69)</f>
        <v>#NAME?</v>
      </c>
      <c r="U69" s="0" t="e">
        <f aca="false">IF(HEX.DEC(F69)+256*HEX.DEC(G69)&lt;32767,HEX.DEC(F69)+256*HEX.DEC(G69),HEX.DEC(F69)+256*HEX.DEC(G69)-65536)</f>
        <v>#NAME?</v>
      </c>
      <c r="V69" s="0" t="e">
        <f aca="false">IF(K69=0,HEX.DEC(H69)+256*HEX.DEC(I69)+256*HEX.DEC(J69),-1*(HEX.DEC(H69)+256*HEX.DEC(I69)+256*HEX.DEC(J69)))</f>
        <v>#NAME?</v>
      </c>
      <c r="W69" s="0" t="e">
        <f aca="false">HEX.DEC(M69)+256*HEX.DEC(N69)</f>
        <v>#NAME?</v>
      </c>
      <c r="X69" s="0" t="e">
        <f aca="false">HEX.DEC(O69)+256*HEX.DEC(P69)</f>
        <v>#NAME?</v>
      </c>
    </row>
    <row r="70" customFormat="false" ht="15" hidden="false" customHeight="false" outlineLevel="0" collapsed="false">
      <c r="A70" s="1" t="n">
        <v>630</v>
      </c>
      <c r="B70" s="1" t="n">
        <v>43</v>
      </c>
      <c r="C70" s="1" t="n">
        <v>0</v>
      </c>
      <c r="D70" s="1" t="s">
        <v>17</v>
      </c>
      <c r="E70" s="1" t="n">
        <v>1</v>
      </c>
      <c r="F70" s="1" t="n">
        <v>47</v>
      </c>
      <c r="G70" s="1" t="s">
        <v>46</v>
      </c>
      <c r="H70" s="1" t="n">
        <v>0</v>
      </c>
      <c r="I70" s="1" t="s">
        <v>20</v>
      </c>
      <c r="J70" s="1" t="n">
        <v>0</v>
      </c>
      <c r="K70" s="1" t="n">
        <v>0</v>
      </c>
      <c r="L70" s="1" t="n">
        <v>0</v>
      </c>
      <c r="M70" s="1" t="n">
        <v>7</v>
      </c>
      <c r="N70" s="1" t="n">
        <v>0</v>
      </c>
      <c r="O70" s="1" t="s">
        <v>48</v>
      </c>
      <c r="P70" s="1" t="n">
        <v>4</v>
      </c>
      <c r="Q70" s="1" t="n">
        <v>0</v>
      </c>
      <c r="S70" s="0" t="e">
        <f aca="false">HEX.DEC(B70)+256*HEX.DEC(C70)</f>
        <v>#NAME?</v>
      </c>
      <c r="T70" s="0" t="e">
        <f aca="false">HEX.DEC(D70)+256*HEX.DEC(E70)</f>
        <v>#NAME?</v>
      </c>
      <c r="U70" s="0" t="e">
        <f aca="false">IF(HEX.DEC(F70)+256*HEX.DEC(G70)&lt;32767,HEX.DEC(F70)+256*HEX.DEC(G70),HEX.DEC(F70)+256*HEX.DEC(G70)-65536)</f>
        <v>#NAME?</v>
      </c>
      <c r="V70" s="0" t="e">
        <f aca="false">IF(K70=0,HEX.DEC(H70)+256*HEX.DEC(I70)+256*HEX.DEC(J70),-1*(HEX.DEC(H70)+256*HEX.DEC(I70)+256*HEX.DEC(J70)))</f>
        <v>#NAME?</v>
      </c>
      <c r="W70" s="0" t="e">
        <f aca="false">HEX.DEC(M70)+256*HEX.DEC(N70)</f>
        <v>#NAME?</v>
      </c>
      <c r="X70" s="0" t="e">
        <f aca="false">HEX.DEC(O70)+256*HEX.DEC(P70)</f>
        <v>#NAME?</v>
      </c>
    </row>
    <row r="71" customFormat="false" ht="15" hidden="false" customHeight="false" outlineLevel="0" collapsed="false">
      <c r="A71" s="1" t="n">
        <v>640</v>
      </c>
      <c r="B71" s="1" t="n">
        <v>44</v>
      </c>
      <c r="C71" s="1" t="n">
        <v>0</v>
      </c>
      <c r="D71" s="1" t="n">
        <v>24</v>
      </c>
      <c r="E71" s="1" t="n">
        <v>1</v>
      </c>
      <c r="F71" s="1" t="n">
        <v>40</v>
      </c>
      <c r="G71" s="1" t="s">
        <v>46</v>
      </c>
      <c r="H71" s="1" t="n">
        <v>0</v>
      </c>
      <c r="I71" s="1" t="s">
        <v>20</v>
      </c>
      <c r="J71" s="1" t="n">
        <v>0</v>
      </c>
      <c r="K71" s="1" t="n">
        <v>0</v>
      </c>
      <c r="L71" s="1" t="n">
        <v>0</v>
      </c>
      <c r="M71" s="1" t="n">
        <v>7</v>
      </c>
      <c r="N71" s="1" t="n">
        <v>0</v>
      </c>
      <c r="O71" s="1" t="s">
        <v>71</v>
      </c>
      <c r="P71" s="1" t="n">
        <v>5</v>
      </c>
      <c r="Q71" s="1" t="n">
        <v>0</v>
      </c>
      <c r="S71" s="0" t="e">
        <f aca="false">HEX.DEC(B71)+256*HEX.DEC(C71)</f>
        <v>#NAME?</v>
      </c>
      <c r="T71" s="0" t="e">
        <f aca="false">HEX.DEC(D71)+256*HEX.DEC(E71)</f>
        <v>#NAME?</v>
      </c>
      <c r="U71" s="0" t="e">
        <f aca="false">IF(HEX.DEC(F71)+256*HEX.DEC(G71)&lt;32767,HEX.DEC(F71)+256*HEX.DEC(G71),HEX.DEC(F71)+256*HEX.DEC(G71)-65536)</f>
        <v>#NAME?</v>
      </c>
      <c r="V71" s="0" t="e">
        <f aca="false">IF(K71=0,HEX.DEC(H71)+256*HEX.DEC(I71)+256*HEX.DEC(J71),-1*(HEX.DEC(H71)+256*HEX.DEC(I71)+256*HEX.DEC(J71)))</f>
        <v>#NAME?</v>
      </c>
      <c r="W71" s="0" t="e">
        <f aca="false">HEX.DEC(M71)+256*HEX.DEC(N71)</f>
        <v>#NAME?</v>
      </c>
      <c r="X71" s="0" t="e">
        <f aca="false">HEX.DEC(O71)+256*HEX.DEC(P71)</f>
        <v>#NAME?</v>
      </c>
    </row>
    <row r="72" customFormat="false" ht="15" hidden="false" customHeight="false" outlineLevel="0" collapsed="false">
      <c r="A72" s="1" t="n">
        <v>650</v>
      </c>
      <c r="B72" s="1" t="n">
        <v>45</v>
      </c>
      <c r="C72" s="1" t="n">
        <v>0</v>
      </c>
      <c r="D72" s="1" t="s">
        <v>89</v>
      </c>
      <c r="E72" s="1" t="n">
        <v>1</v>
      </c>
      <c r="F72" s="1" t="n">
        <v>39</v>
      </c>
      <c r="G72" s="1" t="s">
        <v>46</v>
      </c>
      <c r="H72" s="1" t="n">
        <v>0</v>
      </c>
      <c r="I72" s="1" t="s">
        <v>20</v>
      </c>
      <c r="J72" s="1" t="n">
        <v>0</v>
      </c>
      <c r="K72" s="1" t="n">
        <v>0</v>
      </c>
      <c r="L72" s="1" t="n">
        <v>0</v>
      </c>
      <c r="M72" s="1" t="n">
        <v>7</v>
      </c>
      <c r="N72" s="1" t="n">
        <v>0</v>
      </c>
      <c r="O72" s="1" t="n">
        <v>66</v>
      </c>
      <c r="P72" s="1" t="n">
        <v>4</v>
      </c>
      <c r="Q72" s="1" t="n">
        <v>0</v>
      </c>
      <c r="S72" s="0" t="e">
        <f aca="false">HEX.DEC(B72)+256*HEX.DEC(C72)</f>
        <v>#NAME?</v>
      </c>
      <c r="T72" s="0" t="e">
        <f aca="false">HEX.DEC(D72)+256*HEX.DEC(E72)</f>
        <v>#NAME?</v>
      </c>
      <c r="U72" s="0" t="e">
        <f aca="false">IF(HEX.DEC(F72)+256*HEX.DEC(G72)&lt;32767,HEX.DEC(F72)+256*HEX.DEC(G72),HEX.DEC(F72)+256*HEX.DEC(G72)-65536)</f>
        <v>#NAME?</v>
      </c>
      <c r="V72" s="0" t="e">
        <f aca="false">IF(K72=0,HEX.DEC(H72)+256*HEX.DEC(I72)+256*HEX.DEC(J72),-1*(HEX.DEC(H72)+256*HEX.DEC(I72)+256*HEX.DEC(J72)))</f>
        <v>#NAME?</v>
      </c>
      <c r="W72" s="0" t="e">
        <f aca="false">HEX.DEC(M72)+256*HEX.DEC(N72)</f>
        <v>#NAME?</v>
      </c>
      <c r="X72" s="0" t="e">
        <f aca="false">HEX.DEC(O72)+256*HEX.DEC(P72)</f>
        <v>#NAME?</v>
      </c>
    </row>
    <row r="73" customFormat="false" ht="15" hidden="false" customHeight="false" outlineLevel="0" collapsed="false">
      <c r="A73" s="1" t="n">
        <v>660</v>
      </c>
      <c r="B73" s="1" t="n">
        <v>46</v>
      </c>
      <c r="C73" s="1" t="n">
        <v>0</v>
      </c>
      <c r="D73" s="1" t="n">
        <v>32</v>
      </c>
      <c r="E73" s="1" t="n">
        <v>1</v>
      </c>
      <c r="F73" s="1" t="n">
        <v>32</v>
      </c>
      <c r="G73" s="1" t="s">
        <v>46</v>
      </c>
      <c r="H73" s="1" t="n">
        <v>0</v>
      </c>
      <c r="I73" s="1" t="s">
        <v>20</v>
      </c>
      <c r="J73" s="1" t="n">
        <v>0</v>
      </c>
      <c r="K73" s="1" t="n">
        <v>0</v>
      </c>
      <c r="L73" s="1" t="n">
        <v>0</v>
      </c>
      <c r="M73" s="1" t="n">
        <v>7</v>
      </c>
      <c r="N73" s="1" t="n">
        <v>0</v>
      </c>
      <c r="O73" s="1" t="s">
        <v>45</v>
      </c>
      <c r="P73" s="1" t="n">
        <v>4</v>
      </c>
      <c r="Q73" s="1" t="n">
        <v>0</v>
      </c>
      <c r="S73" s="0" t="e">
        <f aca="false">HEX.DEC(B73)+256*HEX.DEC(C73)</f>
        <v>#NAME?</v>
      </c>
      <c r="T73" s="0" t="e">
        <f aca="false">HEX.DEC(D73)+256*HEX.DEC(E73)</f>
        <v>#NAME?</v>
      </c>
      <c r="U73" s="0" t="e">
        <f aca="false">IF(HEX.DEC(F73)+256*HEX.DEC(G73)&lt;32767,HEX.DEC(F73)+256*HEX.DEC(G73),HEX.DEC(F73)+256*HEX.DEC(G73)-65536)</f>
        <v>#NAME?</v>
      </c>
      <c r="V73" s="0" t="e">
        <f aca="false">IF(K73=0,HEX.DEC(H73)+256*HEX.DEC(I73)+256*HEX.DEC(J73),-1*(HEX.DEC(H73)+256*HEX.DEC(I73)+256*HEX.DEC(J73)))</f>
        <v>#NAME?</v>
      </c>
      <c r="W73" s="0" t="e">
        <f aca="false">HEX.DEC(M73)+256*HEX.DEC(N73)</f>
        <v>#NAME?</v>
      </c>
      <c r="X73" s="0" t="e">
        <f aca="false">HEX.DEC(O73)+256*HEX.DEC(P73)</f>
        <v>#NAME?</v>
      </c>
    </row>
    <row r="74" customFormat="false" ht="15" hidden="false" customHeight="false" outlineLevel="0" collapsed="false">
      <c r="A74" s="1" t="n">
        <v>670</v>
      </c>
      <c r="B74" s="1" t="n">
        <v>47</v>
      </c>
      <c r="C74" s="1" t="n">
        <v>0</v>
      </c>
      <c r="D74" s="1" t="n">
        <v>39</v>
      </c>
      <c r="E74" s="1" t="n">
        <v>1</v>
      </c>
      <c r="F74" s="1" t="s">
        <v>89</v>
      </c>
      <c r="G74" s="1" t="s">
        <v>46</v>
      </c>
      <c r="H74" s="1" t="n">
        <v>0</v>
      </c>
      <c r="I74" s="1" t="s">
        <v>20</v>
      </c>
      <c r="J74" s="1" t="n">
        <v>0</v>
      </c>
      <c r="K74" s="1" t="n">
        <v>0</v>
      </c>
      <c r="L74" s="1" t="n">
        <v>0</v>
      </c>
      <c r="M74" s="1" t="n">
        <v>7</v>
      </c>
      <c r="N74" s="1" t="n">
        <v>0</v>
      </c>
      <c r="O74" s="1" t="s">
        <v>95</v>
      </c>
      <c r="P74" s="1" t="n">
        <v>4</v>
      </c>
      <c r="Q74" s="1" t="n">
        <v>0</v>
      </c>
      <c r="S74" s="0" t="e">
        <f aca="false">HEX.DEC(B74)+256*HEX.DEC(C74)</f>
        <v>#NAME?</v>
      </c>
      <c r="T74" s="0" t="e">
        <f aca="false">HEX.DEC(D74)+256*HEX.DEC(E74)</f>
        <v>#NAME?</v>
      </c>
      <c r="U74" s="0" t="e">
        <f aca="false">IF(HEX.DEC(F74)+256*HEX.DEC(G74)&lt;32767,HEX.DEC(F74)+256*HEX.DEC(G74),HEX.DEC(F74)+256*HEX.DEC(G74)-65536)</f>
        <v>#NAME?</v>
      </c>
      <c r="V74" s="0" t="e">
        <f aca="false">IF(K74=0,HEX.DEC(H74)+256*HEX.DEC(I74)+256*HEX.DEC(J74),-1*(HEX.DEC(H74)+256*HEX.DEC(I74)+256*HEX.DEC(J74)))</f>
        <v>#NAME?</v>
      </c>
      <c r="W74" s="0" t="e">
        <f aca="false">HEX.DEC(M74)+256*HEX.DEC(N74)</f>
        <v>#NAME?</v>
      </c>
      <c r="X74" s="0" t="e">
        <f aca="false">HEX.DEC(O74)+256*HEX.DEC(P74)</f>
        <v>#NAME?</v>
      </c>
    </row>
    <row r="75" customFormat="false" ht="15" hidden="false" customHeight="false" outlineLevel="0" collapsed="false">
      <c r="A75" s="1" t="n">
        <v>680</v>
      </c>
      <c r="B75" s="1" t="n">
        <v>48</v>
      </c>
      <c r="C75" s="1" t="n">
        <v>0</v>
      </c>
      <c r="D75" s="1" t="n">
        <v>40</v>
      </c>
      <c r="E75" s="1" t="n">
        <v>1</v>
      </c>
      <c r="F75" s="1" t="n">
        <v>24</v>
      </c>
      <c r="G75" s="1" t="s">
        <v>46</v>
      </c>
      <c r="H75" s="1" t="n">
        <v>0</v>
      </c>
      <c r="I75" s="1" t="s">
        <v>20</v>
      </c>
      <c r="J75" s="1" t="n">
        <v>0</v>
      </c>
      <c r="K75" s="1" t="n">
        <v>0</v>
      </c>
      <c r="L75" s="1" t="n">
        <v>0</v>
      </c>
      <c r="M75" s="1" t="n">
        <v>7</v>
      </c>
      <c r="N75" s="1" t="n">
        <v>0</v>
      </c>
      <c r="O75" s="1" t="s">
        <v>191</v>
      </c>
      <c r="P75" s="1" t="n">
        <v>4</v>
      </c>
      <c r="Q75" s="1" t="n">
        <v>0</v>
      </c>
      <c r="S75" s="0" t="e">
        <f aca="false">HEX.DEC(B75)+256*HEX.DEC(C75)</f>
        <v>#NAME?</v>
      </c>
      <c r="T75" s="0" t="e">
        <f aca="false">HEX.DEC(D75)+256*HEX.DEC(E75)</f>
        <v>#NAME?</v>
      </c>
      <c r="U75" s="0" t="e">
        <f aca="false">IF(HEX.DEC(F75)+256*HEX.DEC(G75)&lt;32767,HEX.DEC(F75)+256*HEX.DEC(G75),HEX.DEC(F75)+256*HEX.DEC(G75)-65536)</f>
        <v>#NAME?</v>
      </c>
      <c r="V75" s="0" t="e">
        <f aca="false">IF(K75=0,HEX.DEC(H75)+256*HEX.DEC(I75)+256*HEX.DEC(J75),-1*(HEX.DEC(H75)+256*HEX.DEC(I75)+256*HEX.DEC(J75)))</f>
        <v>#NAME?</v>
      </c>
      <c r="W75" s="0" t="e">
        <f aca="false">HEX.DEC(M75)+256*HEX.DEC(N75)</f>
        <v>#NAME?</v>
      </c>
      <c r="X75" s="0" t="e">
        <f aca="false">HEX.DEC(O75)+256*HEX.DEC(P75)</f>
        <v>#NAME?</v>
      </c>
    </row>
    <row r="76" customFormat="false" ht="15" hidden="false" customHeight="false" outlineLevel="0" collapsed="false">
      <c r="A76" s="1" t="n">
        <v>690</v>
      </c>
      <c r="B76" s="1" t="n">
        <v>49</v>
      </c>
      <c r="C76" s="1" t="n">
        <v>0</v>
      </c>
      <c r="D76" s="1" t="n">
        <v>47</v>
      </c>
      <c r="E76" s="1" t="n">
        <v>1</v>
      </c>
      <c r="F76" s="1" t="s">
        <v>17</v>
      </c>
      <c r="G76" s="1" t="s">
        <v>46</v>
      </c>
      <c r="H76" s="1" t="n">
        <v>0</v>
      </c>
      <c r="I76" s="1" t="s">
        <v>20</v>
      </c>
      <c r="J76" s="1" t="n">
        <v>0</v>
      </c>
      <c r="K76" s="1" t="n">
        <v>0</v>
      </c>
      <c r="L76" s="1" t="n">
        <v>0</v>
      </c>
      <c r="M76" s="1" t="n">
        <v>7</v>
      </c>
      <c r="N76" s="1" t="n">
        <v>0</v>
      </c>
      <c r="O76" s="1" t="n">
        <v>64</v>
      </c>
      <c r="P76" s="1" t="n">
        <v>4</v>
      </c>
      <c r="Q76" s="1" t="n">
        <v>0</v>
      </c>
      <c r="S76" s="0" t="e">
        <f aca="false">HEX.DEC(B76)+256*HEX.DEC(C76)</f>
        <v>#NAME?</v>
      </c>
      <c r="T76" s="0" t="e">
        <f aca="false">HEX.DEC(D76)+256*HEX.DEC(E76)</f>
        <v>#NAME?</v>
      </c>
      <c r="U76" s="0" t="e">
        <f aca="false">IF(HEX.DEC(F76)+256*HEX.DEC(G76)&lt;32767,HEX.DEC(F76)+256*HEX.DEC(G76),HEX.DEC(F76)+256*HEX.DEC(G76)-65536)</f>
        <v>#NAME?</v>
      </c>
      <c r="V76" s="0" t="e">
        <f aca="false">IF(K76=0,HEX.DEC(H76)+256*HEX.DEC(I76)+256*HEX.DEC(J76),-1*(HEX.DEC(H76)+256*HEX.DEC(I76)+256*HEX.DEC(J76)))</f>
        <v>#NAME?</v>
      </c>
      <c r="W76" s="0" t="e">
        <f aca="false">HEX.DEC(M76)+256*HEX.DEC(N76)</f>
        <v>#NAME?</v>
      </c>
      <c r="X76" s="0" t="e">
        <f aca="false">HEX.DEC(O76)+256*HEX.DEC(P76)</f>
        <v>#NAME?</v>
      </c>
    </row>
    <row r="77" customFormat="false" ht="15" hidden="false" customHeight="false" outlineLevel="0" collapsed="false">
      <c r="A77" s="1" t="s">
        <v>136</v>
      </c>
      <c r="B77" s="1" t="s">
        <v>71</v>
      </c>
      <c r="C77" s="1" t="n">
        <v>0</v>
      </c>
      <c r="D77" s="1" t="s">
        <v>77</v>
      </c>
      <c r="E77" s="1" t="n">
        <v>1</v>
      </c>
      <c r="F77" s="1" t="n">
        <v>16</v>
      </c>
      <c r="G77" s="1" t="s">
        <v>46</v>
      </c>
      <c r="H77" s="1" t="n">
        <v>0</v>
      </c>
      <c r="I77" s="1" t="s">
        <v>20</v>
      </c>
      <c r="J77" s="1" t="n">
        <v>0</v>
      </c>
      <c r="K77" s="1" t="n">
        <v>0</v>
      </c>
      <c r="L77" s="1" t="n">
        <v>0</v>
      </c>
      <c r="M77" s="1" t="n">
        <v>7</v>
      </c>
      <c r="N77" s="1" t="n">
        <v>0</v>
      </c>
      <c r="O77" s="1" t="n">
        <v>18</v>
      </c>
      <c r="P77" s="1" t="n">
        <v>5</v>
      </c>
      <c r="Q77" s="1" t="n">
        <v>0</v>
      </c>
      <c r="S77" s="0" t="e">
        <f aca="false">HEX.DEC(B77)+256*HEX.DEC(C77)</f>
        <v>#NAME?</v>
      </c>
      <c r="T77" s="0" t="e">
        <f aca="false">HEX.DEC(D77)+256*HEX.DEC(E77)</f>
        <v>#NAME?</v>
      </c>
      <c r="U77" s="0" t="e">
        <f aca="false">IF(HEX.DEC(F77)+256*HEX.DEC(G77)&lt;32767,HEX.DEC(F77)+256*HEX.DEC(G77),HEX.DEC(F77)+256*HEX.DEC(G77)-65536)</f>
        <v>#NAME?</v>
      </c>
      <c r="V77" s="0" t="e">
        <f aca="false">IF(K77=0,HEX.DEC(H77)+256*HEX.DEC(I77)+256*HEX.DEC(J77),-1*(HEX.DEC(H77)+256*HEX.DEC(I77)+256*HEX.DEC(J77)))</f>
        <v>#NAME?</v>
      </c>
      <c r="W77" s="0" t="e">
        <f aca="false">HEX.DEC(M77)+256*HEX.DEC(N77)</f>
        <v>#NAME?</v>
      </c>
      <c r="X77" s="0" t="e">
        <f aca="false">HEX.DEC(O77)+256*HEX.DEC(P77)</f>
        <v>#NAME?</v>
      </c>
    </row>
    <row r="78" customFormat="false" ht="15" hidden="false" customHeight="false" outlineLevel="0" collapsed="false">
      <c r="A78" s="1" t="s">
        <v>139</v>
      </c>
      <c r="B78" s="1" t="s">
        <v>80</v>
      </c>
      <c r="C78" s="1" t="n">
        <v>0</v>
      </c>
      <c r="D78" s="1" t="n">
        <v>55</v>
      </c>
      <c r="E78" s="1" t="n">
        <v>1</v>
      </c>
      <c r="F78" s="1" t="s">
        <v>6</v>
      </c>
      <c r="G78" s="1" t="s">
        <v>46</v>
      </c>
      <c r="H78" s="1" t="n">
        <v>0</v>
      </c>
      <c r="I78" s="1" t="s">
        <v>20</v>
      </c>
      <c r="J78" s="1" t="n">
        <v>0</v>
      </c>
      <c r="K78" s="1" t="n">
        <v>0</v>
      </c>
      <c r="L78" s="1" t="n">
        <v>0</v>
      </c>
      <c r="M78" s="1" t="n">
        <v>7</v>
      </c>
      <c r="N78" s="1" t="n">
        <v>0</v>
      </c>
      <c r="O78" s="1" t="s">
        <v>201</v>
      </c>
      <c r="P78" s="1" t="n">
        <v>4</v>
      </c>
      <c r="Q78" s="1" t="n">
        <v>0</v>
      </c>
      <c r="S78" s="0" t="e">
        <f aca="false">HEX.DEC(B78)+256*HEX.DEC(C78)</f>
        <v>#NAME?</v>
      </c>
      <c r="T78" s="0" t="e">
        <f aca="false">HEX.DEC(D78)+256*HEX.DEC(E78)</f>
        <v>#NAME?</v>
      </c>
      <c r="U78" s="0" t="e">
        <f aca="false">IF(HEX.DEC(F78)+256*HEX.DEC(G78)&lt;32767,HEX.DEC(F78)+256*HEX.DEC(G78),HEX.DEC(F78)+256*HEX.DEC(G78)-65536)</f>
        <v>#NAME?</v>
      </c>
      <c r="V78" s="0" t="e">
        <f aca="false">IF(K78=0,HEX.DEC(H78)+256*HEX.DEC(I78)+256*HEX.DEC(J78),-1*(HEX.DEC(H78)+256*HEX.DEC(I78)+256*HEX.DEC(J78)))</f>
        <v>#NAME?</v>
      </c>
      <c r="W78" s="0" t="e">
        <f aca="false">HEX.DEC(M78)+256*HEX.DEC(N78)</f>
        <v>#NAME?</v>
      </c>
      <c r="X78" s="0" t="e">
        <f aca="false">HEX.DEC(O78)+256*HEX.DEC(P78)</f>
        <v>#NAME?</v>
      </c>
    </row>
    <row r="79" customFormat="false" ht="15" hidden="false" customHeight="false" outlineLevel="0" collapsed="false">
      <c r="A79" s="1" t="s">
        <v>141</v>
      </c>
      <c r="B79" s="1" t="s">
        <v>78</v>
      </c>
      <c r="C79" s="1" t="n">
        <v>0</v>
      </c>
      <c r="D79" s="1" t="s">
        <v>39</v>
      </c>
      <c r="E79" s="1" t="n">
        <v>1</v>
      </c>
      <c r="F79" s="1" t="n">
        <v>8</v>
      </c>
      <c r="G79" s="1" t="s">
        <v>46</v>
      </c>
      <c r="H79" s="1" t="n">
        <v>0</v>
      </c>
      <c r="I79" s="1" t="s">
        <v>20</v>
      </c>
      <c r="J79" s="1" t="n">
        <v>0</v>
      </c>
      <c r="K79" s="1" t="n">
        <v>0</v>
      </c>
      <c r="L79" s="1" t="n">
        <v>0</v>
      </c>
      <c r="M79" s="1" t="n">
        <v>7</v>
      </c>
      <c r="N79" s="1" t="n">
        <v>0</v>
      </c>
      <c r="O79" s="1" t="n">
        <v>29</v>
      </c>
      <c r="P79" s="1" t="n">
        <v>5</v>
      </c>
      <c r="Q79" s="1" t="n">
        <v>0</v>
      </c>
      <c r="S79" s="0" t="e">
        <f aca="false">HEX.DEC(B79)+256*HEX.DEC(C79)</f>
        <v>#NAME?</v>
      </c>
      <c r="T79" s="0" t="e">
        <f aca="false">HEX.DEC(D79)+256*HEX.DEC(E79)</f>
        <v>#NAME?</v>
      </c>
      <c r="U79" s="0" t="e">
        <f aca="false">IF(HEX.DEC(F79)+256*HEX.DEC(G79)&lt;32767,HEX.DEC(F79)+256*HEX.DEC(G79),HEX.DEC(F79)+256*HEX.DEC(G79)-65536)</f>
        <v>#NAME?</v>
      </c>
      <c r="V79" s="0" t="e">
        <f aca="false">IF(K79=0,HEX.DEC(H79)+256*HEX.DEC(I79)+256*HEX.DEC(J79),-1*(HEX.DEC(H79)+256*HEX.DEC(I79)+256*HEX.DEC(J79)))</f>
        <v>#NAME?</v>
      </c>
      <c r="W79" s="0" t="e">
        <f aca="false">HEX.DEC(M79)+256*HEX.DEC(N79)</f>
        <v>#NAME?</v>
      </c>
      <c r="X79" s="0" t="e">
        <f aca="false">HEX.DEC(O79)+256*HEX.DEC(P79)</f>
        <v>#NAME?</v>
      </c>
    </row>
    <row r="80" customFormat="false" ht="15" hidden="false" customHeight="false" outlineLevel="0" collapsed="false">
      <c r="A80" s="1" t="s">
        <v>142</v>
      </c>
      <c r="B80" s="1" t="s">
        <v>50</v>
      </c>
      <c r="C80" s="1" t="n">
        <v>0</v>
      </c>
      <c r="D80" s="1" t="n">
        <v>64</v>
      </c>
      <c r="E80" s="1" t="n">
        <v>1</v>
      </c>
      <c r="F80" s="1" t="n">
        <v>0</v>
      </c>
      <c r="G80" s="1" t="s">
        <v>46</v>
      </c>
      <c r="H80" s="1" t="n">
        <v>0</v>
      </c>
      <c r="I80" s="1" t="s">
        <v>20</v>
      </c>
      <c r="J80" s="1" t="n">
        <v>0</v>
      </c>
      <c r="K80" s="1" t="n">
        <v>0</v>
      </c>
      <c r="L80" s="1" t="n">
        <v>0</v>
      </c>
      <c r="M80" s="1" t="n">
        <v>8</v>
      </c>
      <c r="N80" s="1" t="n">
        <v>0</v>
      </c>
      <c r="O80" s="1" t="n">
        <v>80</v>
      </c>
      <c r="P80" s="1" t="n">
        <v>4</v>
      </c>
      <c r="Q80" s="1" t="n">
        <v>0</v>
      </c>
      <c r="S80" s="0" t="e">
        <f aca="false">HEX.DEC(B80)+256*HEX.DEC(C80)</f>
        <v>#NAME?</v>
      </c>
      <c r="T80" s="0" t="e">
        <f aca="false">HEX.DEC(D80)+256*HEX.DEC(E80)</f>
        <v>#NAME?</v>
      </c>
      <c r="U80" s="0" t="e">
        <f aca="false">IF(HEX.DEC(F80)+256*HEX.DEC(G80)&lt;32767,HEX.DEC(F80)+256*HEX.DEC(G80),HEX.DEC(F80)+256*HEX.DEC(G80)-65536)</f>
        <v>#NAME?</v>
      </c>
      <c r="V80" s="0" t="e">
        <f aca="false">IF(K80=0,HEX.DEC(H80)+256*HEX.DEC(I80)+256*HEX.DEC(J80),-1*(HEX.DEC(H80)+256*HEX.DEC(I80)+256*HEX.DEC(J80)))</f>
        <v>#NAME?</v>
      </c>
      <c r="W80" s="0" t="e">
        <f aca="false">HEX.DEC(M80)+256*HEX.DEC(N80)</f>
        <v>#NAME?</v>
      </c>
      <c r="X80" s="0" t="e">
        <f aca="false">HEX.DEC(O80)+256*HEX.DEC(P80)</f>
        <v>#NAME?</v>
      </c>
    </row>
    <row r="81" customFormat="false" ht="15" hidden="false" customHeight="false" outlineLevel="0" collapsed="false">
      <c r="A81" s="3" t="n">
        <v>6</v>
      </c>
      <c r="B81" s="1" t="s">
        <v>77</v>
      </c>
      <c r="C81" s="1" t="n">
        <v>0</v>
      </c>
      <c r="D81" s="1" t="s">
        <v>133</v>
      </c>
      <c r="E81" s="1" t="n">
        <v>1</v>
      </c>
      <c r="F81" s="1" t="s">
        <v>21</v>
      </c>
      <c r="G81" s="1" t="s">
        <v>45</v>
      </c>
      <c r="H81" s="1" t="n">
        <v>0</v>
      </c>
      <c r="I81" s="1" t="s">
        <v>20</v>
      </c>
      <c r="J81" s="1" t="n">
        <v>0</v>
      </c>
      <c r="K81" s="1" t="n">
        <v>0</v>
      </c>
      <c r="L81" s="1" t="n">
        <v>0</v>
      </c>
      <c r="M81" s="1" t="n">
        <v>7</v>
      </c>
      <c r="N81" s="1" t="n">
        <v>0</v>
      </c>
      <c r="O81" s="1" t="s">
        <v>23</v>
      </c>
      <c r="P81" s="1" t="n">
        <v>4</v>
      </c>
      <c r="Q81" s="1" t="n">
        <v>0</v>
      </c>
      <c r="S81" s="0" t="e">
        <f aca="false">HEX.DEC(B81)+256*HEX.DEC(C81)</f>
        <v>#NAME?</v>
      </c>
      <c r="T81" s="0" t="e">
        <f aca="false">HEX.DEC(D81)+256*HEX.DEC(E81)</f>
        <v>#NAME?</v>
      </c>
      <c r="U81" s="0" t="e">
        <f aca="false">IF(HEX.DEC(F81)+256*HEX.DEC(G81)&lt;32767,HEX.DEC(F81)+256*HEX.DEC(G81),HEX.DEC(F81)+256*HEX.DEC(G81)-65536)</f>
        <v>#NAME?</v>
      </c>
      <c r="V81" s="0" t="e">
        <f aca="false">IF(K81=0,HEX.DEC(H81)+256*HEX.DEC(I81)+256*HEX.DEC(J81),-1*(HEX.DEC(H81)+256*HEX.DEC(I81)+256*HEX.DEC(J81)))</f>
        <v>#NAME?</v>
      </c>
      <c r="W81" s="0" t="e">
        <f aca="false">HEX.DEC(M81)+256*HEX.DEC(N81)</f>
        <v>#NAME?</v>
      </c>
      <c r="X81" s="0" t="e">
        <f aca="false">HEX.DEC(O81)+256*HEX.DEC(P81)</f>
        <v>#NAME?</v>
      </c>
    </row>
    <row r="82" customFormat="false" ht="15" hidden="false" customHeight="false" outlineLevel="0" collapsed="false">
      <c r="A82" s="1" t="s">
        <v>145</v>
      </c>
      <c r="B82" s="1" t="s">
        <v>22</v>
      </c>
      <c r="C82" s="1" t="n">
        <v>0</v>
      </c>
      <c r="D82" s="1" t="n">
        <v>72</v>
      </c>
      <c r="E82" s="1" t="n">
        <v>1</v>
      </c>
      <c r="F82" s="1" t="s">
        <v>67</v>
      </c>
      <c r="G82" s="1" t="s">
        <v>45</v>
      </c>
      <c r="H82" s="1" t="n">
        <v>0</v>
      </c>
      <c r="I82" s="1" t="s">
        <v>20</v>
      </c>
      <c r="J82" s="1" t="n">
        <v>0</v>
      </c>
      <c r="K82" s="1" t="n">
        <v>0</v>
      </c>
      <c r="L82" s="1" t="n">
        <v>0</v>
      </c>
      <c r="M82" s="1" t="n">
        <v>7</v>
      </c>
      <c r="N82" s="1" t="n">
        <v>0</v>
      </c>
      <c r="O82" s="1" t="s">
        <v>135</v>
      </c>
      <c r="P82" s="1" t="n">
        <v>4</v>
      </c>
      <c r="Q82" s="1" t="n">
        <v>0</v>
      </c>
      <c r="S82" s="0" t="e">
        <f aca="false">HEX.DEC(B82)+256*HEX.DEC(C82)</f>
        <v>#NAME?</v>
      </c>
      <c r="T82" s="0" t="e">
        <f aca="false">HEX.DEC(D82)+256*HEX.DEC(E82)</f>
        <v>#NAME?</v>
      </c>
      <c r="U82" s="0" t="e">
        <f aca="false">IF(HEX.DEC(F82)+256*HEX.DEC(G82)&lt;32767,HEX.DEC(F82)+256*HEX.DEC(G82),HEX.DEC(F82)+256*HEX.DEC(G82)-65536)</f>
        <v>#NAME?</v>
      </c>
      <c r="V82" s="0" t="e">
        <f aca="false">IF(K82=0,HEX.DEC(H82)+256*HEX.DEC(I82)+256*HEX.DEC(J82),-1*(HEX.DEC(H82)+256*HEX.DEC(I82)+256*HEX.DEC(J82)))</f>
        <v>#NAME?</v>
      </c>
      <c r="W82" s="0" t="e">
        <f aca="false">HEX.DEC(M82)+256*HEX.DEC(N82)</f>
        <v>#NAME?</v>
      </c>
      <c r="X82" s="0" t="e">
        <f aca="false">HEX.DEC(O82)+256*HEX.DEC(P82)</f>
        <v>#NAME?</v>
      </c>
    </row>
    <row r="83" customFormat="false" ht="15" hidden="false" customHeight="false" outlineLevel="0" collapsed="false">
      <c r="A83" s="1" t="n">
        <v>700</v>
      </c>
      <c r="B83" s="1" t="n">
        <v>50</v>
      </c>
      <c r="C83" s="1" t="n">
        <v>0</v>
      </c>
      <c r="D83" s="1" t="n">
        <v>79</v>
      </c>
      <c r="E83" s="1" t="n">
        <v>1</v>
      </c>
      <c r="F83" s="1" t="s">
        <v>23</v>
      </c>
      <c r="G83" s="1" t="s">
        <v>45</v>
      </c>
      <c r="H83" s="1" t="n">
        <v>0</v>
      </c>
      <c r="I83" s="1" t="s">
        <v>20</v>
      </c>
      <c r="J83" s="1" t="n">
        <v>0</v>
      </c>
      <c r="K83" s="1" t="n">
        <v>0</v>
      </c>
      <c r="L83" s="1" t="n">
        <v>0</v>
      </c>
      <c r="M83" s="1" t="n">
        <v>7</v>
      </c>
      <c r="N83" s="1" t="n">
        <v>0</v>
      </c>
      <c r="O83" s="1" t="s">
        <v>46</v>
      </c>
      <c r="P83" s="1" t="n">
        <v>4</v>
      </c>
      <c r="Q83" s="1" t="n">
        <v>0</v>
      </c>
      <c r="S83" s="0" t="e">
        <f aca="false">HEX.DEC(B83)+256*HEX.DEC(C83)</f>
        <v>#NAME?</v>
      </c>
      <c r="T83" s="0" t="e">
        <f aca="false">HEX.DEC(D83)+256*HEX.DEC(E83)</f>
        <v>#NAME?</v>
      </c>
      <c r="U83" s="0" t="e">
        <f aca="false">IF(HEX.DEC(F83)+256*HEX.DEC(G83)&lt;32767,HEX.DEC(F83)+256*HEX.DEC(G83),HEX.DEC(F83)+256*HEX.DEC(G83)-65536)</f>
        <v>#NAME?</v>
      </c>
      <c r="V83" s="0" t="e">
        <f aca="false">IF(K83=0,HEX.DEC(H83)+256*HEX.DEC(I83)+256*HEX.DEC(J83),-1*(HEX.DEC(H83)+256*HEX.DEC(I83)+256*HEX.DEC(J83)))</f>
        <v>#NAME?</v>
      </c>
      <c r="W83" s="0" t="e">
        <f aca="false">HEX.DEC(M83)+256*HEX.DEC(N83)</f>
        <v>#NAME?</v>
      </c>
      <c r="X83" s="0" t="e">
        <f aca="false">HEX.DEC(O83)+256*HEX.DEC(P83)</f>
        <v>#NAME?</v>
      </c>
    </row>
    <row r="84" customFormat="false" ht="15" hidden="false" customHeight="false" outlineLevel="0" collapsed="false">
      <c r="A84" s="1" t="n">
        <v>710</v>
      </c>
      <c r="B84" s="1" t="n">
        <v>51</v>
      </c>
      <c r="C84" s="1" t="n">
        <v>0</v>
      </c>
      <c r="D84" s="1" t="n">
        <v>80</v>
      </c>
      <c r="E84" s="1" t="n">
        <v>1</v>
      </c>
      <c r="F84" s="1" t="s">
        <v>159</v>
      </c>
      <c r="G84" s="1" t="s">
        <v>45</v>
      </c>
      <c r="H84" s="1" t="n">
        <v>0</v>
      </c>
      <c r="I84" s="1" t="s">
        <v>20</v>
      </c>
      <c r="J84" s="1" t="n">
        <v>0</v>
      </c>
      <c r="K84" s="1" t="n">
        <v>0</v>
      </c>
      <c r="L84" s="1" t="n">
        <v>0</v>
      </c>
      <c r="M84" s="1" t="n">
        <v>7</v>
      </c>
      <c r="N84" s="1" t="n">
        <v>0</v>
      </c>
      <c r="O84" s="1" t="s">
        <v>140</v>
      </c>
      <c r="P84" s="1" t="n">
        <v>4</v>
      </c>
      <c r="Q84" s="1" t="n">
        <v>0</v>
      </c>
      <c r="S84" s="0" t="e">
        <f aca="false">HEX.DEC(B84)+256*HEX.DEC(C84)</f>
        <v>#NAME?</v>
      </c>
      <c r="T84" s="0" t="e">
        <f aca="false">HEX.DEC(D84)+256*HEX.DEC(E84)</f>
        <v>#NAME?</v>
      </c>
      <c r="U84" s="0" t="e">
        <f aca="false">IF(HEX.DEC(F84)+256*HEX.DEC(G84)&lt;32767,HEX.DEC(F84)+256*HEX.DEC(G84),HEX.DEC(F84)+256*HEX.DEC(G84)-65536)</f>
        <v>#NAME?</v>
      </c>
      <c r="V84" s="0" t="e">
        <f aca="false">IF(K84=0,HEX.DEC(H84)+256*HEX.DEC(I84)+256*HEX.DEC(J84),-1*(HEX.DEC(H84)+256*HEX.DEC(I84)+256*HEX.DEC(J84)))</f>
        <v>#NAME?</v>
      </c>
      <c r="W84" s="0" t="e">
        <f aca="false">HEX.DEC(M84)+256*HEX.DEC(N84)</f>
        <v>#NAME?</v>
      </c>
      <c r="X84" s="0" t="e">
        <f aca="false">HEX.DEC(O84)+256*HEX.DEC(P84)</f>
        <v>#NAME?</v>
      </c>
    </row>
    <row r="85" customFormat="false" ht="15" hidden="false" customHeight="false" outlineLevel="0" collapsed="false">
      <c r="A85" s="1" t="n">
        <v>720</v>
      </c>
      <c r="B85" s="1" t="n">
        <v>52</v>
      </c>
      <c r="C85" s="1" t="n">
        <v>0</v>
      </c>
      <c r="D85" s="1" t="n">
        <v>88</v>
      </c>
      <c r="E85" s="1" t="n">
        <v>1</v>
      </c>
      <c r="F85" s="1" t="s">
        <v>65</v>
      </c>
      <c r="G85" s="1" t="s">
        <v>45</v>
      </c>
      <c r="H85" s="1" t="n">
        <v>0</v>
      </c>
      <c r="I85" s="1" t="s">
        <v>20</v>
      </c>
      <c r="J85" s="1" t="n">
        <v>0</v>
      </c>
      <c r="K85" s="1" t="n">
        <v>0</v>
      </c>
      <c r="L85" s="1" t="n">
        <v>0</v>
      </c>
      <c r="M85" s="1" t="n">
        <v>8</v>
      </c>
      <c r="N85" s="1" t="n">
        <v>0</v>
      </c>
      <c r="O85" s="1" t="s">
        <v>81</v>
      </c>
      <c r="P85" s="1" t="n">
        <v>3</v>
      </c>
      <c r="Q85" s="1" t="n">
        <v>0</v>
      </c>
      <c r="S85" s="0" t="e">
        <f aca="false">HEX.DEC(B85)+256*HEX.DEC(C85)</f>
        <v>#NAME?</v>
      </c>
      <c r="T85" s="0" t="e">
        <f aca="false">HEX.DEC(D85)+256*HEX.DEC(E85)</f>
        <v>#NAME?</v>
      </c>
      <c r="U85" s="0" t="e">
        <f aca="false">IF(HEX.DEC(F85)+256*HEX.DEC(G85)&lt;32767,HEX.DEC(F85)+256*HEX.DEC(G85),HEX.DEC(F85)+256*HEX.DEC(G85)-65536)</f>
        <v>#NAME?</v>
      </c>
      <c r="V85" s="0" t="e">
        <f aca="false">IF(K85=0,HEX.DEC(H85)+256*HEX.DEC(I85)+256*HEX.DEC(J85),-1*(HEX.DEC(H85)+256*HEX.DEC(I85)+256*HEX.DEC(J85)))</f>
        <v>#NAME?</v>
      </c>
      <c r="W85" s="0" t="e">
        <f aca="false">HEX.DEC(M85)+256*HEX.DEC(N85)</f>
        <v>#NAME?</v>
      </c>
      <c r="X85" s="0" t="e">
        <f aca="false">HEX.DEC(O85)+256*HEX.DEC(P85)</f>
        <v>#NAME?</v>
      </c>
    </row>
    <row r="86" customFormat="false" ht="15" hidden="false" customHeight="false" outlineLevel="0" collapsed="false">
      <c r="A86" s="1" t="n">
        <v>730</v>
      </c>
      <c r="B86" s="1" t="n">
        <v>53</v>
      </c>
      <c r="C86" s="1" t="n">
        <v>0</v>
      </c>
      <c r="D86" s="1" t="s">
        <v>137</v>
      </c>
      <c r="E86" s="1" t="n">
        <v>1</v>
      </c>
      <c r="F86" s="1" t="s">
        <v>176</v>
      </c>
      <c r="G86" s="1" t="s">
        <v>45</v>
      </c>
      <c r="H86" s="1" t="n">
        <v>0</v>
      </c>
      <c r="I86" s="1" t="s">
        <v>20</v>
      </c>
      <c r="J86" s="1" t="n">
        <v>0</v>
      </c>
      <c r="K86" s="1" t="n">
        <v>0</v>
      </c>
      <c r="L86" s="1" t="n">
        <v>0</v>
      </c>
      <c r="M86" s="1" t="n">
        <v>7</v>
      </c>
      <c r="N86" s="1" t="n">
        <v>0</v>
      </c>
      <c r="O86" s="1" t="s">
        <v>143</v>
      </c>
      <c r="P86" s="1" t="n">
        <v>4</v>
      </c>
      <c r="Q86" s="1" t="n">
        <v>0</v>
      </c>
      <c r="S86" s="0" t="e">
        <f aca="false">HEX.DEC(B86)+256*HEX.DEC(C86)</f>
        <v>#NAME?</v>
      </c>
      <c r="T86" s="0" t="e">
        <f aca="false">HEX.DEC(D86)+256*HEX.DEC(E86)</f>
        <v>#NAME?</v>
      </c>
      <c r="U86" s="0" t="e">
        <f aca="false">IF(HEX.DEC(F86)+256*HEX.DEC(G86)&lt;32767,HEX.DEC(F86)+256*HEX.DEC(G86),HEX.DEC(F86)+256*HEX.DEC(G86)-65536)</f>
        <v>#NAME?</v>
      </c>
      <c r="V86" s="0" t="e">
        <f aca="false">IF(K86=0,HEX.DEC(H86)+256*HEX.DEC(I86)+256*HEX.DEC(J86),-1*(HEX.DEC(H86)+256*HEX.DEC(I86)+256*HEX.DEC(J86)))</f>
        <v>#NAME?</v>
      </c>
      <c r="W86" s="0" t="e">
        <f aca="false">HEX.DEC(M86)+256*HEX.DEC(N86)</f>
        <v>#NAME?</v>
      </c>
      <c r="X86" s="0" t="e">
        <f aca="false">HEX.DEC(O86)+256*HEX.DEC(P86)</f>
        <v>#NAME?</v>
      </c>
    </row>
    <row r="87" customFormat="false" ht="15" hidden="false" customHeight="false" outlineLevel="0" collapsed="false">
      <c r="A87" s="1" t="n">
        <v>740</v>
      </c>
      <c r="B87" s="1" t="n">
        <v>54</v>
      </c>
      <c r="C87" s="1" t="n">
        <v>0</v>
      </c>
      <c r="D87" s="1" t="n">
        <v>96</v>
      </c>
      <c r="E87" s="1" t="n">
        <v>1</v>
      </c>
      <c r="F87" s="1" t="s">
        <v>250</v>
      </c>
      <c r="G87" s="1" t="s">
        <v>45</v>
      </c>
      <c r="H87" s="1" t="n">
        <v>0</v>
      </c>
      <c r="I87" s="1" t="s">
        <v>20</v>
      </c>
      <c r="J87" s="1" t="n">
        <v>0</v>
      </c>
      <c r="K87" s="1" t="n">
        <v>0</v>
      </c>
      <c r="L87" s="1" t="n">
        <v>0</v>
      </c>
      <c r="M87" s="1" t="n">
        <v>7</v>
      </c>
      <c r="N87" s="1" t="n">
        <v>0</v>
      </c>
      <c r="O87" s="1" t="n">
        <v>18</v>
      </c>
      <c r="P87" s="1" t="n">
        <v>5</v>
      </c>
      <c r="Q87" s="1" t="n">
        <v>0</v>
      </c>
      <c r="S87" s="0" t="e">
        <f aca="false">HEX.DEC(B87)+256*HEX.DEC(C87)</f>
        <v>#NAME?</v>
      </c>
      <c r="T87" s="0" t="e">
        <f aca="false">HEX.DEC(D87)+256*HEX.DEC(E87)</f>
        <v>#NAME?</v>
      </c>
      <c r="U87" s="0" t="e">
        <f aca="false">IF(HEX.DEC(F87)+256*HEX.DEC(G87)&lt;32767,HEX.DEC(F87)+256*HEX.DEC(G87),HEX.DEC(F87)+256*HEX.DEC(G87)-65536)</f>
        <v>#NAME?</v>
      </c>
      <c r="V87" s="0" t="e">
        <f aca="false">IF(K87=0,HEX.DEC(H87)+256*HEX.DEC(I87)+256*HEX.DEC(J87),-1*(HEX.DEC(H87)+256*HEX.DEC(I87)+256*HEX.DEC(J87)))</f>
        <v>#NAME?</v>
      </c>
      <c r="W87" s="0" t="e">
        <f aca="false">HEX.DEC(M87)+256*HEX.DEC(N87)</f>
        <v>#NAME?</v>
      </c>
      <c r="X87" s="0" t="e">
        <f aca="false">HEX.DEC(O87)+256*HEX.DEC(P87)</f>
        <v>#NAME?</v>
      </c>
    </row>
    <row r="88" customFormat="false" ht="15" hidden="false" customHeight="false" outlineLevel="0" collapsed="false">
      <c r="A88" s="1" t="n">
        <v>750</v>
      </c>
      <c r="B88" s="1" t="n">
        <v>55</v>
      </c>
      <c r="C88" s="1" t="n">
        <v>0</v>
      </c>
      <c r="D88" s="1" t="s">
        <v>222</v>
      </c>
      <c r="E88" s="1" t="n">
        <v>1</v>
      </c>
      <c r="F88" s="1" t="s">
        <v>148</v>
      </c>
      <c r="G88" s="1" t="s">
        <v>45</v>
      </c>
      <c r="H88" s="1" t="n">
        <v>0</v>
      </c>
      <c r="I88" s="1" t="s">
        <v>20</v>
      </c>
      <c r="J88" s="1" t="n">
        <v>0</v>
      </c>
      <c r="K88" s="1" t="n">
        <v>0</v>
      </c>
      <c r="L88" s="1" t="n">
        <v>0</v>
      </c>
      <c r="M88" s="1" t="n">
        <v>8</v>
      </c>
      <c r="N88" s="1" t="n">
        <v>0</v>
      </c>
      <c r="O88" s="1" t="s">
        <v>144</v>
      </c>
      <c r="P88" s="1" t="n">
        <v>4</v>
      </c>
      <c r="Q88" s="1" t="n">
        <v>0</v>
      </c>
      <c r="S88" s="0" t="e">
        <f aca="false">HEX.DEC(B88)+256*HEX.DEC(C88)</f>
        <v>#NAME?</v>
      </c>
      <c r="T88" s="0" t="e">
        <f aca="false">HEX.DEC(D88)+256*HEX.DEC(E88)</f>
        <v>#NAME?</v>
      </c>
      <c r="U88" s="0" t="e">
        <f aca="false">IF(HEX.DEC(F88)+256*HEX.DEC(G88)&lt;32767,HEX.DEC(F88)+256*HEX.DEC(G88),HEX.DEC(F88)+256*HEX.DEC(G88)-65536)</f>
        <v>#NAME?</v>
      </c>
      <c r="V88" s="0" t="e">
        <f aca="false">IF(K88=0,HEX.DEC(H88)+256*HEX.DEC(I88)+256*HEX.DEC(J88),-1*(HEX.DEC(H88)+256*HEX.DEC(I88)+256*HEX.DEC(J88)))</f>
        <v>#NAME?</v>
      </c>
      <c r="W88" s="0" t="e">
        <f aca="false">HEX.DEC(M88)+256*HEX.DEC(N88)</f>
        <v>#NAME?</v>
      </c>
      <c r="X88" s="0" t="e">
        <f aca="false">HEX.DEC(O88)+256*HEX.DEC(P88)</f>
        <v>#NAME?</v>
      </c>
    </row>
    <row r="89" customFormat="false" ht="15" hidden="false" customHeight="false" outlineLevel="0" collapsed="false">
      <c r="A89" s="1" t="n">
        <v>760</v>
      </c>
      <c r="B89" s="1" t="n">
        <v>56</v>
      </c>
      <c r="C89" s="1" t="n">
        <v>0</v>
      </c>
      <c r="D89" s="1" t="s">
        <v>225</v>
      </c>
      <c r="E89" s="1" t="n">
        <v>1</v>
      </c>
      <c r="F89" s="1" t="s">
        <v>246</v>
      </c>
      <c r="G89" s="1" t="s">
        <v>45</v>
      </c>
      <c r="H89" s="1" t="n">
        <v>0</v>
      </c>
      <c r="I89" s="1" t="s">
        <v>20</v>
      </c>
      <c r="J89" s="1" t="n">
        <v>0</v>
      </c>
      <c r="K89" s="1" t="n">
        <v>0</v>
      </c>
      <c r="L89" s="1" t="n">
        <v>0</v>
      </c>
      <c r="M89" s="1" t="n">
        <v>7</v>
      </c>
      <c r="N89" s="1" t="n">
        <v>0</v>
      </c>
      <c r="O89" s="1" t="n">
        <v>80</v>
      </c>
      <c r="P89" s="1" t="n">
        <v>5</v>
      </c>
      <c r="Q89" s="1" t="n">
        <v>0</v>
      </c>
      <c r="S89" s="0" t="e">
        <f aca="false">HEX.DEC(B89)+256*HEX.DEC(C89)</f>
        <v>#NAME?</v>
      </c>
      <c r="T89" s="0" t="e">
        <f aca="false">HEX.DEC(D89)+256*HEX.DEC(E89)</f>
        <v>#NAME?</v>
      </c>
      <c r="U89" s="0" t="e">
        <f aca="false">IF(HEX.DEC(F89)+256*HEX.DEC(G89)&lt;32767,HEX.DEC(F89)+256*HEX.DEC(G89),HEX.DEC(F89)+256*HEX.DEC(G89)-65536)</f>
        <v>#NAME?</v>
      </c>
      <c r="V89" s="0" t="e">
        <f aca="false">IF(K89=0,HEX.DEC(H89)+256*HEX.DEC(I89)+256*HEX.DEC(J89),-1*(HEX.DEC(H89)+256*HEX.DEC(I89)+256*HEX.DEC(J89)))</f>
        <v>#NAME?</v>
      </c>
      <c r="W89" s="0" t="e">
        <f aca="false">HEX.DEC(M89)+256*HEX.DEC(N89)</f>
        <v>#NAME?</v>
      </c>
      <c r="X89" s="0" t="e">
        <f aca="false">HEX.DEC(O89)+256*HEX.DEC(P89)</f>
        <v>#NAME?</v>
      </c>
    </row>
    <row r="90" customFormat="false" ht="15" hidden="false" customHeight="false" outlineLevel="0" collapsed="false">
      <c r="A90" s="1" t="n">
        <v>770</v>
      </c>
      <c r="B90" s="1" t="n">
        <v>57</v>
      </c>
      <c r="C90" s="1" t="n">
        <v>0</v>
      </c>
      <c r="D90" s="1" t="s">
        <v>156</v>
      </c>
      <c r="E90" s="1" t="n">
        <v>1</v>
      </c>
      <c r="F90" s="1" t="s">
        <v>160</v>
      </c>
      <c r="G90" s="1" t="s">
        <v>45</v>
      </c>
      <c r="H90" s="1" t="n">
        <v>0</v>
      </c>
      <c r="I90" s="1" t="s">
        <v>20</v>
      </c>
      <c r="J90" s="1" t="n">
        <v>0</v>
      </c>
      <c r="K90" s="1" t="n">
        <v>0</v>
      </c>
      <c r="L90" s="1" t="n">
        <v>0</v>
      </c>
      <c r="M90" s="1" t="n">
        <v>8</v>
      </c>
      <c r="N90" s="1" t="n">
        <v>0</v>
      </c>
      <c r="O90" s="1" t="n">
        <v>97</v>
      </c>
      <c r="P90" s="1" t="n">
        <v>4</v>
      </c>
      <c r="Q90" s="1" t="n">
        <v>0</v>
      </c>
      <c r="S90" s="0" t="e">
        <f aca="false">HEX.DEC(B90)+256*HEX.DEC(C90)</f>
        <v>#NAME?</v>
      </c>
      <c r="T90" s="0" t="e">
        <f aca="false">HEX.DEC(D90)+256*HEX.DEC(E90)</f>
        <v>#NAME?</v>
      </c>
      <c r="U90" s="0" t="e">
        <f aca="false">IF(HEX.DEC(F90)+256*HEX.DEC(G90)&lt;32767,HEX.DEC(F90)+256*HEX.DEC(G90),HEX.DEC(F90)+256*HEX.DEC(G90)-65536)</f>
        <v>#NAME?</v>
      </c>
      <c r="V90" s="0" t="e">
        <f aca="false">IF(K90=0,HEX.DEC(H90)+256*HEX.DEC(I90)+256*HEX.DEC(J90),-1*(HEX.DEC(H90)+256*HEX.DEC(I90)+256*HEX.DEC(J90)))</f>
        <v>#NAME?</v>
      </c>
      <c r="W90" s="0" t="e">
        <f aca="false">HEX.DEC(M90)+256*HEX.DEC(N90)</f>
        <v>#NAME?</v>
      </c>
      <c r="X90" s="0" t="e">
        <f aca="false">HEX.DEC(O90)+256*HEX.DEC(P90)</f>
        <v>#NAME?</v>
      </c>
    </row>
    <row r="91" customFormat="false" ht="15" hidden="false" customHeight="false" outlineLevel="0" collapsed="false">
      <c r="A91" s="1" t="n">
        <v>780</v>
      </c>
      <c r="B91" s="1" t="n">
        <v>58</v>
      </c>
      <c r="C91" s="1" t="n">
        <v>0</v>
      </c>
      <c r="D91" s="1" t="s">
        <v>158</v>
      </c>
      <c r="E91" s="1" t="n">
        <v>1</v>
      </c>
      <c r="F91" s="1" t="s">
        <v>123</v>
      </c>
      <c r="G91" s="1" t="s">
        <v>45</v>
      </c>
      <c r="H91" s="1" t="n">
        <v>0</v>
      </c>
      <c r="I91" s="1" t="s">
        <v>20</v>
      </c>
      <c r="J91" s="1" t="n">
        <v>0</v>
      </c>
      <c r="K91" s="1" t="n">
        <v>0</v>
      </c>
      <c r="L91" s="1" t="n">
        <v>0</v>
      </c>
      <c r="M91" s="1" t="n">
        <v>7</v>
      </c>
      <c r="N91" s="1" t="n">
        <v>0</v>
      </c>
      <c r="O91" s="1" t="s">
        <v>250</v>
      </c>
      <c r="P91" s="1" t="n">
        <v>4</v>
      </c>
      <c r="Q91" s="1" t="n">
        <v>0</v>
      </c>
      <c r="S91" s="0" t="e">
        <f aca="false">HEX.DEC(B91)+256*HEX.DEC(C91)</f>
        <v>#NAME?</v>
      </c>
      <c r="T91" s="0" t="e">
        <f aca="false">HEX.DEC(D91)+256*HEX.DEC(E91)</f>
        <v>#NAME?</v>
      </c>
      <c r="U91" s="0" t="e">
        <f aca="false">IF(HEX.DEC(F91)+256*HEX.DEC(G91)&lt;32767,HEX.DEC(F91)+256*HEX.DEC(G91),HEX.DEC(F91)+256*HEX.DEC(G91)-65536)</f>
        <v>#NAME?</v>
      </c>
      <c r="V91" s="0" t="e">
        <f aca="false">IF(K91=0,HEX.DEC(H91)+256*HEX.DEC(I91)+256*HEX.DEC(J91),-1*(HEX.DEC(H91)+256*HEX.DEC(I91)+256*HEX.DEC(J91)))</f>
        <v>#NAME?</v>
      </c>
      <c r="W91" s="0" t="e">
        <f aca="false">HEX.DEC(M91)+256*HEX.DEC(N91)</f>
        <v>#NAME?</v>
      </c>
      <c r="X91" s="0" t="e">
        <f aca="false">HEX.DEC(O91)+256*HEX.DEC(P91)</f>
        <v>#NAME?</v>
      </c>
    </row>
    <row r="92" customFormat="false" ht="15" hidden="false" customHeight="false" outlineLevel="0" collapsed="false">
      <c r="A92" s="1" t="n">
        <v>790</v>
      </c>
      <c r="B92" s="1" t="n">
        <v>59</v>
      </c>
      <c r="C92" s="1" t="n">
        <v>0</v>
      </c>
      <c r="D92" s="1" t="s">
        <v>164</v>
      </c>
      <c r="E92" s="1" t="n">
        <v>1</v>
      </c>
      <c r="F92" s="1" t="s">
        <v>128</v>
      </c>
      <c r="G92" s="1" t="s">
        <v>45</v>
      </c>
      <c r="H92" s="1" t="n">
        <v>0</v>
      </c>
      <c r="I92" s="1" t="s">
        <v>20</v>
      </c>
      <c r="J92" s="1" t="n">
        <v>0</v>
      </c>
      <c r="K92" s="1" t="n">
        <v>0</v>
      </c>
      <c r="L92" s="1" t="n">
        <v>0</v>
      </c>
      <c r="M92" s="1" t="n">
        <v>8</v>
      </c>
      <c r="N92" s="1" t="n">
        <v>0</v>
      </c>
      <c r="O92" s="1" t="n">
        <v>60</v>
      </c>
      <c r="P92" s="1" t="n">
        <v>4</v>
      </c>
      <c r="Q92" s="1" t="n">
        <v>0</v>
      </c>
      <c r="S92" s="0" t="e">
        <f aca="false">HEX.DEC(B92)+256*HEX.DEC(C92)</f>
        <v>#NAME?</v>
      </c>
      <c r="T92" s="0" t="e">
        <f aca="false">HEX.DEC(D92)+256*HEX.DEC(E92)</f>
        <v>#NAME?</v>
      </c>
      <c r="U92" s="0" t="e">
        <f aca="false">IF(HEX.DEC(F92)+256*HEX.DEC(G92)&lt;32767,HEX.DEC(F92)+256*HEX.DEC(G92),HEX.DEC(F92)+256*HEX.DEC(G92)-65536)</f>
        <v>#NAME?</v>
      </c>
      <c r="V92" s="0" t="e">
        <f aca="false">IF(K92=0,HEX.DEC(H92)+256*HEX.DEC(I92)+256*HEX.DEC(J92),-1*(HEX.DEC(H92)+256*HEX.DEC(I92)+256*HEX.DEC(J92)))</f>
        <v>#NAME?</v>
      </c>
      <c r="W92" s="0" t="e">
        <f aca="false">HEX.DEC(M92)+256*HEX.DEC(N92)</f>
        <v>#NAME?</v>
      </c>
      <c r="X92" s="0" t="e">
        <f aca="false">HEX.DEC(O92)+256*HEX.DEC(P92)</f>
        <v>#NAME?</v>
      </c>
    </row>
    <row r="93" customFormat="false" ht="15" hidden="false" customHeight="false" outlineLevel="0" collapsed="false">
      <c r="A93" s="1" t="s">
        <v>149</v>
      </c>
      <c r="B93" s="1" t="s">
        <v>24</v>
      </c>
      <c r="C93" s="1" t="n">
        <v>0</v>
      </c>
      <c r="D93" s="1" t="s">
        <v>48</v>
      </c>
      <c r="E93" s="1" t="n">
        <v>1</v>
      </c>
      <c r="F93" s="1" t="s">
        <v>175</v>
      </c>
      <c r="G93" s="1" t="s">
        <v>45</v>
      </c>
      <c r="H93" s="1" t="n">
        <v>0</v>
      </c>
      <c r="I93" s="1" t="s">
        <v>20</v>
      </c>
      <c r="J93" s="1" t="n">
        <v>0</v>
      </c>
      <c r="K93" s="1" t="n">
        <v>0</v>
      </c>
      <c r="L93" s="1" t="n">
        <v>0</v>
      </c>
      <c r="M93" s="1" t="n">
        <v>7</v>
      </c>
      <c r="N93" s="1" t="n">
        <v>0</v>
      </c>
      <c r="O93" s="1" t="n">
        <v>86</v>
      </c>
      <c r="P93" s="1" t="n">
        <v>3</v>
      </c>
      <c r="Q93" s="1" t="n">
        <v>0</v>
      </c>
      <c r="S93" s="0" t="e">
        <f aca="false">HEX.DEC(B93)+256*HEX.DEC(C93)</f>
        <v>#NAME?</v>
      </c>
      <c r="T93" s="0" t="e">
        <f aca="false">HEX.DEC(D93)+256*HEX.DEC(E93)</f>
        <v>#NAME?</v>
      </c>
      <c r="U93" s="0" t="e">
        <f aca="false">IF(HEX.DEC(F93)+256*HEX.DEC(G93)&lt;32767,HEX.DEC(F93)+256*HEX.DEC(G93),HEX.DEC(F93)+256*HEX.DEC(G93)-65536)</f>
        <v>#NAME?</v>
      </c>
      <c r="V93" s="0" t="e">
        <f aca="false">IF(K93=0,HEX.DEC(H93)+256*HEX.DEC(I93)+256*HEX.DEC(J93),-1*(HEX.DEC(H93)+256*HEX.DEC(I93)+256*HEX.DEC(J93)))</f>
        <v>#NAME?</v>
      </c>
      <c r="W93" s="0" t="e">
        <f aca="false">HEX.DEC(M93)+256*HEX.DEC(N93)</f>
        <v>#NAME?</v>
      </c>
      <c r="X93" s="0" t="e">
        <f aca="false">HEX.DEC(O93)+256*HEX.DEC(P93)</f>
        <v>#NAME?</v>
      </c>
    </row>
    <row r="94" customFormat="false" ht="15" hidden="false" customHeight="false" outlineLevel="0" collapsed="false">
      <c r="A94" s="1" t="s">
        <v>151</v>
      </c>
      <c r="B94" s="1" t="s">
        <v>152</v>
      </c>
      <c r="C94" s="1" t="n">
        <v>0</v>
      </c>
      <c r="D94" s="1" t="s">
        <v>251</v>
      </c>
      <c r="E94" s="1" t="n">
        <v>1</v>
      </c>
      <c r="F94" s="1" t="n">
        <v>99</v>
      </c>
      <c r="G94" s="1" t="s">
        <v>45</v>
      </c>
      <c r="H94" s="1" t="n">
        <v>0</v>
      </c>
      <c r="I94" s="1" t="s">
        <v>20</v>
      </c>
      <c r="J94" s="1" t="n">
        <v>0</v>
      </c>
      <c r="K94" s="1" t="n">
        <v>0</v>
      </c>
      <c r="L94" s="1" t="n">
        <v>0</v>
      </c>
      <c r="M94" s="1" t="n">
        <v>8</v>
      </c>
      <c r="N94" s="1" t="n">
        <v>0</v>
      </c>
      <c r="O94" s="1" t="s">
        <v>201</v>
      </c>
      <c r="P94" s="1" t="n">
        <v>4</v>
      </c>
      <c r="Q94" s="1" t="n">
        <v>0</v>
      </c>
      <c r="S94" s="0" t="e">
        <f aca="false">HEX.DEC(B94)+256*HEX.DEC(C94)</f>
        <v>#NAME?</v>
      </c>
      <c r="T94" s="0" t="e">
        <f aca="false">HEX.DEC(D94)+256*HEX.DEC(E94)</f>
        <v>#NAME?</v>
      </c>
      <c r="U94" s="0" t="e">
        <f aca="false">IF(HEX.DEC(F94)+256*HEX.DEC(G94)&lt;32767,HEX.DEC(F94)+256*HEX.DEC(G94),HEX.DEC(F94)+256*HEX.DEC(G94)-65536)</f>
        <v>#NAME?</v>
      </c>
      <c r="V94" s="0" t="e">
        <f aca="false">IF(K94=0,HEX.DEC(H94)+256*HEX.DEC(I94)+256*HEX.DEC(J94),-1*(HEX.DEC(H94)+256*HEX.DEC(I94)+256*HEX.DEC(J94)))</f>
        <v>#NAME?</v>
      </c>
      <c r="W94" s="0" t="e">
        <f aca="false">HEX.DEC(M94)+256*HEX.DEC(N94)</f>
        <v>#NAME?</v>
      </c>
      <c r="X94" s="0" t="e">
        <f aca="false">HEX.DEC(O94)+256*HEX.DEC(P94)</f>
        <v>#NAME?</v>
      </c>
    </row>
    <row r="95" customFormat="false" ht="15" hidden="false" customHeight="false" outlineLevel="0" collapsed="false">
      <c r="A95" s="1" t="s">
        <v>153</v>
      </c>
      <c r="B95" s="1" t="s">
        <v>39</v>
      </c>
      <c r="C95" s="1" t="n">
        <v>0</v>
      </c>
      <c r="D95" s="1" t="s">
        <v>161</v>
      </c>
      <c r="E95" s="1" t="n">
        <v>1</v>
      </c>
      <c r="F95" s="1" t="n">
        <v>91</v>
      </c>
      <c r="G95" s="1" t="s">
        <v>45</v>
      </c>
      <c r="H95" s="1" t="n">
        <v>0</v>
      </c>
      <c r="I95" s="1" t="s">
        <v>20</v>
      </c>
      <c r="J95" s="1" t="n">
        <v>0</v>
      </c>
      <c r="K95" s="1" t="n">
        <v>0</v>
      </c>
      <c r="L95" s="1" t="n">
        <v>0</v>
      </c>
      <c r="M95" s="1" t="n">
        <v>8</v>
      </c>
      <c r="N95" s="1" t="n">
        <v>0</v>
      </c>
      <c r="O95" s="1" t="s">
        <v>227</v>
      </c>
      <c r="P95" s="1" t="n">
        <v>3</v>
      </c>
      <c r="Q95" s="1" t="n">
        <v>0</v>
      </c>
      <c r="S95" s="0" t="e">
        <f aca="false">HEX.DEC(B95)+256*HEX.DEC(C95)</f>
        <v>#NAME?</v>
      </c>
      <c r="T95" s="0" t="e">
        <f aca="false">HEX.DEC(D95)+256*HEX.DEC(E95)</f>
        <v>#NAME?</v>
      </c>
      <c r="U95" s="0" t="e">
        <f aca="false">IF(HEX.DEC(F95)+256*HEX.DEC(G95)&lt;32767,HEX.DEC(F95)+256*HEX.DEC(G95),HEX.DEC(F95)+256*HEX.DEC(G95)-65536)</f>
        <v>#NAME?</v>
      </c>
      <c r="V95" s="0" t="e">
        <f aca="false">IF(K95=0,HEX.DEC(H95)+256*HEX.DEC(I95)+256*HEX.DEC(J95),-1*(HEX.DEC(H95)+256*HEX.DEC(I95)+256*HEX.DEC(J95)))</f>
        <v>#NAME?</v>
      </c>
      <c r="W95" s="0" t="e">
        <f aca="false">HEX.DEC(M95)+256*HEX.DEC(N95)</f>
        <v>#NAME?</v>
      </c>
      <c r="X95" s="0" t="e">
        <f aca="false">HEX.DEC(O95)+256*HEX.DEC(P95)</f>
        <v>#NAME?</v>
      </c>
    </row>
    <row r="96" customFormat="false" ht="15" hidden="false" customHeight="false" outlineLevel="0" collapsed="false">
      <c r="A96" s="1" t="s">
        <v>155</v>
      </c>
      <c r="B96" s="1" t="s">
        <v>38</v>
      </c>
      <c r="C96" s="1" t="n">
        <v>0</v>
      </c>
      <c r="D96" s="1" t="s">
        <v>31</v>
      </c>
      <c r="E96" s="1" t="n">
        <v>1</v>
      </c>
      <c r="F96" s="1" t="s">
        <v>118</v>
      </c>
      <c r="G96" s="1" t="s">
        <v>45</v>
      </c>
      <c r="H96" s="1" t="n">
        <v>0</v>
      </c>
      <c r="I96" s="1" t="s">
        <v>20</v>
      </c>
      <c r="J96" s="1" t="n">
        <v>0</v>
      </c>
      <c r="K96" s="1" t="n">
        <v>0</v>
      </c>
      <c r="L96" s="1" t="n">
        <v>0</v>
      </c>
      <c r="M96" s="1" t="n">
        <v>7</v>
      </c>
      <c r="N96" s="1" t="n">
        <v>0</v>
      </c>
      <c r="O96" s="1" t="s">
        <v>137</v>
      </c>
      <c r="P96" s="1" t="n">
        <v>4</v>
      </c>
      <c r="Q96" s="1" t="n">
        <v>0</v>
      </c>
      <c r="S96" s="0" t="e">
        <f aca="false">HEX.DEC(B96)+256*HEX.DEC(C96)</f>
        <v>#NAME?</v>
      </c>
      <c r="T96" s="0" t="e">
        <f aca="false">HEX.DEC(D96)+256*HEX.DEC(E96)</f>
        <v>#NAME?</v>
      </c>
      <c r="U96" s="0" t="e">
        <f aca="false">IF(HEX.DEC(F96)+256*HEX.DEC(G96)&lt;32767,HEX.DEC(F96)+256*HEX.DEC(G96),HEX.DEC(F96)+256*HEX.DEC(G96)-65536)</f>
        <v>#NAME?</v>
      </c>
      <c r="V96" s="0" t="e">
        <f aca="false">IF(K96=0,HEX.DEC(H96)+256*HEX.DEC(I96)+256*HEX.DEC(J96),-1*(HEX.DEC(H96)+256*HEX.DEC(I96)+256*HEX.DEC(J96)))</f>
        <v>#NAME?</v>
      </c>
      <c r="W96" s="0" t="e">
        <f aca="false">HEX.DEC(M96)+256*HEX.DEC(N96)</f>
        <v>#NAME?</v>
      </c>
      <c r="X96" s="0" t="e">
        <f aca="false">HEX.DEC(O96)+256*HEX.DEC(P96)</f>
        <v>#NAME?</v>
      </c>
    </row>
    <row r="97" customFormat="false" ht="15" hidden="false" customHeight="false" outlineLevel="0" collapsed="false">
      <c r="A97" s="3" t="n">
        <v>7</v>
      </c>
      <c r="B97" s="1" t="s">
        <v>35</v>
      </c>
      <c r="C97" s="1" t="n">
        <v>0</v>
      </c>
      <c r="D97" s="1" t="s">
        <v>170</v>
      </c>
      <c r="E97" s="1" t="n">
        <v>1</v>
      </c>
      <c r="F97" s="1" t="n">
        <v>82</v>
      </c>
      <c r="G97" s="1" t="s">
        <v>45</v>
      </c>
      <c r="H97" s="1" t="n">
        <v>0</v>
      </c>
      <c r="I97" s="1" t="s">
        <v>20</v>
      </c>
      <c r="J97" s="1" t="n">
        <v>0</v>
      </c>
      <c r="K97" s="1" t="n">
        <v>0</v>
      </c>
      <c r="L97" s="1" t="n">
        <v>0</v>
      </c>
      <c r="M97" s="1" t="n">
        <v>8</v>
      </c>
      <c r="N97" s="1" t="n">
        <v>0</v>
      </c>
      <c r="O97" s="1" t="s">
        <v>66</v>
      </c>
      <c r="P97" s="1" t="n">
        <v>3</v>
      </c>
      <c r="Q97" s="1" t="n">
        <v>0</v>
      </c>
      <c r="S97" s="0" t="e">
        <f aca="false">HEX.DEC(B97)+256*HEX.DEC(C97)</f>
        <v>#NAME?</v>
      </c>
      <c r="T97" s="0" t="e">
        <f aca="false">HEX.DEC(D97)+256*HEX.DEC(E97)</f>
        <v>#NAME?</v>
      </c>
      <c r="U97" s="0" t="e">
        <f aca="false">IF(HEX.DEC(F97)+256*HEX.DEC(G97)&lt;32767,HEX.DEC(F97)+256*HEX.DEC(G97),HEX.DEC(F97)+256*HEX.DEC(G97)-65536)</f>
        <v>#NAME?</v>
      </c>
      <c r="V97" s="0" t="e">
        <f aca="false">IF(K97=0,HEX.DEC(H97)+256*HEX.DEC(I97)+256*HEX.DEC(J97),-1*(HEX.DEC(H97)+256*HEX.DEC(I97)+256*HEX.DEC(J97)))</f>
        <v>#NAME?</v>
      </c>
      <c r="W97" s="0" t="e">
        <f aca="false">HEX.DEC(M97)+256*HEX.DEC(N97)</f>
        <v>#NAME?</v>
      </c>
      <c r="X97" s="0" t="e">
        <f aca="false">HEX.DEC(O97)+256*HEX.DEC(P97)</f>
        <v>#NAME?</v>
      </c>
    </row>
    <row r="98" customFormat="false" ht="15" hidden="false" customHeight="false" outlineLevel="0" collapsed="false">
      <c r="A98" s="1" t="s">
        <v>157</v>
      </c>
      <c r="B98" s="1" t="s">
        <v>25</v>
      </c>
      <c r="C98" s="1" t="n">
        <v>0</v>
      </c>
      <c r="D98" s="1" t="s">
        <v>41</v>
      </c>
      <c r="E98" s="1" t="n">
        <v>1</v>
      </c>
      <c r="F98" s="1" t="s">
        <v>143</v>
      </c>
      <c r="G98" s="1" t="s">
        <v>45</v>
      </c>
      <c r="H98" s="1" t="n">
        <v>0</v>
      </c>
      <c r="I98" s="1" t="s">
        <v>20</v>
      </c>
      <c r="J98" s="1" t="n">
        <v>0</v>
      </c>
      <c r="K98" s="1" t="n">
        <v>0</v>
      </c>
      <c r="L98" s="1" t="n">
        <v>0</v>
      </c>
      <c r="M98" s="1" t="n">
        <v>8</v>
      </c>
      <c r="N98" s="1" t="n">
        <v>0</v>
      </c>
      <c r="O98" s="1" t="s">
        <v>128</v>
      </c>
      <c r="P98" s="1" t="n">
        <v>4</v>
      </c>
      <c r="Q98" s="1" t="n">
        <v>0</v>
      </c>
      <c r="S98" s="0" t="e">
        <f aca="false">HEX.DEC(B98)+256*HEX.DEC(C98)</f>
        <v>#NAME?</v>
      </c>
      <c r="T98" s="0" t="e">
        <f aca="false">HEX.DEC(D98)+256*HEX.DEC(E98)</f>
        <v>#NAME?</v>
      </c>
      <c r="U98" s="0" t="e">
        <f aca="false">IF(HEX.DEC(F98)+256*HEX.DEC(G98)&lt;32767,HEX.DEC(F98)+256*HEX.DEC(G98),HEX.DEC(F98)+256*HEX.DEC(G98)-65536)</f>
        <v>#NAME?</v>
      </c>
      <c r="V98" s="0" t="e">
        <f aca="false">IF(K98=0,HEX.DEC(H98)+256*HEX.DEC(I98)+256*HEX.DEC(J98),-1*(HEX.DEC(H98)+256*HEX.DEC(I98)+256*HEX.DEC(J98)))</f>
        <v>#NAME?</v>
      </c>
      <c r="W98" s="0" t="e">
        <f aca="false">HEX.DEC(M98)+256*HEX.DEC(N98)</f>
        <v>#NAME?</v>
      </c>
      <c r="X98" s="0" t="e">
        <f aca="false">HEX.DEC(O98)+256*HEX.DEC(P98)</f>
        <v>#NAME?</v>
      </c>
    </row>
    <row r="99" customFormat="false" ht="15" hidden="false" customHeight="false" outlineLevel="0" collapsed="false">
      <c r="A99" s="1" t="n">
        <v>800</v>
      </c>
      <c r="B99" s="1" t="n">
        <v>60</v>
      </c>
      <c r="C99" s="1" t="n">
        <v>0</v>
      </c>
      <c r="D99" s="1" t="s">
        <v>248</v>
      </c>
      <c r="E99" s="1" t="n">
        <v>1</v>
      </c>
      <c r="F99" s="1" t="n">
        <v>73</v>
      </c>
      <c r="G99" s="1" t="s">
        <v>45</v>
      </c>
      <c r="H99" s="1" t="n">
        <v>0</v>
      </c>
      <c r="I99" s="1" t="s">
        <v>20</v>
      </c>
      <c r="J99" s="1" t="n">
        <v>0</v>
      </c>
      <c r="K99" s="1" t="n">
        <v>0</v>
      </c>
      <c r="L99" s="1" t="n">
        <v>0</v>
      </c>
      <c r="M99" s="1" t="n">
        <v>7</v>
      </c>
      <c r="N99" s="1" t="n">
        <v>0</v>
      </c>
      <c r="O99" s="1" t="n">
        <v>21</v>
      </c>
      <c r="P99" s="1" t="n">
        <v>4</v>
      </c>
      <c r="Q99" s="1" t="n">
        <v>0</v>
      </c>
      <c r="S99" s="0" t="e">
        <f aca="false">HEX.DEC(B99)+256*HEX.DEC(C99)</f>
        <v>#NAME?</v>
      </c>
      <c r="T99" s="0" t="e">
        <f aca="false">HEX.DEC(D99)+256*HEX.DEC(E99)</f>
        <v>#NAME?</v>
      </c>
      <c r="U99" s="0" t="e">
        <f aca="false">IF(HEX.DEC(F99)+256*HEX.DEC(G99)&lt;32767,HEX.DEC(F99)+256*HEX.DEC(G99),HEX.DEC(F99)+256*HEX.DEC(G99)-65536)</f>
        <v>#NAME?</v>
      </c>
      <c r="V99" s="0" t="e">
        <f aca="false">IF(K99=0,HEX.DEC(H99)+256*HEX.DEC(I99)+256*HEX.DEC(J99),-1*(HEX.DEC(H99)+256*HEX.DEC(I99)+256*HEX.DEC(J99)))</f>
        <v>#NAME?</v>
      </c>
      <c r="W99" s="0" t="e">
        <f aca="false">HEX.DEC(M99)+256*HEX.DEC(N99)</f>
        <v>#NAME?</v>
      </c>
      <c r="X99" s="0" t="e">
        <f aca="false">HEX.DEC(O99)+256*HEX.DEC(P99)</f>
        <v>#NAME?</v>
      </c>
    </row>
    <row r="100" customFormat="false" ht="15" hidden="false" customHeight="false" outlineLevel="0" collapsed="false">
      <c r="A100" s="1" t="n">
        <v>810</v>
      </c>
      <c r="B100" s="1" t="n">
        <v>61</v>
      </c>
      <c r="C100" s="1" t="n">
        <v>0</v>
      </c>
      <c r="D100" s="1" t="s">
        <v>21</v>
      </c>
      <c r="E100" s="1" t="n">
        <v>1</v>
      </c>
      <c r="F100" s="1" t="s">
        <v>133</v>
      </c>
      <c r="G100" s="1" t="s">
        <v>45</v>
      </c>
      <c r="H100" s="1" t="n">
        <v>0</v>
      </c>
      <c r="I100" s="1" t="s">
        <v>20</v>
      </c>
      <c r="J100" s="1" t="n">
        <v>0</v>
      </c>
      <c r="K100" s="1" t="n">
        <v>0</v>
      </c>
      <c r="L100" s="1" t="n">
        <v>0</v>
      </c>
      <c r="M100" s="1" t="n">
        <v>8</v>
      </c>
      <c r="N100" s="1" t="n">
        <v>0</v>
      </c>
      <c r="O100" s="1" t="n">
        <v>78</v>
      </c>
      <c r="P100" s="1" t="n">
        <v>4</v>
      </c>
      <c r="Q100" s="1" t="n">
        <v>0</v>
      </c>
      <c r="S100" s="0" t="e">
        <f aca="false">HEX.DEC(B100)+256*HEX.DEC(C100)</f>
        <v>#NAME?</v>
      </c>
      <c r="T100" s="0" t="e">
        <f aca="false">HEX.DEC(D100)+256*HEX.DEC(E100)</f>
        <v>#NAME?</v>
      </c>
      <c r="U100" s="0" t="e">
        <f aca="false">IF(HEX.DEC(F100)+256*HEX.DEC(G100)&lt;32767,HEX.DEC(F100)+256*HEX.DEC(G100),HEX.DEC(F100)+256*HEX.DEC(G100)-65536)</f>
        <v>#NAME?</v>
      </c>
      <c r="V100" s="0" t="e">
        <f aca="false">IF(K100=0,HEX.DEC(H100)+256*HEX.DEC(I100)+256*HEX.DEC(J100),-1*(HEX.DEC(H100)+256*HEX.DEC(I100)+256*HEX.DEC(J100)))</f>
        <v>#NAME?</v>
      </c>
      <c r="W100" s="0" t="e">
        <f aca="false">HEX.DEC(M100)+256*HEX.DEC(N100)</f>
        <v>#NAME?</v>
      </c>
      <c r="X100" s="0" t="e">
        <f aca="false">HEX.DEC(O100)+256*HEX.DEC(P100)</f>
        <v>#NAME?</v>
      </c>
    </row>
    <row r="101" customFormat="false" ht="15" hidden="false" customHeight="false" outlineLevel="0" collapsed="false">
      <c r="A101" s="1" t="n">
        <v>820</v>
      </c>
      <c r="B101" s="1" t="n">
        <v>62</v>
      </c>
      <c r="C101" s="1" t="n">
        <v>0</v>
      </c>
      <c r="D101" s="1" t="n">
        <v>1</v>
      </c>
      <c r="E101" s="1" t="n">
        <v>2</v>
      </c>
      <c r="F101" s="1" t="n">
        <v>63</v>
      </c>
      <c r="G101" s="1" t="s">
        <v>45</v>
      </c>
      <c r="H101" s="1" t="n">
        <v>0</v>
      </c>
      <c r="I101" s="1" t="s">
        <v>20</v>
      </c>
      <c r="J101" s="1" t="n">
        <v>0</v>
      </c>
      <c r="K101" s="1" t="n">
        <v>0</v>
      </c>
      <c r="L101" s="1" t="n">
        <v>0</v>
      </c>
      <c r="M101" s="1" t="n">
        <v>8</v>
      </c>
      <c r="N101" s="1" t="n">
        <v>0</v>
      </c>
      <c r="O101" s="1" t="n">
        <v>30</v>
      </c>
      <c r="P101" s="1" t="n">
        <v>4</v>
      </c>
      <c r="Q101" s="1" t="n">
        <v>0</v>
      </c>
      <c r="S101" s="0" t="e">
        <f aca="false">HEX.DEC(B101)+256*HEX.DEC(C101)</f>
        <v>#NAME?</v>
      </c>
      <c r="T101" s="0" t="e">
        <f aca="false">HEX.DEC(D101)+256*HEX.DEC(E101)</f>
        <v>#NAME?</v>
      </c>
      <c r="U101" s="0" t="e">
        <f aca="false">IF(HEX.DEC(F101)+256*HEX.DEC(G101)&lt;32767,HEX.DEC(F101)+256*HEX.DEC(G101),HEX.DEC(F101)+256*HEX.DEC(G101)-65536)</f>
        <v>#NAME?</v>
      </c>
      <c r="V101" s="0" t="e">
        <f aca="false">IF(K101=0,HEX.DEC(H101)+256*HEX.DEC(I101)+256*HEX.DEC(J101),-1*(HEX.DEC(H101)+256*HEX.DEC(I101)+256*HEX.DEC(J101)))</f>
        <v>#NAME?</v>
      </c>
      <c r="W101" s="0" t="e">
        <f aca="false">HEX.DEC(M101)+256*HEX.DEC(N101)</f>
        <v>#NAME?</v>
      </c>
      <c r="X101" s="0" t="e">
        <f aca="false">HEX.DEC(O101)+256*HEX.DEC(P101)</f>
        <v>#NAME?</v>
      </c>
    </row>
    <row r="102" customFormat="false" ht="15" hidden="false" customHeight="false" outlineLevel="0" collapsed="false">
      <c r="A102" s="1" t="n">
        <v>830</v>
      </c>
      <c r="B102" s="1" t="n">
        <v>63</v>
      </c>
      <c r="C102" s="1" t="n">
        <v>0</v>
      </c>
      <c r="D102" s="1" t="n">
        <v>9</v>
      </c>
      <c r="E102" s="1" t="n">
        <v>2</v>
      </c>
      <c r="F102" s="1" t="s">
        <v>152</v>
      </c>
      <c r="G102" s="1" t="s">
        <v>45</v>
      </c>
      <c r="H102" s="1" t="n">
        <v>0</v>
      </c>
      <c r="I102" s="1" t="s">
        <v>20</v>
      </c>
      <c r="J102" s="1" t="n">
        <v>0</v>
      </c>
      <c r="K102" s="1" t="n">
        <v>0</v>
      </c>
      <c r="L102" s="1" t="n">
        <v>0</v>
      </c>
      <c r="M102" s="1" t="n">
        <v>8</v>
      </c>
      <c r="N102" s="1" t="n">
        <v>0</v>
      </c>
      <c r="O102" s="1" t="s">
        <v>64</v>
      </c>
      <c r="P102" s="1" t="n">
        <v>5</v>
      </c>
      <c r="Q102" s="1" t="n">
        <v>0</v>
      </c>
      <c r="S102" s="0" t="e">
        <f aca="false">HEX.DEC(B102)+256*HEX.DEC(C102)</f>
        <v>#NAME?</v>
      </c>
      <c r="T102" s="0" t="e">
        <f aca="false">HEX.DEC(D102)+256*HEX.DEC(E102)</f>
        <v>#NAME?</v>
      </c>
      <c r="U102" s="0" t="e">
        <f aca="false">IF(HEX.DEC(F102)+256*HEX.DEC(G102)&lt;32767,HEX.DEC(F102)+256*HEX.DEC(G102),HEX.DEC(F102)+256*HEX.DEC(G102)-65536)</f>
        <v>#NAME?</v>
      </c>
      <c r="V102" s="0" t="e">
        <f aca="false">IF(K102=0,HEX.DEC(H102)+256*HEX.DEC(I102)+256*HEX.DEC(J102),-1*(HEX.DEC(H102)+256*HEX.DEC(I102)+256*HEX.DEC(J102)))</f>
        <v>#NAME?</v>
      </c>
      <c r="W102" s="0" t="e">
        <f aca="false">HEX.DEC(M102)+256*HEX.DEC(N102)</f>
        <v>#NAME?</v>
      </c>
      <c r="X102" s="0" t="e">
        <f aca="false">HEX.DEC(O102)+256*HEX.DEC(P102)</f>
        <v>#NAME?</v>
      </c>
    </row>
    <row r="103" customFormat="false" ht="15" hidden="false" customHeight="false" outlineLevel="0" collapsed="false">
      <c r="A103" s="1" t="n">
        <v>840</v>
      </c>
      <c r="B103" s="1" t="n">
        <v>64</v>
      </c>
      <c r="C103" s="1" t="n">
        <v>0</v>
      </c>
      <c r="D103" s="1" t="n">
        <v>10</v>
      </c>
      <c r="E103" s="1" t="n">
        <v>2</v>
      </c>
      <c r="F103" s="1" t="n">
        <v>54</v>
      </c>
      <c r="G103" s="1" t="s">
        <v>45</v>
      </c>
      <c r="H103" s="1" t="n">
        <v>0</v>
      </c>
      <c r="I103" s="1" t="s">
        <v>20</v>
      </c>
      <c r="J103" s="1" t="n">
        <v>0</v>
      </c>
      <c r="K103" s="1" t="n">
        <v>0</v>
      </c>
      <c r="L103" s="1" t="n">
        <v>0</v>
      </c>
      <c r="M103" s="1" t="n">
        <v>7</v>
      </c>
      <c r="N103" s="1" t="n">
        <v>0</v>
      </c>
      <c r="O103" s="1" t="n">
        <v>70</v>
      </c>
      <c r="P103" s="1" t="n">
        <v>4</v>
      </c>
      <c r="Q103" s="1" t="n">
        <v>0</v>
      </c>
      <c r="S103" s="0" t="e">
        <f aca="false">HEX.DEC(B103)+256*HEX.DEC(C103)</f>
        <v>#NAME?</v>
      </c>
      <c r="T103" s="0" t="e">
        <f aca="false">HEX.DEC(D103)+256*HEX.DEC(E103)</f>
        <v>#NAME?</v>
      </c>
      <c r="U103" s="0" t="e">
        <f aca="false">IF(HEX.DEC(F103)+256*HEX.DEC(G103)&lt;32767,HEX.DEC(F103)+256*HEX.DEC(G103),HEX.DEC(F103)+256*HEX.DEC(G103)-65536)</f>
        <v>#NAME?</v>
      </c>
      <c r="V103" s="0" t="e">
        <f aca="false">IF(K103=0,HEX.DEC(H103)+256*HEX.DEC(I103)+256*HEX.DEC(J103),-1*(HEX.DEC(H103)+256*HEX.DEC(I103)+256*HEX.DEC(J103)))</f>
        <v>#NAME?</v>
      </c>
      <c r="W103" s="0" t="e">
        <f aca="false">HEX.DEC(M103)+256*HEX.DEC(N103)</f>
        <v>#NAME?</v>
      </c>
      <c r="X103" s="0" t="e">
        <f aca="false">HEX.DEC(O103)+256*HEX.DEC(P103)</f>
        <v>#NAME?</v>
      </c>
    </row>
    <row r="104" customFormat="false" ht="15" hidden="false" customHeight="false" outlineLevel="0" collapsed="false">
      <c r="A104" s="1" t="n">
        <v>850</v>
      </c>
      <c r="B104" s="1" t="n">
        <v>65</v>
      </c>
      <c r="C104" s="1" t="n">
        <v>0</v>
      </c>
      <c r="D104" s="1" t="n">
        <v>18</v>
      </c>
      <c r="E104" s="1" t="n">
        <v>2</v>
      </c>
      <c r="F104" s="1" t="s">
        <v>78</v>
      </c>
      <c r="G104" s="1" t="s">
        <v>45</v>
      </c>
      <c r="H104" s="1" t="n">
        <v>0</v>
      </c>
      <c r="I104" s="1" t="s">
        <v>20</v>
      </c>
      <c r="J104" s="1" t="n">
        <v>0</v>
      </c>
      <c r="K104" s="1" t="n">
        <v>0</v>
      </c>
      <c r="L104" s="1" t="n">
        <v>0</v>
      </c>
      <c r="M104" s="1" t="n">
        <v>8</v>
      </c>
      <c r="N104" s="1" t="n">
        <v>0</v>
      </c>
      <c r="O104" s="1" t="s">
        <v>51</v>
      </c>
      <c r="P104" s="1" t="n">
        <v>3</v>
      </c>
      <c r="Q104" s="1" t="n">
        <v>0</v>
      </c>
      <c r="S104" s="0" t="e">
        <f aca="false">HEX.DEC(B104)+256*HEX.DEC(C104)</f>
        <v>#NAME?</v>
      </c>
      <c r="T104" s="0" t="e">
        <f aca="false">HEX.DEC(D104)+256*HEX.DEC(E104)</f>
        <v>#NAME?</v>
      </c>
      <c r="U104" s="0" t="e">
        <f aca="false">IF(HEX.DEC(F104)+256*HEX.DEC(G104)&lt;32767,HEX.DEC(F104)+256*HEX.DEC(G104),HEX.DEC(F104)+256*HEX.DEC(G104)-65536)</f>
        <v>#NAME?</v>
      </c>
      <c r="V104" s="0" t="e">
        <f aca="false">IF(K104=0,HEX.DEC(H104)+256*HEX.DEC(I104)+256*HEX.DEC(J104),-1*(HEX.DEC(H104)+256*HEX.DEC(I104)+256*HEX.DEC(J104)))</f>
        <v>#NAME?</v>
      </c>
      <c r="W104" s="0" t="e">
        <f aca="false">HEX.DEC(M104)+256*HEX.DEC(N104)</f>
        <v>#NAME?</v>
      </c>
      <c r="X104" s="0" t="e">
        <f aca="false">HEX.DEC(O104)+256*HEX.DEC(P104)</f>
        <v>#NAME?</v>
      </c>
    </row>
    <row r="105" customFormat="false" ht="15" hidden="false" customHeight="false" outlineLevel="0" collapsed="false">
      <c r="A105" s="1" t="n">
        <v>860</v>
      </c>
      <c r="B105" s="1" t="n">
        <v>66</v>
      </c>
      <c r="C105" s="1" t="n">
        <v>0</v>
      </c>
      <c r="D105" s="1" t="n">
        <v>20</v>
      </c>
      <c r="E105" s="1" t="n">
        <v>2</v>
      </c>
      <c r="F105" s="1" t="n">
        <v>44</v>
      </c>
      <c r="G105" s="1" t="s">
        <v>45</v>
      </c>
      <c r="H105" s="1" t="n">
        <v>0</v>
      </c>
      <c r="I105" s="1" t="s">
        <v>20</v>
      </c>
      <c r="J105" s="1" t="n">
        <v>0</v>
      </c>
      <c r="K105" s="1" t="n">
        <v>0</v>
      </c>
      <c r="L105" s="1" t="n">
        <v>0</v>
      </c>
      <c r="M105" s="1" t="n">
        <v>8</v>
      </c>
      <c r="N105" s="1" t="n">
        <v>0</v>
      </c>
      <c r="O105" s="1" t="n">
        <v>98</v>
      </c>
      <c r="P105" s="1" t="n">
        <v>4</v>
      </c>
      <c r="Q105" s="1" t="n">
        <v>0</v>
      </c>
      <c r="S105" s="0" t="e">
        <f aca="false">HEX.DEC(B105)+256*HEX.DEC(C105)</f>
        <v>#NAME?</v>
      </c>
      <c r="T105" s="0" t="e">
        <f aca="false">HEX.DEC(D105)+256*HEX.DEC(E105)</f>
        <v>#NAME?</v>
      </c>
      <c r="U105" s="0" t="e">
        <f aca="false">IF(HEX.DEC(F105)+256*HEX.DEC(G105)&lt;32767,HEX.DEC(F105)+256*HEX.DEC(G105),HEX.DEC(F105)+256*HEX.DEC(G105)-65536)</f>
        <v>#NAME?</v>
      </c>
      <c r="V105" s="0" t="e">
        <f aca="false">IF(K105=0,HEX.DEC(H105)+256*HEX.DEC(I105)+256*HEX.DEC(J105),-1*(HEX.DEC(H105)+256*HEX.DEC(I105)+256*HEX.DEC(J105)))</f>
        <v>#NAME?</v>
      </c>
      <c r="W105" s="0" t="e">
        <f aca="false">HEX.DEC(M105)+256*HEX.DEC(N105)</f>
        <v>#NAME?</v>
      </c>
      <c r="X105" s="0" t="e">
        <f aca="false">HEX.DEC(O105)+256*HEX.DEC(P105)</f>
        <v>#NAME?</v>
      </c>
    </row>
    <row r="106" customFormat="false" ht="15" hidden="false" customHeight="false" outlineLevel="0" collapsed="false">
      <c r="A106" s="1" t="n">
        <v>870</v>
      </c>
      <c r="B106" s="1" t="n">
        <v>67</v>
      </c>
      <c r="C106" s="1" t="n">
        <v>0</v>
      </c>
      <c r="D106" s="1" t="n">
        <v>27</v>
      </c>
      <c r="E106" s="1" t="n">
        <v>2</v>
      </c>
      <c r="F106" s="1" t="s">
        <v>107</v>
      </c>
      <c r="G106" s="1" t="s">
        <v>45</v>
      </c>
      <c r="H106" s="1" t="n">
        <v>0</v>
      </c>
      <c r="I106" s="1" t="s">
        <v>20</v>
      </c>
      <c r="J106" s="1" t="n">
        <v>0</v>
      </c>
      <c r="K106" s="1" t="n">
        <v>0</v>
      </c>
      <c r="L106" s="1" t="n">
        <v>0</v>
      </c>
      <c r="M106" s="1" t="n">
        <v>7</v>
      </c>
      <c r="N106" s="1" t="n">
        <v>0</v>
      </c>
      <c r="O106" s="1" t="s">
        <v>122</v>
      </c>
      <c r="P106" s="1" t="n">
        <v>3</v>
      </c>
      <c r="Q106" s="1" t="n">
        <v>0</v>
      </c>
      <c r="S106" s="0" t="e">
        <f aca="false">HEX.DEC(B106)+256*HEX.DEC(C106)</f>
        <v>#NAME?</v>
      </c>
      <c r="T106" s="0" t="e">
        <f aca="false">HEX.DEC(D106)+256*HEX.DEC(E106)</f>
        <v>#NAME?</v>
      </c>
      <c r="U106" s="0" t="e">
        <f aca="false">IF(HEX.DEC(F106)+256*HEX.DEC(G106)&lt;32767,HEX.DEC(F106)+256*HEX.DEC(G106),HEX.DEC(F106)+256*HEX.DEC(G106)-65536)</f>
        <v>#NAME?</v>
      </c>
      <c r="V106" s="0" t="e">
        <f aca="false">IF(K106=0,HEX.DEC(H106)+256*HEX.DEC(I106)+256*HEX.DEC(J106),-1*(HEX.DEC(H106)+256*HEX.DEC(I106)+256*HEX.DEC(J106)))</f>
        <v>#NAME?</v>
      </c>
      <c r="W106" s="0" t="e">
        <f aca="false">HEX.DEC(M106)+256*HEX.DEC(N106)</f>
        <v>#NAME?</v>
      </c>
      <c r="X106" s="0" t="e">
        <f aca="false">HEX.DEC(O106)+256*HEX.DEC(P106)</f>
        <v>#NAME?</v>
      </c>
    </row>
    <row r="107" customFormat="false" ht="15" hidden="false" customHeight="false" outlineLevel="0" collapsed="false">
      <c r="A107" s="1" t="n">
        <v>880</v>
      </c>
      <c r="B107" s="1" t="n">
        <v>68</v>
      </c>
      <c r="C107" s="1" t="n">
        <v>0</v>
      </c>
      <c r="D107" s="1" t="s">
        <v>101</v>
      </c>
      <c r="E107" s="1" t="n">
        <v>2</v>
      </c>
      <c r="F107" s="1" t="n">
        <v>35</v>
      </c>
      <c r="G107" s="1" t="s">
        <v>45</v>
      </c>
      <c r="H107" s="1" t="n">
        <v>0</v>
      </c>
      <c r="I107" s="1" t="s">
        <v>20</v>
      </c>
      <c r="J107" s="1" t="n">
        <v>0</v>
      </c>
      <c r="K107" s="1" t="n">
        <v>0</v>
      </c>
      <c r="L107" s="1" t="n">
        <v>0</v>
      </c>
      <c r="M107" s="1" t="n">
        <v>8</v>
      </c>
      <c r="N107" s="1" t="n">
        <v>0</v>
      </c>
      <c r="O107" s="1" t="n">
        <v>96</v>
      </c>
      <c r="P107" s="1" t="n">
        <v>4</v>
      </c>
      <c r="Q107" s="1" t="n">
        <v>0</v>
      </c>
      <c r="S107" s="0" t="e">
        <f aca="false">HEX.DEC(B107)+256*HEX.DEC(C107)</f>
        <v>#NAME?</v>
      </c>
      <c r="T107" s="0" t="e">
        <f aca="false">HEX.DEC(D107)+256*HEX.DEC(E107)</f>
        <v>#NAME?</v>
      </c>
      <c r="U107" s="0" t="e">
        <f aca="false">IF(HEX.DEC(F107)+256*HEX.DEC(G107)&lt;32767,HEX.DEC(F107)+256*HEX.DEC(G107),HEX.DEC(F107)+256*HEX.DEC(G107)-65536)</f>
        <v>#NAME?</v>
      </c>
      <c r="V107" s="0" t="e">
        <f aca="false">IF(K107=0,HEX.DEC(H107)+256*HEX.DEC(I107)+256*HEX.DEC(J107),-1*(HEX.DEC(H107)+256*HEX.DEC(I107)+256*HEX.DEC(J107)))</f>
        <v>#NAME?</v>
      </c>
      <c r="W107" s="0" t="e">
        <f aca="false">HEX.DEC(M107)+256*HEX.DEC(N107)</f>
        <v>#NAME?</v>
      </c>
      <c r="X107" s="0" t="e">
        <f aca="false">HEX.DEC(O107)+256*HEX.DEC(P107)</f>
        <v>#NAME?</v>
      </c>
    </row>
    <row r="108" customFormat="false" ht="15" hidden="false" customHeight="false" outlineLevel="0" collapsed="false">
      <c r="A108" s="1" t="n">
        <v>890</v>
      </c>
      <c r="B108" s="1" t="n">
        <v>69</v>
      </c>
      <c r="C108" s="1" t="n">
        <v>0</v>
      </c>
      <c r="D108" s="1" t="n">
        <v>36</v>
      </c>
      <c r="E108" s="1" t="n">
        <v>2</v>
      </c>
      <c r="F108" s="1" t="s">
        <v>98</v>
      </c>
      <c r="G108" s="1" t="s">
        <v>45</v>
      </c>
      <c r="H108" s="1" t="n">
        <v>0</v>
      </c>
      <c r="I108" s="1" t="s">
        <v>20</v>
      </c>
      <c r="J108" s="1" t="n">
        <v>0</v>
      </c>
      <c r="K108" s="1" t="n">
        <v>0</v>
      </c>
      <c r="L108" s="1" t="n">
        <v>0</v>
      </c>
      <c r="M108" s="1" t="n">
        <v>7</v>
      </c>
      <c r="N108" s="1" t="n">
        <v>0</v>
      </c>
      <c r="O108" s="1" t="s">
        <v>42</v>
      </c>
      <c r="P108" s="1" t="n">
        <v>3</v>
      </c>
      <c r="Q108" s="1" t="n">
        <v>0</v>
      </c>
      <c r="S108" s="0" t="e">
        <f aca="false">HEX.DEC(B108)+256*HEX.DEC(C108)</f>
        <v>#NAME?</v>
      </c>
      <c r="T108" s="0" t="e">
        <f aca="false">HEX.DEC(D108)+256*HEX.DEC(E108)</f>
        <v>#NAME?</v>
      </c>
      <c r="U108" s="0" t="e">
        <f aca="false">IF(HEX.DEC(F108)+256*HEX.DEC(G108)&lt;32767,HEX.DEC(F108)+256*HEX.DEC(G108),HEX.DEC(F108)+256*HEX.DEC(G108)-65536)</f>
        <v>#NAME?</v>
      </c>
      <c r="V108" s="0" t="e">
        <f aca="false">IF(K108=0,HEX.DEC(H108)+256*HEX.DEC(I108)+256*HEX.DEC(J108),-1*(HEX.DEC(H108)+256*HEX.DEC(I108)+256*HEX.DEC(J108)))</f>
        <v>#NAME?</v>
      </c>
      <c r="W108" s="0" t="e">
        <f aca="false">HEX.DEC(M108)+256*HEX.DEC(N108)</f>
        <v>#NAME?</v>
      </c>
      <c r="X108" s="0" t="e">
        <f aca="false">HEX.DEC(O108)+256*HEX.DEC(P108)</f>
        <v>#NAME?</v>
      </c>
    </row>
    <row r="109" customFormat="false" ht="15" hidden="false" customHeight="false" outlineLevel="0" collapsed="false">
      <c r="A109" s="1" t="s">
        <v>166</v>
      </c>
      <c r="B109" s="1" t="s">
        <v>146</v>
      </c>
      <c r="C109" s="1" t="n">
        <v>0</v>
      </c>
      <c r="D109" s="1" t="s">
        <v>108</v>
      </c>
      <c r="E109" s="1" t="n">
        <v>2</v>
      </c>
      <c r="F109" s="1" t="n">
        <v>26</v>
      </c>
      <c r="G109" s="1" t="s">
        <v>45</v>
      </c>
      <c r="H109" s="1" t="n">
        <v>0</v>
      </c>
      <c r="I109" s="1" t="s">
        <v>20</v>
      </c>
      <c r="J109" s="1" t="n">
        <v>0</v>
      </c>
      <c r="K109" s="1" t="n">
        <v>0</v>
      </c>
      <c r="L109" s="1" t="n">
        <v>0</v>
      </c>
      <c r="M109" s="1" t="n">
        <v>8</v>
      </c>
      <c r="N109" s="1" t="n">
        <v>0</v>
      </c>
      <c r="O109" s="1" t="s">
        <v>61</v>
      </c>
      <c r="P109" s="1" t="n">
        <v>4</v>
      </c>
      <c r="Q109" s="1" t="n">
        <v>0</v>
      </c>
      <c r="S109" s="0" t="e">
        <f aca="false">HEX.DEC(B109)+256*HEX.DEC(C109)</f>
        <v>#NAME?</v>
      </c>
      <c r="T109" s="0" t="e">
        <f aca="false">HEX.DEC(D109)+256*HEX.DEC(E109)</f>
        <v>#NAME?</v>
      </c>
      <c r="U109" s="0" t="e">
        <f aca="false">IF(HEX.DEC(F109)+256*HEX.DEC(G109)&lt;32767,HEX.DEC(F109)+256*HEX.DEC(G109),HEX.DEC(F109)+256*HEX.DEC(G109)-65536)</f>
        <v>#NAME?</v>
      </c>
      <c r="V109" s="0" t="e">
        <f aca="false">IF(K109=0,HEX.DEC(H109)+256*HEX.DEC(I109)+256*HEX.DEC(J109),-1*(HEX.DEC(H109)+256*HEX.DEC(I109)+256*HEX.DEC(J109)))</f>
        <v>#NAME?</v>
      </c>
      <c r="W109" s="0" t="e">
        <f aca="false">HEX.DEC(M109)+256*HEX.DEC(N109)</f>
        <v>#NAME?</v>
      </c>
      <c r="X109" s="0" t="e">
        <f aca="false">HEX.DEC(O109)+256*HEX.DEC(P109)</f>
        <v>#NAME?</v>
      </c>
    </row>
    <row r="110" customFormat="false" ht="15" hidden="false" customHeight="false" outlineLevel="0" collapsed="false">
      <c r="A110" s="1" t="s">
        <v>167</v>
      </c>
      <c r="B110" s="1" t="s">
        <v>133</v>
      </c>
      <c r="C110" s="1" t="n">
        <v>0</v>
      </c>
      <c r="D110" s="1" t="n">
        <v>46</v>
      </c>
      <c r="E110" s="1" t="n">
        <v>2</v>
      </c>
      <c r="F110" s="1" t="s">
        <v>60</v>
      </c>
      <c r="G110" s="1" t="s">
        <v>45</v>
      </c>
      <c r="H110" s="1" t="n">
        <v>0</v>
      </c>
      <c r="I110" s="1" t="s">
        <v>20</v>
      </c>
      <c r="J110" s="1" t="n">
        <v>0</v>
      </c>
      <c r="K110" s="1" t="n">
        <v>0</v>
      </c>
      <c r="L110" s="1" t="n">
        <v>0</v>
      </c>
      <c r="M110" s="1" t="n">
        <v>8</v>
      </c>
      <c r="N110" s="1" t="n">
        <v>0</v>
      </c>
      <c r="O110" s="1" t="s">
        <v>68</v>
      </c>
      <c r="P110" s="1" t="n">
        <v>3</v>
      </c>
      <c r="Q110" s="1" t="n">
        <v>0</v>
      </c>
      <c r="S110" s="0" t="e">
        <f aca="false">HEX.DEC(B110)+256*HEX.DEC(C110)</f>
        <v>#NAME?</v>
      </c>
      <c r="T110" s="0" t="e">
        <f aca="false">HEX.DEC(D110)+256*HEX.DEC(E110)</f>
        <v>#NAME?</v>
      </c>
      <c r="U110" s="0" t="e">
        <f aca="false">IF(HEX.DEC(F110)+256*HEX.DEC(G110)&lt;32767,HEX.DEC(F110)+256*HEX.DEC(G110),HEX.DEC(F110)+256*HEX.DEC(G110)-65536)</f>
        <v>#NAME?</v>
      </c>
      <c r="V110" s="0" t="e">
        <f aca="false">IF(K110=0,HEX.DEC(H110)+256*HEX.DEC(I110)+256*HEX.DEC(J110),-1*(HEX.DEC(H110)+256*HEX.DEC(I110)+256*HEX.DEC(J110)))</f>
        <v>#NAME?</v>
      </c>
      <c r="W110" s="0" t="e">
        <f aca="false">HEX.DEC(M110)+256*HEX.DEC(N110)</f>
        <v>#NAME?</v>
      </c>
      <c r="X110" s="0" t="e">
        <f aca="false">HEX.DEC(O110)+256*HEX.DEC(P110)</f>
        <v>#NAME?</v>
      </c>
    </row>
    <row r="111" customFormat="false" ht="15" hidden="false" customHeight="false" outlineLevel="0" collapsed="false">
      <c r="A111" s="1" t="s">
        <v>169</v>
      </c>
      <c r="B111" s="1" t="s">
        <v>76</v>
      </c>
      <c r="C111" s="1" t="n">
        <v>0</v>
      </c>
      <c r="D111" s="1" t="s">
        <v>50</v>
      </c>
      <c r="E111" s="1" t="n">
        <v>2</v>
      </c>
      <c r="F111" s="1" t="n">
        <v>17</v>
      </c>
      <c r="G111" s="1" t="s">
        <v>45</v>
      </c>
      <c r="H111" s="1" t="n">
        <v>0</v>
      </c>
      <c r="I111" s="1" t="s">
        <v>20</v>
      </c>
      <c r="J111" s="1" t="n">
        <v>0</v>
      </c>
      <c r="K111" s="1" t="n">
        <v>0</v>
      </c>
      <c r="L111" s="1" t="n">
        <v>0</v>
      </c>
      <c r="M111" s="1" t="n">
        <v>7</v>
      </c>
      <c r="N111" s="1" t="n">
        <v>0</v>
      </c>
      <c r="O111" s="1" t="s">
        <v>19</v>
      </c>
      <c r="P111" s="1" t="n">
        <v>4</v>
      </c>
      <c r="Q111" s="1" t="n">
        <v>0</v>
      </c>
      <c r="S111" s="0" t="e">
        <f aca="false">HEX.DEC(B111)+256*HEX.DEC(C111)</f>
        <v>#NAME?</v>
      </c>
      <c r="T111" s="0" t="e">
        <f aca="false">HEX.DEC(D111)+256*HEX.DEC(E111)</f>
        <v>#NAME?</v>
      </c>
      <c r="U111" s="0" t="e">
        <f aca="false">IF(HEX.DEC(F111)+256*HEX.DEC(G111)&lt;32767,HEX.DEC(F111)+256*HEX.DEC(G111),HEX.DEC(F111)+256*HEX.DEC(G111)-65536)</f>
        <v>#NAME?</v>
      </c>
      <c r="V111" s="0" t="e">
        <f aca="false">IF(K111=0,HEX.DEC(H111)+256*HEX.DEC(I111)+256*HEX.DEC(J111),-1*(HEX.DEC(H111)+256*HEX.DEC(I111)+256*HEX.DEC(J111)))</f>
        <v>#NAME?</v>
      </c>
      <c r="W111" s="0" t="e">
        <f aca="false">HEX.DEC(M111)+256*HEX.DEC(N111)</f>
        <v>#NAME?</v>
      </c>
      <c r="X111" s="0" t="e">
        <f aca="false">HEX.DEC(O111)+256*HEX.DEC(P111)</f>
        <v>#NAME?</v>
      </c>
    </row>
    <row r="112" customFormat="false" ht="15" hidden="false" customHeight="false" outlineLevel="0" collapsed="false">
      <c r="A112" s="1" t="s">
        <v>171</v>
      </c>
      <c r="B112" s="1" t="s">
        <v>75</v>
      </c>
      <c r="C112" s="1" t="n">
        <v>0</v>
      </c>
      <c r="D112" s="1" t="n">
        <v>55</v>
      </c>
      <c r="E112" s="1" t="n">
        <v>2</v>
      </c>
      <c r="F112" s="1" t="s">
        <v>6</v>
      </c>
      <c r="G112" s="1" t="s">
        <v>45</v>
      </c>
      <c r="H112" s="1" t="n">
        <v>0</v>
      </c>
      <c r="I112" s="1" t="s">
        <v>20</v>
      </c>
      <c r="J112" s="1" t="n">
        <v>0</v>
      </c>
      <c r="K112" s="1" t="n">
        <v>0</v>
      </c>
      <c r="L112" s="1" t="n">
        <v>0</v>
      </c>
      <c r="M112" s="1" t="n">
        <v>8</v>
      </c>
      <c r="N112" s="1" t="n">
        <v>0</v>
      </c>
      <c r="O112" s="1" t="s">
        <v>63</v>
      </c>
      <c r="P112" s="1" t="n">
        <v>4</v>
      </c>
      <c r="Q112" s="1" t="n">
        <v>0</v>
      </c>
      <c r="S112" s="0" t="e">
        <f aca="false">HEX.DEC(B112)+256*HEX.DEC(C112)</f>
        <v>#NAME?</v>
      </c>
      <c r="T112" s="0" t="e">
        <f aca="false">HEX.DEC(D112)+256*HEX.DEC(E112)</f>
        <v>#NAME?</v>
      </c>
      <c r="U112" s="0" t="e">
        <f aca="false">IF(HEX.DEC(F112)+256*HEX.DEC(G112)&lt;32767,HEX.DEC(F112)+256*HEX.DEC(G112),HEX.DEC(F112)+256*HEX.DEC(G112)-65536)</f>
        <v>#NAME?</v>
      </c>
      <c r="V112" s="0" t="e">
        <f aca="false">IF(K112=0,HEX.DEC(H112)+256*HEX.DEC(I112)+256*HEX.DEC(J112),-1*(HEX.DEC(H112)+256*HEX.DEC(I112)+256*HEX.DEC(J112)))</f>
        <v>#NAME?</v>
      </c>
      <c r="W112" s="0" t="e">
        <f aca="false">HEX.DEC(M112)+256*HEX.DEC(N112)</f>
        <v>#NAME?</v>
      </c>
      <c r="X112" s="0" t="e">
        <f aca="false">HEX.DEC(O112)+256*HEX.DEC(P112)</f>
        <v>#NAME?</v>
      </c>
    </row>
    <row r="113" customFormat="false" ht="15" hidden="false" customHeight="false" outlineLevel="0" collapsed="false">
      <c r="A113" s="3" t="n">
        <v>8</v>
      </c>
      <c r="B113" s="1" t="s">
        <v>135</v>
      </c>
      <c r="C113" s="1" t="n">
        <v>0</v>
      </c>
      <c r="D113" s="1" t="s">
        <v>38</v>
      </c>
      <c r="E113" s="1" t="n">
        <v>2</v>
      </c>
      <c r="F113" s="1" t="n">
        <v>7</v>
      </c>
      <c r="G113" s="1" t="s">
        <v>45</v>
      </c>
      <c r="H113" s="1" t="n">
        <v>0</v>
      </c>
      <c r="I113" s="1" t="s">
        <v>20</v>
      </c>
      <c r="J113" s="1" t="n">
        <v>0</v>
      </c>
      <c r="K113" s="1" t="n">
        <v>0</v>
      </c>
      <c r="L113" s="1" t="n">
        <v>0</v>
      </c>
      <c r="M113" s="1" t="n">
        <v>8</v>
      </c>
      <c r="N113" s="1" t="n">
        <v>0</v>
      </c>
      <c r="O113" s="1" t="s">
        <v>105</v>
      </c>
      <c r="P113" s="1" t="n">
        <v>4</v>
      </c>
      <c r="Q113" s="1" t="n">
        <v>0</v>
      </c>
      <c r="S113" s="0" t="e">
        <f aca="false">HEX.DEC(B113)+256*HEX.DEC(C113)</f>
        <v>#NAME?</v>
      </c>
      <c r="T113" s="0" t="e">
        <f aca="false">HEX.DEC(D113)+256*HEX.DEC(E113)</f>
        <v>#NAME?</v>
      </c>
      <c r="U113" s="0" t="e">
        <f aca="false">IF(HEX.DEC(F113)+256*HEX.DEC(G113)&lt;32767,HEX.DEC(F113)+256*HEX.DEC(G113),HEX.DEC(F113)+256*HEX.DEC(G113)-65536)</f>
        <v>#NAME?</v>
      </c>
      <c r="V113" s="0" t="e">
        <f aca="false">IF(K113=0,HEX.DEC(H113)+256*HEX.DEC(I113)+256*HEX.DEC(J113),-1*(HEX.DEC(H113)+256*HEX.DEC(I113)+256*HEX.DEC(J113)))</f>
        <v>#NAME?</v>
      </c>
      <c r="W113" s="0" t="e">
        <f aca="false">HEX.DEC(M113)+256*HEX.DEC(N113)</f>
        <v>#NAME?</v>
      </c>
      <c r="X113" s="0" t="e">
        <f aca="false">HEX.DEC(O113)+256*HEX.DEC(P113)</f>
        <v>#NAME?</v>
      </c>
    </row>
    <row r="114" customFormat="false" ht="15" hidden="false" customHeight="false" outlineLevel="0" collapsed="false">
      <c r="A114" s="1" t="s">
        <v>172</v>
      </c>
      <c r="B114" s="1" t="s">
        <v>59</v>
      </c>
      <c r="C114" s="1" t="n">
        <v>0</v>
      </c>
      <c r="D114" s="1" t="n">
        <v>64</v>
      </c>
      <c r="E114" s="1" t="n">
        <v>2</v>
      </c>
      <c r="F114" s="1" t="n">
        <v>0</v>
      </c>
      <c r="G114" s="1" t="s">
        <v>45</v>
      </c>
      <c r="H114" s="1" t="n">
        <v>0</v>
      </c>
      <c r="I114" s="1" t="s">
        <v>20</v>
      </c>
      <c r="J114" s="1" t="n">
        <v>0</v>
      </c>
      <c r="K114" s="1" t="n">
        <v>0</v>
      </c>
      <c r="L114" s="1" t="n">
        <v>0</v>
      </c>
      <c r="M114" s="1" t="n">
        <v>7</v>
      </c>
      <c r="N114" s="1" t="n">
        <v>0</v>
      </c>
      <c r="O114" s="1" t="s">
        <v>101</v>
      </c>
      <c r="P114" s="1" t="n">
        <v>4</v>
      </c>
      <c r="Q114" s="1" t="n">
        <v>0</v>
      </c>
      <c r="S114" s="0" t="e">
        <f aca="false">HEX.DEC(B114)+256*HEX.DEC(C114)</f>
        <v>#NAME?</v>
      </c>
      <c r="T114" s="0" t="e">
        <f aca="false">HEX.DEC(D114)+256*HEX.DEC(E114)</f>
        <v>#NAME?</v>
      </c>
      <c r="U114" s="0" t="e">
        <f aca="false">IF(HEX.DEC(F114)+256*HEX.DEC(G114)&lt;32767,HEX.DEC(F114)+256*HEX.DEC(G114),HEX.DEC(F114)+256*HEX.DEC(G114)-65536)</f>
        <v>#NAME?</v>
      </c>
      <c r="V114" s="0" t="e">
        <f aca="false">IF(K114=0,HEX.DEC(H114)+256*HEX.DEC(I114)+256*HEX.DEC(J114),-1*(HEX.DEC(H114)+256*HEX.DEC(I114)+256*HEX.DEC(J114)))</f>
        <v>#NAME?</v>
      </c>
      <c r="W114" s="0" t="e">
        <f aca="false">HEX.DEC(M114)+256*HEX.DEC(N114)</f>
        <v>#NAME?</v>
      </c>
      <c r="X114" s="0" t="e">
        <f aca="false">HEX.DEC(O114)+256*HEX.DEC(P114)</f>
        <v>#NAME?</v>
      </c>
    </row>
    <row r="115" customFormat="false" ht="15" hidden="false" customHeight="false" outlineLevel="0" collapsed="false">
      <c r="A115" s="1" t="n">
        <v>900</v>
      </c>
      <c r="B115" s="1" t="n">
        <v>70</v>
      </c>
      <c r="C115" s="1" t="n">
        <v>0</v>
      </c>
      <c r="D115" s="1" t="s">
        <v>76</v>
      </c>
      <c r="E115" s="1" t="n">
        <v>2</v>
      </c>
      <c r="F115" s="1" t="s">
        <v>33</v>
      </c>
      <c r="G115" s="1" t="s">
        <v>20</v>
      </c>
      <c r="H115" s="1" t="n">
        <v>0</v>
      </c>
      <c r="I115" s="1" t="s">
        <v>20</v>
      </c>
      <c r="J115" s="1" t="n">
        <v>0</v>
      </c>
      <c r="K115" s="1" t="n">
        <v>0</v>
      </c>
      <c r="L115" s="1" t="n">
        <v>0</v>
      </c>
      <c r="M115" s="1" t="n">
        <v>8</v>
      </c>
      <c r="N115" s="1" t="n">
        <v>0</v>
      </c>
      <c r="O115" s="1" t="s">
        <v>79</v>
      </c>
      <c r="P115" s="1" t="n">
        <v>5</v>
      </c>
      <c r="Q115" s="1" t="n">
        <v>0</v>
      </c>
      <c r="S115" s="0" t="e">
        <f aca="false">HEX.DEC(B115)+256*HEX.DEC(C115)</f>
        <v>#NAME?</v>
      </c>
      <c r="T115" s="0" t="e">
        <f aca="false">HEX.DEC(D115)+256*HEX.DEC(E115)</f>
        <v>#NAME?</v>
      </c>
      <c r="U115" s="0" t="e">
        <f aca="false">IF(HEX.DEC(F115)+256*HEX.DEC(G115)&lt;32767,HEX.DEC(F115)+256*HEX.DEC(G115),HEX.DEC(F115)+256*HEX.DEC(G115)-65536)</f>
        <v>#NAME?</v>
      </c>
      <c r="V115" s="0" t="e">
        <f aca="false">IF(K115=0,HEX.DEC(H115)+256*HEX.DEC(I115)+256*HEX.DEC(J115),-1*(HEX.DEC(H115)+256*HEX.DEC(I115)+256*HEX.DEC(J115)))</f>
        <v>#NAME?</v>
      </c>
      <c r="W115" s="0" t="e">
        <f aca="false">HEX.DEC(M115)+256*HEX.DEC(N115)</f>
        <v>#NAME?</v>
      </c>
      <c r="X115" s="0" t="e">
        <f aca="false">HEX.DEC(O115)+256*HEX.DEC(P115)</f>
        <v>#NAME?</v>
      </c>
    </row>
    <row r="116" customFormat="false" ht="15" hidden="false" customHeight="false" outlineLevel="0" collapsed="false">
      <c r="A116" s="1" t="n">
        <v>910</v>
      </c>
      <c r="B116" s="1" t="n">
        <v>71</v>
      </c>
      <c r="C116" s="1" t="n">
        <v>0</v>
      </c>
      <c r="D116" s="1" t="n">
        <v>74</v>
      </c>
      <c r="E116" s="1" t="n">
        <v>2</v>
      </c>
      <c r="F116" s="1" t="s">
        <v>69</v>
      </c>
      <c r="G116" s="1" t="s">
        <v>20</v>
      </c>
      <c r="H116" s="1" t="n">
        <v>0</v>
      </c>
      <c r="I116" s="1" t="s">
        <v>20</v>
      </c>
      <c r="J116" s="1" t="n">
        <v>0</v>
      </c>
      <c r="K116" s="1" t="n">
        <v>0</v>
      </c>
      <c r="L116" s="1" t="n">
        <v>0</v>
      </c>
      <c r="M116" s="1" t="n">
        <v>8</v>
      </c>
      <c r="N116" s="1" t="n">
        <v>0</v>
      </c>
      <c r="O116" s="1" t="s">
        <v>152</v>
      </c>
      <c r="P116" s="1" t="n">
        <v>4</v>
      </c>
      <c r="Q116" s="1" t="n">
        <v>0</v>
      </c>
      <c r="S116" s="0" t="e">
        <f aca="false">HEX.DEC(B116)+256*HEX.DEC(C116)</f>
        <v>#NAME?</v>
      </c>
      <c r="T116" s="0" t="e">
        <f aca="false">HEX.DEC(D116)+256*HEX.DEC(E116)</f>
        <v>#NAME?</v>
      </c>
      <c r="U116" s="0" t="e">
        <f aca="false">IF(HEX.DEC(F116)+256*HEX.DEC(G116)&lt;32767,HEX.DEC(F116)+256*HEX.DEC(G116),HEX.DEC(F116)+256*HEX.DEC(G116)-65536)</f>
        <v>#NAME?</v>
      </c>
      <c r="V116" s="0" t="e">
        <f aca="false">IF(K116=0,HEX.DEC(H116)+256*HEX.DEC(I116)+256*HEX.DEC(J116),-1*(HEX.DEC(H116)+256*HEX.DEC(I116)+256*HEX.DEC(J116)))</f>
        <v>#NAME?</v>
      </c>
      <c r="W116" s="0" t="e">
        <f aca="false">HEX.DEC(M116)+256*HEX.DEC(N116)</f>
        <v>#NAME?</v>
      </c>
      <c r="X116" s="0" t="e">
        <f aca="false">HEX.DEC(O116)+256*HEX.DEC(P116)</f>
        <v>#NAME?</v>
      </c>
    </row>
    <row r="117" customFormat="false" ht="15" hidden="false" customHeight="false" outlineLevel="0" collapsed="false">
      <c r="A117" s="1" t="n">
        <v>920</v>
      </c>
      <c r="B117" s="1" t="n">
        <v>72</v>
      </c>
      <c r="C117" s="1" t="n">
        <v>0</v>
      </c>
      <c r="D117" s="1" t="s">
        <v>18</v>
      </c>
      <c r="E117" s="1" t="n">
        <v>2</v>
      </c>
      <c r="F117" s="1" t="s">
        <v>49</v>
      </c>
      <c r="G117" s="1" t="s">
        <v>20</v>
      </c>
      <c r="H117" s="1" t="n">
        <v>0</v>
      </c>
      <c r="I117" s="1" t="s">
        <v>20</v>
      </c>
      <c r="J117" s="1" t="n">
        <v>0</v>
      </c>
      <c r="K117" s="1" t="n">
        <v>0</v>
      </c>
      <c r="L117" s="1" t="n">
        <v>0</v>
      </c>
      <c r="M117" s="1" t="n">
        <v>8</v>
      </c>
      <c r="N117" s="1" t="n">
        <v>0</v>
      </c>
      <c r="O117" s="1" t="s">
        <v>137</v>
      </c>
      <c r="P117" s="1" t="n">
        <v>3</v>
      </c>
      <c r="Q117" s="1" t="n">
        <v>0</v>
      </c>
      <c r="S117" s="0" t="e">
        <f aca="false">HEX.DEC(B117)+256*HEX.DEC(C117)</f>
        <v>#NAME?</v>
      </c>
      <c r="T117" s="0" t="e">
        <f aca="false">HEX.DEC(D117)+256*HEX.DEC(E117)</f>
        <v>#NAME?</v>
      </c>
      <c r="U117" s="0" t="e">
        <f aca="false">IF(HEX.DEC(F117)+256*HEX.DEC(G117)&lt;32767,HEX.DEC(F117)+256*HEX.DEC(G117),HEX.DEC(F117)+256*HEX.DEC(G117)-65536)</f>
        <v>#NAME?</v>
      </c>
      <c r="V117" s="0" t="e">
        <f aca="false">IF(K117=0,HEX.DEC(H117)+256*HEX.DEC(I117)+256*HEX.DEC(J117),-1*(HEX.DEC(H117)+256*HEX.DEC(I117)+256*HEX.DEC(J117)))</f>
        <v>#NAME?</v>
      </c>
      <c r="W117" s="0" t="e">
        <f aca="false">HEX.DEC(M117)+256*HEX.DEC(N117)</f>
        <v>#NAME?</v>
      </c>
      <c r="X117" s="0" t="e">
        <f aca="false">HEX.DEC(O117)+256*HEX.DEC(P117)</f>
        <v>#NAME?</v>
      </c>
    </row>
    <row r="118" customFormat="false" ht="15" hidden="false" customHeight="false" outlineLevel="0" collapsed="false">
      <c r="A118" s="1" t="n">
        <v>930</v>
      </c>
      <c r="B118" s="1" t="n">
        <v>73</v>
      </c>
      <c r="C118" s="1" t="n">
        <v>0</v>
      </c>
      <c r="D118" s="1" t="n">
        <v>84</v>
      </c>
      <c r="E118" s="1" t="n">
        <v>2</v>
      </c>
      <c r="F118" s="1" t="s">
        <v>243</v>
      </c>
      <c r="G118" s="1" t="s">
        <v>20</v>
      </c>
      <c r="H118" s="1" t="n">
        <v>0</v>
      </c>
      <c r="I118" s="1" t="s">
        <v>20</v>
      </c>
      <c r="J118" s="1" t="n">
        <v>0</v>
      </c>
      <c r="K118" s="1" t="n">
        <v>0</v>
      </c>
      <c r="L118" s="1" t="n">
        <v>0</v>
      </c>
      <c r="M118" s="1" t="n">
        <v>8</v>
      </c>
      <c r="N118" s="1" t="n">
        <v>0</v>
      </c>
      <c r="O118" s="1" t="s">
        <v>75</v>
      </c>
      <c r="P118" s="1" t="n">
        <v>4</v>
      </c>
      <c r="Q118" s="1" t="n">
        <v>0</v>
      </c>
      <c r="S118" s="0" t="e">
        <f aca="false">HEX.DEC(B118)+256*HEX.DEC(C118)</f>
        <v>#NAME?</v>
      </c>
      <c r="T118" s="0" t="e">
        <f aca="false">HEX.DEC(D118)+256*HEX.DEC(E118)</f>
        <v>#NAME?</v>
      </c>
      <c r="U118" s="0" t="e">
        <f aca="false">IF(HEX.DEC(F118)+256*HEX.DEC(G118)&lt;32767,HEX.DEC(F118)+256*HEX.DEC(G118),HEX.DEC(F118)+256*HEX.DEC(G118)-65536)</f>
        <v>#NAME?</v>
      </c>
      <c r="V118" s="0" t="e">
        <f aca="false">IF(K118=0,HEX.DEC(H118)+256*HEX.DEC(I118)+256*HEX.DEC(J118),-1*(HEX.DEC(H118)+256*HEX.DEC(I118)+256*HEX.DEC(J118)))</f>
        <v>#NAME?</v>
      </c>
      <c r="W118" s="0" t="e">
        <f aca="false">HEX.DEC(M118)+256*HEX.DEC(N118)</f>
        <v>#NAME?</v>
      </c>
      <c r="X118" s="0" t="e">
        <f aca="false">HEX.DEC(O118)+256*HEX.DEC(P118)</f>
        <v>#NAME?</v>
      </c>
    </row>
    <row r="119" customFormat="false" ht="15" hidden="false" customHeight="false" outlineLevel="0" collapsed="false">
      <c r="A119" s="1" t="n">
        <v>940</v>
      </c>
      <c r="B119" s="1" t="n">
        <v>74</v>
      </c>
      <c r="C119" s="1" t="n">
        <v>0</v>
      </c>
      <c r="D119" s="1" t="s">
        <v>140</v>
      </c>
      <c r="E119" s="1" t="n">
        <v>2</v>
      </c>
      <c r="F119" s="1" t="s">
        <v>99</v>
      </c>
      <c r="G119" s="1" t="s">
        <v>20</v>
      </c>
      <c r="H119" s="1" t="n">
        <v>0</v>
      </c>
      <c r="I119" s="1" t="s">
        <v>20</v>
      </c>
      <c r="J119" s="1" t="n">
        <v>0</v>
      </c>
      <c r="K119" s="1" t="n">
        <v>0</v>
      </c>
      <c r="L119" s="1" t="n">
        <v>0</v>
      </c>
      <c r="M119" s="1" t="n">
        <v>8</v>
      </c>
      <c r="N119" s="1" t="n">
        <v>0</v>
      </c>
      <c r="O119" s="1" t="s">
        <v>43</v>
      </c>
      <c r="P119" s="1" t="n">
        <v>3</v>
      </c>
      <c r="Q119" s="1" t="n">
        <v>0</v>
      </c>
      <c r="S119" s="0" t="e">
        <f aca="false">HEX.DEC(B119)+256*HEX.DEC(C119)</f>
        <v>#NAME?</v>
      </c>
      <c r="T119" s="0" t="e">
        <f aca="false">HEX.DEC(D119)+256*HEX.DEC(E119)</f>
        <v>#NAME?</v>
      </c>
      <c r="U119" s="0" t="e">
        <f aca="false">IF(HEX.DEC(F119)+256*HEX.DEC(G119)&lt;32767,HEX.DEC(F119)+256*HEX.DEC(G119),HEX.DEC(F119)+256*HEX.DEC(G119)-65536)</f>
        <v>#NAME?</v>
      </c>
      <c r="V119" s="0" t="e">
        <f aca="false">IF(K119=0,HEX.DEC(H119)+256*HEX.DEC(I119)+256*HEX.DEC(J119),-1*(HEX.DEC(H119)+256*HEX.DEC(I119)+256*HEX.DEC(J119)))</f>
        <v>#NAME?</v>
      </c>
      <c r="W119" s="0" t="e">
        <f aca="false">HEX.DEC(M119)+256*HEX.DEC(N119)</f>
        <v>#NAME?</v>
      </c>
      <c r="X119" s="0" t="e">
        <f aca="false">HEX.DEC(O119)+256*HEX.DEC(P119)</f>
        <v>#NAME?</v>
      </c>
    </row>
    <row r="120" customFormat="false" ht="15" hidden="false" customHeight="false" outlineLevel="0" collapsed="false">
      <c r="A120" s="1" t="n">
        <v>950</v>
      </c>
      <c r="B120" s="1" t="n">
        <v>75</v>
      </c>
      <c r="C120" s="1" t="n">
        <v>0</v>
      </c>
      <c r="D120" s="1" t="n">
        <v>93</v>
      </c>
      <c r="E120" s="1" t="n">
        <v>2</v>
      </c>
      <c r="F120" s="1" t="s">
        <v>37</v>
      </c>
      <c r="G120" s="1" t="s">
        <v>20</v>
      </c>
      <c r="H120" s="1" t="n">
        <v>0</v>
      </c>
      <c r="I120" s="1" t="s">
        <v>20</v>
      </c>
      <c r="J120" s="1" t="n">
        <v>0</v>
      </c>
      <c r="K120" s="1" t="n">
        <v>0</v>
      </c>
      <c r="L120" s="1" t="n">
        <v>0</v>
      </c>
      <c r="M120" s="1" t="n">
        <v>7</v>
      </c>
      <c r="N120" s="1" t="n">
        <v>0</v>
      </c>
      <c r="O120" s="1" t="s">
        <v>75</v>
      </c>
      <c r="P120" s="1" t="n">
        <v>4</v>
      </c>
      <c r="Q120" s="1" t="n">
        <v>0</v>
      </c>
      <c r="S120" s="0" t="e">
        <f aca="false">HEX.DEC(B120)+256*HEX.DEC(C120)</f>
        <v>#NAME?</v>
      </c>
      <c r="T120" s="0" t="e">
        <f aca="false">HEX.DEC(D120)+256*HEX.DEC(E120)</f>
        <v>#NAME?</v>
      </c>
      <c r="U120" s="0" t="e">
        <f aca="false">IF(HEX.DEC(F120)+256*HEX.DEC(G120)&lt;32767,HEX.DEC(F120)+256*HEX.DEC(G120),HEX.DEC(F120)+256*HEX.DEC(G120)-65536)</f>
        <v>#NAME?</v>
      </c>
      <c r="V120" s="0" t="e">
        <f aca="false">IF(K120=0,HEX.DEC(H120)+256*HEX.DEC(I120)+256*HEX.DEC(J120),-1*(HEX.DEC(H120)+256*HEX.DEC(I120)+256*HEX.DEC(J120)))</f>
        <v>#NAME?</v>
      </c>
      <c r="W120" s="0" t="e">
        <f aca="false">HEX.DEC(M120)+256*HEX.DEC(N120)</f>
        <v>#NAME?</v>
      </c>
      <c r="X120" s="0" t="e">
        <f aca="false">HEX.DEC(O120)+256*HEX.DEC(P120)</f>
        <v>#NAME?</v>
      </c>
    </row>
    <row r="121" customFormat="false" ht="15" hidden="false" customHeight="false" outlineLevel="0" collapsed="false">
      <c r="A121" s="1" t="n">
        <v>960</v>
      </c>
      <c r="B121" s="1" t="n">
        <v>76</v>
      </c>
      <c r="C121" s="1" t="n">
        <v>0</v>
      </c>
      <c r="D121" s="1" t="s">
        <v>218</v>
      </c>
      <c r="E121" s="1" t="n">
        <v>2</v>
      </c>
      <c r="F121" s="1" t="s">
        <v>162</v>
      </c>
      <c r="G121" s="1" t="s">
        <v>20</v>
      </c>
      <c r="H121" s="1" t="n">
        <v>0</v>
      </c>
      <c r="I121" s="1" t="s">
        <v>20</v>
      </c>
      <c r="J121" s="1" t="n">
        <v>0</v>
      </c>
      <c r="K121" s="1" t="n">
        <v>0</v>
      </c>
      <c r="L121" s="1" t="n">
        <v>0</v>
      </c>
      <c r="M121" s="1" t="n">
        <v>8</v>
      </c>
      <c r="N121" s="1" t="n">
        <v>0</v>
      </c>
      <c r="O121" s="1" t="s">
        <v>2</v>
      </c>
      <c r="P121" s="1" t="n">
        <v>4</v>
      </c>
      <c r="Q121" s="1" t="n">
        <v>0</v>
      </c>
      <c r="S121" s="0" t="e">
        <f aca="false">HEX.DEC(B121)+256*HEX.DEC(C121)</f>
        <v>#NAME?</v>
      </c>
      <c r="T121" s="0" t="e">
        <f aca="false">HEX.DEC(D121)+256*HEX.DEC(E121)</f>
        <v>#NAME?</v>
      </c>
      <c r="U121" s="0" t="e">
        <f aca="false">IF(HEX.DEC(F121)+256*HEX.DEC(G121)&lt;32767,HEX.DEC(F121)+256*HEX.DEC(G121),HEX.DEC(F121)+256*HEX.DEC(G121)-65536)</f>
        <v>#NAME?</v>
      </c>
      <c r="V121" s="0" t="e">
        <f aca="false">IF(K121=0,HEX.DEC(H121)+256*HEX.DEC(I121)+256*HEX.DEC(J121),-1*(HEX.DEC(H121)+256*HEX.DEC(I121)+256*HEX.DEC(J121)))</f>
        <v>#NAME?</v>
      </c>
      <c r="W121" s="0" t="e">
        <f aca="false">HEX.DEC(M121)+256*HEX.DEC(N121)</f>
        <v>#NAME?</v>
      </c>
      <c r="X121" s="0" t="e">
        <f aca="false">HEX.DEC(O121)+256*HEX.DEC(P121)</f>
        <v>#NAME?</v>
      </c>
    </row>
    <row r="122" customFormat="false" ht="15" hidden="false" customHeight="false" outlineLevel="0" collapsed="false">
      <c r="A122" s="1" t="n">
        <v>970</v>
      </c>
      <c r="B122" s="1" t="n">
        <v>77</v>
      </c>
      <c r="C122" s="1" t="n">
        <v>0</v>
      </c>
      <c r="D122" s="1" t="s">
        <v>129</v>
      </c>
      <c r="E122" s="1" t="n">
        <v>2</v>
      </c>
      <c r="F122" s="1" t="s">
        <v>189</v>
      </c>
      <c r="G122" s="1" t="s">
        <v>20</v>
      </c>
      <c r="H122" s="1" t="n">
        <v>0</v>
      </c>
      <c r="I122" s="1" t="s">
        <v>20</v>
      </c>
      <c r="J122" s="1" t="n">
        <v>0</v>
      </c>
      <c r="K122" s="1" t="n">
        <v>0</v>
      </c>
      <c r="L122" s="1" t="n">
        <v>0</v>
      </c>
      <c r="M122" s="1" t="n">
        <v>8</v>
      </c>
      <c r="N122" s="1" t="n">
        <v>0</v>
      </c>
      <c r="O122" s="1" t="n">
        <v>75</v>
      </c>
      <c r="P122" s="1" t="n">
        <v>3</v>
      </c>
      <c r="Q122" s="1" t="n">
        <v>0</v>
      </c>
      <c r="S122" s="0" t="e">
        <f aca="false">HEX.DEC(B122)+256*HEX.DEC(C122)</f>
        <v>#NAME?</v>
      </c>
      <c r="T122" s="0" t="e">
        <f aca="false">HEX.DEC(D122)+256*HEX.DEC(E122)</f>
        <v>#NAME?</v>
      </c>
      <c r="U122" s="0" t="e">
        <f aca="false">IF(HEX.DEC(F122)+256*HEX.DEC(G122)&lt;32767,HEX.DEC(F122)+256*HEX.DEC(G122),HEX.DEC(F122)+256*HEX.DEC(G122)-65536)</f>
        <v>#NAME?</v>
      </c>
      <c r="V122" s="0" t="e">
        <f aca="false">IF(K122=0,HEX.DEC(H122)+256*HEX.DEC(I122)+256*HEX.DEC(J122),-1*(HEX.DEC(H122)+256*HEX.DEC(I122)+256*HEX.DEC(J122)))</f>
        <v>#NAME?</v>
      </c>
      <c r="W122" s="0" t="e">
        <f aca="false">HEX.DEC(M122)+256*HEX.DEC(N122)</f>
        <v>#NAME?</v>
      </c>
      <c r="X122" s="0" t="e">
        <f aca="false">HEX.DEC(O122)+256*HEX.DEC(P122)</f>
        <v>#NAME?</v>
      </c>
    </row>
    <row r="123" customFormat="false" ht="15" hidden="false" customHeight="false" outlineLevel="0" collapsed="false">
      <c r="A123" s="1" t="n">
        <v>980</v>
      </c>
      <c r="B123" s="1" t="n">
        <v>78</v>
      </c>
      <c r="C123" s="1" t="n">
        <v>0</v>
      </c>
      <c r="D123" s="1" t="s">
        <v>127</v>
      </c>
      <c r="E123" s="1" t="n">
        <v>2</v>
      </c>
      <c r="F123" s="1" t="s">
        <v>253</v>
      </c>
      <c r="G123" s="1" t="s">
        <v>20</v>
      </c>
      <c r="H123" s="1" t="n">
        <v>0</v>
      </c>
      <c r="I123" s="1" t="s">
        <v>20</v>
      </c>
      <c r="J123" s="1" t="n">
        <v>0</v>
      </c>
      <c r="K123" s="1" t="n">
        <v>0</v>
      </c>
      <c r="L123" s="1" t="n">
        <v>0</v>
      </c>
      <c r="M123" s="1" t="n">
        <v>8</v>
      </c>
      <c r="N123" s="1" t="n">
        <v>0</v>
      </c>
      <c r="O123" s="1" t="n">
        <v>26</v>
      </c>
      <c r="P123" s="1" t="n">
        <v>4</v>
      </c>
      <c r="Q123" s="1" t="n">
        <v>0</v>
      </c>
      <c r="S123" s="0" t="e">
        <f aca="false">HEX.DEC(B123)+256*HEX.DEC(C123)</f>
        <v>#NAME?</v>
      </c>
      <c r="T123" s="0" t="e">
        <f aca="false">HEX.DEC(D123)+256*HEX.DEC(E123)</f>
        <v>#NAME?</v>
      </c>
      <c r="U123" s="0" t="e">
        <f aca="false">IF(HEX.DEC(F123)+256*HEX.DEC(G123)&lt;32767,HEX.DEC(F123)+256*HEX.DEC(G123),HEX.DEC(F123)+256*HEX.DEC(G123)-65536)</f>
        <v>#NAME?</v>
      </c>
      <c r="V123" s="0" t="e">
        <f aca="false">IF(K123=0,HEX.DEC(H123)+256*HEX.DEC(I123)+256*HEX.DEC(J123),-1*(HEX.DEC(H123)+256*HEX.DEC(I123)+256*HEX.DEC(J123)))</f>
        <v>#NAME?</v>
      </c>
      <c r="W123" s="0" t="e">
        <f aca="false">HEX.DEC(M123)+256*HEX.DEC(N123)</f>
        <v>#NAME?</v>
      </c>
      <c r="X123" s="0" t="e">
        <f aca="false">HEX.DEC(O123)+256*HEX.DEC(P123)</f>
        <v>#NAME?</v>
      </c>
    </row>
    <row r="124" customFormat="false" ht="15" hidden="false" customHeight="false" outlineLevel="0" collapsed="false">
      <c r="A124" s="1" t="n">
        <v>990</v>
      </c>
      <c r="B124" s="1" t="n">
        <v>79</v>
      </c>
      <c r="C124" s="1" t="n">
        <v>0</v>
      </c>
      <c r="D124" s="1" t="s">
        <v>122</v>
      </c>
      <c r="E124" s="1" t="n">
        <v>2</v>
      </c>
      <c r="F124" s="1" t="s">
        <v>147</v>
      </c>
      <c r="G124" s="1" t="s">
        <v>20</v>
      </c>
      <c r="H124" s="1" t="n">
        <v>0</v>
      </c>
      <c r="I124" s="1" t="s">
        <v>20</v>
      </c>
      <c r="J124" s="1" t="n">
        <v>0</v>
      </c>
      <c r="K124" s="1" t="n">
        <v>0</v>
      </c>
      <c r="L124" s="1" t="n">
        <v>0</v>
      </c>
      <c r="M124" s="1" t="n">
        <v>8</v>
      </c>
      <c r="N124" s="1" t="n">
        <v>0</v>
      </c>
      <c r="O124" s="1" t="s">
        <v>5</v>
      </c>
      <c r="P124" s="1" t="n">
        <v>5</v>
      </c>
      <c r="Q124" s="1" t="n">
        <v>0</v>
      </c>
      <c r="S124" s="0" t="e">
        <f aca="false">HEX.DEC(B124)+256*HEX.DEC(C124)</f>
        <v>#NAME?</v>
      </c>
      <c r="T124" s="0" t="e">
        <f aca="false">HEX.DEC(D124)+256*HEX.DEC(E124)</f>
        <v>#NAME?</v>
      </c>
      <c r="U124" s="0" t="e">
        <f aca="false">IF(HEX.DEC(F124)+256*HEX.DEC(G124)&lt;32767,HEX.DEC(F124)+256*HEX.DEC(G124),HEX.DEC(F124)+256*HEX.DEC(G124)-65536)</f>
        <v>#NAME?</v>
      </c>
      <c r="V124" s="0" t="e">
        <f aca="false">IF(K124=0,HEX.DEC(H124)+256*HEX.DEC(I124)+256*HEX.DEC(J124),-1*(HEX.DEC(H124)+256*HEX.DEC(I124)+256*HEX.DEC(J124)))</f>
        <v>#NAME?</v>
      </c>
      <c r="W124" s="0" t="e">
        <f aca="false">HEX.DEC(M124)+256*HEX.DEC(N124)</f>
        <v>#NAME?</v>
      </c>
      <c r="X124" s="0" t="e">
        <f aca="false">HEX.DEC(O124)+256*HEX.DEC(P124)</f>
        <v>#NAME?</v>
      </c>
    </row>
    <row r="125" customFormat="false" ht="15" hidden="false" customHeight="false" outlineLevel="0" collapsed="false">
      <c r="A125" s="1" t="s">
        <v>177</v>
      </c>
      <c r="B125" s="1" t="s">
        <v>143</v>
      </c>
      <c r="C125" s="1" t="n">
        <v>0</v>
      </c>
      <c r="D125" s="1" t="s">
        <v>114</v>
      </c>
      <c r="E125" s="1" t="n">
        <v>2</v>
      </c>
      <c r="F125" s="1" t="s">
        <v>227</v>
      </c>
      <c r="G125" s="1" t="s">
        <v>20</v>
      </c>
      <c r="H125" s="1" t="n">
        <v>0</v>
      </c>
      <c r="I125" s="1" t="s">
        <v>20</v>
      </c>
      <c r="J125" s="1" t="n">
        <v>0</v>
      </c>
      <c r="K125" s="1" t="n">
        <v>0</v>
      </c>
      <c r="L125" s="1" t="n">
        <v>0</v>
      </c>
      <c r="M125" s="1" t="n">
        <v>8</v>
      </c>
      <c r="N125" s="1" t="n">
        <v>0</v>
      </c>
      <c r="O125" s="1" t="n">
        <v>48</v>
      </c>
      <c r="P125" s="1" t="n">
        <v>4</v>
      </c>
      <c r="Q125" s="1" t="n">
        <v>0</v>
      </c>
      <c r="S125" s="0" t="e">
        <f aca="false">HEX.DEC(B125)+256*HEX.DEC(C125)</f>
        <v>#NAME?</v>
      </c>
      <c r="T125" s="0" t="e">
        <f aca="false">HEX.DEC(D125)+256*HEX.DEC(E125)</f>
        <v>#NAME?</v>
      </c>
      <c r="U125" s="0" t="e">
        <f aca="false">IF(HEX.DEC(F125)+256*HEX.DEC(G125)&lt;32767,HEX.DEC(F125)+256*HEX.DEC(G125),HEX.DEC(F125)+256*HEX.DEC(G125)-65536)</f>
        <v>#NAME?</v>
      </c>
      <c r="V125" s="0" t="e">
        <f aca="false">IF(K125=0,HEX.DEC(H125)+256*HEX.DEC(I125)+256*HEX.DEC(J125),-1*(HEX.DEC(H125)+256*HEX.DEC(I125)+256*HEX.DEC(J125)))</f>
        <v>#NAME?</v>
      </c>
      <c r="W125" s="0" t="e">
        <f aca="false">HEX.DEC(M125)+256*HEX.DEC(N125)</f>
        <v>#NAME?</v>
      </c>
      <c r="X125" s="0" t="e">
        <f aca="false">HEX.DEC(O125)+256*HEX.DEC(P125)</f>
        <v>#NAME?</v>
      </c>
    </row>
    <row r="126" customFormat="false" ht="15" hidden="false" customHeight="false" outlineLevel="0" collapsed="false">
      <c r="A126" s="1" t="s">
        <v>178</v>
      </c>
      <c r="B126" s="1" t="s">
        <v>115</v>
      </c>
      <c r="C126" s="1" t="n">
        <v>0</v>
      </c>
      <c r="D126" s="1" t="s">
        <v>48</v>
      </c>
      <c r="E126" s="1" t="n">
        <v>2</v>
      </c>
      <c r="F126" s="1" t="s">
        <v>175</v>
      </c>
      <c r="G126" s="1" t="s">
        <v>20</v>
      </c>
      <c r="H126" s="1" t="n">
        <v>0</v>
      </c>
      <c r="I126" s="1" t="s">
        <v>20</v>
      </c>
      <c r="J126" s="1" t="n">
        <v>0</v>
      </c>
      <c r="K126" s="1" t="n">
        <v>0</v>
      </c>
      <c r="L126" s="1" t="n">
        <v>0</v>
      </c>
      <c r="M126" s="1" t="n">
        <v>8</v>
      </c>
      <c r="N126" s="1" t="n">
        <v>0</v>
      </c>
      <c r="O126" s="1" t="n">
        <v>98</v>
      </c>
      <c r="P126" s="1" t="n">
        <v>3</v>
      </c>
      <c r="Q126" s="1" t="n">
        <v>0</v>
      </c>
      <c r="S126" s="0" t="e">
        <f aca="false">HEX.DEC(B126)+256*HEX.DEC(C126)</f>
        <v>#NAME?</v>
      </c>
      <c r="T126" s="0" t="e">
        <f aca="false">HEX.DEC(D126)+256*HEX.DEC(E126)</f>
        <v>#NAME?</v>
      </c>
      <c r="U126" s="0" t="e">
        <f aca="false">IF(HEX.DEC(F126)+256*HEX.DEC(G126)&lt;32767,HEX.DEC(F126)+256*HEX.DEC(G126),HEX.DEC(F126)+256*HEX.DEC(G126)-65536)</f>
        <v>#NAME?</v>
      </c>
      <c r="V126" s="0" t="e">
        <f aca="false">IF(K126=0,HEX.DEC(H126)+256*HEX.DEC(I126)+256*HEX.DEC(J126),-1*(HEX.DEC(H126)+256*HEX.DEC(I126)+256*HEX.DEC(J126)))</f>
        <v>#NAME?</v>
      </c>
      <c r="W126" s="0" t="e">
        <f aca="false">HEX.DEC(M126)+256*HEX.DEC(N126)</f>
        <v>#NAME?</v>
      </c>
      <c r="X126" s="0" t="e">
        <f aca="false">HEX.DEC(O126)+256*HEX.DEC(P126)</f>
        <v>#NAME?</v>
      </c>
    </row>
    <row r="127" customFormat="false" ht="15" hidden="false" customHeight="false" outlineLevel="0" collapsed="false">
      <c r="A127" s="1" t="s">
        <v>179</v>
      </c>
      <c r="B127" s="1" t="s">
        <v>18</v>
      </c>
      <c r="C127" s="1" t="n">
        <v>0</v>
      </c>
      <c r="D127" s="1" t="s">
        <v>251</v>
      </c>
      <c r="E127" s="1" t="n">
        <v>2</v>
      </c>
      <c r="F127" s="1" t="n">
        <v>99</v>
      </c>
      <c r="G127" s="1" t="s">
        <v>20</v>
      </c>
      <c r="H127" s="1" t="n">
        <v>0</v>
      </c>
      <c r="I127" s="1" t="s">
        <v>20</v>
      </c>
      <c r="J127" s="1" t="n">
        <v>0</v>
      </c>
      <c r="K127" s="1" t="n">
        <v>0</v>
      </c>
      <c r="L127" s="1" t="n">
        <v>0</v>
      </c>
      <c r="M127" s="1" t="n">
        <v>8</v>
      </c>
      <c r="N127" s="1" t="n">
        <v>0</v>
      </c>
      <c r="O127" s="1" t="s">
        <v>143</v>
      </c>
      <c r="P127" s="1" t="n">
        <v>4</v>
      </c>
      <c r="Q127" s="1" t="n">
        <v>0</v>
      </c>
      <c r="S127" s="0" t="e">
        <f aca="false">HEX.DEC(B127)+256*HEX.DEC(C127)</f>
        <v>#NAME?</v>
      </c>
      <c r="T127" s="0" t="e">
        <f aca="false">HEX.DEC(D127)+256*HEX.DEC(E127)</f>
        <v>#NAME?</v>
      </c>
      <c r="U127" s="0" t="e">
        <f aca="false">IF(HEX.DEC(F127)+256*HEX.DEC(G127)&lt;32767,HEX.DEC(F127)+256*HEX.DEC(G127),HEX.DEC(F127)+256*HEX.DEC(G127)-65536)</f>
        <v>#NAME?</v>
      </c>
      <c r="V127" s="0" t="e">
        <f aca="false">IF(K127=0,HEX.DEC(H127)+256*HEX.DEC(I127)+256*HEX.DEC(J127),-1*(HEX.DEC(H127)+256*HEX.DEC(I127)+256*HEX.DEC(J127)))</f>
        <v>#NAME?</v>
      </c>
      <c r="W127" s="0" t="e">
        <f aca="false">HEX.DEC(M127)+256*HEX.DEC(N127)</f>
        <v>#NAME?</v>
      </c>
      <c r="X127" s="0" t="e">
        <f aca="false">HEX.DEC(O127)+256*HEX.DEC(P127)</f>
        <v>#NAME?</v>
      </c>
    </row>
    <row r="128" customFormat="false" ht="15" hidden="false" customHeight="false" outlineLevel="0" collapsed="false">
      <c r="A128" s="1" t="s">
        <v>180</v>
      </c>
      <c r="B128" s="1" t="s">
        <v>144</v>
      </c>
      <c r="C128" s="1" t="n">
        <v>0</v>
      </c>
      <c r="D128" s="1" t="s">
        <v>161</v>
      </c>
      <c r="E128" s="1" t="n">
        <v>2</v>
      </c>
      <c r="F128" s="1" t="n">
        <v>91</v>
      </c>
      <c r="G128" s="1" t="s">
        <v>20</v>
      </c>
      <c r="H128" s="1" t="n">
        <v>0</v>
      </c>
      <c r="I128" s="1" t="s">
        <v>20</v>
      </c>
      <c r="J128" s="1" t="n">
        <v>0</v>
      </c>
      <c r="K128" s="1" t="n">
        <v>0</v>
      </c>
      <c r="L128" s="1" t="n">
        <v>0</v>
      </c>
      <c r="M128" s="1" t="n">
        <v>8</v>
      </c>
      <c r="N128" s="1" t="n">
        <v>0</v>
      </c>
      <c r="O128" s="1" t="s">
        <v>203</v>
      </c>
      <c r="P128" s="1" t="n">
        <v>3</v>
      </c>
      <c r="Q128" s="1" t="n">
        <v>0</v>
      </c>
      <c r="S128" s="0" t="e">
        <f aca="false">HEX.DEC(B128)+256*HEX.DEC(C128)</f>
        <v>#NAME?</v>
      </c>
      <c r="T128" s="0" t="e">
        <f aca="false">HEX.DEC(D128)+256*HEX.DEC(E128)</f>
        <v>#NAME?</v>
      </c>
      <c r="U128" s="0" t="e">
        <f aca="false">IF(HEX.DEC(F128)+256*HEX.DEC(G128)&lt;32767,HEX.DEC(F128)+256*HEX.DEC(G128),HEX.DEC(F128)+256*HEX.DEC(G128)-65536)</f>
        <v>#NAME?</v>
      </c>
      <c r="V128" s="0" t="e">
        <f aca="false">IF(K128=0,HEX.DEC(H128)+256*HEX.DEC(I128)+256*HEX.DEC(J128),-1*(HEX.DEC(H128)+256*HEX.DEC(I128)+256*HEX.DEC(J128)))</f>
        <v>#NAME?</v>
      </c>
      <c r="W128" s="0" t="e">
        <f aca="false">HEX.DEC(M128)+256*HEX.DEC(N128)</f>
        <v>#NAME?</v>
      </c>
      <c r="X128" s="0" t="e">
        <f aca="false">HEX.DEC(O128)+256*HEX.DEC(P128)</f>
        <v>#NAME?</v>
      </c>
    </row>
    <row r="129" customFormat="false" ht="15" hidden="false" customHeight="false" outlineLevel="0" collapsed="false">
      <c r="A129" s="3" t="n">
        <v>9</v>
      </c>
      <c r="B129" s="1" t="s">
        <v>181</v>
      </c>
      <c r="C129" s="1" t="n">
        <v>0</v>
      </c>
      <c r="D129" s="1" t="s">
        <v>110</v>
      </c>
      <c r="E129" s="1" t="n">
        <v>2</v>
      </c>
      <c r="F129" s="1" t="n">
        <v>89</v>
      </c>
      <c r="G129" s="1" t="s">
        <v>20</v>
      </c>
      <c r="H129" s="1" t="n">
        <v>0</v>
      </c>
      <c r="I129" s="1" t="s">
        <v>20</v>
      </c>
      <c r="J129" s="1" t="n">
        <v>0</v>
      </c>
      <c r="K129" s="1" t="n">
        <v>0</v>
      </c>
      <c r="L129" s="1" t="n">
        <v>0</v>
      </c>
      <c r="M129" s="1" t="n">
        <v>8</v>
      </c>
      <c r="N129" s="1" t="n">
        <v>0</v>
      </c>
      <c r="O129" s="1" t="s">
        <v>50</v>
      </c>
      <c r="P129" s="1" t="n">
        <v>4</v>
      </c>
      <c r="Q129" s="1" t="n">
        <v>0</v>
      </c>
      <c r="S129" s="0" t="e">
        <f aca="false">HEX.DEC(B129)+256*HEX.DEC(C129)</f>
        <v>#NAME?</v>
      </c>
      <c r="T129" s="0" t="e">
        <f aca="false">HEX.DEC(D129)+256*HEX.DEC(E129)</f>
        <v>#NAME?</v>
      </c>
      <c r="U129" s="0" t="e">
        <f aca="false">IF(HEX.DEC(F129)+256*HEX.DEC(G129)&lt;32767,HEX.DEC(F129)+256*HEX.DEC(G129),HEX.DEC(F129)+256*HEX.DEC(G129)-65536)</f>
        <v>#NAME?</v>
      </c>
      <c r="V129" s="0" t="e">
        <f aca="false">IF(K129=0,HEX.DEC(H129)+256*HEX.DEC(I129)+256*HEX.DEC(J129),-1*(HEX.DEC(H129)+256*HEX.DEC(I129)+256*HEX.DEC(J129)))</f>
        <v>#NAME?</v>
      </c>
      <c r="W129" s="0" t="e">
        <f aca="false">HEX.DEC(M129)+256*HEX.DEC(N129)</f>
        <v>#NAME?</v>
      </c>
      <c r="X129" s="0" t="e">
        <f aca="false">HEX.DEC(O129)+256*HEX.DEC(P129)</f>
        <v>#NAME?</v>
      </c>
    </row>
    <row r="130" customFormat="false" ht="15" hidden="false" customHeight="false" outlineLevel="0" collapsed="false">
      <c r="A130" s="1" t="s">
        <v>182</v>
      </c>
      <c r="B130" s="1" t="s">
        <v>19</v>
      </c>
      <c r="C130" s="1" t="n">
        <v>0</v>
      </c>
      <c r="D130" s="1" t="s">
        <v>83</v>
      </c>
      <c r="E130" s="1" t="n">
        <v>2</v>
      </c>
      <c r="F130" s="1" t="n">
        <v>81</v>
      </c>
      <c r="G130" s="1" t="s">
        <v>20</v>
      </c>
      <c r="H130" s="1" t="n">
        <v>0</v>
      </c>
      <c r="I130" s="1" t="s">
        <v>20</v>
      </c>
      <c r="J130" s="1" t="n">
        <v>0</v>
      </c>
      <c r="K130" s="1" t="n">
        <v>0</v>
      </c>
      <c r="L130" s="1" t="n">
        <v>0</v>
      </c>
      <c r="M130" s="1" t="n">
        <v>8</v>
      </c>
      <c r="N130" s="1" t="n">
        <v>0</v>
      </c>
      <c r="O130" s="1" t="n">
        <v>2</v>
      </c>
      <c r="P130" s="1" t="n">
        <v>4</v>
      </c>
      <c r="Q130" s="1" t="n">
        <v>0</v>
      </c>
      <c r="S130" s="0" t="e">
        <f aca="false">HEX.DEC(B130)+256*HEX.DEC(C130)</f>
        <v>#NAME?</v>
      </c>
      <c r="T130" s="0" t="e">
        <f aca="false">HEX.DEC(D130)+256*HEX.DEC(E130)</f>
        <v>#NAME?</v>
      </c>
      <c r="U130" s="0" t="e">
        <f aca="false">IF(HEX.DEC(F130)+256*HEX.DEC(G130)&lt;32767,HEX.DEC(F130)+256*HEX.DEC(G130),HEX.DEC(F130)+256*HEX.DEC(G130)-65536)</f>
        <v>#NAME?</v>
      </c>
      <c r="V130" s="0" t="e">
        <f aca="false">IF(K130=0,HEX.DEC(H130)+256*HEX.DEC(I130)+256*HEX.DEC(J130),-1*(HEX.DEC(H130)+256*HEX.DEC(I130)+256*HEX.DEC(J130)))</f>
        <v>#NAME?</v>
      </c>
      <c r="W130" s="0" t="e">
        <f aca="false">HEX.DEC(M130)+256*HEX.DEC(N130)</f>
        <v>#NAME?</v>
      </c>
      <c r="X130" s="0" t="e">
        <f aca="false">HEX.DEC(O130)+256*HEX.DEC(P130)</f>
        <v>#NAME?</v>
      </c>
    </row>
    <row r="131" customFormat="false" ht="15" hidden="false" customHeight="false" outlineLevel="0" collapsed="false">
      <c r="A131" s="1" t="s">
        <v>183</v>
      </c>
      <c r="B131" s="1" t="n">
        <v>80</v>
      </c>
      <c r="C131" s="1" t="n">
        <v>0</v>
      </c>
      <c r="D131" s="1" t="s">
        <v>23</v>
      </c>
      <c r="E131" s="1" t="n">
        <v>2</v>
      </c>
      <c r="F131" s="1" t="n">
        <v>79</v>
      </c>
      <c r="G131" s="1" t="s">
        <v>20</v>
      </c>
      <c r="H131" s="1" t="n">
        <v>0</v>
      </c>
      <c r="I131" s="1" t="s">
        <v>20</v>
      </c>
      <c r="J131" s="1" t="n">
        <v>0</v>
      </c>
      <c r="K131" s="1" t="n">
        <v>0</v>
      </c>
      <c r="L131" s="1" t="n">
        <v>0</v>
      </c>
      <c r="M131" s="1" t="n">
        <v>8</v>
      </c>
      <c r="N131" s="1" t="n">
        <v>0</v>
      </c>
      <c r="O131" s="1" t="n">
        <v>10</v>
      </c>
      <c r="P131" s="1" t="n">
        <v>4</v>
      </c>
      <c r="Q131" s="1" t="n">
        <v>0</v>
      </c>
      <c r="S131" s="0" t="e">
        <f aca="false">HEX.DEC(B131)+256*HEX.DEC(C131)</f>
        <v>#NAME?</v>
      </c>
      <c r="T131" s="0" t="e">
        <f aca="false">HEX.DEC(D131)+256*HEX.DEC(E131)</f>
        <v>#NAME?</v>
      </c>
      <c r="U131" s="0" t="e">
        <f aca="false">IF(HEX.DEC(F131)+256*HEX.DEC(G131)&lt;32767,HEX.DEC(F131)+256*HEX.DEC(G131),HEX.DEC(F131)+256*HEX.DEC(G131)-65536)</f>
        <v>#NAME?</v>
      </c>
      <c r="V131" s="0" t="e">
        <f aca="false">IF(K131=0,HEX.DEC(H131)+256*HEX.DEC(I131)+256*HEX.DEC(J131),-1*(HEX.DEC(H131)+256*HEX.DEC(I131)+256*HEX.DEC(J131)))</f>
        <v>#NAME?</v>
      </c>
      <c r="W131" s="0" t="e">
        <f aca="false">HEX.DEC(M131)+256*HEX.DEC(N131)</f>
        <v>#NAME?</v>
      </c>
      <c r="X131" s="0" t="e">
        <f aca="false">HEX.DEC(O131)+256*HEX.DEC(P131)</f>
        <v>#NAME?</v>
      </c>
    </row>
    <row r="132" customFormat="false" ht="15" hidden="false" customHeight="false" outlineLevel="0" collapsed="false">
      <c r="A132" s="1" t="s">
        <v>184</v>
      </c>
      <c r="B132" s="1" t="n">
        <v>81</v>
      </c>
      <c r="C132" s="1" t="n">
        <v>0</v>
      </c>
      <c r="D132" s="1" t="s">
        <v>66</v>
      </c>
      <c r="E132" s="1" t="n">
        <v>2</v>
      </c>
      <c r="F132" s="1" t="n">
        <v>71</v>
      </c>
      <c r="G132" s="1" t="s">
        <v>20</v>
      </c>
      <c r="H132" s="1" t="n">
        <v>0</v>
      </c>
      <c r="I132" s="1" t="s">
        <v>20</v>
      </c>
      <c r="J132" s="1" t="n">
        <v>0</v>
      </c>
      <c r="K132" s="1" t="n">
        <v>0</v>
      </c>
      <c r="L132" s="1" t="n">
        <v>0</v>
      </c>
      <c r="M132" s="1" t="n">
        <v>8</v>
      </c>
      <c r="N132" s="1" t="n">
        <v>0</v>
      </c>
      <c r="O132" s="1" t="n">
        <v>28</v>
      </c>
      <c r="P132" s="1" t="n">
        <v>4</v>
      </c>
      <c r="Q132" s="1" t="n">
        <v>0</v>
      </c>
      <c r="S132" s="0" t="e">
        <f aca="false">HEX.DEC(B132)+256*HEX.DEC(C132)</f>
        <v>#NAME?</v>
      </c>
      <c r="T132" s="0" t="e">
        <f aca="false">HEX.DEC(D132)+256*HEX.DEC(E132)</f>
        <v>#NAME?</v>
      </c>
      <c r="U132" s="0" t="e">
        <f aca="false">IF(HEX.DEC(F132)+256*HEX.DEC(G132)&lt;32767,HEX.DEC(F132)+256*HEX.DEC(G132),HEX.DEC(F132)+256*HEX.DEC(G132)-65536)</f>
        <v>#NAME?</v>
      </c>
      <c r="V132" s="0" t="e">
        <f aca="false">IF(K132=0,HEX.DEC(H132)+256*HEX.DEC(I132)+256*HEX.DEC(J132),-1*(HEX.DEC(H132)+256*HEX.DEC(I132)+256*HEX.DEC(J132)))</f>
        <v>#NAME?</v>
      </c>
      <c r="W132" s="0" t="e">
        <f aca="false">HEX.DEC(M132)+256*HEX.DEC(N132)</f>
        <v>#NAME?</v>
      </c>
      <c r="X132" s="0" t="e">
        <f aca="false">HEX.DEC(O132)+256*HEX.DEC(P132)</f>
        <v>#NAME?</v>
      </c>
    </row>
    <row r="133" customFormat="false" ht="15" hidden="false" customHeight="false" outlineLevel="0" collapsed="false">
      <c r="A133" s="1" t="s">
        <v>185</v>
      </c>
      <c r="B133" s="1" t="n">
        <v>82</v>
      </c>
      <c r="C133" s="1" t="n">
        <v>0</v>
      </c>
      <c r="D133" s="1" t="s">
        <v>40</v>
      </c>
      <c r="E133" s="1" t="n">
        <v>2</v>
      </c>
      <c r="F133" s="1" t="n">
        <v>69</v>
      </c>
      <c r="G133" s="1" t="s">
        <v>20</v>
      </c>
      <c r="H133" s="1" t="n">
        <v>0</v>
      </c>
      <c r="I133" s="1" t="s">
        <v>20</v>
      </c>
      <c r="J133" s="1" t="n">
        <v>0</v>
      </c>
      <c r="K133" s="1" t="n">
        <v>0</v>
      </c>
      <c r="L133" s="1" t="n">
        <v>0</v>
      </c>
      <c r="M133" s="1" t="n">
        <v>8</v>
      </c>
      <c r="N133" s="1" t="n">
        <v>0</v>
      </c>
      <c r="O133" s="1" t="s">
        <v>123</v>
      </c>
      <c r="P133" s="1" t="n">
        <v>5</v>
      </c>
      <c r="Q133" s="1" t="n">
        <v>0</v>
      </c>
      <c r="S133" s="0" t="e">
        <f aca="false">HEX.DEC(B133)+256*HEX.DEC(C133)</f>
        <v>#NAME?</v>
      </c>
      <c r="T133" s="0" t="e">
        <f aca="false">HEX.DEC(D133)+256*HEX.DEC(E133)</f>
        <v>#NAME?</v>
      </c>
      <c r="U133" s="0" t="e">
        <f aca="false">IF(HEX.DEC(F133)+256*HEX.DEC(G133)&lt;32767,HEX.DEC(F133)+256*HEX.DEC(G133),HEX.DEC(F133)+256*HEX.DEC(G133)-65536)</f>
        <v>#NAME?</v>
      </c>
      <c r="V133" s="0" t="e">
        <f aca="false">IF(K133=0,HEX.DEC(H133)+256*HEX.DEC(I133)+256*HEX.DEC(J133),-1*(HEX.DEC(H133)+256*HEX.DEC(I133)+256*HEX.DEC(J133)))</f>
        <v>#NAME?</v>
      </c>
      <c r="W133" s="0" t="e">
        <f aca="false">HEX.DEC(M133)+256*HEX.DEC(N133)</f>
        <v>#NAME?</v>
      </c>
      <c r="X133" s="0" t="e">
        <f aca="false">HEX.DEC(O133)+256*HEX.DEC(P133)</f>
        <v>#NAME?</v>
      </c>
    </row>
    <row r="134" customFormat="false" ht="15" hidden="false" customHeight="false" outlineLevel="0" collapsed="false">
      <c r="A134" s="1" t="s">
        <v>186</v>
      </c>
      <c r="B134" s="1" t="n">
        <v>83</v>
      </c>
      <c r="C134" s="1" t="n">
        <v>0</v>
      </c>
      <c r="D134" s="1" t="n">
        <v>3</v>
      </c>
      <c r="E134" s="1" t="n">
        <v>3</v>
      </c>
      <c r="F134" s="1" t="n">
        <v>61</v>
      </c>
      <c r="G134" s="1" t="s">
        <v>20</v>
      </c>
      <c r="H134" s="1" t="n">
        <v>0</v>
      </c>
      <c r="I134" s="1" t="s">
        <v>20</v>
      </c>
      <c r="J134" s="1" t="n">
        <v>0</v>
      </c>
      <c r="K134" s="1" t="n">
        <v>0</v>
      </c>
      <c r="L134" s="1" t="n">
        <v>0</v>
      </c>
      <c r="M134" s="1" t="n">
        <v>8</v>
      </c>
      <c r="N134" s="1" t="n">
        <v>0</v>
      </c>
      <c r="O134" s="1" t="s">
        <v>25</v>
      </c>
      <c r="P134" s="1" t="n">
        <v>4</v>
      </c>
      <c r="Q134" s="1" t="n">
        <v>0</v>
      </c>
      <c r="S134" s="0" t="e">
        <f aca="false">HEX.DEC(B134)+256*HEX.DEC(C134)</f>
        <v>#NAME?</v>
      </c>
      <c r="T134" s="0" t="e">
        <f aca="false">HEX.DEC(D134)+256*HEX.DEC(E134)</f>
        <v>#NAME?</v>
      </c>
      <c r="U134" s="0" t="e">
        <f aca="false">IF(HEX.DEC(F134)+256*HEX.DEC(G134)&lt;32767,HEX.DEC(F134)+256*HEX.DEC(G134),HEX.DEC(F134)+256*HEX.DEC(G134)-65536)</f>
        <v>#NAME?</v>
      </c>
      <c r="V134" s="0" t="e">
        <f aca="false">IF(K134=0,HEX.DEC(H134)+256*HEX.DEC(I134)+256*HEX.DEC(J134),-1*(HEX.DEC(H134)+256*HEX.DEC(I134)+256*HEX.DEC(J134)))</f>
        <v>#NAME?</v>
      </c>
      <c r="W134" s="0" t="e">
        <f aca="false">HEX.DEC(M134)+256*HEX.DEC(N134)</f>
        <v>#NAME?</v>
      </c>
      <c r="X134" s="0" t="e">
        <f aca="false">HEX.DEC(O134)+256*HEX.DEC(P134)</f>
        <v>#NAME?</v>
      </c>
    </row>
    <row r="135" customFormat="false" ht="15" hidden="false" customHeight="false" outlineLevel="0" collapsed="false">
      <c r="A135" s="1" t="s">
        <v>187</v>
      </c>
      <c r="B135" s="1" t="n">
        <v>84</v>
      </c>
      <c r="C135" s="1" t="n">
        <v>0</v>
      </c>
      <c r="D135" s="1" t="s">
        <v>1</v>
      </c>
      <c r="E135" s="1" t="n">
        <v>3</v>
      </c>
      <c r="F135" s="1" t="s">
        <v>24</v>
      </c>
      <c r="G135" s="1" t="s">
        <v>20</v>
      </c>
      <c r="H135" s="1" t="n">
        <v>0</v>
      </c>
      <c r="I135" s="1" t="s">
        <v>20</v>
      </c>
      <c r="J135" s="1" t="n">
        <v>0</v>
      </c>
      <c r="K135" s="1" t="n">
        <v>0</v>
      </c>
      <c r="L135" s="1" t="n">
        <v>0</v>
      </c>
      <c r="M135" s="1" t="n">
        <v>7</v>
      </c>
      <c r="N135" s="1" t="n">
        <v>0</v>
      </c>
      <c r="O135" s="1" t="s">
        <v>134</v>
      </c>
      <c r="P135" s="1" t="n">
        <v>3</v>
      </c>
      <c r="Q135" s="1" t="n">
        <v>0</v>
      </c>
      <c r="S135" s="0" t="e">
        <f aca="false">HEX.DEC(B135)+256*HEX.DEC(C135)</f>
        <v>#NAME?</v>
      </c>
      <c r="T135" s="0" t="e">
        <f aca="false">HEX.DEC(D135)+256*HEX.DEC(E135)</f>
        <v>#NAME?</v>
      </c>
      <c r="U135" s="0" t="e">
        <f aca="false">IF(HEX.DEC(F135)+256*HEX.DEC(G135)&lt;32767,HEX.DEC(F135)+256*HEX.DEC(G135),HEX.DEC(F135)+256*HEX.DEC(G135)-65536)</f>
        <v>#NAME?</v>
      </c>
      <c r="V135" s="0" t="e">
        <f aca="false">IF(K135=0,HEX.DEC(H135)+256*HEX.DEC(I135)+256*HEX.DEC(J135),-1*(HEX.DEC(H135)+256*HEX.DEC(I135)+256*HEX.DEC(J135)))</f>
        <v>#NAME?</v>
      </c>
      <c r="W135" s="0" t="e">
        <f aca="false">HEX.DEC(M135)+256*HEX.DEC(N135)</f>
        <v>#NAME?</v>
      </c>
      <c r="X135" s="0" t="e">
        <f aca="false">HEX.DEC(O135)+256*HEX.DEC(P135)</f>
        <v>#NAME?</v>
      </c>
    </row>
    <row r="136" customFormat="false" ht="15" hidden="false" customHeight="false" outlineLevel="0" collapsed="false">
      <c r="A136" s="1" t="s">
        <v>188</v>
      </c>
      <c r="B136" s="1" t="n">
        <v>85</v>
      </c>
      <c r="C136" s="1" t="n">
        <v>0</v>
      </c>
      <c r="D136" s="1" t="n">
        <v>12</v>
      </c>
      <c r="E136" s="1" t="n">
        <v>3</v>
      </c>
      <c r="F136" s="1" t="n">
        <v>52</v>
      </c>
      <c r="G136" s="1" t="s">
        <v>20</v>
      </c>
      <c r="H136" s="1" t="n">
        <v>0</v>
      </c>
      <c r="I136" s="1" t="s">
        <v>20</v>
      </c>
      <c r="J136" s="1" t="n">
        <v>0</v>
      </c>
      <c r="K136" s="1" t="n">
        <v>0</v>
      </c>
      <c r="L136" s="1" t="n">
        <v>0</v>
      </c>
      <c r="M136" s="1" t="n">
        <v>8</v>
      </c>
      <c r="N136" s="1" t="n">
        <v>0</v>
      </c>
      <c r="O136" s="1" t="s">
        <v>143</v>
      </c>
      <c r="P136" s="1" t="n">
        <v>4</v>
      </c>
      <c r="Q136" s="1" t="n">
        <v>0</v>
      </c>
      <c r="S136" s="0" t="e">
        <f aca="false">HEX.DEC(B136)+256*HEX.DEC(C136)</f>
        <v>#NAME?</v>
      </c>
      <c r="T136" s="0" t="e">
        <f aca="false">HEX.DEC(D136)+256*HEX.DEC(E136)</f>
        <v>#NAME?</v>
      </c>
      <c r="U136" s="0" t="e">
        <f aca="false">IF(HEX.DEC(F136)+256*HEX.DEC(G136)&lt;32767,HEX.DEC(F136)+256*HEX.DEC(G136),HEX.DEC(F136)+256*HEX.DEC(G136)-65536)</f>
        <v>#NAME?</v>
      </c>
      <c r="V136" s="0" t="e">
        <f aca="false">IF(K136=0,HEX.DEC(H136)+256*HEX.DEC(I136)+256*HEX.DEC(J136),-1*(HEX.DEC(H136)+256*HEX.DEC(I136)+256*HEX.DEC(J136)))</f>
        <v>#NAME?</v>
      </c>
      <c r="W136" s="0" t="e">
        <f aca="false">HEX.DEC(M136)+256*HEX.DEC(N136)</f>
        <v>#NAME?</v>
      </c>
      <c r="X136" s="0" t="e">
        <f aca="false">HEX.DEC(O136)+256*HEX.DEC(P136)</f>
        <v>#NAME?</v>
      </c>
    </row>
    <row r="137" customFormat="false" ht="15" hidden="false" customHeight="false" outlineLevel="0" collapsed="false">
      <c r="A137" s="1" t="s">
        <v>190</v>
      </c>
      <c r="B137" s="1" t="n">
        <v>86</v>
      </c>
      <c r="C137" s="1" t="n">
        <v>0</v>
      </c>
      <c r="D137" s="1" t="s">
        <v>53</v>
      </c>
      <c r="E137" s="1" t="n">
        <v>3</v>
      </c>
      <c r="F137" s="1" t="s">
        <v>71</v>
      </c>
      <c r="G137" s="1" t="s">
        <v>20</v>
      </c>
      <c r="H137" s="1" t="n">
        <v>0</v>
      </c>
      <c r="I137" s="1" t="s">
        <v>20</v>
      </c>
      <c r="J137" s="1" t="n">
        <v>0</v>
      </c>
      <c r="K137" s="1" t="n">
        <v>0</v>
      </c>
      <c r="L137" s="1" t="n">
        <v>0</v>
      </c>
      <c r="M137" s="1" t="n">
        <v>8</v>
      </c>
      <c r="N137" s="1" t="n">
        <v>0</v>
      </c>
      <c r="O137" s="1" t="s">
        <v>168</v>
      </c>
      <c r="P137" s="1" t="n">
        <v>3</v>
      </c>
      <c r="Q137" s="1" t="n">
        <v>0</v>
      </c>
      <c r="S137" s="0" t="e">
        <f aca="false">HEX.DEC(B137)+256*HEX.DEC(C137)</f>
        <v>#NAME?</v>
      </c>
      <c r="T137" s="0" t="e">
        <f aca="false">HEX.DEC(D137)+256*HEX.DEC(E137)</f>
        <v>#NAME?</v>
      </c>
      <c r="U137" s="0" t="e">
        <f aca="false">IF(HEX.DEC(F137)+256*HEX.DEC(G137)&lt;32767,HEX.DEC(F137)+256*HEX.DEC(G137),HEX.DEC(F137)+256*HEX.DEC(G137)-65536)</f>
        <v>#NAME?</v>
      </c>
      <c r="V137" s="0" t="e">
        <f aca="false">IF(K137=0,HEX.DEC(H137)+256*HEX.DEC(I137)+256*HEX.DEC(J137),-1*(HEX.DEC(H137)+256*HEX.DEC(I137)+256*HEX.DEC(J137)))</f>
        <v>#NAME?</v>
      </c>
      <c r="W137" s="0" t="e">
        <f aca="false">HEX.DEC(M137)+256*HEX.DEC(N137)</f>
        <v>#NAME?</v>
      </c>
      <c r="X137" s="0" t="e">
        <f aca="false">HEX.DEC(O137)+256*HEX.DEC(P137)</f>
        <v>#NAME?</v>
      </c>
    </row>
    <row r="138" customFormat="false" ht="15" hidden="false" customHeight="false" outlineLevel="0" collapsed="false">
      <c r="A138" s="1" t="s">
        <v>192</v>
      </c>
      <c r="B138" s="1" t="n">
        <v>87</v>
      </c>
      <c r="C138" s="1" t="n">
        <v>0</v>
      </c>
      <c r="D138" s="1" t="n">
        <v>22</v>
      </c>
      <c r="E138" s="1" t="n">
        <v>3</v>
      </c>
      <c r="F138" s="1" t="n">
        <v>42</v>
      </c>
      <c r="G138" s="1" t="s">
        <v>20</v>
      </c>
      <c r="H138" s="1" t="n">
        <v>0</v>
      </c>
      <c r="I138" s="1" t="s">
        <v>20</v>
      </c>
      <c r="J138" s="1" t="n">
        <v>0</v>
      </c>
      <c r="K138" s="1" t="n">
        <v>0</v>
      </c>
      <c r="L138" s="1" t="n">
        <v>0</v>
      </c>
      <c r="M138" s="1" t="n">
        <v>8</v>
      </c>
      <c r="N138" s="1" t="n">
        <v>0</v>
      </c>
      <c r="O138" s="1" t="n">
        <v>88</v>
      </c>
      <c r="P138" s="1" t="n">
        <v>4</v>
      </c>
      <c r="Q138" s="1" t="n">
        <v>0</v>
      </c>
      <c r="S138" s="0" t="e">
        <f aca="false">HEX.DEC(B138)+256*HEX.DEC(C138)</f>
        <v>#NAME?</v>
      </c>
      <c r="T138" s="0" t="e">
        <f aca="false">HEX.DEC(D138)+256*HEX.DEC(E138)</f>
        <v>#NAME?</v>
      </c>
      <c r="U138" s="0" t="e">
        <f aca="false">IF(HEX.DEC(F138)+256*HEX.DEC(G138)&lt;32767,HEX.DEC(F138)+256*HEX.DEC(G138),HEX.DEC(F138)+256*HEX.DEC(G138)-65536)</f>
        <v>#NAME?</v>
      </c>
      <c r="V138" s="0" t="e">
        <f aca="false">IF(K138=0,HEX.DEC(H138)+256*HEX.DEC(I138)+256*HEX.DEC(J138),-1*(HEX.DEC(H138)+256*HEX.DEC(I138)+256*HEX.DEC(J138)))</f>
        <v>#NAME?</v>
      </c>
      <c r="W138" s="0" t="e">
        <f aca="false">HEX.DEC(M138)+256*HEX.DEC(N138)</f>
        <v>#NAME?</v>
      </c>
      <c r="X138" s="0" t="e">
        <f aca="false">HEX.DEC(O138)+256*HEX.DEC(P138)</f>
        <v>#NAME?</v>
      </c>
    </row>
    <row r="139" customFormat="false" ht="15" hidden="false" customHeight="false" outlineLevel="0" collapsed="false">
      <c r="A139" s="1" t="s">
        <v>194</v>
      </c>
      <c r="B139" s="1" t="n">
        <v>88</v>
      </c>
      <c r="C139" s="1" t="n">
        <v>0</v>
      </c>
      <c r="D139" s="1" t="s">
        <v>86</v>
      </c>
      <c r="E139" s="1" t="n">
        <v>3</v>
      </c>
      <c r="F139" s="1" t="s">
        <v>113</v>
      </c>
      <c r="G139" s="1" t="s">
        <v>20</v>
      </c>
      <c r="H139" s="1" t="n">
        <v>0</v>
      </c>
      <c r="I139" s="1" t="s">
        <v>20</v>
      </c>
      <c r="J139" s="1" t="n">
        <v>0</v>
      </c>
      <c r="K139" s="1" t="n">
        <v>0</v>
      </c>
      <c r="L139" s="1" t="n">
        <v>0</v>
      </c>
      <c r="M139" s="1" t="n">
        <v>8</v>
      </c>
      <c r="N139" s="1" t="n">
        <v>0</v>
      </c>
      <c r="O139" s="1" t="n">
        <v>27</v>
      </c>
      <c r="P139" s="1" t="n">
        <v>4</v>
      </c>
      <c r="Q139" s="1" t="n">
        <v>0</v>
      </c>
      <c r="S139" s="0" t="e">
        <f aca="false">HEX.DEC(B139)+256*HEX.DEC(C139)</f>
        <v>#NAME?</v>
      </c>
      <c r="T139" s="0" t="e">
        <f aca="false">HEX.DEC(D139)+256*HEX.DEC(E139)</f>
        <v>#NAME?</v>
      </c>
      <c r="U139" s="0" t="e">
        <f aca="false">IF(HEX.DEC(F139)+256*HEX.DEC(G139)&lt;32767,HEX.DEC(F139)+256*HEX.DEC(G139),HEX.DEC(F139)+256*HEX.DEC(G139)-65536)</f>
        <v>#NAME?</v>
      </c>
      <c r="V139" s="0" t="e">
        <f aca="false">IF(K139=0,HEX.DEC(H139)+256*HEX.DEC(I139)+256*HEX.DEC(J139),-1*(HEX.DEC(H139)+256*HEX.DEC(I139)+256*HEX.DEC(J139)))</f>
        <v>#NAME?</v>
      </c>
      <c r="W139" s="0" t="e">
        <f aca="false">HEX.DEC(M139)+256*HEX.DEC(N139)</f>
        <v>#NAME?</v>
      </c>
      <c r="X139" s="0" t="e">
        <f aca="false">HEX.DEC(O139)+256*HEX.DEC(P139)</f>
        <v>#NAME?</v>
      </c>
    </row>
    <row r="140" customFormat="false" ht="15" hidden="false" customHeight="false" outlineLevel="0" collapsed="false">
      <c r="A140" s="1" t="s">
        <v>195</v>
      </c>
      <c r="B140" s="1" t="n">
        <v>89</v>
      </c>
      <c r="C140" s="1" t="n">
        <v>0</v>
      </c>
      <c r="D140" s="1" t="n">
        <v>32</v>
      </c>
      <c r="E140" s="1" t="n">
        <v>3</v>
      </c>
      <c r="F140" s="1" t="n">
        <v>32</v>
      </c>
      <c r="G140" s="1" t="s">
        <v>20</v>
      </c>
      <c r="H140" s="1" t="n">
        <v>0</v>
      </c>
      <c r="I140" s="1" t="s">
        <v>20</v>
      </c>
      <c r="J140" s="1" t="n">
        <v>0</v>
      </c>
      <c r="K140" s="1" t="n">
        <v>0</v>
      </c>
      <c r="L140" s="1" t="n">
        <v>0</v>
      </c>
      <c r="M140" s="1" t="n">
        <v>8</v>
      </c>
      <c r="N140" s="1" t="n">
        <v>0</v>
      </c>
      <c r="O140" s="1" t="s">
        <v>19</v>
      </c>
      <c r="P140" s="1" t="n">
        <v>3</v>
      </c>
      <c r="Q140" s="1" t="n">
        <v>0</v>
      </c>
      <c r="S140" s="0" t="e">
        <f aca="false">HEX.DEC(B140)+256*HEX.DEC(C140)</f>
        <v>#NAME?</v>
      </c>
      <c r="T140" s="0" t="e">
        <f aca="false">HEX.DEC(D140)+256*HEX.DEC(E140)</f>
        <v>#NAME?</v>
      </c>
      <c r="U140" s="0" t="e">
        <f aca="false">IF(HEX.DEC(F140)+256*HEX.DEC(G140)&lt;32767,HEX.DEC(F140)+256*HEX.DEC(G140),HEX.DEC(F140)+256*HEX.DEC(G140)-65536)</f>
        <v>#NAME?</v>
      </c>
      <c r="V140" s="0" t="e">
        <f aca="false">IF(K140=0,HEX.DEC(H140)+256*HEX.DEC(I140)+256*HEX.DEC(J140),-1*(HEX.DEC(H140)+256*HEX.DEC(I140)+256*HEX.DEC(J140)))</f>
        <v>#NAME?</v>
      </c>
      <c r="W140" s="0" t="e">
        <f aca="false">HEX.DEC(M140)+256*HEX.DEC(N140)</f>
        <v>#NAME?</v>
      </c>
      <c r="X140" s="0" t="e">
        <f aca="false">HEX.DEC(O140)+256*HEX.DEC(P140)</f>
        <v>#NAME?</v>
      </c>
    </row>
    <row r="141" customFormat="false" ht="15" hidden="false" customHeight="false" outlineLevel="0" collapsed="false">
      <c r="A141" s="1" t="s">
        <v>196</v>
      </c>
      <c r="B141" s="1" t="s">
        <v>118</v>
      </c>
      <c r="C141" s="1" t="n">
        <v>0</v>
      </c>
      <c r="D141" s="1" t="n">
        <v>39</v>
      </c>
      <c r="E141" s="1" t="n">
        <v>3</v>
      </c>
      <c r="F141" s="1" t="s">
        <v>89</v>
      </c>
      <c r="G141" s="1" t="s">
        <v>20</v>
      </c>
      <c r="H141" s="1" t="n">
        <v>0</v>
      </c>
      <c r="I141" s="1" t="s">
        <v>20</v>
      </c>
      <c r="J141" s="1" t="n">
        <v>0</v>
      </c>
      <c r="K141" s="1" t="n">
        <v>0</v>
      </c>
      <c r="L141" s="1" t="n">
        <v>0</v>
      </c>
      <c r="M141" s="1" t="n">
        <v>7</v>
      </c>
      <c r="N141" s="1" t="n">
        <v>0</v>
      </c>
      <c r="O141" s="1" t="s">
        <v>107</v>
      </c>
      <c r="P141" s="1" t="n">
        <v>4</v>
      </c>
      <c r="Q141" s="1" t="n">
        <v>0</v>
      </c>
      <c r="S141" s="0" t="e">
        <f aca="false">HEX.DEC(B141)+256*HEX.DEC(C141)</f>
        <v>#NAME?</v>
      </c>
      <c r="T141" s="0" t="e">
        <f aca="false">HEX.DEC(D141)+256*HEX.DEC(E141)</f>
        <v>#NAME?</v>
      </c>
      <c r="U141" s="0" t="e">
        <f aca="false">IF(HEX.DEC(F141)+256*HEX.DEC(G141)&lt;32767,HEX.DEC(F141)+256*HEX.DEC(G141),HEX.DEC(F141)+256*HEX.DEC(G141)-65536)</f>
        <v>#NAME?</v>
      </c>
      <c r="V141" s="0" t="e">
        <f aca="false">IF(K141=0,HEX.DEC(H141)+256*HEX.DEC(I141)+256*HEX.DEC(J141),-1*(HEX.DEC(H141)+256*HEX.DEC(I141)+256*HEX.DEC(J141)))</f>
        <v>#NAME?</v>
      </c>
      <c r="W141" s="0" t="e">
        <f aca="false">HEX.DEC(M141)+256*HEX.DEC(N141)</f>
        <v>#NAME?</v>
      </c>
      <c r="X141" s="0" t="e">
        <f aca="false">HEX.DEC(O141)+256*HEX.DEC(P141)</f>
        <v>#NAME?</v>
      </c>
    </row>
    <row r="142" customFormat="false" ht="15" hidden="false" customHeight="false" outlineLevel="0" collapsed="false">
      <c r="A142" s="1" t="s">
        <v>197</v>
      </c>
      <c r="B142" s="1" t="s">
        <v>130</v>
      </c>
      <c r="C142" s="1" t="n">
        <v>0</v>
      </c>
      <c r="D142" s="1" t="n">
        <v>41</v>
      </c>
      <c r="E142" s="1" t="n">
        <v>3</v>
      </c>
      <c r="F142" s="1" t="n">
        <v>23</v>
      </c>
      <c r="G142" s="1" t="s">
        <v>20</v>
      </c>
      <c r="H142" s="1" t="n">
        <v>0</v>
      </c>
      <c r="I142" s="1" t="s">
        <v>20</v>
      </c>
      <c r="J142" s="1" t="n">
        <v>0</v>
      </c>
      <c r="K142" s="1" t="n">
        <v>0</v>
      </c>
      <c r="L142" s="1" t="n">
        <v>0</v>
      </c>
      <c r="M142" s="1" t="n">
        <v>8</v>
      </c>
      <c r="N142" s="1" t="n">
        <v>0</v>
      </c>
      <c r="O142" s="1" t="n">
        <v>43</v>
      </c>
      <c r="P142" s="1" t="n">
        <v>5</v>
      </c>
      <c r="Q142" s="1" t="n">
        <v>0</v>
      </c>
      <c r="S142" s="0" t="e">
        <f aca="false">HEX.DEC(B142)+256*HEX.DEC(C142)</f>
        <v>#NAME?</v>
      </c>
      <c r="T142" s="0" t="e">
        <f aca="false">HEX.DEC(D142)+256*HEX.DEC(E142)</f>
        <v>#NAME?</v>
      </c>
      <c r="U142" s="0" t="e">
        <f aca="false">IF(HEX.DEC(F142)+256*HEX.DEC(G142)&lt;32767,HEX.DEC(F142)+256*HEX.DEC(G142),HEX.DEC(F142)+256*HEX.DEC(G142)-65536)</f>
        <v>#NAME?</v>
      </c>
      <c r="V142" s="0" t="e">
        <f aca="false">IF(K142=0,HEX.DEC(H142)+256*HEX.DEC(I142)+256*HEX.DEC(J142),-1*(HEX.DEC(H142)+256*HEX.DEC(I142)+256*HEX.DEC(J142)))</f>
        <v>#NAME?</v>
      </c>
      <c r="W142" s="0" t="e">
        <f aca="false">HEX.DEC(M142)+256*HEX.DEC(N142)</f>
        <v>#NAME?</v>
      </c>
      <c r="X142" s="0" t="e">
        <f aca="false">HEX.DEC(O142)+256*HEX.DEC(P142)</f>
        <v>#NAME?</v>
      </c>
    </row>
    <row r="143" customFormat="false" ht="15" hidden="false" customHeight="false" outlineLevel="0" collapsed="false">
      <c r="A143" s="1" t="s">
        <v>198</v>
      </c>
      <c r="B143" s="1" t="s">
        <v>140</v>
      </c>
      <c r="C143" s="1" t="n">
        <v>0</v>
      </c>
      <c r="D143" s="1" t="n">
        <v>49</v>
      </c>
      <c r="E143" s="1" t="n">
        <v>3</v>
      </c>
      <c r="F143" s="1" t="s">
        <v>55</v>
      </c>
      <c r="G143" s="1" t="s">
        <v>20</v>
      </c>
      <c r="H143" s="1" t="n">
        <v>0</v>
      </c>
      <c r="I143" s="1" t="s">
        <v>20</v>
      </c>
      <c r="J143" s="1" t="n">
        <v>0</v>
      </c>
      <c r="K143" s="1" t="n">
        <v>0</v>
      </c>
      <c r="L143" s="1" t="n">
        <v>0</v>
      </c>
      <c r="M143" s="1" t="n">
        <v>8</v>
      </c>
      <c r="N143" s="1" t="n">
        <v>0</v>
      </c>
      <c r="O143" s="1" t="n">
        <v>56</v>
      </c>
      <c r="P143" s="1" t="n">
        <v>4</v>
      </c>
      <c r="Q143" s="1" t="n">
        <v>0</v>
      </c>
      <c r="S143" s="0" t="e">
        <f aca="false">HEX.DEC(B143)+256*HEX.DEC(C143)</f>
        <v>#NAME?</v>
      </c>
      <c r="T143" s="0" t="e">
        <f aca="false">HEX.DEC(D143)+256*HEX.DEC(E143)</f>
        <v>#NAME?</v>
      </c>
      <c r="U143" s="0" t="e">
        <f aca="false">IF(HEX.DEC(F143)+256*HEX.DEC(G143)&lt;32767,HEX.DEC(F143)+256*HEX.DEC(G143),HEX.DEC(F143)+256*HEX.DEC(G143)-65536)</f>
        <v>#NAME?</v>
      </c>
      <c r="V143" s="0" t="e">
        <f aca="false">IF(K143=0,HEX.DEC(H143)+256*HEX.DEC(I143)+256*HEX.DEC(J143),-1*(HEX.DEC(H143)+256*HEX.DEC(I143)+256*HEX.DEC(J143)))</f>
        <v>#NAME?</v>
      </c>
      <c r="W143" s="0" t="e">
        <f aca="false">HEX.DEC(M143)+256*HEX.DEC(N143)</f>
        <v>#NAME?</v>
      </c>
      <c r="X143" s="0" t="e">
        <f aca="false">HEX.DEC(O143)+256*HEX.DEC(P143)</f>
        <v>#NAME?</v>
      </c>
    </row>
    <row r="144" customFormat="false" ht="15" hidden="false" customHeight="false" outlineLevel="0" collapsed="false">
      <c r="A144" s="1" t="s">
        <v>200</v>
      </c>
      <c r="B144" s="1" t="s">
        <v>201</v>
      </c>
      <c r="C144" s="1" t="n">
        <v>0</v>
      </c>
      <c r="D144" s="1" t="n">
        <v>51</v>
      </c>
      <c r="E144" s="1" t="n">
        <v>3</v>
      </c>
      <c r="F144" s="1" t="n">
        <v>13</v>
      </c>
      <c r="G144" s="1" t="s">
        <v>20</v>
      </c>
      <c r="H144" s="1" t="n">
        <v>0</v>
      </c>
      <c r="I144" s="1" t="s">
        <v>20</v>
      </c>
      <c r="J144" s="1" t="n">
        <v>0</v>
      </c>
      <c r="K144" s="1" t="n">
        <v>0</v>
      </c>
      <c r="L144" s="1" t="n">
        <v>0</v>
      </c>
      <c r="M144" s="1" t="n">
        <v>8</v>
      </c>
      <c r="N144" s="1" t="n">
        <v>0</v>
      </c>
      <c r="O144" s="1" t="s">
        <v>199</v>
      </c>
      <c r="P144" s="1" t="n">
        <v>3</v>
      </c>
      <c r="Q144" s="1" t="n">
        <v>0</v>
      </c>
      <c r="S144" s="0" t="e">
        <f aca="false">HEX.DEC(B144)+256*HEX.DEC(C144)</f>
        <v>#NAME?</v>
      </c>
      <c r="T144" s="0" t="e">
        <f aca="false">HEX.DEC(D144)+256*HEX.DEC(E144)</f>
        <v>#NAME?</v>
      </c>
      <c r="U144" s="0" t="e">
        <f aca="false">IF(HEX.DEC(F144)+256*HEX.DEC(G144)&lt;32767,HEX.DEC(F144)+256*HEX.DEC(G144),HEX.DEC(F144)+256*HEX.DEC(G144)-65536)</f>
        <v>#NAME?</v>
      </c>
      <c r="V144" s="0" t="e">
        <f aca="false">IF(K144=0,HEX.DEC(H144)+256*HEX.DEC(I144)+256*HEX.DEC(J144),-1*(HEX.DEC(H144)+256*HEX.DEC(I144)+256*HEX.DEC(J144)))</f>
        <v>#NAME?</v>
      </c>
      <c r="W144" s="0" t="e">
        <f aca="false">HEX.DEC(M144)+256*HEX.DEC(N144)</f>
        <v>#NAME?</v>
      </c>
      <c r="X144" s="0" t="e">
        <f aca="false">HEX.DEC(O144)+256*HEX.DEC(P144)</f>
        <v>#NAME?</v>
      </c>
    </row>
    <row r="145" customFormat="false" ht="15" hidden="false" customHeight="false" outlineLevel="0" collapsed="false">
      <c r="A145" s="1" t="s">
        <v>202</v>
      </c>
      <c r="B145" s="1" t="s">
        <v>203</v>
      </c>
      <c r="C145" s="1" t="n">
        <v>0</v>
      </c>
      <c r="D145" s="1" t="n">
        <v>59</v>
      </c>
      <c r="E145" s="1" t="n">
        <v>3</v>
      </c>
      <c r="F145" s="1" t="s">
        <v>2</v>
      </c>
      <c r="G145" s="1" t="s">
        <v>20</v>
      </c>
      <c r="H145" s="1" t="n">
        <v>0</v>
      </c>
      <c r="I145" s="1" t="s">
        <v>20</v>
      </c>
      <c r="J145" s="1" t="n">
        <v>0</v>
      </c>
      <c r="K145" s="1" t="n">
        <v>0</v>
      </c>
      <c r="L145" s="1" t="n">
        <v>0</v>
      </c>
      <c r="M145" s="1" t="n">
        <v>8</v>
      </c>
      <c r="N145" s="1" t="n">
        <v>0</v>
      </c>
      <c r="O145" s="1" t="s">
        <v>18</v>
      </c>
      <c r="P145" s="1" t="n">
        <v>4</v>
      </c>
      <c r="Q145" s="1" t="n">
        <v>0</v>
      </c>
      <c r="S145" s="0" t="e">
        <f aca="false">HEX.DEC(B145)+256*HEX.DEC(C145)</f>
        <v>#NAME?</v>
      </c>
      <c r="T145" s="0" t="e">
        <f aca="false">HEX.DEC(D145)+256*HEX.DEC(E145)</f>
        <v>#NAME?</v>
      </c>
      <c r="U145" s="0" t="e">
        <f aca="false">IF(HEX.DEC(F145)+256*HEX.DEC(G145)&lt;32767,HEX.DEC(F145)+256*HEX.DEC(G145),HEX.DEC(F145)+256*HEX.DEC(G145)-65536)</f>
        <v>#NAME?</v>
      </c>
      <c r="V145" s="0" t="e">
        <f aca="false">IF(K145=0,HEX.DEC(H145)+256*HEX.DEC(I145)+256*HEX.DEC(J145),-1*(HEX.DEC(H145)+256*HEX.DEC(I145)+256*HEX.DEC(J145)))</f>
        <v>#NAME?</v>
      </c>
      <c r="W145" s="0" t="e">
        <f aca="false">HEX.DEC(M145)+256*HEX.DEC(N145)</f>
        <v>#NAME?</v>
      </c>
      <c r="X145" s="0" t="e">
        <f aca="false">HEX.DEC(O145)+256*HEX.DEC(P145)</f>
        <v>#NAME?</v>
      </c>
    </row>
    <row r="146" customFormat="false" ht="15" hidden="false" customHeight="false" outlineLevel="0" collapsed="false">
      <c r="A146" s="1" t="s">
        <v>205</v>
      </c>
      <c r="B146" s="1" t="s">
        <v>137</v>
      </c>
      <c r="C146" s="1" t="n">
        <v>0</v>
      </c>
      <c r="D146" s="1" t="n">
        <v>61</v>
      </c>
      <c r="E146" s="1" t="n">
        <v>3</v>
      </c>
      <c r="F146" s="1" t="n">
        <v>3</v>
      </c>
      <c r="G146" s="1" t="s">
        <v>20</v>
      </c>
      <c r="H146" s="1" t="n">
        <v>0</v>
      </c>
      <c r="I146" s="1" t="s">
        <v>20</v>
      </c>
      <c r="J146" s="1" t="n">
        <v>0</v>
      </c>
      <c r="K146" s="1" t="n">
        <v>0</v>
      </c>
      <c r="L146" s="1" t="n">
        <v>0</v>
      </c>
      <c r="M146" s="1" t="n">
        <v>8</v>
      </c>
      <c r="N146" s="1" t="n">
        <v>0</v>
      </c>
      <c r="O146" s="1" t="n">
        <v>91</v>
      </c>
      <c r="P146" s="1" t="n">
        <v>3</v>
      </c>
      <c r="Q146" s="1" t="n">
        <v>0</v>
      </c>
      <c r="S146" s="0" t="e">
        <f aca="false">HEX.DEC(B146)+256*HEX.DEC(C146)</f>
        <v>#NAME?</v>
      </c>
      <c r="T146" s="0" t="e">
        <f aca="false">HEX.DEC(D146)+256*HEX.DEC(E146)</f>
        <v>#NAME?</v>
      </c>
      <c r="U146" s="0" t="e">
        <f aca="false">IF(HEX.DEC(F146)+256*HEX.DEC(G146)&lt;32767,HEX.DEC(F146)+256*HEX.DEC(G146),HEX.DEC(F146)+256*HEX.DEC(G146)-65536)</f>
        <v>#NAME?</v>
      </c>
      <c r="V146" s="0" t="e">
        <f aca="false">IF(K146=0,HEX.DEC(H146)+256*HEX.DEC(I146)+256*HEX.DEC(J146),-1*(HEX.DEC(H146)+256*HEX.DEC(I146)+256*HEX.DEC(J146)))</f>
        <v>#NAME?</v>
      </c>
      <c r="W146" s="0" t="e">
        <f aca="false">HEX.DEC(M146)+256*HEX.DEC(N146)</f>
        <v>#NAME?</v>
      </c>
      <c r="X146" s="0" t="e">
        <f aca="false">HEX.DEC(O146)+256*HEX.DEC(P146)</f>
        <v>#NAME?</v>
      </c>
    </row>
    <row r="147" customFormat="false" ht="15" hidden="false" customHeight="false" outlineLevel="0" collapsed="false">
      <c r="A147" s="1" t="s">
        <v>206</v>
      </c>
      <c r="B147" s="1" t="n">
        <v>90</v>
      </c>
      <c r="C147" s="1" t="n">
        <v>0</v>
      </c>
      <c r="D147" s="1" t="n">
        <v>69</v>
      </c>
      <c r="E147" s="1" t="n">
        <v>3</v>
      </c>
      <c r="F147" s="1" t="s">
        <v>40</v>
      </c>
      <c r="G147" s="1" t="s">
        <v>42</v>
      </c>
      <c r="H147" s="1" t="n">
        <v>0</v>
      </c>
      <c r="I147" s="1" t="s">
        <v>20</v>
      </c>
      <c r="J147" s="1" t="n">
        <v>0</v>
      </c>
      <c r="K147" s="1" t="n">
        <v>0</v>
      </c>
      <c r="L147" s="1" t="n">
        <v>0</v>
      </c>
      <c r="M147" s="1" t="n">
        <v>8</v>
      </c>
      <c r="N147" s="1" t="n">
        <v>0</v>
      </c>
      <c r="O147" s="1" t="n">
        <v>48</v>
      </c>
      <c r="P147" s="1" t="n">
        <v>4</v>
      </c>
      <c r="Q147" s="1" t="n">
        <v>0</v>
      </c>
      <c r="S147" s="0" t="e">
        <f aca="false">HEX.DEC(B147)+256*HEX.DEC(C147)</f>
        <v>#NAME?</v>
      </c>
      <c r="T147" s="0" t="e">
        <f aca="false">HEX.DEC(D147)+256*HEX.DEC(E147)</f>
        <v>#NAME?</v>
      </c>
      <c r="U147" s="0" t="e">
        <f aca="false">IF(HEX.DEC(F147)+256*HEX.DEC(G147)&lt;32767,HEX.DEC(F147)+256*HEX.DEC(G147),HEX.DEC(F147)+256*HEX.DEC(G147)-65536)</f>
        <v>#NAME?</v>
      </c>
      <c r="V147" s="0" t="e">
        <f aca="false">IF(K147=0,HEX.DEC(H147)+256*HEX.DEC(I147)+256*HEX.DEC(J147),-1*(HEX.DEC(H147)+256*HEX.DEC(I147)+256*HEX.DEC(J147)))</f>
        <v>#NAME?</v>
      </c>
      <c r="W147" s="0" t="e">
        <f aca="false">HEX.DEC(M147)+256*HEX.DEC(N147)</f>
        <v>#NAME?</v>
      </c>
      <c r="X147" s="0" t="e">
        <f aca="false">HEX.DEC(O147)+256*HEX.DEC(P147)</f>
        <v>#NAME?</v>
      </c>
    </row>
    <row r="148" customFormat="false" ht="15" hidden="false" customHeight="false" outlineLevel="0" collapsed="false">
      <c r="A148" s="1" t="s">
        <v>207</v>
      </c>
      <c r="B148" s="1" t="n">
        <v>91</v>
      </c>
      <c r="C148" s="1" t="n">
        <v>0</v>
      </c>
      <c r="D148" s="1" t="n">
        <v>71</v>
      </c>
      <c r="E148" s="1" t="n">
        <v>3</v>
      </c>
      <c r="F148" s="1" t="s">
        <v>66</v>
      </c>
      <c r="G148" s="1" t="s">
        <v>42</v>
      </c>
      <c r="H148" s="1" t="n">
        <v>0</v>
      </c>
      <c r="I148" s="1" t="s">
        <v>20</v>
      </c>
      <c r="J148" s="1" t="n">
        <v>0</v>
      </c>
      <c r="K148" s="1" t="n">
        <v>0</v>
      </c>
      <c r="L148" s="1" t="n">
        <v>0</v>
      </c>
      <c r="M148" s="1" t="n">
        <v>8</v>
      </c>
      <c r="N148" s="1" t="n">
        <v>0</v>
      </c>
      <c r="O148" s="1" t="s">
        <v>45</v>
      </c>
      <c r="P148" s="1" t="n">
        <v>3</v>
      </c>
      <c r="Q148" s="1" t="n">
        <v>0</v>
      </c>
      <c r="S148" s="0" t="e">
        <f aca="false">HEX.DEC(B148)+256*HEX.DEC(C148)</f>
        <v>#NAME?</v>
      </c>
      <c r="T148" s="0" t="e">
        <f aca="false">HEX.DEC(D148)+256*HEX.DEC(E148)</f>
        <v>#NAME?</v>
      </c>
      <c r="U148" s="0" t="e">
        <f aca="false">IF(HEX.DEC(F148)+256*HEX.DEC(G148)&lt;32767,HEX.DEC(F148)+256*HEX.DEC(G148),HEX.DEC(F148)+256*HEX.DEC(G148)-65536)</f>
        <v>#NAME?</v>
      </c>
      <c r="V148" s="0" t="e">
        <f aca="false">IF(K148=0,HEX.DEC(H148)+256*HEX.DEC(I148)+256*HEX.DEC(J148),-1*(HEX.DEC(H148)+256*HEX.DEC(I148)+256*HEX.DEC(J148)))</f>
        <v>#NAME?</v>
      </c>
      <c r="W148" s="0" t="e">
        <f aca="false">HEX.DEC(M148)+256*HEX.DEC(N148)</f>
        <v>#NAME?</v>
      </c>
      <c r="X148" s="0" t="e">
        <f aca="false">HEX.DEC(O148)+256*HEX.DEC(P148)</f>
        <v>#NAME?</v>
      </c>
    </row>
    <row r="149" customFormat="false" ht="15" hidden="false" customHeight="false" outlineLevel="0" collapsed="false">
      <c r="A149" s="1" t="s">
        <v>208</v>
      </c>
      <c r="B149" s="1" t="n">
        <v>92</v>
      </c>
      <c r="C149" s="1" t="n">
        <v>0</v>
      </c>
      <c r="D149" s="1" t="n">
        <v>79</v>
      </c>
      <c r="E149" s="1" t="n">
        <v>3</v>
      </c>
      <c r="F149" s="1" t="s">
        <v>23</v>
      </c>
      <c r="G149" s="1" t="s">
        <v>42</v>
      </c>
      <c r="H149" s="1" t="n">
        <v>0</v>
      </c>
      <c r="I149" s="1" t="s">
        <v>20</v>
      </c>
      <c r="J149" s="1" t="n">
        <v>0</v>
      </c>
      <c r="K149" s="1" t="n">
        <v>0</v>
      </c>
      <c r="L149" s="1" t="n">
        <v>0</v>
      </c>
      <c r="M149" s="1" t="n">
        <v>8</v>
      </c>
      <c r="N149" s="1" t="n">
        <v>0</v>
      </c>
      <c r="O149" s="1" t="s">
        <v>38</v>
      </c>
      <c r="P149" s="1" t="n">
        <v>3</v>
      </c>
      <c r="Q149" s="1" t="n">
        <v>0</v>
      </c>
      <c r="S149" s="0" t="e">
        <f aca="false">HEX.DEC(B149)+256*HEX.DEC(C149)</f>
        <v>#NAME?</v>
      </c>
      <c r="T149" s="0" t="e">
        <f aca="false">HEX.DEC(D149)+256*HEX.DEC(E149)</f>
        <v>#NAME?</v>
      </c>
      <c r="U149" s="0" t="e">
        <f aca="false">IF(HEX.DEC(F149)+256*HEX.DEC(G149)&lt;32767,HEX.DEC(F149)+256*HEX.DEC(G149),HEX.DEC(F149)+256*HEX.DEC(G149)-65536)</f>
        <v>#NAME?</v>
      </c>
      <c r="V149" s="0" t="e">
        <f aca="false">IF(K149=0,HEX.DEC(H149)+256*HEX.DEC(I149)+256*HEX.DEC(J149),-1*(HEX.DEC(H149)+256*HEX.DEC(I149)+256*HEX.DEC(J149)))</f>
        <v>#NAME?</v>
      </c>
      <c r="W149" s="0" t="e">
        <f aca="false">HEX.DEC(M149)+256*HEX.DEC(N149)</f>
        <v>#NAME?</v>
      </c>
      <c r="X149" s="0" t="e">
        <f aca="false">HEX.DEC(O149)+256*HEX.DEC(P149)</f>
        <v>#NAME?</v>
      </c>
    </row>
    <row r="150" customFormat="false" ht="15" hidden="false" customHeight="false" outlineLevel="0" collapsed="false">
      <c r="A150" s="1" t="s">
        <v>209</v>
      </c>
      <c r="B150" s="1" t="n">
        <v>93</v>
      </c>
      <c r="C150" s="1" t="n">
        <v>0</v>
      </c>
      <c r="D150" s="1" t="n">
        <v>81</v>
      </c>
      <c r="E150" s="1" t="n">
        <v>3</v>
      </c>
      <c r="F150" s="1" t="s">
        <v>83</v>
      </c>
      <c r="G150" s="1" t="s">
        <v>42</v>
      </c>
      <c r="H150" s="1" t="n">
        <v>0</v>
      </c>
      <c r="I150" s="1" t="s">
        <v>20</v>
      </c>
      <c r="J150" s="1" t="n">
        <v>0</v>
      </c>
      <c r="K150" s="1" t="n">
        <v>0</v>
      </c>
      <c r="L150" s="1" t="n">
        <v>0</v>
      </c>
      <c r="M150" s="1" t="n">
        <v>8</v>
      </c>
      <c r="N150" s="1" t="n">
        <v>0</v>
      </c>
      <c r="O150" s="1" t="n">
        <v>19</v>
      </c>
      <c r="P150" s="1" t="n">
        <v>4</v>
      </c>
      <c r="Q150" s="1" t="n">
        <v>0</v>
      </c>
      <c r="S150" s="0" t="e">
        <f aca="false">HEX.DEC(B150)+256*HEX.DEC(C150)</f>
        <v>#NAME?</v>
      </c>
      <c r="T150" s="0" t="e">
        <f aca="false">HEX.DEC(D150)+256*HEX.DEC(E150)</f>
        <v>#NAME?</v>
      </c>
      <c r="U150" s="0" t="e">
        <f aca="false">IF(HEX.DEC(F150)+256*HEX.DEC(G150)&lt;32767,HEX.DEC(F150)+256*HEX.DEC(G150),HEX.DEC(F150)+256*HEX.DEC(G150)-65536)</f>
        <v>#NAME?</v>
      </c>
      <c r="V150" s="0" t="e">
        <f aca="false">IF(K150=0,HEX.DEC(H150)+256*HEX.DEC(I150)+256*HEX.DEC(J150),-1*(HEX.DEC(H150)+256*HEX.DEC(I150)+256*HEX.DEC(J150)))</f>
        <v>#NAME?</v>
      </c>
      <c r="W150" s="0" t="e">
        <f aca="false">HEX.DEC(M150)+256*HEX.DEC(N150)</f>
        <v>#NAME?</v>
      </c>
      <c r="X150" s="0" t="e">
        <f aca="false">HEX.DEC(O150)+256*HEX.DEC(P150)</f>
        <v>#NAME?</v>
      </c>
    </row>
    <row r="151" customFormat="false" ht="15" hidden="false" customHeight="false" outlineLevel="0" collapsed="false">
      <c r="A151" s="1" t="s">
        <v>210</v>
      </c>
      <c r="B151" s="1" t="n">
        <v>94</v>
      </c>
      <c r="C151" s="1" t="n">
        <v>0</v>
      </c>
      <c r="D151" s="1" t="n">
        <v>89</v>
      </c>
      <c r="E151" s="1" t="n">
        <v>3</v>
      </c>
      <c r="F151" s="1" t="s">
        <v>110</v>
      </c>
      <c r="G151" s="1" t="s">
        <v>42</v>
      </c>
      <c r="H151" s="1" t="n">
        <v>0</v>
      </c>
      <c r="I151" s="1" t="s">
        <v>20</v>
      </c>
      <c r="J151" s="1" t="n">
        <v>0</v>
      </c>
      <c r="K151" s="1" t="n">
        <v>0</v>
      </c>
      <c r="L151" s="1" t="n">
        <v>0</v>
      </c>
      <c r="M151" s="1" t="n">
        <v>8</v>
      </c>
      <c r="N151" s="1" t="n">
        <v>0</v>
      </c>
      <c r="O151" s="1" t="n">
        <v>60</v>
      </c>
      <c r="P151" s="1" t="n">
        <v>3</v>
      </c>
      <c r="Q151" s="1" t="n">
        <v>0</v>
      </c>
      <c r="S151" s="0" t="e">
        <f aca="false">HEX.DEC(B151)+256*HEX.DEC(C151)</f>
        <v>#NAME?</v>
      </c>
      <c r="T151" s="0" t="e">
        <f aca="false">HEX.DEC(D151)+256*HEX.DEC(E151)</f>
        <v>#NAME?</v>
      </c>
      <c r="U151" s="0" t="e">
        <f aca="false">IF(HEX.DEC(F151)+256*HEX.DEC(G151)&lt;32767,HEX.DEC(F151)+256*HEX.DEC(G151),HEX.DEC(F151)+256*HEX.DEC(G151)-65536)</f>
        <v>#NAME?</v>
      </c>
      <c r="V151" s="0" t="e">
        <f aca="false">IF(K151=0,HEX.DEC(H151)+256*HEX.DEC(I151)+256*HEX.DEC(J151),-1*(HEX.DEC(H151)+256*HEX.DEC(I151)+256*HEX.DEC(J151)))</f>
        <v>#NAME?</v>
      </c>
      <c r="W151" s="0" t="e">
        <f aca="false">HEX.DEC(M151)+256*HEX.DEC(N151)</f>
        <v>#NAME?</v>
      </c>
      <c r="X151" s="0" t="e">
        <f aca="false">HEX.DEC(O151)+256*HEX.DEC(P151)</f>
        <v>#NAME?</v>
      </c>
    </row>
    <row r="152" customFormat="false" ht="15" hidden="false" customHeight="false" outlineLevel="0" collapsed="false">
      <c r="A152" s="1" t="s">
        <v>211</v>
      </c>
      <c r="B152" s="1" t="n">
        <v>95</v>
      </c>
      <c r="C152" s="1" t="n">
        <v>0</v>
      </c>
      <c r="D152" s="1" t="n">
        <v>91</v>
      </c>
      <c r="E152" s="1" t="n">
        <v>3</v>
      </c>
      <c r="F152" s="1" t="s">
        <v>161</v>
      </c>
      <c r="G152" s="1" t="s">
        <v>42</v>
      </c>
      <c r="H152" s="1" t="n">
        <v>0</v>
      </c>
      <c r="I152" s="1" t="s">
        <v>20</v>
      </c>
      <c r="J152" s="1" t="n">
        <v>0</v>
      </c>
      <c r="K152" s="1" t="n">
        <v>0</v>
      </c>
      <c r="L152" s="1" t="n">
        <v>0</v>
      </c>
      <c r="M152" s="1" t="n">
        <v>8</v>
      </c>
      <c r="N152" s="1" t="n">
        <v>0</v>
      </c>
      <c r="O152" s="1" t="s">
        <v>71</v>
      </c>
      <c r="P152" s="1" t="n">
        <v>4</v>
      </c>
      <c r="Q152" s="1" t="n">
        <v>0</v>
      </c>
      <c r="S152" s="0" t="e">
        <f aca="false">HEX.DEC(B152)+256*HEX.DEC(C152)</f>
        <v>#NAME?</v>
      </c>
      <c r="T152" s="0" t="e">
        <f aca="false">HEX.DEC(D152)+256*HEX.DEC(E152)</f>
        <v>#NAME?</v>
      </c>
      <c r="U152" s="0" t="e">
        <f aca="false">IF(HEX.DEC(F152)+256*HEX.DEC(G152)&lt;32767,HEX.DEC(F152)+256*HEX.DEC(G152),HEX.DEC(F152)+256*HEX.DEC(G152)-65536)</f>
        <v>#NAME?</v>
      </c>
      <c r="V152" s="0" t="e">
        <f aca="false">IF(K152=0,HEX.DEC(H152)+256*HEX.DEC(I152)+256*HEX.DEC(J152),-1*(HEX.DEC(H152)+256*HEX.DEC(I152)+256*HEX.DEC(J152)))</f>
        <v>#NAME?</v>
      </c>
      <c r="W152" s="0" t="e">
        <f aca="false">HEX.DEC(M152)+256*HEX.DEC(N152)</f>
        <v>#NAME?</v>
      </c>
      <c r="X152" s="0" t="e">
        <f aca="false">HEX.DEC(O152)+256*HEX.DEC(P152)</f>
        <v>#NAME?</v>
      </c>
    </row>
    <row r="153" customFormat="false" ht="15" hidden="false" customHeight="false" outlineLevel="0" collapsed="false">
      <c r="A153" s="1" t="s">
        <v>212</v>
      </c>
      <c r="B153" s="1" t="n">
        <v>96</v>
      </c>
      <c r="C153" s="1" t="n">
        <v>0</v>
      </c>
      <c r="D153" s="1" t="n">
        <v>99</v>
      </c>
      <c r="E153" s="1" t="n">
        <v>3</v>
      </c>
      <c r="F153" s="1" t="s">
        <v>251</v>
      </c>
      <c r="G153" s="1" t="s">
        <v>42</v>
      </c>
      <c r="H153" s="1" t="n">
        <v>0</v>
      </c>
      <c r="I153" s="1" t="s">
        <v>20</v>
      </c>
      <c r="J153" s="1" t="n">
        <v>0</v>
      </c>
      <c r="K153" s="1" t="n">
        <v>0</v>
      </c>
      <c r="L153" s="1" t="n">
        <v>0</v>
      </c>
      <c r="M153" s="1" t="n">
        <v>8</v>
      </c>
      <c r="N153" s="1" t="n">
        <v>0</v>
      </c>
      <c r="O153" s="1" t="s">
        <v>158</v>
      </c>
      <c r="P153" s="1" t="n">
        <v>3</v>
      </c>
      <c r="Q153" s="1" t="n">
        <v>0</v>
      </c>
      <c r="S153" s="0" t="e">
        <f aca="false">HEX.DEC(B153)+256*HEX.DEC(C153)</f>
        <v>#NAME?</v>
      </c>
      <c r="T153" s="0" t="e">
        <f aca="false">HEX.DEC(D153)+256*HEX.DEC(E153)</f>
        <v>#NAME?</v>
      </c>
      <c r="U153" s="0" t="e">
        <f aca="false">IF(HEX.DEC(F153)+256*HEX.DEC(G153)&lt;32767,HEX.DEC(F153)+256*HEX.DEC(G153),HEX.DEC(F153)+256*HEX.DEC(G153)-65536)</f>
        <v>#NAME?</v>
      </c>
      <c r="V153" s="0" t="e">
        <f aca="false">IF(K153=0,HEX.DEC(H153)+256*HEX.DEC(I153)+256*HEX.DEC(J153),-1*(HEX.DEC(H153)+256*HEX.DEC(I153)+256*HEX.DEC(J153)))</f>
        <v>#NAME?</v>
      </c>
      <c r="W153" s="0" t="e">
        <f aca="false">HEX.DEC(M153)+256*HEX.DEC(N153)</f>
        <v>#NAME?</v>
      </c>
      <c r="X153" s="0" t="e">
        <f aca="false">HEX.DEC(O153)+256*HEX.DEC(P153)</f>
        <v>#NAME?</v>
      </c>
    </row>
    <row r="154" customFormat="false" ht="15" hidden="false" customHeight="false" outlineLevel="0" collapsed="false">
      <c r="A154" s="1" t="s">
        <v>213</v>
      </c>
      <c r="B154" s="1" t="n">
        <v>97</v>
      </c>
      <c r="C154" s="1" t="n">
        <v>0</v>
      </c>
      <c r="D154" s="1" t="s">
        <v>175</v>
      </c>
      <c r="E154" s="1" t="n">
        <v>3</v>
      </c>
      <c r="F154" s="1" t="s">
        <v>48</v>
      </c>
      <c r="G154" s="1" t="s">
        <v>42</v>
      </c>
      <c r="H154" s="1" t="n">
        <v>0</v>
      </c>
      <c r="I154" s="1" t="s">
        <v>20</v>
      </c>
      <c r="J154" s="1" t="n">
        <v>0</v>
      </c>
      <c r="K154" s="1" t="n">
        <v>0</v>
      </c>
      <c r="L154" s="1" t="n">
        <v>0</v>
      </c>
      <c r="M154" s="1" t="n">
        <v>8</v>
      </c>
      <c r="N154" s="1" t="n">
        <v>0</v>
      </c>
      <c r="O154" s="1" t="s">
        <v>120</v>
      </c>
      <c r="P154" s="1" t="n">
        <v>4</v>
      </c>
      <c r="Q154" s="1" t="n">
        <v>0</v>
      </c>
      <c r="S154" s="0" t="e">
        <f aca="false">HEX.DEC(B154)+256*HEX.DEC(C154)</f>
        <v>#NAME?</v>
      </c>
      <c r="T154" s="0" t="e">
        <f aca="false">HEX.DEC(D154)+256*HEX.DEC(E154)</f>
        <v>#NAME?</v>
      </c>
      <c r="U154" s="0" t="e">
        <f aca="false">IF(HEX.DEC(F154)+256*HEX.DEC(G154)&lt;32767,HEX.DEC(F154)+256*HEX.DEC(G154),HEX.DEC(F154)+256*HEX.DEC(G154)-65536)</f>
        <v>#NAME?</v>
      </c>
      <c r="V154" s="0" t="e">
        <f aca="false">IF(K154=0,HEX.DEC(H154)+256*HEX.DEC(I154)+256*HEX.DEC(J154),-1*(HEX.DEC(H154)+256*HEX.DEC(I154)+256*HEX.DEC(J154)))</f>
        <v>#NAME?</v>
      </c>
      <c r="W154" s="0" t="e">
        <f aca="false">HEX.DEC(M154)+256*HEX.DEC(N154)</f>
        <v>#NAME?</v>
      </c>
      <c r="X154" s="0" t="e">
        <f aca="false">HEX.DEC(O154)+256*HEX.DEC(P154)</f>
        <v>#NAME?</v>
      </c>
    </row>
    <row r="155" customFormat="false" ht="15" hidden="false" customHeight="false" outlineLevel="0" collapsed="false">
      <c r="A155" s="1" t="s">
        <v>214</v>
      </c>
      <c r="B155" s="1" t="n">
        <v>98</v>
      </c>
      <c r="C155" s="1" t="n">
        <v>0</v>
      </c>
      <c r="D155" s="1" t="s">
        <v>154</v>
      </c>
      <c r="E155" s="1" t="n">
        <v>3</v>
      </c>
      <c r="F155" s="1" t="s">
        <v>193</v>
      </c>
      <c r="G155" s="1" t="s">
        <v>42</v>
      </c>
      <c r="H155" s="1" t="n">
        <v>0</v>
      </c>
      <c r="I155" s="1" t="s">
        <v>20</v>
      </c>
      <c r="J155" s="1" t="n">
        <v>0</v>
      </c>
      <c r="K155" s="1" t="n">
        <v>0</v>
      </c>
      <c r="L155" s="1" t="n">
        <v>0</v>
      </c>
      <c r="M155" s="1" t="n">
        <v>9</v>
      </c>
      <c r="N155" s="1" t="n">
        <v>0</v>
      </c>
      <c r="O155" s="1" t="s">
        <v>94</v>
      </c>
      <c r="P155" s="1" t="n">
        <v>3</v>
      </c>
      <c r="Q155" s="1" t="n">
        <v>0</v>
      </c>
      <c r="S155" s="0" t="e">
        <f aca="false">HEX.DEC(B155)+256*HEX.DEC(C155)</f>
        <v>#NAME?</v>
      </c>
      <c r="T155" s="0" t="e">
        <f aca="false">HEX.DEC(D155)+256*HEX.DEC(E155)</f>
        <v>#NAME?</v>
      </c>
      <c r="U155" s="0" t="e">
        <f aca="false">IF(HEX.DEC(F155)+256*HEX.DEC(G155)&lt;32767,HEX.DEC(F155)+256*HEX.DEC(G155),HEX.DEC(F155)+256*HEX.DEC(G155)-65536)</f>
        <v>#NAME?</v>
      </c>
      <c r="V155" s="0" t="e">
        <f aca="false">IF(K155=0,HEX.DEC(H155)+256*HEX.DEC(I155)+256*HEX.DEC(J155),-1*(HEX.DEC(H155)+256*HEX.DEC(I155)+256*HEX.DEC(J155)))</f>
        <v>#NAME?</v>
      </c>
      <c r="W155" s="0" t="e">
        <f aca="false">HEX.DEC(M155)+256*HEX.DEC(N155)</f>
        <v>#NAME?</v>
      </c>
      <c r="X155" s="0" t="e">
        <f aca="false">HEX.DEC(O155)+256*HEX.DEC(P155)</f>
        <v>#NAME?</v>
      </c>
    </row>
    <row r="156" customFormat="false" ht="15" hidden="false" customHeight="false" outlineLevel="0" collapsed="false">
      <c r="A156" s="1" t="s">
        <v>215</v>
      </c>
      <c r="B156" s="1" t="n">
        <v>99</v>
      </c>
      <c r="C156" s="1" t="n">
        <v>0</v>
      </c>
      <c r="D156" s="1" t="s">
        <v>47</v>
      </c>
      <c r="E156" s="1" t="n">
        <v>3</v>
      </c>
      <c r="F156" s="1" t="s">
        <v>47</v>
      </c>
      <c r="G156" s="1" t="s">
        <v>42</v>
      </c>
      <c r="H156" s="1" t="n">
        <v>0</v>
      </c>
      <c r="I156" s="1" t="s">
        <v>20</v>
      </c>
      <c r="J156" s="1" t="n">
        <v>0</v>
      </c>
      <c r="K156" s="1" t="n">
        <v>0</v>
      </c>
      <c r="L156" s="1" t="n">
        <v>0</v>
      </c>
      <c r="M156" s="1" t="n">
        <v>8</v>
      </c>
      <c r="N156" s="1" t="n">
        <v>0</v>
      </c>
      <c r="O156" s="1" t="s">
        <v>170</v>
      </c>
      <c r="P156" s="1" t="n">
        <v>5</v>
      </c>
      <c r="Q156" s="1" t="n">
        <v>0</v>
      </c>
      <c r="S156" s="0" t="e">
        <f aca="false">HEX.DEC(B156)+256*HEX.DEC(C156)</f>
        <v>#NAME?</v>
      </c>
      <c r="T156" s="0" t="e">
        <f aca="false">HEX.DEC(D156)+256*HEX.DEC(E156)</f>
        <v>#NAME?</v>
      </c>
      <c r="U156" s="0" t="e">
        <f aca="false">IF(HEX.DEC(F156)+256*HEX.DEC(G156)&lt;32767,HEX.DEC(F156)+256*HEX.DEC(G156),HEX.DEC(F156)+256*HEX.DEC(G156)-65536)</f>
        <v>#NAME?</v>
      </c>
      <c r="V156" s="0" t="e">
        <f aca="false">IF(K156=0,HEX.DEC(H156)+256*HEX.DEC(I156)+256*HEX.DEC(J156),-1*(HEX.DEC(H156)+256*HEX.DEC(I156)+256*HEX.DEC(J156)))</f>
        <v>#NAME?</v>
      </c>
      <c r="W156" s="0" t="e">
        <f aca="false">HEX.DEC(M156)+256*HEX.DEC(N156)</f>
        <v>#NAME?</v>
      </c>
      <c r="X156" s="0" t="e">
        <f aca="false">HEX.DEC(O156)+256*HEX.DEC(P156)</f>
        <v>#NAME?</v>
      </c>
    </row>
    <row r="157" customFormat="false" ht="15" hidden="false" customHeight="false" outlineLevel="0" collapsed="false">
      <c r="A157" s="1" t="s">
        <v>216</v>
      </c>
      <c r="B157" s="1" t="s">
        <v>132</v>
      </c>
      <c r="C157" s="1" t="n">
        <v>0</v>
      </c>
      <c r="D157" s="1" t="s">
        <v>193</v>
      </c>
      <c r="E157" s="1" t="n">
        <v>3</v>
      </c>
      <c r="F157" s="1" t="s">
        <v>154</v>
      </c>
      <c r="G157" s="1" t="s">
        <v>42</v>
      </c>
      <c r="H157" s="1" t="n">
        <v>0</v>
      </c>
      <c r="I157" s="1" t="s">
        <v>20</v>
      </c>
      <c r="J157" s="1" t="n">
        <v>0</v>
      </c>
      <c r="K157" s="1" t="n">
        <v>0</v>
      </c>
      <c r="L157" s="1" t="n">
        <v>0</v>
      </c>
      <c r="M157" s="1" t="n">
        <v>8</v>
      </c>
      <c r="N157" s="1" t="n">
        <v>0</v>
      </c>
      <c r="O157" s="1" t="n">
        <v>20</v>
      </c>
      <c r="P157" s="1" t="n">
        <v>4</v>
      </c>
      <c r="Q157" s="1" t="n">
        <v>0</v>
      </c>
      <c r="S157" s="0" t="e">
        <f aca="false">HEX.DEC(B157)+256*HEX.DEC(C157)</f>
        <v>#NAME?</v>
      </c>
      <c r="T157" s="0" t="e">
        <f aca="false">HEX.DEC(D157)+256*HEX.DEC(E157)</f>
        <v>#NAME?</v>
      </c>
      <c r="U157" s="0" t="e">
        <f aca="false">IF(HEX.DEC(F157)+256*HEX.DEC(G157)&lt;32767,HEX.DEC(F157)+256*HEX.DEC(G157),HEX.DEC(F157)+256*HEX.DEC(G157)-65536)</f>
        <v>#NAME?</v>
      </c>
      <c r="V157" s="0" t="e">
        <f aca="false">IF(K157=0,HEX.DEC(H157)+256*HEX.DEC(I157)+256*HEX.DEC(J157),-1*(HEX.DEC(H157)+256*HEX.DEC(I157)+256*HEX.DEC(J157)))</f>
        <v>#NAME?</v>
      </c>
      <c r="W157" s="0" t="e">
        <f aca="false">HEX.DEC(M157)+256*HEX.DEC(N157)</f>
        <v>#NAME?</v>
      </c>
      <c r="X157" s="0" t="e">
        <f aca="false">HEX.DEC(O157)+256*HEX.DEC(P157)</f>
        <v>#NAME?</v>
      </c>
    </row>
    <row r="158" customFormat="false" ht="15" hidden="false" customHeight="false" outlineLevel="0" collapsed="false">
      <c r="A158" s="1" t="s">
        <v>217</v>
      </c>
      <c r="B158" s="1" t="s">
        <v>218</v>
      </c>
      <c r="C158" s="1" t="n">
        <v>0</v>
      </c>
      <c r="D158" s="1" t="s">
        <v>61</v>
      </c>
      <c r="E158" s="1" t="n">
        <v>3</v>
      </c>
      <c r="F158" s="1" t="s">
        <v>26</v>
      </c>
      <c r="G158" s="1" t="s">
        <v>42</v>
      </c>
      <c r="H158" s="1" t="n">
        <v>0</v>
      </c>
      <c r="I158" s="1" t="s">
        <v>20</v>
      </c>
      <c r="J158" s="1" t="n">
        <v>0</v>
      </c>
      <c r="K158" s="1" t="n">
        <v>0</v>
      </c>
      <c r="L158" s="1" t="n">
        <v>0</v>
      </c>
      <c r="M158" s="1" t="n">
        <v>8</v>
      </c>
      <c r="N158" s="1" t="n">
        <v>0</v>
      </c>
      <c r="O158" s="1" t="s">
        <v>181</v>
      </c>
      <c r="P158" s="1" t="n">
        <v>3</v>
      </c>
      <c r="Q158" s="1" t="n">
        <v>0</v>
      </c>
      <c r="S158" s="0" t="e">
        <f aca="false">HEX.DEC(B158)+256*HEX.DEC(C158)</f>
        <v>#NAME?</v>
      </c>
      <c r="T158" s="0" t="e">
        <f aca="false">HEX.DEC(D158)+256*HEX.DEC(E158)</f>
        <v>#NAME?</v>
      </c>
      <c r="U158" s="0" t="e">
        <f aca="false">IF(HEX.DEC(F158)+256*HEX.DEC(G158)&lt;32767,HEX.DEC(F158)+256*HEX.DEC(G158),HEX.DEC(F158)+256*HEX.DEC(G158)-65536)</f>
        <v>#NAME?</v>
      </c>
      <c r="V158" s="0" t="e">
        <f aca="false">IF(K158=0,HEX.DEC(H158)+256*HEX.DEC(I158)+256*HEX.DEC(J158),-1*(HEX.DEC(H158)+256*HEX.DEC(I158)+256*HEX.DEC(J158)))</f>
        <v>#NAME?</v>
      </c>
      <c r="W158" s="0" t="e">
        <f aca="false">HEX.DEC(M158)+256*HEX.DEC(N158)</f>
        <v>#NAME?</v>
      </c>
      <c r="X158" s="0" t="e">
        <f aca="false">HEX.DEC(O158)+256*HEX.DEC(P158)</f>
        <v>#NAME?</v>
      </c>
    </row>
    <row r="159" customFormat="false" ht="15" hidden="false" customHeight="false" outlineLevel="0" collapsed="false">
      <c r="A159" s="1" t="s">
        <v>219</v>
      </c>
      <c r="B159" s="1" t="s">
        <v>51</v>
      </c>
      <c r="C159" s="1" t="n">
        <v>0</v>
      </c>
      <c r="D159" s="1" t="s">
        <v>73</v>
      </c>
      <c r="E159" s="1" t="n">
        <v>3</v>
      </c>
      <c r="F159" s="1" t="s">
        <v>132</v>
      </c>
      <c r="G159" s="1" t="s">
        <v>42</v>
      </c>
      <c r="H159" s="1" t="n">
        <v>0</v>
      </c>
      <c r="I159" s="1" t="s">
        <v>20</v>
      </c>
      <c r="J159" s="1" t="n">
        <v>0</v>
      </c>
      <c r="K159" s="1" t="n">
        <v>0</v>
      </c>
      <c r="L159" s="1" t="n">
        <v>0</v>
      </c>
      <c r="M159" s="1" t="n">
        <v>8</v>
      </c>
      <c r="N159" s="1" t="n">
        <v>0</v>
      </c>
      <c r="O159" s="1" t="n">
        <v>62</v>
      </c>
      <c r="P159" s="1" t="n">
        <v>4</v>
      </c>
      <c r="Q159" s="1" t="n">
        <v>0</v>
      </c>
      <c r="S159" s="0" t="e">
        <f aca="false">HEX.DEC(B159)+256*HEX.DEC(C159)</f>
        <v>#NAME?</v>
      </c>
      <c r="T159" s="0" t="e">
        <f aca="false">HEX.DEC(D159)+256*HEX.DEC(E159)</f>
        <v>#NAME?</v>
      </c>
      <c r="U159" s="0" t="e">
        <f aca="false">IF(HEX.DEC(F159)+256*HEX.DEC(G159)&lt;32767,HEX.DEC(F159)+256*HEX.DEC(G159),HEX.DEC(F159)+256*HEX.DEC(G159)-65536)</f>
        <v>#NAME?</v>
      </c>
      <c r="V159" s="0" t="e">
        <f aca="false">IF(K159=0,HEX.DEC(H159)+256*HEX.DEC(I159)+256*HEX.DEC(J159),-1*(HEX.DEC(H159)+256*HEX.DEC(I159)+256*HEX.DEC(J159)))</f>
        <v>#NAME?</v>
      </c>
      <c r="W159" s="0" t="e">
        <f aca="false">HEX.DEC(M159)+256*HEX.DEC(N159)</f>
        <v>#NAME?</v>
      </c>
      <c r="X159" s="0" t="e">
        <f aca="false">HEX.DEC(O159)+256*HEX.DEC(P159)</f>
        <v>#NAME?</v>
      </c>
    </row>
    <row r="160" customFormat="false" ht="15" hidden="false" customHeight="false" outlineLevel="0" collapsed="false">
      <c r="A160" s="1" t="s">
        <v>220</v>
      </c>
      <c r="B160" s="1" t="s">
        <v>131</v>
      </c>
      <c r="C160" s="1" t="n">
        <v>0</v>
      </c>
      <c r="D160" s="1" t="s">
        <v>249</v>
      </c>
      <c r="E160" s="1" t="n">
        <v>3</v>
      </c>
      <c r="F160" s="1" t="n">
        <v>92</v>
      </c>
      <c r="G160" s="1" t="s">
        <v>42</v>
      </c>
      <c r="H160" s="1" t="n">
        <v>0</v>
      </c>
      <c r="I160" s="1" t="s">
        <v>20</v>
      </c>
      <c r="J160" s="1" t="n">
        <v>0</v>
      </c>
      <c r="K160" s="1" t="n">
        <v>0</v>
      </c>
      <c r="L160" s="1" t="n">
        <v>0</v>
      </c>
      <c r="M160" s="1" t="n">
        <v>8</v>
      </c>
      <c r="N160" s="1" t="n">
        <v>0</v>
      </c>
      <c r="O160" s="1" t="s">
        <v>91</v>
      </c>
      <c r="P160" s="1" t="n">
        <v>3</v>
      </c>
      <c r="Q160" s="1" t="n">
        <v>0</v>
      </c>
      <c r="S160" s="0" t="e">
        <f aca="false">HEX.DEC(B160)+256*HEX.DEC(C160)</f>
        <v>#NAME?</v>
      </c>
      <c r="T160" s="0" t="e">
        <f aca="false">HEX.DEC(D160)+256*HEX.DEC(E160)</f>
        <v>#NAME?</v>
      </c>
      <c r="U160" s="0" t="e">
        <f aca="false">IF(HEX.DEC(F160)+256*HEX.DEC(G160)&lt;32767,HEX.DEC(F160)+256*HEX.DEC(G160),HEX.DEC(F160)+256*HEX.DEC(G160)-65536)</f>
        <v>#NAME?</v>
      </c>
      <c r="V160" s="0" t="e">
        <f aca="false">IF(K160=0,HEX.DEC(H160)+256*HEX.DEC(I160)+256*HEX.DEC(J160),-1*(HEX.DEC(H160)+256*HEX.DEC(I160)+256*HEX.DEC(J160)))</f>
        <v>#NAME?</v>
      </c>
      <c r="W160" s="0" t="e">
        <f aca="false">HEX.DEC(M160)+256*HEX.DEC(N160)</f>
        <v>#NAME?</v>
      </c>
      <c r="X160" s="0" t="e">
        <f aca="false">HEX.DEC(O160)+256*HEX.DEC(P160)</f>
        <v>#NAME?</v>
      </c>
    </row>
    <row r="161" customFormat="false" ht="15" hidden="false" customHeight="false" outlineLevel="0" collapsed="false">
      <c r="A161" s="1" t="s">
        <v>221</v>
      </c>
      <c r="B161" s="1" t="s">
        <v>222</v>
      </c>
      <c r="C161" s="1" t="n">
        <v>0</v>
      </c>
      <c r="D161" s="1" t="s">
        <v>31</v>
      </c>
      <c r="E161" s="1" t="n">
        <v>3</v>
      </c>
      <c r="F161" s="1" t="s">
        <v>118</v>
      </c>
      <c r="G161" s="1" t="s">
        <v>42</v>
      </c>
      <c r="H161" s="1" t="n">
        <v>0</v>
      </c>
      <c r="I161" s="1" t="s">
        <v>20</v>
      </c>
      <c r="J161" s="1" t="n">
        <v>0</v>
      </c>
      <c r="K161" s="1" t="n">
        <v>0</v>
      </c>
      <c r="L161" s="1" t="n">
        <v>0</v>
      </c>
      <c r="M161" s="1" t="n">
        <v>8</v>
      </c>
      <c r="N161" s="1" t="n">
        <v>0</v>
      </c>
      <c r="O161" s="1" t="n">
        <v>61</v>
      </c>
      <c r="P161" s="1" t="n">
        <v>4</v>
      </c>
      <c r="Q161" s="1" t="n">
        <v>0</v>
      </c>
      <c r="S161" s="0" t="e">
        <f aca="false">HEX.DEC(B161)+256*HEX.DEC(C161)</f>
        <v>#NAME?</v>
      </c>
      <c r="T161" s="0" t="e">
        <f aca="false">HEX.DEC(D161)+256*HEX.DEC(E161)</f>
        <v>#NAME?</v>
      </c>
      <c r="U161" s="0" t="e">
        <f aca="false">IF(HEX.DEC(F161)+256*HEX.DEC(G161)&lt;32767,HEX.DEC(F161)+256*HEX.DEC(G161),HEX.DEC(F161)+256*HEX.DEC(G161)-65536)</f>
        <v>#NAME?</v>
      </c>
      <c r="V161" s="0" t="e">
        <f aca="false">IF(K161=0,HEX.DEC(H161)+256*HEX.DEC(I161)+256*HEX.DEC(J161),-1*(HEX.DEC(H161)+256*HEX.DEC(I161)+256*HEX.DEC(J161)))</f>
        <v>#NAME?</v>
      </c>
      <c r="W161" s="0" t="e">
        <f aca="false">HEX.DEC(M161)+256*HEX.DEC(N161)</f>
        <v>#NAME?</v>
      </c>
      <c r="X161" s="0" t="e">
        <f aca="false">HEX.DEC(O161)+256*HEX.DEC(P161)</f>
        <v>#NAME?</v>
      </c>
    </row>
    <row r="162" customFormat="false" ht="15" hidden="false" customHeight="false" outlineLevel="0" collapsed="false">
      <c r="A162" s="1" t="s">
        <v>223</v>
      </c>
      <c r="B162" s="1" t="s">
        <v>204</v>
      </c>
      <c r="C162" s="1" t="n">
        <v>0</v>
      </c>
      <c r="D162" s="1" t="s">
        <v>170</v>
      </c>
      <c r="E162" s="1" t="n">
        <v>3</v>
      </c>
      <c r="F162" s="1" t="n">
        <v>82</v>
      </c>
      <c r="G162" s="1" t="s">
        <v>42</v>
      </c>
      <c r="H162" s="1" t="n">
        <v>0</v>
      </c>
      <c r="I162" s="1" t="s">
        <v>20</v>
      </c>
      <c r="J162" s="1" t="n">
        <v>0</v>
      </c>
      <c r="K162" s="1" t="n">
        <v>0</v>
      </c>
      <c r="L162" s="1" t="n">
        <v>0</v>
      </c>
      <c r="M162" s="1" t="n">
        <v>8</v>
      </c>
      <c r="N162" s="1" t="n">
        <v>0</v>
      </c>
      <c r="O162" s="1" t="n">
        <v>6</v>
      </c>
      <c r="P162" s="1" t="n">
        <v>4</v>
      </c>
      <c r="Q162" s="1" t="n">
        <v>0</v>
      </c>
      <c r="S162" s="0" t="e">
        <f aca="false">HEX.DEC(B162)+256*HEX.DEC(C162)</f>
        <v>#NAME?</v>
      </c>
      <c r="T162" s="0" t="e">
        <f aca="false">HEX.DEC(D162)+256*HEX.DEC(E162)</f>
        <v>#NAME?</v>
      </c>
      <c r="U162" s="0" t="e">
        <f aca="false">IF(HEX.DEC(F162)+256*HEX.DEC(G162)&lt;32767,HEX.DEC(F162)+256*HEX.DEC(G162),HEX.DEC(F162)+256*HEX.DEC(G162)-65536)</f>
        <v>#NAME?</v>
      </c>
      <c r="V162" s="0" t="e">
        <f aca="false">IF(K162=0,HEX.DEC(H162)+256*HEX.DEC(I162)+256*HEX.DEC(J162),-1*(HEX.DEC(H162)+256*HEX.DEC(I162)+256*HEX.DEC(J162)))</f>
        <v>#NAME?</v>
      </c>
      <c r="W162" s="0" t="e">
        <f aca="false">HEX.DEC(M162)+256*HEX.DEC(N162)</f>
        <v>#NAME?</v>
      </c>
      <c r="X162" s="0" t="e">
        <f aca="false">HEX.DEC(O162)+256*HEX.DEC(P162)</f>
        <v>#NAME?</v>
      </c>
    </row>
    <row r="163" customFormat="false" ht="15" hidden="false" customHeight="false" outlineLevel="0" collapsed="false">
      <c r="A163" s="1" t="s">
        <v>224</v>
      </c>
      <c r="B163" s="1" t="s">
        <v>95</v>
      </c>
      <c r="C163" s="1" t="n">
        <v>0</v>
      </c>
      <c r="D163" s="1" t="s">
        <v>41</v>
      </c>
      <c r="E163" s="1" t="n">
        <v>3</v>
      </c>
      <c r="F163" s="1" t="s">
        <v>143</v>
      </c>
      <c r="G163" s="1" t="s">
        <v>42</v>
      </c>
      <c r="H163" s="1" t="n">
        <v>0</v>
      </c>
      <c r="I163" s="1" t="s">
        <v>20</v>
      </c>
      <c r="J163" s="1" t="n">
        <v>0</v>
      </c>
      <c r="K163" s="1" t="n">
        <v>0</v>
      </c>
      <c r="L163" s="1" t="n">
        <v>0</v>
      </c>
      <c r="M163" s="1" t="n">
        <v>8</v>
      </c>
      <c r="N163" s="1" t="n">
        <v>0</v>
      </c>
      <c r="O163" s="1" t="s">
        <v>218</v>
      </c>
      <c r="P163" s="1" t="n">
        <v>4</v>
      </c>
      <c r="Q163" s="1" t="n">
        <v>0</v>
      </c>
      <c r="S163" s="0" t="e">
        <f aca="false">HEX.DEC(B163)+256*HEX.DEC(C163)</f>
        <v>#NAME?</v>
      </c>
      <c r="T163" s="0" t="e">
        <f aca="false">HEX.DEC(D163)+256*HEX.DEC(E163)</f>
        <v>#NAME?</v>
      </c>
      <c r="U163" s="0" t="e">
        <f aca="false">IF(HEX.DEC(F163)+256*HEX.DEC(G163)&lt;32767,HEX.DEC(F163)+256*HEX.DEC(G163),HEX.DEC(F163)+256*HEX.DEC(G163)-65536)</f>
        <v>#NAME?</v>
      </c>
      <c r="V163" s="0" t="e">
        <f aca="false">IF(K163=0,HEX.DEC(H163)+256*HEX.DEC(I163)+256*HEX.DEC(J163),-1*(HEX.DEC(H163)+256*HEX.DEC(I163)+256*HEX.DEC(J163)))</f>
        <v>#NAME?</v>
      </c>
      <c r="W163" s="0" t="e">
        <f aca="false">HEX.DEC(M163)+256*HEX.DEC(N163)</f>
        <v>#NAME?</v>
      </c>
      <c r="X163" s="0" t="e">
        <f aca="false">HEX.DEC(O163)+256*HEX.DEC(P163)</f>
        <v>#NAME?</v>
      </c>
    </row>
    <row r="164" customFormat="false" ht="15" hidden="false" customHeight="false" outlineLevel="0" collapsed="false">
      <c r="A164" s="1" t="s">
        <v>226</v>
      </c>
      <c r="B164" s="1" t="s">
        <v>175</v>
      </c>
      <c r="C164" s="1" t="n">
        <v>0</v>
      </c>
      <c r="D164" s="1" t="s">
        <v>67</v>
      </c>
      <c r="E164" s="1" t="n">
        <v>3</v>
      </c>
      <c r="F164" s="1" t="n">
        <v>72</v>
      </c>
      <c r="G164" s="1" t="s">
        <v>42</v>
      </c>
      <c r="H164" s="1" t="n">
        <v>0</v>
      </c>
      <c r="I164" s="1" t="s">
        <v>20</v>
      </c>
      <c r="J164" s="1" t="n">
        <v>0</v>
      </c>
      <c r="K164" s="1" t="n">
        <v>0</v>
      </c>
      <c r="L164" s="1" t="n">
        <v>0</v>
      </c>
      <c r="M164" s="1" t="n">
        <v>8</v>
      </c>
      <c r="N164" s="1" t="n">
        <v>0</v>
      </c>
      <c r="O164" s="1" t="n">
        <v>4</v>
      </c>
      <c r="P164" s="1" t="n">
        <v>4</v>
      </c>
      <c r="Q164" s="1" t="n">
        <v>0</v>
      </c>
      <c r="S164" s="0" t="e">
        <f aca="false">HEX.DEC(B164)+256*HEX.DEC(C164)</f>
        <v>#NAME?</v>
      </c>
      <c r="T164" s="0" t="e">
        <f aca="false">HEX.DEC(D164)+256*HEX.DEC(E164)</f>
        <v>#NAME?</v>
      </c>
      <c r="U164" s="0" t="e">
        <f aca="false">IF(HEX.DEC(F164)+256*HEX.DEC(G164)&lt;32767,HEX.DEC(F164)+256*HEX.DEC(G164),HEX.DEC(F164)+256*HEX.DEC(G164)-65536)</f>
        <v>#NAME?</v>
      </c>
      <c r="V164" s="0" t="e">
        <f aca="false">IF(K164=0,HEX.DEC(H164)+256*HEX.DEC(I164)+256*HEX.DEC(J164),-1*(HEX.DEC(H164)+256*HEX.DEC(I164)+256*HEX.DEC(J164)))</f>
        <v>#NAME?</v>
      </c>
      <c r="W164" s="0" t="e">
        <f aca="false">HEX.DEC(M164)+256*HEX.DEC(N164)</f>
        <v>#NAME?</v>
      </c>
      <c r="X164" s="0" t="e">
        <f aca="false">HEX.DEC(O164)+256*HEX.DEC(P164)</f>
        <v>#NAME?</v>
      </c>
    </row>
    <row r="165" customFormat="false" ht="15" hidden="false" customHeight="false" outlineLevel="0" collapsed="false">
      <c r="A165" s="1" t="s">
        <v>228</v>
      </c>
      <c r="B165" s="1" t="s">
        <v>26</v>
      </c>
      <c r="C165" s="1" t="n">
        <v>0</v>
      </c>
      <c r="D165" s="1" t="s">
        <v>36</v>
      </c>
      <c r="E165" s="1" t="n">
        <v>3</v>
      </c>
      <c r="F165" s="1" t="s">
        <v>146</v>
      </c>
      <c r="G165" s="1" t="s">
        <v>42</v>
      </c>
      <c r="H165" s="1" t="n">
        <v>0</v>
      </c>
      <c r="I165" s="1" t="s">
        <v>20</v>
      </c>
      <c r="J165" s="1" t="n">
        <v>0</v>
      </c>
      <c r="K165" s="1" t="n">
        <v>0</v>
      </c>
      <c r="L165" s="1" t="n">
        <v>0</v>
      </c>
      <c r="M165" s="1" t="n">
        <v>8</v>
      </c>
      <c r="N165" s="1" t="n">
        <v>0</v>
      </c>
      <c r="O165" s="1" t="n">
        <v>71</v>
      </c>
      <c r="P165" s="1" t="n">
        <v>6</v>
      </c>
      <c r="Q165" s="1" t="n">
        <v>0</v>
      </c>
      <c r="S165" s="0" t="e">
        <f aca="false">HEX.DEC(B165)+256*HEX.DEC(C165)</f>
        <v>#NAME?</v>
      </c>
      <c r="T165" s="0" t="e">
        <f aca="false">HEX.DEC(D165)+256*HEX.DEC(E165)</f>
        <v>#NAME?</v>
      </c>
      <c r="U165" s="0" t="e">
        <f aca="false">IF(HEX.DEC(F165)+256*HEX.DEC(G165)&lt;32767,HEX.DEC(F165)+256*HEX.DEC(G165),HEX.DEC(F165)+256*HEX.DEC(G165)-65536)</f>
        <v>#NAME?</v>
      </c>
      <c r="V165" s="0" t="e">
        <f aca="false">IF(K165=0,HEX.DEC(H165)+256*HEX.DEC(I165)+256*HEX.DEC(J165),-1*(HEX.DEC(H165)+256*HEX.DEC(I165)+256*HEX.DEC(J165)))</f>
        <v>#NAME?</v>
      </c>
      <c r="W165" s="0" t="e">
        <f aca="false">HEX.DEC(M165)+256*HEX.DEC(N165)</f>
        <v>#NAME?</v>
      </c>
      <c r="X165" s="0" t="e">
        <f aca="false">HEX.DEC(O165)+256*HEX.DEC(P165)</f>
        <v>#NAME?</v>
      </c>
    </row>
    <row r="166" customFormat="false" ht="15" hidden="false" customHeight="false" outlineLevel="0" collapsed="false">
      <c r="A166" s="1" t="s">
        <v>229</v>
      </c>
      <c r="B166" s="1" t="s">
        <v>129</v>
      </c>
      <c r="C166" s="1" t="n">
        <v>0</v>
      </c>
      <c r="D166" s="1" t="n">
        <v>2</v>
      </c>
      <c r="E166" s="1" t="n">
        <v>4</v>
      </c>
      <c r="F166" s="1" t="n">
        <v>62</v>
      </c>
      <c r="G166" s="1" t="s">
        <v>42</v>
      </c>
      <c r="H166" s="1" t="n">
        <v>0</v>
      </c>
      <c r="I166" s="1" t="s">
        <v>20</v>
      </c>
      <c r="J166" s="1" t="n">
        <v>0</v>
      </c>
      <c r="K166" s="1" t="n">
        <v>0</v>
      </c>
      <c r="L166" s="1" t="n">
        <v>0</v>
      </c>
      <c r="M166" s="1" t="n">
        <v>8</v>
      </c>
      <c r="N166" s="1" t="n">
        <v>0</v>
      </c>
      <c r="O166" s="1" t="s">
        <v>105</v>
      </c>
      <c r="P166" s="1" t="n">
        <v>4</v>
      </c>
      <c r="Q166" s="1" t="n">
        <v>0</v>
      </c>
      <c r="S166" s="0" t="e">
        <f aca="false">HEX.DEC(B166)+256*HEX.DEC(C166)</f>
        <v>#NAME?</v>
      </c>
      <c r="T166" s="0" t="e">
        <f aca="false">HEX.DEC(D166)+256*HEX.DEC(E166)</f>
        <v>#NAME?</v>
      </c>
      <c r="U166" s="0" t="e">
        <f aca="false">IF(HEX.DEC(F166)+256*HEX.DEC(G166)&lt;32767,HEX.DEC(F166)+256*HEX.DEC(G166),HEX.DEC(F166)+256*HEX.DEC(G166)-65536)</f>
        <v>#NAME?</v>
      </c>
      <c r="V166" s="0" t="e">
        <f aca="false">IF(K166=0,HEX.DEC(H166)+256*HEX.DEC(I166)+256*HEX.DEC(J166),-1*(HEX.DEC(H166)+256*HEX.DEC(I166)+256*HEX.DEC(J166)))</f>
        <v>#NAME?</v>
      </c>
      <c r="W166" s="0" t="e">
        <f aca="false">HEX.DEC(M166)+256*HEX.DEC(N166)</f>
        <v>#NAME?</v>
      </c>
      <c r="X166" s="0" t="e">
        <f aca="false">HEX.DEC(O166)+256*HEX.DEC(P166)</f>
        <v>#NAME?</v>
      </c>
    </row>
    <row r="167" customFormat="false" ht="15" hidden="false" customHeight="false" outlineLevel="0" collapsed="false">
      <c r="A167" s="1" t="s">
        <v>230</v>
      </c>
      <c r="B167" s="1" t="s">
        <v>150</v>
      </c>
      <c r="C167" s="1" t="n">
        <v>0</v>
      </c>
      <c r="D167" s="1" t="n">
        <v>9</v>
      </c>
      <c r="E167" s="1" t="n">
        <v>4</v>
      </c>
      <c r="F167" s="1" t="s">
        <v>152</v>
      </c>
      <c r="G167" s="1" t="s">
        <v>42</v>
      </c>
      <c r="H167" s="1" t="n">
        <v>0</v>
      </c>
      <c r="I167" s="1" t="s">
        <v>20</v>
      </c>
      <c r="J167" s="1" t="n">
        <v>0</v>
      </c>
      <c r="K167" s="1" t="n">
        <v>0</v>
      </c>
      <c r="L167" s="1" t="n">
        <v>0</v>
      </c>
      <c r="M167" s="1" t="n">
        <v>7</v>
      </c>
      <c r="N167" s="1" t="n">
        <v>0</v>
      </c>
      <c r="O167" s="1" t="n">
        <v>77</v>
      </c>
      <c r="P167" s="1" t="n">
        <v>3</v>
      </c>
      <c r="Q167" s="1" t="n">
        <v>0</v>
      </c>
      <c r="S167" s="0" t="e">
        <f aca="false">HEX.DEC(B167)+256*HEX.DEC(C167)</f>
        <v>#NAME?</v>
      </c>
      <c r="T167" s="0" t="e">
        <f aca="false">HEX.DEC(D167)+256*HEX.DEC(E167)</f>
        <v>#NAME?</v>
      </c>
      <c r="U167" s="0" t="e">
        <f aca="false">IF(HEX.DEC(F167)+256*HEX.DEC(G167)&lt;32767,HEX.DEC(F167)+256*HEX.DEC(G167),HEX.DEC(F167)+256*HEX.DEC(G167)-65536)</f>
        <v>#NAME?</v>
      </c>
      <c r="V167" s="0" t="e">
        <f aca="false">IF(K167=0,HEX.DEC(H167)+256*HEX.DEC(I167)+256*HEX.DEC(J167),-1*(HEX.DEC(H167)+256*HEX.DEC(I167)+256*HEX.DEC(J167)))</f>
        <v>#NAME?</v>
      </c>
      <c r="W167" s="0" t="e">
        <f aca="false">HEX.DEC(M167)+256*HEX.DEC(N167)</f>
        <v>#NAME?</v>
      </c>
      <c r="X167" s="0" t="e">
        <f aca="false">HEX.DEC(O167)+256*HEX.DEC(P167)</f>
        <v>#NAME?</v>
      </c>
    </row>
    <row r="168" customFormat="false" ht="15" hidden="false" customHeight="false" outlineLevel="0" collapsed="false">
      <c r="A168" s="1" t="s">
        <v>232</v>
      </c>
      <c r="B168" s="1" t="s">
        <v>225</v>
      </c>
      <c r="C168" s="1" t="n">
        <v>0</v>
      </c>
      <c r="D168" s="1" t="n">
        <v>11</v>
      </c>
      <c r="E168" s="1" t="n">
        <v>4</v>
      </c>
      <c r="F168" s="1" t="n">
        <v>53</v>
      </c>
      <c r="G168" s="1" t="s">
        <v>42</v>
      </c>
      <c r="H168" s="1" t="n">
        <v>0</v>
      </c>
      <c r="I168" s="1" t="s">
        <v>20</v>
      </c>
      <c r="J168" s="1" t="n">
        <v>0</v>
      </c>
      <c r="K168" s="1" t="n">
        <v>0</v>
      </c>
      <c r="L168" s="1" t="n">
        <v>0</v>
      </c>
      <c r="M168" s="1" t="n">
        <v>8</v>
      </c>
      <c r="N168" s="1" t="n">
        <v>0</v>
      </c>
      <c r="O168" s="1" t="n">
        <v>60</v>
      </c>
      <c r="P168" s="1" t="n">
        <v>4</v>
      </c>
      <c r="Q168" s="1" t="n">
        <v>0</v>
      </c>
      <c r="S168" s="0" t="e">
        <f aca="false">HEX.DEC(B168)+256*HEX.DEC(C168)</f>
        <v>#NAME?</v>
      </c>
      <c r="T168" s="0" t="e">
        <f aca="false">HEX.DEC(D168)+256*HEX.DEC(E168)</f>
        <v>#NAME?</v>
      </c>
      <c r="U168" s="0" t="e">
        <f aca="false">IF(HEX.DEC(F168)+256*HEX.DEC(G168)&lt;32767,HEX.DEC(F168)+256*HEX.DEC(G168),HEX.DEC(F168)+256*HEX.DEC(G168)-65536)</f>
        <v>#NAME?</v>
      </c>
      <c r="V168" s="0" t="e">
        <f aca="false">IF(K168=0,HEX.DEC(H168)+256*HEX.DEC(I168)+256*HEX.DEC(J168),-1*(HEX.DEC(H168)+256*HEX.DEC(I168)+256*HEX.DEC(J168)))</f>
        <v>#NAME?</v>
      </c>
      <c r="W168" s="0" t="e">
        <f aca="false">HEX.DEC(M168)+256*HEX.DEC(N168)</f>
        <v>#NAME?</v>
      </c>
      <c r="X168" s="0" t="e">
        <f aca="false">HEX.DEC(O168)+256*HEX.DEC(P168)</f>
        <v>#NAME?</v>
      </c>
    </row>
    <row r="169" customFormat="false" ht="15" hidden="false" customHeight="false" outlineLevel="0" collapsed="false">
      <c r="A169" s="1" t="s">
        <v>233</v>
      </c>
      <c r="B169" s="1" t="s">
        <v>84</v>
      </c>
      <c r="C169" s="1" t="n">
        <v>0</v>
      </c>
      <c r="D169" s="1" t="n">
        <v>19</v>
      </c>
      <c r="E169" s="1" t="n">
        <v>4</v>
      </c>
      <c r="F169" s="1" t="s">
        <v>80</v>
      </c>
      <c r="G169" s="1" t="s">
        <v>42</v>
      </c>
      <c r="H169" s="1" t="n">
        <v>0</v>
      </c>
      <c r="I169" s="1" t="s">
        <v>20</v>
      </c>
      <c r="J169" s="1" t="n">
        <v>0</v>
      </c>
      <c r="K169" s="1" t="n">
        <v>0</v>
      </c>
      <c r="L169" s="1" t="n">
        <v>0</v>
      </c>
      <c r="M169" s="1" t="n">
        <v>8</v>
      </c>
      <c r="N169" s="1" t="n">
        <v>0</v>
      </c>
      <c r="O169" s="1" t="s">
        <v>102</v>
      </c>
      <c r="P169" s="1" t="n">
        <v>3</v>
      </c>
      <c r="Q169" s="1" t="n">
        <v>0</v>
      </c>
      <c r="S169" s="0" t="e">
        <f aca="false">HEX.DEC(B169)+256*HEX.DEC(C169)</f>
        <v>#NAME?</v>
      </c>
      <c r="T169" s="0" t="e">
        <f aca="false">HEX.DEC(D169)+256*HEX.DEC(E169)</f>
        <v>#NAME?</v>
      </c>
      <c r="U169" s="0" t="e">
        <f aca="false">IF(HEX.DEC(F169)+256*HEX.DEC(G169)&lt;32767,HEX.DEC(F169)+256*HEX.DEC(G169),HEX.DEC(F169)+256*HEX.DEC(G169)-65536)</f>
        <v>#NAME?</v>
      </c>
      <c r="V169" s="0" t="e">
        <f aca="false">IF(K169=0,HEX.DEC(H169)+256*HEX.DEC(I169)+256*HEX.DEC(J169),-1*(HEX.DEC(H169)+256*HEX.DEC(I169)+256*HEX.DEC(J169)))</f>
        <v>#NAME?</v>
      </c>
      <c r="W169" s="0" t="e">
        <f aca="false">HEX.DEC(M169)+256*HEX.DEC(N169)</f>
        <v>#NAME?</v>
      </c>
      <c r="X169" s="0" t="e">
        <f aca="false">HEX.DEC(O169)+256*HEX.DEC(P169)</f>
        <v>#NAME?</v>
      </c>
    </row>
    <row r="170" customFormat="false" ht="15" hidden="false" customHeight="false" outlineLevel="0" collapsed="false">
      <c r="A170" s="1" t="s">
        <v>234</v>
      </c>
      <c r="B170" s="1" t="s">
        <v>199</v>
      </c>
      <c r="C170" s="1" t="n">
        <v>0</v>
      </c>
      <c r="D170" s="1" t="n">
        <v>21</v>
      </c>
      <c r="E170" s="1" t="n">
        <v>4</v>
      </c>
      <c r="F170" s="1" t="n">
        <v>43</v>
      </c>
      <c r="G170" s="1" t="s">
        <v>42</v>
      </c>
      <c r="H170" s="1" t="n">
        <v>0</v>
      </c>
      <c r="I170" s="1" t="s">
        <v>20</v>
      </c>
      <c r="J170" s="1" t="n">
        <v>0</v>
      </c>
      <c r="K170" s="1" t="n">
        <v>0</v>
      </c>
      <c r="L170" s="1" t="n">
        <v>0</v>
      </c>
      <c r="M170" s="1" t="n">
        <v>8</v>
      </c>
      <c r="N170" s="1" t="n">
        <v>0</v>
      </c>
      <c r="O170" s="1" t="n">
        <v>81</v>
      </c>
      <c r="P170" s="1" t="n">
        <v>4</v>
      </c>
      <c r="Q170" s="1" t="n">
        <v>0</v>
      </c>
      <c r="S170" s="0" t="e">
        <f aca="false">HEX.DEC(B170)+256*HEX.DEC(C170)</f>
        <v>#NAME?</v>
      </c>
      <c r="T170" s="0" t="e">
        <f aca="false">HEX.DEC(D170)+256*HEX.DEC(E170)</f>
        <v>#NAME?</v>
      </c>
      <c r="U170" s="0" t="e">
        <f aca="false">IF(HEX.DEC(F170)+256*HEX.DEC(G170)&lt;32767,HEX.DEC(F170)+256*HEX.DEC(G170),HEX.DEC(F170)+256*HEX.DEC(G170)-65536)</f>
        <v>#NAME?</v>
      </c>
      <c r="V170" s="0" t="e">
        <f aca="false">IF(K170=0,HEX.DEC(H170)+256*HEX.DEC(I170)+256*HEX.DEC(J170),-1*(HEX.DEC(H170)+256*HEX.DEC(I170)+256*HEX.DEC(J170)))</f>
        <v>#NAME?</v>
      </c>
      <c r="W170" s="0" t="e">
        <f aca="false">HEX.DEC(M170)+256*HEX.DEC(N170)</f>
        <v>#NAME?</v>
      </c>
      <c r="X170" s="0" t="e">
        <f aca="false">HEX.DEC(O170)+256*HEX.DEC(P170)</f>
        <v>#NAME?</v>
      </c>
    </row>
    <row r="171" customFormat="false" ht="15" hidden="false" customHeight="false" outlineLevel="0" collapsed="false">
      <c r="A171" s="1" t="s">
        <v>235</v>
      </c>
      <c r="B171" s="1" t="s">
        <v>128</v>
      </c>
      <c r="C171" s="1" t="n">
        <v>0</v>
      </c>
      <c r="D171" s="1" t="n">
        <v>29</v>
      </c>
      <c r="E171" s="1" t="n">
        <v>4</v>
      </c>
      <c r="F171" s="1" t="s">
        <v>105</v>
      </c>
      <c r="G171" s="1" t="s">
        <v>42</v>
      </c>
      <c r="H171" s="1" t="n">
        <v>0</v>
      </c>
      <c r="I171" s="1" t="s">
        <v>20</v>
      </c>
      <c r="J171" s="1" t="n">
        <v>0</v>
      </c>
      <c r="K171" s="1" t="n">
        <v>0</v>
      </c>
      <c r="L171" s="1" t="n">
        <v>0</v>
      </c>
      <c r="M171" s="1" t="n">
        <v>8</v>
      </c>
      <c r="N171" s="1" t="n">
        <v>0</v>
      </c>
      <c r="O171" s="1" t="s">
        <v>5</v>
      </c>
      <c r="P171" s="1" t="n">
        <v>4</v>
      </c>
      <c r="Q171" s="1" t="n">
        <v>0</v>
      </c>
      <c r="S171" s="0" t="e">
        <f aca="false">HEX.DEC(B171)+256*HEX.DEC(C171)</f>
        <v>#NAME?</v>
      </c>
      <c r="T171" s="0" t="e">
        <f aca="false">HEX.DEC(D171)+256*HEX.DEC(E171)</f>
        <v>#NAME?</v>
      </c>
      <c r="U171" s="0" t="e">
        <f aca="false">IF(HEX.DEC(F171)+256*HEX.DEC(G171)&lt;32767,HEX.DEC(F171)+256*HEX.DEC(G171),HEX.DEC(F171)+256*HEX.DEC(G171)-65536)</f>
        <v>#NAME?</v>
      </c>
      <c r="V171" s="0" t="e">
        <f aca="false">IF(K171=0,HEX.DEC(H171)+256*HEX.DEC(I171)+256*HEX.DEC(J171),-1*(HEX.DEC(H171)+256*HEX.DEC(I171)+256*HEX.DEC(J171)))</f>
        <v>#NAME?</v>
      </c>
      <c r="W171" s="0" t="e">
        <f aca="false">HEX.DEC(M171)+256*HEX.DEC(N171)</f>
        <v>#NAME?</v>
      </c>
      <c r="X171" s="0" t="e">
        <f aca="false">HEX.DEC(O171)+256*HEX.DEC(P171)</f>
        <v>#NAME?</v>
      </c>
    </row>
    <row r="172" customFormat="false" ht="15" hidden="false" customHeight="false" outlineLevel="0" collapsed="false">
      <c r="A172" s="1" t="s">
        <v>236</v>
      </c>
      <c r="B172" s="1" t="s">
        <v>227</v>
      </c>
      <c r="C172" s="1" t="n">
        <v>0</v>
      </c>
      <c r="D172" s="1" t="n">
        <v>31</v>
      </c>
      <c r="E172" s="1" t="n">
        <v>4</v>
      </c>
      <c r="F172" s="1" t="n">
        <v>33</v>
      </c>
      <c r="G172" s="1" t="s">
        <v>42</v>
      </c>
      <c r="H172" s="1" t="n">
        <v>0</v>
      </c>
      <c r="I172" s="1" t="s">
        <v>20</v>
      </c>
      <c r="J172" s="1" t="n">
        <v>0</v>
      </c>
      <c r="K172" s="1" t="n">
        <v>0</v>
      </c>
      <c r="L172" s="1" t="n">
        <v>0</v>
      </c>
      <c r="M172" s="1" t="n">
        <v>8</v>
      </c>
      <c r="N172" s="1" t="n">
        <v>0</v>
      </c>
      <c r="O172" s="1" t="n">
        <v>63</v>
      </c>
      <c r="P172" s="1" t="n">
        <v>3</v>
      </c>
      <c r="Q172" s="1" t="n">
        <v>0</v>
      </c>
      <c r="S172" s="0" t="e">
        <f aca="false">HEX.DEC(B172)+256*HEX.DEC(C172)</f>
        <v>#NAME?</v>
      </c>
      <c r="T172" s="0" t="e">
        <f aca="false">HEX.DEC(D172)+256*HEX.DEC(E172)</f>
        <v>#NAME?</v>
      </c>
      <c r="U172" s="0" t="e">
        <f aca="false">IF(HEX.DEC(F172)+256*HEX.DEC(G172)&lt;32767,HEX.DEC(F172)+256*HEX.DEC(G172),HEX.DEC(F172)+256*HEX.DEC(G172)-65536)</f>
        <v>#NAME?</v>
      </c>
      <c r="V172" s="0" t="e">
        <f aca="false">IF(K172=0,HEX.DEC(H172)+256*HEX.DEC(I172)+256*HEX.DEC(J172),-1*(HEX.DEC(H172)+256*HEX.DEC(I172)+256*HEX.DEC(J172)))</f>
        <v>#NAME?</v>
      </c>
      <c r="W172" s="0" t="e">
        <f aca="false">HEX.DEC(M172)+256*HEX.DEC(N172)</f>
        <v>#NAME?</v>
      </c>
      <c r="X172" s="0" t="e">
        <f aca="false">HEX.DEC(O172)+256*HEX.DEC(P172)</f>
        <v>#NAME?</v>
      </c>
    </row>
    <row r="173" customFormat="false" ht="15" hidden="false" customHeight="false" outlineLevel="0" collapsed="false">
      <c r="A173" s="1" t="s">
        <v>237</v>
      </c>
      <c r="B173" s="1" t="s">
        <v>154</v>
      </c>
      <c r="C173" s="1" t="n">
        <v>0</v>
      </c>
      <c r="D173" s="1" t="n">
        <v>39</v>
      </c>
      <c r="E173" s="1" t="n">
        <v>4</v>
      </c>
      <c r="F173" s="1" t="s">
        <v>89</v>
      </c>
      <c r="G173" s="1" t="s">
        <v>42</v>
      </c>
      <c r="H173" s="1" t="n">
        <v>0</v>
      </c>
      <c r="I173" s="1" t="s">
        <v>20</v>
      </c>
      <c r="J173" s="1" t="n">
        <v>0</v>
      </c>
      <c r="K173" s="1" t="n">
        <v>0</v>
      </c>
      <c r="L173" s="1" t="n">
        <v>0</v>
      </c>
      <c r="M173" s="1" t="n">
        <v>8</v>
      </c>
      <c r="N173" s="1" t="n">
        <v>0</v>
      </c>
      <c r="O173" s="1" t="n">
        <v>20</v>
      </c>
      <c r="P173" s="1" t="n">
        <v>4</v>
      </c>
      <c r="Q173" s="1" t="n">
        <v>0</v>
      </c>
      <c r="S173" s="0" t="e">
        <f aca="false">HEX.DEC(B173)+256*HEX.DEC(C173)</f>
        <v>#NAME?</v>
      </c>
      <c r="T173" s="0" t="e">
        <f aca="false">HEX.DEC(D173)+256*HEX.DEC(E173)</f>
        <v>#NAME?</v>
      </c>
      <c r="U173" s="0" t="e">
        <f aca="false">IF(HEX.DEC(F173)+256*HEX.DEC(G173)&lt;32767,HEX.DEC(F173)+256*HEX.DEC(G173),HEX.DEC(F173)+256*HEX.DEC(G173)-65536)</f>
        <v>#NAME?</v>
      </c>
      <c r="V173" s="0" t="e">
        <f aca="false">IF(K173=0,HEX.DEC(H173)+256*HEX.DEC(I173)+256*HEX.DEC(J173),-1*(HEX.DEC(H173)+256*HEX.DEC(I173)+256*HEX.DEC(J173)))</f>
        <v>#NAME?</v>
      </c>
      <c r="W173" s="0" t="e">
        <f aca="false">HEX.DEC(M173)+256*HEX.DEC(N173)</f>
        <v>#NAME?</v>
      </c>
      <c r="X173" s="0" t="e">
        <f aca="false">HEX.DEC(O173)+256*HEX.DEC(P173)</f>
        <v>#NAME?</v>
      </c>
    </row>
    <row r="174" customFormat="false" ht="15" hidden="false" customHeight="false" outlineLevel="0" collapsed="false">
      <c r="A174" s="1" t="s">
        <v>238</v>
      </c>
      <c r="B174" s="1" t="s">
        <v>127</v>
      </c>
      <c r="C174" s="1" t="n">
        <v>0</v>
      </c>
      <c r="D174" s="1" t="n">
        <v>41</v>
      </c>
      <c r="E174" s="1" t="n">
        <v>4</v>
      </c>
      <c r="F174" s="1" t="n">
        <v>23</v>
      </c>
      <c r="G174" s="1" t="s">
        <v>42</v>
      </c>
      <c r="H174" s="1" t="n">
        <v>0</v>
      </c>
      <c r="I174" s="1" t="s">
        <v>20</v>
      </c>
      <c r="J174" s="1" t="n">
        <v>0</v>
      </c>
      <c r="K174" s="1" t="n">
        <v>0</v>
      </c>
      <c r="L174" s="1" t="n">
        <v>0</v>
      </c>
      <c r="M174" s="1" t="n">
        <v>8</v>
      </c>
      <c r="N174" s="1" t="n">
        <v>0</v>
      </c>
      <c r="O174" s="1" t="n">
        <v>68</v>
      </c>
      <c r="P174" s="1" t="n">
        <v>3</v>
      </c>
      <c r="Q174" s="1" t="n">
        <v>0</v>
      </c>
      <c r="S174" s="0" t="e">
        <f aca="false">HEX.DEC(B174)+256*HEX.DEC(C174)</f>
        <v>#NAME?</v>
      </c>
      <c r="T174" s="0" t="e">
        <f aca="false">HEX.DEC(D174)+256*HEX.DEC(E174)</f>
        <v>#NAME?</v>
      </c>
      <c r="U174" s="0" t="e">
        <f aca="false">IF(HEX.DEC(F174)+256*HEX.DEC(G174)&lt;32767,HEX.DEC(F174)+256*HEX.DEC(G174),HEX.DEC(F174)+256*HEX.DEC(G174)-65536)</f>
        <v>#NAME?</v>
      </c>
      <c r="V174" s="0" t="e">
        <f aca="false">IF(K174=0,HEX.DEC(H174)+256*HEX.DEC(I174)+256*HEX.DEC(J174),-1*(HEX.DEC(H174)+256*HEX.DEC(I174)+256*HEX.DEC(J174)))</f>
        <v>#NAME?</v>
      </c>
      <c r="W174" s="0" t="e">
        <f aca="false">HEX.DEC(M174)+256*HEX.DEC(N174)</f>
        <v>#NAME?</v>
      </c>
      <c r="X174" s="0" t="e">
        <f aca="false">HEX.DEC(O174)+256*HEX.DEC(P174)</f>
        <v>#NAME?</v>
      </c>
    </row>
    <row r="175" customFormat="false" ht="15" hidden="false" customHeight="false" outlineLevel="0" collapsed="false">
      <c r="A175" s="1" t="s">
        <v>239</v>
      </c>
      <c r="B175" s="1" t="s">
        <v>134</v>
      </c>
      <c r="C175" s="1" t="n">
        <v>0</v>
      </c>
      <c r="D175" s="1" t="n">
        <v>49</v>
      </c>
      <c r="E175" s="1" t="n">
        <v>4</v>
      </c>
      <c r="F175" s="1" t="s">
        <v>55</v>
      </c>
      <c r="G175" s="1" t="s">
        <v>42</v>
      </c>
      <c r="H175" s="1" t="n">
        <v>0</v>
      </c>
      <c r="I175" s="1" t="s">
        <v>20</v>
      </c>
      <c r="J175" s="1" t="n">
        <v>0</v>
      </c>
      <c r="K175" s="1" t="n">
        <v>0</v>
      </c>
      <c r="L175" s="1" t="n">
        <v>0</v>
      </c>
      <c r="M175" s="1" t="n">
        <v>8</v>
      </c>
      <c r="N175" s="1" t="n">
        <v>0</v>
      </c>
      <c r="O175" s="1" t="s">
        <v>17</v>
      </c>
      <c r="P175" s="1" t="n">
        <v>4</v>
      </c>
      <c r="Q175" s="1" t="n">
        <v>0</v>
      </c>
      <c r="S175" s="0" t="e">
        <f aca="false">HEX.DEC(B175)+256*HEX.DEC(C175)</f>
        <v>#NAME?</v>
      </c>
      <c r="T175" s="0" t="e">
        <f aca="false">HEX.DEC(D175)+256*HEX.DEC(E175)</f>
        <v>#NAME?</v>
      </c>
      <c r="U175" s="0" t="e">
        <f aca="false">IF(HEX.DEC(F175)+256*HEX.DEC(G175)&lt;32767,HEX.DEC(F175)+256*HEX.DEC(G175),HEX.DEC(F175)+256*HEX.DEC(G175)-65536)</f>
        <v>#NAME?</v>
      </c>
      <c r="V175" s="0" t="e">
        <f aca="false">IF(K175=0,HEX.DEC(H175)+256*HEX.DEC(I175)+256*HEX.DEC(J175),-1*(HEX.DEC(H175)+256*HEX.DEC(I175)+256*HEX.DEC(J175)))</f>
        <v>#NAME?</v>
      </c>
      <c r="W175" s="0" t="e">
        <f aca="false">HEX.DEC(M175)+256*HEX.DEC(N175)</f>
        <v>#NAME?</v>
      </c>
      <c r="X175" s="0" t="e">
        <f aca="false">HEX.DEC(O175)+256*HEX.DEC(P175)</f>
        <v>#NAME?</v>
      </c>
    </row>
    <row r="176" customFormat="false" ht="15" hidden="false" customHeight="false" outlineLevel="0" collapsed="false">
      <c r="A176" s="1" t="s">
        <v>240</v>
      </c>
      <c r="B176" s="1" t="s">
        <v>156</v>
      </c>
      <c r="C176" s="1" t="n">
        <v>0</v>
      </c>
      <c r="D176" s="1" t="n">
        <v>50</v>
      </c>
      <c r="E176" s="1" t="n">
        <v>4</v>
      </c>
      <c r="F176" s="1" t="n">
        <v>14</v>
      </c>
      <c r="G176" s="1" t="s">
        <v>42</v>
      </c>
      <c r="H176" s="1" t="n">
        <v>0</v>
      </c>
      <c r="I176" s="1" t="s">
        <v>20</v>
      </c>
      <c r="J176" s="1" t="n">
        <v>0</v>
      </c>
      <c r="K176" s="1" t="n">
        <v>0</v>
      </c>
      <c r="L176" s="1" t="n">
        <v>0</v>
      </c>
      <c r="M176" s="1" t="n">
        <v>7</v>
      </c>
      <c r="N176" s="1" t="n">
        <v>0</v>
      </c>
      <c r="O176" s="1" t="s">
        <v>154</v>
      </c>
      <c r="P176" s="1" t="n">
        <v>3</v>
      </c>
      <c r="Q176" s="1" t="n">
        <v>0</v>
      </c>
      <c r="S176" s="0" t="e">
        <f aca="false">HEX.DEC(B176)+256*HEX.DEC(C176)</f>
        <v>#NAME?</v>
      </c>
      <c r="T176" s="0" t="e">
        <f aca="false">HEX.DEC(D176)+256*HEX.DEC(E176)</f>
        <v>#NAME?</v>
      </c>
      <c r="U176" s="0" t="e">
        <f aca="false">IF(HEX.DEC(F176)+256*HEX.DEC(G176)&lt;32767,HEX.DEC(F176)+256*HEX.DEC(G176),HEX.DEC(F176)+256*HEX.DEC(G176)-65536)</f>
        <v>#NAME?</v>
      </c>
      <c r="V176" s="0" t="e">
        <f aca="false">IF(K176=0,HEX.DEC(H176)+256*HEX.DEC(I176)+256*HEX.DEC(J176),-1*(HEX.DEC(H176)+256*HEX.DEC(I176)+256*HEX.DEC(J176)))</f>
        <v>#NAME?</v>
      </c>
      <c r="W176" s="0" t="e">
        <f aca="false">HEX.DEC(M176)+256*HEX.DEC(N176)</f>
        <v>#NAME?</v>
      </c>
      <c r="X176" s="0" t="e">
        <f aca="false">HEX.DEC(O176)+256*HEX.DEC(P176)</f>
        <v>#NAME?</v>
      </c>
    </row>
    <row r="177" customFormat="false" ht="15" hidden="false" customHeight="false" outlineLevel="0" collapsed="false">
      <c r="A177" s="1" t="s">
        <v>241</v>
      </c>
      <c r="B177" s="1" t="s">
        <v>126</v>
      </c>
      <c r="C177" s="1" t="n">
        <v>0</v>
      </c>
      <c r="D177" s="1" t="n">
        <v>58</v>
      </c>
      <c r="E177" s="1" t="n">
        <v>4</v>
      </c>
      <c r="F177" s="1" t="s">
        <v>3</v>
      </c>
      <c r="G177" s="1" t="s">
        <v>42</v>
      </c>
      <c r="H177" s="1" t="n">
        <v>0</v>
      </c>
      <c r="I177" s="1" t="s">
        <v>20</v>
      </c>
      <c r="J177" s="1" t="n">
        <v>0</v>
      </c>
      <c r="K177" s="1" t="n">
        <v>0</v>
      </c>
      <c r="L177" s="1" t="n">
        <v>0</v>
      </c>
      <c r="M177" s="1" t="n">
        <v>8</v>
      </c>
      <c r="N177" s="1" t="n">
        <v>0</v>
      </c>
      <c r="O177" s="1" t="n">
        <v>84</v>
      </c>
      <c r="P177" s="1" t="n">
        <v>4</v>
      </c>
      <c r="Q177" s="1" t="n">
        <v>0</v>
      </c>
      <c r="S177" s="0" t="e">
        <f aca="false">HEX.DEC(B177)+256*HEX.DEC(C177)</f>
        <v>#NAME?</v>
      </c>
      <c r="T177" s="0" t="e">
        <f aca="false">HEX.DEC(D177)+256*HEX.DEC(E177)</f>
        <v>#NAME?</v>
      </c>
      <c r="U177" s="0" t="e">
        <f aca="false">IF(HEX.DEC(F177)+256*HEX.DEC(G177)&lt;32767,HEX.DEC(F177)+256*HEX.DEC(G177),HEX.DEC(F177)+256*HEX.DEC(G177)-65536)</f>
        <v>#NAME?</v>
      </c>
      <c r="V177" s="0" t="e">
        <f aca="false">IF(K177=0,HEX.DEC(H177)+256*HEX.DEC(I177)+256*HEX.DEC(J177),-1*(HEX.DEC(H177)+256*HEX.DEC(I177)+256*HEX.DEC(J177)))</f>
        <v>#NAME?</v>
      </c>
      <c r="W177" s="0" t="e">
        <f aca="false">HEX.DEC(M177)+256*HEX.DEC(N177)</f>
        <v>#NAME?</v>
      </c>
      <c r="X177" s="0" t="e">
        <f aca="false">HEX.DEC(O177)+256*HEX.DEC(P177)</f>
        <v>#NAME?</v>
      </c>
    </row>
    <row r="178" customFormat="false" ht="15" hidden="false" customHeight="false" outlineLevel="0" collapsed="false">
      <c r="A178" s="1" t="s">
        <v>242</v>
      </c>
      <c r="B178" s="1" t="s">
        <v>44</v>
      </c>
      <c r="C178" s="1" t="n">
        <v>0</v>
      </c>
      <c r="D178" s="1" t="n">
        <v>60</v>
      </c>
      <c r="E178" s="1" t="n">
        <v>4</v>
      </c>
      <c r="F178" s="1" t="n">
        <v>4</v>
      </c>
      <c r="G178" s="1" t="s">
        <v>42</v>
      </c>
      <c r="H178" s="1" t="n">
        <v>0</v>
      </c>
      <c r="I178" s="1" t="s">
        <v>20</v>
      </c>
      <c r="J178" s="1" t="n">
        <v>0</v>
      </c>
      <c r="K178" s="1" t="n">
        <v>0</v>
      </c>
      <c r="L178" s="1" t="n">
        <v>0</v>
      </c>
      <c r="M178" s="1" t="n">
        <v>8</v>
      </c>
      <c r="N178" s="1" t="n">
        <v>0</v>
      </c>
      <c r="O178" s="1" t="s">
        <v>255</v>
      </c>
      <c r="P178" s="1" t="n">
        <v>3</v>
      </c>
      <c r="Q178" s="1" t="n">
        <v>0</v>
      </c>
      <c r="S178" s="0" t="e">
        <f aca="false">HEX.DEC(B178)+256*HEX.DEC(C178)</f>
        <v>#NAME?</v>
      </c>
      <c r="T178" s="0" t="e">
        <f aca="false">HEX.DEC(D178)+256*HEX.DEC(E178)</f>
        <v>#NAME?</v>
      </c>
      <c r="U178" s="0" t="e">
        <f aca="false">IF(HEX.DEC(F178)+256*HEX.DEC(G178)&lt;32767,HEX.DEC(F178)+256*HEX.DEC(G178),HEX.DEC(F178)+256*HEX.DEC(G178)-65536)</f>
        <v>#NAME?</v>
      </c>
      <c r="V178" s="0" t="e">
        <f aca="false">IF(K178=0,HEX.DEC(H178)+256*HEX.DEC(I178)+256*HEX.DEC(J178),-1*(HEX.DEC(H178)+256*HEX.DEC(I178)+256*HEX.DEC(J178)))</f>
        <v>#NAME?</v>
      </c>
      <c r="W178" s="0" t="e">
        <f aca="false">HEX.DEC(M178)+256*HEX.DEC(N178)</f>
        <v>#NAME?</v>
      </c>
      <c r="X178" s="0" t="e">
        <f aca="false">HEX.DEC(O178)+256*HEX.DEC(P178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8"/>
  <sheetViews>
    <sheetView showFormulas="false" showGridLines="true" showRowColHeaders="true" showZeros="true" rightToLeft="false" tabSelected="false" showOutlineSymbols="true" defaultGridColor="true" view="normal" topLeftCell="R19" colorId="64" zoomScale="70" zoomScaleNormal="70" zoomScalePageLayoutView="100" workbookViewId="0">
      <selection pane="topLeft" activeCell="Z1" activeCellId="0" sqref="Z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17" min="2" style="1" width="5.71"/>
    <col collapsed="false" customWidth="true" hidden="false" outlineLevel="0" max="26" min="19" style="0" width="11.99"/>
  </cols>
  <sheetData>
    <row r="1" customFormat="false" ht="15" hidden="false" customHeight="false" outlineLevel="0" collapsed="false">
      <c r="A1" s="1" t="s">
        <v>0</v>
      </c>
      <c r="B1" s="1" t="n">
        <v>0</v>
      </c>
      <c r="C1" s="1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s">
        <v>1</v>
      </c>
      <c r="M1" s="1" t="s">
        <v>2</v>
      </c>
      <c r="N1" s="1" t="s">
        <v>3</v>
      </c>
      <c r="O1" s="1" t="s">
        <v>4</v>
      </c>
      <c r="P1" s="1" t="s">
        <v>5</v>
      </c>
      <c r="Q1" s="1" t="s">
        <v>6</v>
      </c>
      <c r="Z1" s="0" t="s">
        <v>256</v>
      </c>
    </row>
    <row r="2" customFormat="false" ht="15" hidden="false" customHeight="false" outlineLevel="0" collapsed="false">
      <c r="S2" s="0" t="s">
        <v>9</v>
      </c>
      <c r="T2" s="0" t="s">
        <v>10</v>
      </c>
      <c r="U2" s="0" t="s">
        <v>11</v>
      </c>
      <c r="V2" s="0" t="s">
        <v>12</v>
      </c>
      <c r="W2" s="0" t="s">
        <v>13</v>
      </c>
      <c r="X2" s="0" t="s">
        <v>14</v>
      </c>
    </row>
    <row r="3" customFormat="false" ht="15" hidden="false" customHeight="false" outlineLevel="0" collapsed="false">
      <c r="A3" s="1" t="n">
        <v>200</v>
      </c>
      <c r="B3" s="1" t="n">
        <v>0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s">
        <v>2</v>
      </c>
      <c r="P3" s="1" t="n">
        <v>0</v>
      </c>
      <c r="Q3" s="1" t="n">
        <v>0</v>
      </c>
      <c r="R3" s="1"/>
      <c r="S3" s="0" t="e">
        <f aca="false">HEX.DEC(B3)+256*HEX.DEC(C3)</f>
        <v>#NAME?</v>
      </c>
      <c r="T3" s="0" t="e">
        <f aca="false">HEX.DEC(D3)+256*HEX.DEC(E3)</f>
        <v>#NAME?</v>
      </c>
      <c r="U3" s="0" t="e">
        <f aca="false">IF(HEX.DEC(F3)+256*HEX.DEC(G3)&lt;32767,HEX.DEC(F3)+256*HEX.DEC(G3),HEX.DEC(F3)+256*HEX.DEC(G3)-65536)</f>
        <v>#NAME?</v>
      </c>
      <c r="V3" s="0" t="e">
        <f aca="false">IF(K3=0,HEX.DEC(H3)+256*HEX.DEC(I3)+256*HEX.DEC(J3),-1*(HEX.DEC(H3)+256*HEX.DEC(I3)+256*HEX.DEC(J3)))</f>
        <v>#NAME?</v>
      </c>
      <c r="W3" s="0" t="e">
        <f aca="false">HEX.DEC(M3)+256*HEX.DEC(N3)</f>
        <v>#NAME?</v>
      </c>
      <c r="X3" s="0" t="e">
        <f aca="false">HEX.DEC(O3)+256*HEX.DEC(P3)</f>
        <v>#NAME?</v>
      </c>
    </row>
    <row r="4" customFormat="false" ht="15" hidden="false" customHeight="false" outlineLevel="0" collapsed="false">
      <c r="A4" s="1" t="n">
        <v>210</v>
      </c>
      <c r="B4" s="1" t="n">
        <v>1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s">
        <v>3</v>
      </c>
      <c r="P4" s="1" t="n">
        <v>0</v>
      </c>
      <c r="Q4" s="1" t="n">
        <v>0</v>
      </c>
      <c r="R4" s="1"/>
      <c r="S4" s="0" t="e">
        <f aca="false">HEX.DEC(B4)+256*HEX.DEC(C4)</f>
        <v>#NAME?</v>
      </c>
      <c r="T4" s="0" t="e">
        <f aca="false">HEX.DEC(D4)+256*HEX.DEC(E4)</f>
        <v>#NAME?</v>
      </c>
      <c r="U4" s="0" t="e">
        <f aca="false">IF(HEX.DEC(F4)+256*HEX.DEC(G4)&lt;32767,HEX.DEC(F4)+256*HEX.DEC(G4),HEX.DEC(F4)+256*HEX.DEC(G4)-65536)</f>
        <v>#NAME?</v>
      </c>
      <c r="V4" s="0" t="e">
        <f aca="false">IF(K4=0,HEX.DEC(H4)+256*HEX.DEC(I4)+256*HEX.DEC(J4),-1*(HEX.DEC(H4)+256*HEX.DEC(I4)+256*HEX.DEC(J4)))</f>
        <v>#NAME?</v>
      </c>
      <c r="W4" s="0" t="e">
        <f aca="false">HEX.DEC(M4)+256*HEX.DEC(N4)</f>
        <v>#NAME?</v>
      </c>
      <c r="X4" s="0" t="e">
        <f aca="false">HEX.DEC(O4)+256*HEX.DEC(P4)</f>
        <v>#NAME?</v>
      </c>
    </row>
    <row r="5" customFormat="false" ht="15" hidden="false" customHeight="false" outlineLevel="0" collapsed="false">
      <c r="A5" s="1" t="n">
        <v>220</v>
      </c>
      <c r="B5" s="1" t="n">
        <v>2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s">
        <v>3</v>
      </c>
      <c r="P5" s="1" t="n">
        <v>0</v>
      </c>
      <c r="Q5" s="1" t="n">
        <v>0</v>
      </c>
      <c r="R5" s="1"/>
      <c r="S5" s="0" t="e">
        <f aca="false">HEX.DEC(B5)+256*HEX.DEC(C5)</f>
        <v>#NAME?</v>
      </c>
      <c r="T5" s="0" t="e">
        <f aca="false">HEX.DEC(D5)+256*HEX.DEC(E5)</f>
        <v>#NAME?</v>
      </c>
      <c r="U5" s="0" t="e">
        <f aca="false">IF(HEX.DEC(F5)+256*HEX.DEC(G5)&lt;32767,HEX.DEC(F5)+256*HEX.DEC(G5),HEX.DEC(F5)+256*HEX.DEC(G5)-65536)</f>
        <v>#NAME?</v>
      </c>
      <c r="V5" s="0" t="e">
        <f aca="false">IF(K5=0,HEX.DEC(H5)+256*HEX.DEC(I5)+256*HEX.DEC(J5),-1*(HEX.DEC(H5)+256*HEX.DEC(I5)+256*HEX.DEC(J5)))</f>
        <v>#NAME?</v>
      </c>
      <c r="W5" s="0" t="e">
        <f aca="false">HEX.DEC(M5)+256*HEX.DEC(N5)</f>
        <v>#NAME?</v>
      </c>
      <c r="X5" s="0" t="e">
        <f aca="false">HEX.DEC(O5)+256*HEX.DEC(P5)</f>
        <v>#NAME?</v>
      </c>
    </row>
    <row r="6" customFormat="false" ht="15" hidden="false" customHeight="false" outlineLevel="0" collapsed="false">
      <c r="A6" s="1" t="n">
        <v>230</v>
      </c>
      <c r="B6" s="1" t="n">
        <v>3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s">
        <v>4</v>
      </c>
      <c r="P6" s="1" t="n">
        <v>0</v>
      </c>
      <c r="Q6" s="1" t="n">
        <v>0</v>
      </c>
      <c r="R6" s="1"/>
      <c r="S6" s="0" t="e">
        <f aca="false">HEX.DEC(B6)+256*HEX.DEC(C6)</f>
        <v>#NAME?</v>
      </c>
      <c r="T6" s="0" t="e">
        <f aca="false">HEX.DEC(D6)+256*HEX.DEC(E6)</f>
        <v>#NAME?</v>
      </c>
      <c r="U6" s="0" t="e">
        <f aca="false">IF(HEX.DEC(F6)+256*HEX.DEC(G6)&lt;32767,HEX.DEC(F6)+256*HEX.DEC(G6),HEX.DEC(F6)+256*HEX.DEC(G6)-65536)</f>
        <v>#NAME?</v>
      </c>
      <c r="V6" s="0" t="e">
        <f aca="false">IF(K6=0,HEX.DEC(H6)+256*HEX.DEC(I6)+256*HEX.DEC(J6),-1*(HEX.DEC(H6)+256*HEX.DEC(I6)+256*HEX.DEC(J6)))</f>
        <v>#NAME?</v>
      </c>
      <c r="W6" s="0" t="e">
        <f aca="false">HEX.DEC(M6)+256*HEX.DEC(N6)</f>
        <v>#NAME?</v>
      </c>
      <c r="X6" s="0" t="e">
        <f aca="false">HEX.DEC(O6)+256*HEX.DEC(P6)</f>
        <v>#NAME?</v>
      </c>
    </row>
    <row r="7" customFormat="false" ht="15" hidden="false" customHeight="false" outlineLevel="0" collapsed="false">
      <c r="A7" s="1" t="n">
        <v>240</v>
      </c>
      <c r="B7" s="1" t="n">
        <v>4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s">
        <v>3</v>
      </c>
      <c r="P7" s="1" t="n">
        <v>0</v>
      </c>
      <c r="Q7" s="1" t="n">
        <v>0</v>
      </c>
      <c r="R7" s="1"/>
      <c r="S7" s="0" t="e">
        <f aca="false">HEX.DEC(B7)+256*HEX.DEC(C7)</f>
        <v>#NAME?</v>
      </c>
      <c r="T7" s="0" t="e">
        <f aca="false">HEX.DEC(D7)+256*HEX.DEC(E7)</f>
        <v>#NAME?</v>
      </c>
      <c r="U7" s="0" t="e">
        <f aca="false">IF(HEX.DEC(F7)+256*HEX.DEC(G7)&lt;32767,HEX.DEC(F7)+256*HEX.DEC(G7),HEX.DEC(F7)+256*HEX.DEC(G7)-65536)</f>
        <v>#NAME?</v>
      </c>
      <c r="V7" s="0" t="e">
        <f aca="false">IF(K7=0,HEX.DEC(H7)+256*HEX.DEC(I7)+256*HEX.DEC(J7),-1*(HEX.DEC(H7)+256*HEX.DEC(I7)+256*HEX.DEC(J7)))</f>
        <v>#NAME?</v>
      </c>
      <c r="W7" s="0" t="e">
        <f aca="false">HEX.DEC(M7)+256*HEX.DEC(N7)</f>
        <v>#NAME?</v>
      </c>
      <c r="X7" s="0" t="e">
        <f aca="false">HEX.DEC(O7)+256*HEX.DEC(P7)</f>
        <v>#NAME?</v>
      </c>
    </row>
    <row r="8" customFormat="false" ht="15" hidden="false" customHeight="false" outlineLevel="0" collapsed="false">
      <c r="A8" s="1" t="n">
        <v>250</v>
      </c>
      <c r="B8" s="1" t="n">
        <v>5</v>
      </c>
      <c r="C8" s="1" t="n">
        <v>0</v>
      </c>
      <c r="D8" s="1" t="n">
        <v>0</v>
      </c>
      <c r="E8" s="1" t="n">
        <v>0</v>
      </c>
      <c r="F8" s="1" t="n">
        <v>64</v>
      </c>
      <c r="G8" s="1" t="n">
        <v>0</v>
      </c>
      <c r="H8" s="1" t="n">
        <v>0</v>
      </c>
      <c r="I8" s="1" t="s">
        <v>2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82</v>
      </c>
      <c r="P8" s="1" t="n">
        <v>5</v>
      </c>
      <c r="Q8" s="1" t="n">
        <v>0</v>
      </c>
      <c r="R8" s="1"/>
      <c r="S8" s="0" t="e">
        <f aca="false">HEX.DEC(B8)+256*HEX.DEC(C8)</f>
        <v>#NAME?</v>
      </c>
      <c r="T8" s="0" t="e">
        <f aca="false">HEX.DEC(D8)+256*HEX.DEC(E8)</f>
        <v>#NAME?</v>
      </c>
      <c r="U8" s="0" t="e">
        <f aca="false">IF(HEX.DEC(F8)+256*HEX.DEC(G8)&lt;32767,HEX.DEC(F8)+256*HEX.DEC(G8),HEX.DEC(F8)+256*HEX.DEC(G8)-65536)</f>
        <v>#NAME?</v>
      </c>
      <c r="V8" s="0" t="e">
        <f aca="false">IF(K8=0,HEX.DEC(H8)+256*HEX.DEC(I8)+256*HEX.DEC(J8),-1*(HEX.DEC(H8)+256*HEX.DEC(I8)+256*HEX.DEC(J8)))</f>
        <v>#NAME?</v>
      </c>
      <c r="W8" s="0" t="e">
        <f aca="false">HEX.DEC(M8)+256*HEX.DEC(N8)</f>
        <v>#NAME?</v>
      </c>
      <c r="X8" s="0" t="e">
        <f aca="false">HEX.DEC(O8)+256*HEX.DEC(P8)</f>
        <v>#NAME?</v>
      </c>
    </row>
    <row r="9" customFormat="false" ht="15" hidden="false" customHeight="false" outlineLevel="0" collapsed="false">
      <c r="A9" s="1" t="n">
        <v>260</v>
      </c>
      <c r="B9" s="1" t="n">
        <v>6</v>
      </c>
      <c r="C9" s="1" t="n">
        <v>0</v>
      </c>
      <c r="D9" s="1" t="n">
        <v>0</v>
      </c>
      <c r="E9" s="1" t="n">
        <v>0</v>
      </c>
      <c r="F9" s="1" t="n">
        <v>64</v>
      </c>
      <c r="G9" s="1" t="n">
        <v>0</v>
      </c>
      <c r="H9" s="1" t="n">
        <v>0</v>
      </c>
      <c r="I9" s="1" t="s">
        <v>2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s">
        <v>53</v>
      </c>
      <c r="P9" s="1" t="n">
        <v>8</v>
      </c>
      <c r="Q9" s="1" t="n">
        <v>0</v>
      </c>
      <c r="R9" s="1"/>
      <c r="S9" s="0" t="e">
        <f aca="false">HEX.DEC(B9)+256*HEX.DEC(C9)</f>
        <v>#NAME?</v>
      </c>
      <c r="T9" s="0" t="e">
        <f aca="false">HEX.DEC(D9)+256*HEX.DEC(E9)</f>
        <v>#NAME?</v>
      </c>
      <c r="U9" s="0" t="e">
        <f aca="false">IF(HEX.DEC(F9)+256*HEX.DEC(G9)&lt;32767,HEX.DEC(F9)+256*HEX.DEC(G9),HEX.DEC(F9)+256*HEX.DEC(G9)-65536)</f>
        <v>#NAME?</v>
      </c>
      <c r="V9" s="0" t="e">
        <f aca="false">IF(K9=0,HEX.DEC(H9)+256*HEX.DEC(I9)+256*HEX.DEC(J9),-1*(HEX.DEC(H9)+256*HEX.DEC(I9)+256*HEX.DEC(J9)))</f>
        <v>#NAME?</v>
      </c>
      <c r="W9" s="0" t="e">
        <f aca="false">HEX.DEC(M9)+256*HEX.DEC(N9)</f>
        <v>#NAME?</v>
      </c>
      <c r="X9" s="0" t="e">
        <f aca="false">HEX.DEC(O9)+256*HEX.DEC(P9)</f>
        <v>#NAME?</v>
      </c>
    </row>
    <row r="10" customFormat="false" ht="15" hidden="false" customHeight="false" outlineLevel="0" collapsed="false">
      <c r="A10" s="1" t="n">
        <v>270</v>
      </c>
      <c r="B10" s="1" t="n">
        <v>7</v>
      </c>
      <c r="C10" s="1" t="n">
        <v>0</v>
      </c>
      <c r="D10" s="1" t="n">
        <v>0</v>
      </c>
      <c r="E10" s="1" t="n">
        <v>0</v>
      </c>
      <c r="F10" s="1" t="n">
        <v>64</v>
      </c>
      <c r="G10" s="1" t="n">
        <v>0</v>
      </c>
      <c r="H10" s="1" t="n">
        <v>0</v>
      </c>
      <c r="I10" s="1" t="s">
        <v>2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32</v>
      </c>
      <c r="P10" s="1" t="n">
        <v>9</v>
      </c>
      <c r="Q10" s="1" t="n">
        <v>0</v>
      </c>
      <c r="R10" s="1"/>
      <c r="S10" s="0" t="e">
        <f aca="false">HEX.DEC(B10)+256*HEX.DEC(C10)</f>
        <v>#NAME?</v>
      </c>
      <c r="T10" s="0" t="e">
        <f aca="false">HEX.DEC(D10)+256*HEX.DEC(E10)</f>
        <v>#NAME?</v>
      </c>
      <c r="U10" s="0" t="e">
        <f aca="false">IF(HEX.DEC(F10)+256*HEX.DEC(G10)&lt;32767,HEX.DEC(F10)+256*HEX.DEC(G10),HEX.DEC(F10)+256*HEX.DEC(G10)-65536)</f>
        <v>#NAME?</v>
      </c>
      <c r="V10" s="0" t="e">
        <f aca="false">IF(K10=0,HEX.DEC(H10)+256*HEX.DEC(I10)+256*HEX.DEC(J10),-1*(HEX.DEC(H10)+256*HEX.DEC(I10)+256*HEX.DEC(J10)))</f>
        <v>#NAME?</v>
      </c>
      <c r="W10" s="0" t="e">
        <f aca="false">HEX.DEC(M10)+256*HEX.DEC(N10)</f>
        <v>#NAME?</v>
      </c>
      <c r="X10" s="0" t="e">
        <f aca="false">HEX.DEC(O10)+256*HEX.DEC(P10)</f>
        <v>#NAME?</v>
      </c>
    </row>
    <row r="11" customFormat="false" ht="15" hidden="false" customHeight="false" outlineLevel="0" collapsed="false">
      <c r="A11" s="1" t="n">
        <v>280</v>
      </c>
      <c r="B11" s="1" t="n">
        <v>8</v>
      </c>
      <c r="C11" s="1" t="n">
        <v>0</v>
      </c>
      <c r="D11" s="1" t="n">
        <v>0</v>
      </c>
      <c r="E11" s="1" t="n">
        <v>0</v>
      </c>
      <c r="F11" s="1" t="n">
        <v>64</v>
      </c>
      <c r="G11" s="1" t="n">
        <v>0</v>
      </c>
      <c r="H11" s="1" t="n">
        <v>0</v>
      </c>
      <c r="I11" s="1" t="s">
        <v>2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s">
        <v>127</v>
      </c>
      <c r="P11" s="1" t="n">
        <v>9</v>
      </c>
      <c r="Q11" s="1" t="n">
        <v>0</v>
      </c>
      <c r="R11" s="1"/>
      <c r="S11" s="0" t="e">
        <f aca="false">HEX.DEC(B11)+256*HEX.DEC(C11)</f>
        <v>#NAME?</v>
      </c>
      <c r="T11" s="0" t="e">
        <f aca="false">HEX.DEC(D11)+256*HEX.DEC(E11)</f>
        <v>#NAME?</v>
      </c>
      <c r="U11" s="0" t="e">
        <f aca="false">IF(HEX.DEC(F11)+256*HEX.DEC(G11)&lt;32767,HEX.DEC(F11)+256*HEX.DEC(G11),HEX.DEC(F11)+256*HEX.DEC(G11)-65536)</f>
        <v>#NAME?</v>
      </c>
      <c r="V11" s="0" t="e">
        <f aca="false">IF(K11=0,HEX.DEC(H11)+256*HEX.DEC(I11)+256*HEX.DEC(J11),-1*(HEX.DEC(H11)+256*HEX.DEC(I11)+256*HEX.DEC(J11)))</f>
        <v>#NAME?</v>
      </c>
      <c r="W11" s="0" t="e">
        <f aca="false">HEX.DEC(M11)+256*HEX.DEC(N11)</f>
        <v>#NAME?</v>
      </c>
      <c r="X11" s="0" t="e">
        <f aca="false">HEX.DEC(O11)+256*HEX.DEC(P11)</f>
        <v>#NAME?</v>
      </c>
    </row>
    <row r="12" customFormat="false" ht="15" hidden="false" customHeight="false" outlineLevel="0" collapsed="false">
      <c r="A12" s="1" t="n">
        <v>290</v>
      </c>
      <c r="B12" s="1" t="n">
        <v>9</v>
      </c>
      <c r="C12" s="1" t="n">
        <v>0</v>
      </c>
      <c r="D12" s="1" t="n">
        <v>1</v>
      </c>
      <c r="E12" s="1" t="n">
        <v>0</v>
      </c>
      <c r="F12" s="1" t="n">
        <v>63</v>
      </c>
      <c r="G12" s="1" t="n">
        <v>0</v>
      </c>
      <c r="H12" s="1" t="n">
        <v>0</v>
      </c>
      <c r="I12" s="1" t="s">
        <v>20</v>
      </c>
      <c r="J12" s="1" t="n">
        <v>0</v>
      </c>
      <c r="K12" s="1" t="n">
        <v>0</v>
      </c>
      <c r="L12" s="1" t="n">
        <v>0</v>
      </c>
      <c r="M12" s="1" t="n">
        <v>1</v>
      </c>
      <c r="N12" s="1" t="n">
        <v>0</v>
      </c>
      <c r="O12" s="1" t="s">
        <v>49</v>
      </c>
      <c r="P12" s="1" t="n">
        <v>9</v>
      </c>
      <c r="Q12" s="1" t="n">
        <v>0</v>
      </c>
      <c r="R12" s="1"/>
      <c r="S12" s="0" t="e">
        <f aca="false">HEX.DEC(B12)+256*HEX.DEC(C12)</f>
        <v>#NAME?</v>
      </c>
      <c r="T12" s="0" t="e">
        <f aca="false">HEX.DEC(D12)+256*HEX.DEC(E12)</f>
        <v>#NAME?</v>
      </c>
      <c r="U12" s="0" t="e">
        <f aca="false">IF(HEX.DEC(F12)+256*HEX.DEC(G12)&lt;32767,HEX.DEC(F12)+256*HEX.DEC(G12),HEX.DEC(F12)+256*HEX.DEC(G12)-65536)</f>
        <v>#NAME?</v>
      </c>
      <c r="V12" s="0" t="e">
        <f aca="false">IF(K12=0,HEX.DEC(H12)+256*HEX.DEC(I12)+256*HEX.DEC(J12),-1*(HEX.DEC(H12)+256*HEX.DEC(I12)+256*HEX.DEC(J12)))</f>
        <v>#NAME?</v>
      </c>
      <c r="W12" s="0" t="e">
        <f aca="false">HEX.DEC(M12)+256*HEX.DEC(N12)</f>
        <v>#NAME?</v>
      </c>
      <c r="X12" s="0" t="e">
        <f aca="false">HEX.DEC(O12)+256*HEX.DEC(P12)</f>
        <v>#NAME?</v>
      </c>
    </row>
    <row r="13" customFormat="false" ht="15" hidden="false" customHeight="false" outlineLevel="0" collapsed="false">
      <c r="A13" s="1" t="s">
        <v>27</v>
      </c>
      <c r="B13" s="1" t="s">
        <v>1</v>
      </c>
      <c r="C13" s="1" t="n">
        <v>0</v>
      </c>
      <c r="D13" s="1" t="n">
        <v>1</v>
      </c>
      <c r="E13" s="1" t="n">
        <v>0</v>
      </c>
      <c r="F13" s="1" t="n">
        <v>63</v>
      </c>
      <c r="G13" s="1" t="n">
        <v>0</v>
      </c>
      <c r="H13" s="1" t="n">
        <v>0</v>
      </c>
      <c r="I13" s="1" t="s">
        <v>2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s">
        <v>66</v>
      </c>
      <c r="P13" s="1" t="n">
        <v>9</v>
      </c>
      <c r="Q13" s="1" t="n">
        <v>0</v>
      </c>
      <c r="R13" s="1"/>
      <c r="S13" s="0" t="e">
        <f aca="false">HEX.DEC(B13)+256*HEX.DEC(C13)</f>
        <v>#NAME?</v>
      </c>
      <c r="T13" s="0" t="e">
        <f aca="false">HEX.DEC(D13)+256*HEX.DEC(E13)</f>
        <v>#NAME?</v>
      </c>
      <c r="U13" s="0" t="e">
        <f aca="false">IF(HEX.DEC(F13)+256*HEX.DEC(G13)&lt;32767,HEX.DEC(F13)+256*HEX.DEC(G13),HEX.DEC(F13)+256*HEX.DEC(G13)-65536)</f>
        <v>#NAME?</v>
      </c>
      <c r="V13" s="0" t="e">
        <f aca="false">IF(K13=0,HEX.DEC(H13)+256*HEX.DEC(I13)+256*HEX.DEC(J13),-1*(HEX.DEC(H13)+256*HEX.DEC(I13)+256*HEX.DEC(J13)))</f>
        <v>#NAME?</v>
      </c>
      <c r="W13" s="0" t="e">
        <f aca="false">HEX.DEC(M13)+256*HEX.DEC(N13)</f>
        <v>#NAME?</v>
      </c>
      <c r="X13" s="0" t="e">
        <f aca="false">HEX.DEC(O13)+256*HEX.DEC(P13)</f>
        <v>#NAME?</v>
      </c>
    </row>
    <row r="14" customFormat="false" ht="15" hidden="false" customHeight="false" outlineLevel="0" collapsed="false">
      <c r="A14" s="1" t="s">
        <v>28</v>
      </c>
      <c r="B14" s="1" t="s">
        <v>2</v>
      </c>
      <c r="C14" s="1" t="n">
        <v>0</v>
      </c>
      <c r="D14" s="1" t="n">
        <v>1</v>
      </c>
      <c r="E14" s="1" t="n">
        <v>0</v>
      </c>
      <c r="F14" s="1" t="n">
        <v>63</v>
      </c>
      <c r="G14" s="1" t="n">
        <v>0</v>
      </c>
      <c r="H14" s="1" t="n">
        <v>0</v>
      </c>
      <c r="I14" s="1" t="s">
        <v>2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s">
        <v>243</v>
      </c>
      <c r="P14" s="1" t="n">
        <v>9</v>
      </c>
      <c r="Q14" s="1" t="n">
        <v>0</v>
      </c>
      <c r="R14" s="1"/>
      <c r="S14" s="0" t="e">
        <f aca="false">HEX.DEC(B14)+256*HEX.DEC(C14)</f>
        <v>#NAME?</v>
      </c>
      <c r="T14" s="0" t="e">
        <f aca="false">HEX.DEC(D14)+256*HEX.DEC(E14)</f>
        <v>#NAME?</v>
      </c>
      <c r="U14" s="0" t="e">
        <f aca="false">IF(HEX.DEC(F14)+256*HEX.DEC(G14)&lt;32767,HEX.DEC(F14)+256*HEX.DEC(G14),HEX.DEC(F14)+256*HEX.DEC(G14)-65536)</f>
        <v>#NAME?</v>
      </c>
      <c r="V14" s="0" t="e">
        <f aca="false">IF(K14=0,HEX.DEC(H14)+256*HEX.DEC(I14)+256*HEX.DEC(J14),-1*(HEX.DEC(H14)+256*HEX.DEC(I14)+256*HEX.DEC(J14)))</f>
        <v>#NAME?</v>
      </c>
      <c r="W14" s="0" t="e">
        <f aca="false">HEX.DEC(M14)+256*HEX.DEC(N14)</f>
        <v>#NAME?</v>
      </c>
      <c r="X14" s="0" t="e">
        <f aca="false">HEX.DEC(O14)+256*HEX.DEC(P14)</f>
        <v>#NAME?</v>
      </c>
    </row>
    <row r="15" customFormat="false" ht="15" hidden="false" customHeight="false" outlineLevel="0" collapsed="false">
      <c r="A15" s="1" t="s">
        <v>30</v>
      </c>
      <c r="B15" s="1" t="s">
        <v>3</v>
      </c>
      <c r="C15" s="1" t="n">
        <v>0</v>
      </c>
      <c r="D15" s="1" t="n">
        <v>2</v>
      </c>
      <c r="E15" s="1" t="n">
        <v>0</v>
      </c>
      <c r="F15" s="1" t="n">
        <v>62</v>
      </c>
      <c r="G15" s="1" t="n">
        <v>0</v>
      </c>
      <c r="H15" s="1" t="n">
        <v>0</v>
      </c>
      <c r="I15" s="1" t="s">
        <v>20</v>
      </c>
      <c r="J15" s="1" t="n">
        <v>0</v>
      </c>
      <c r="K15" s="1" t="n">
        <v>0</v>
      </c>
      <c r="L15" s="1" t="n">
        <v>0</v>
      </c>
      <c r="M15" s="1" t="n">
        <v>1</v>
      </c>
      <c r="N15" s="1" t="n">
        <v>0</v>
      </c>
      <c r="O15" s="1" t="s">
        <v>164</v>
      </c>
      <c r="P15" s="1" t="n">
        <v>9</v>
      </c>
      <c r="Q15" s="1" t="n">
        <v>0</v>
      </c>
      <c r="R15" s="1"/>
      <c r="S15" s="0" t="e">
        <f aca="false">HEX.DEC(B15)+256*HEX.DEC(C15)</f>
        <v>#NAME?</v>
      </c>
      <c r="T15" s="0" t="e">
        <f aca="false">HEX.DEC(D15)+256*HEX.DEC(E15)</f>
        <v>#NAME?</v>
      </c>
      <c r="U15" s="0" t="e">
        <f aca="false">IF(HEX.DEC(F15)+256*HEX.DEC(G15)&lt;32767,HEX.DEC(F15)+256*HEX.DEC(G15),HEX.DEC(F15)+256*HEX.DEC(G15)-65536)</f>
        <v>#NAME?</v>
      </c>
      <c r="V15" s="0" t="e">
        <f aca="false">IF(K15=0,HEX.DEC(H15)+256*HEX.DEC(I15)+256*HEX.DEC(J15),-1*(HEX.DEC(H15)+256*HEX.DEC(I15)+256*HEX.DEC(J15)))</f>
        <v>#NAME?</v>
      </c>
      <c r="W15" s="0" t="e">
        <f aca="false">HEX.DEC(M15)+256*HEX.DEC(N15)</f>
        <v>#NAME?</v>
      </c>
      <c r="X15" s="0" t="e">
        <f aca="false">HEX.DEC(O15)+256*HEX.DEC(P15)</f>
        <v>#NAME?</v>
      </c>
    </row>
    <row r="16" customFormat="false" ht="15" hidden="false" customHeight="false" outlineLevel="0" collapsed="false">
      <c r="A16" s="1" t="s">
        <v>32</v>
      </c>
      <c r="B16" s="1" t="s">
        <v>4</v>
      </c>
      <c r="C16" s="1" t="n">
        <v>0</v>
      </c>
      <c r="D16" s="1" t="n">
        <v>2</v>
      </c>
      <c r="E16" s="1" t="n">
        <v>0</v>
      </c>
      <c r="F16" s="1" t="n">
        <v>62</v>
      </c>
      <c r="G16" s="1" t="n">
        <v>0</v>
      </c>
      <c r="H16" s="1" t="n">
        <v>0</v>
      </c>
      <c r="I16" s="1" t="s">
        <v>2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s">
        <v>128</v>
      </c>
      <c r="P16" s="1" t="n">
        <v>9</v>
      </c>
      <c r="Q16" s="1" t="n">
        <v>0</v>
      </c>
      <c r="R16" s="1"/>
      <c r="S16" s="0" t="e">
        <f aca="false">HEX.DEC(B16)+256*HEX.DEC(C16)</f>
        <v>#NAME?</v>
      </c>
      <c r="T16" s="0" t="e">
        <f aca="false">HEX.DEC(D16)+256*HEX.DEC(E16)</f>
        <v>#NAME?</v>
      </c>
      <c r="U16" s="0" t="e">
        <f aca="false">IF(HEX.DEC(F16)+256*HEX.DEC(G16)&lt;32767,HEX.DEC(F16)+256*HEX.DEC(G16),HEX.DEC(F16)+256*HEX.DEC(G16)-65536)</f>
        <v>#NAME?</v>
      </c>
      <c r="V16" s="0" t="e">
        <f aca="false">IF(K16=0,HEX.DEC(H16)+256*HEX.DEC(I16)+256*HEX.DEC(J16),-1*(HEX.DEC(H16)+256*HEX.DEC(I16)+256*HEX.DEC(J16)))</f>
        <v>#NAME?</v>
      </c>
      <c r="W16" s="0" t="e">
        <f aca="false">HEX.DEC(M16)+256*HEX.DEC(N16)</f>
        <v>#NAME?</v>
      </c>
      <c r="X16" s="0" t="e">
        <f aca="false">HEX.DEC(O16)+256*HEX.DEC(P16)</f>
        <v>#NAME?</v>
      </c>
    </row>
    <row r="17" customFormat="false" ht="15" hidden="false" customHeight="false" outlineLevel="0" collapsed="false">
      <c r="A17" s="3" t="n">
        <v>2</v>
      </c>
      <c r="B17" s="1" t="s">
        <v>5</v>
      </c>
      <c r="C17" s="1" t="n">
        <v>0</v>
      </c>
      <c r="D17" s="1" t="n">
        <v>3</v>
      </c>
      <c r="E17" s="1" t="n">
        <v>0</v>
      </c>
      <c r="F17" s="1" t="n">
        <v>61</v>
      </c>
      <c r="G17" s="1" t="n">
        <v>0</v>
      </c>
      <c r="H17" s="1" t="n">
        <v>0</v>
      </c>
      <c r="I17" s="1" t="s">
        <v>20</v>
      </c>
      <c r="J17" s="1" t="n">
        <v>0</v>
      </c>
      <c r="K17" s="1" t="n">
        <v>0</v>
      </c>
      <c r="L17" s="1" t="n">
        <v>0</v>
      </c>
      <c r="M17" s="1" t="n">
        <v>1</v>
      </c>
      <c r="N17" s="1" t="n">
        <v>0</v>
      </c>
      <c r="O17" s="1" t="s">
        <v>203</v>
      </c>
      <c r="P17" s="1" t="n">
        <v>9</v>
      </c>
      <c r="Q17" s="1" t="n">
        <v>0</v>
      </c>
      <c r="R17" s="1"/>
      <c r="S17" s="0" t="e">
        <f aca="false">HEX.DEC(B17)+256*HEX.DEC(C17)</f>
        <v>#NAME?</v>
      </c>
      <c r="T17" s="0" t="e">
        <f aca="false">HEX.DEC(D17)+256*HEX.DEC(E17)</f>
        <v>#NAME?</v>
      </c>
      <c r="U17" s="0" t="e">
        <f aca="false">IF(HEX.DEC(F17)+256*HEX.DEC(G17)&lt;32767,HEX.DEC(F17)+256*HEX.DEC(G17),HEX.DEC(F17)+256*HEX.DEC(G17)-65536)</f>
        <v>#NAME?</v>
      </c>
      <c r="V17" s="0" t="e">
        <f aca="false">IF(K17=0,HEX.DEC(H17)+256*HEX.DEC(I17)+256*HEX.DEC(J17),-1*(HEX.DEC(H17)+256*HEX.DEC(I17)+256*HEX.DEC(J17)))</f>
        <v>#NAME?</v>
      </c>
      <c r="W17" s="0" t="e">
        <f aca="false">HEX.DEC(M17)+256*HEX.DEC(N17)</f>
        <v>#NAME?</v>
      </c>
      <c r="X17" s="0" t="e">
        <f aca="false">HEX.DEC(O17)+256*HEX.DEC(P17)</f>
        <v>#NAME?</v>
      </c>
    </row>
    <row r="18" customFormat="false" ht="15" hidden="false" customHeight="false" outlineLevel="0" collapsed="false">
      <c r="A18" s="1" t="s">
        <v>34</v>
      </c>
      <c r="B18" s="1" t="s">
        <v>6</v>
      </c>
      <c r="C18" s="1" t="n">
        <v>0</v>
      </c>
      <c r="D18" s="1" t="n">
        <v>3</v>
      </c>
      <c r="E18" s="1" t="n">
        <v>0</v>
      </c>
      <c r="F18" s="1" t="n">
        <v>61</v>
      </c>
      <c r="G18" s="1" t="n">
        <v>0</v>
      </c>
      <c r="H18" s="1" t="n">
        <v>0</v>
      </c>
      <c r="I18" s="1" t="s">
        <v>2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s">
        <v>181</v>
      </c>
      <c r="P18" s="1" t="n">
        <v>9</v>
      </c>
      <c r="Q18" s="1" t="n">
        <v>0</v>
      </c>
      <c r="R18" s="1"/>
      <c r="S18" s="0" t="e">
        <f aca="false">HEX.DEC(B18)+256*HEX.DEC(C18)</f>
        <v>#NAME?</v>
      </c>
      <c r="T18" s="0" t="e">
        <f aca="false">HEX.DEC(D18)+256*HEX.DEC(E18)</f>
        <v>#NAME?</v>
      </c>
      <c r="U18" s="0" t="e">
        <f aca="false">IF(HEX.DEC(F18)+256*HEX.DEC(G18)&lt;32767,HEX.DEC(F18)+256*HEX.DEC(G18),HEX.DEC(F18)+256*HEX.DEC(G18)-65536)</f>
        <v>#NAME?</v>
      </c>
      <c r="V18" s="0" t="e">
        <f aca="false">IF(K18=0,HEX.DEC(H18)+256*HEX.DEC(I18)+256*HEX.DEC(J18),-1*(HEX.DEC(H18)+256*HEX.DEC(I18)+256*HEX.DEC(J18)))</f>
        <v>#NAME?</v>
      </c>
      <c r="W18" s="0" t="e">
        <f aca="false">HEX.DEC(M18)+256*HEX.DEC(N18)</f>
        <v>#NAME?</v>
      </c>
      <c r="X18" s="0" t="e">
        <f aca="false">HEX.DEC(O18)+256*HEX.DEC(P18)</f>
        <v>#NAME?</v>
      </c>
    </row>
    <row r="19" customFormat="false" ht="15" hidden="false" customHeight="false" outlineLevel="0" collapsed="false">
      <c r="A19" s="1" t="n">
        <v>300</v>
      </c>
      <c r="B19" s="1" t="n">
        <v>10</v>
      </c>
      <c r="C19" s="1" t="n">
        <v>0</v>
      </c>
      <c r="D19" s="1" t="n">
        <v>4</v>
      </c>
      <c r="E19" s="1" t="n">
        <v>0</v>
      </c>
      <c r="F19" s="1" t="n">
        <v>60</v>
      </c>
      <c r="G19" s="1" t="n">
        <v>0</v>
      </c>
      <c r="H19" s="1" t="n">
        <v>0</v>
      </c>
      <c r="I19" s="1" t="s">
        <v>20</v>
      </c>
      <c r="J19" s="1" t="n">
        <v>0</v>
      </c>
      <c r="K19" s="1" t="n">
        <v>0</v>
      </c>
      <c r="L19" s="1" t="n">
        <v>0</v>
      </c>
      <c r="M19" s="1" t="n">
        <v>1</v>
      </c>
      <c r="N19" s="1" t="n">
        <v>0</v>
      </c>
      <c r="O19" s="1" t="n">
        <v>60</v>
      </c>
      <c r="P19" s="1" t="n">
        <v>9</v>
      </c>
      <c r="Q19" s="1" t="n">
        <v>0</v>
      </c>
      <c r="R19" s="1"/>
      <c r="S19" s="0" t="e">
        <f aca="false">HEX.DEC(B19)+256*HEX.DEC(C19)</f>
        <v>#NAME?</v>
      </c>
      <c r="T19" s="0" t="e">
        <f aca="false">HEX.DEC(D19)+256*HEX.DEC(E19)</f>
        <v>#NAME?</v>
      </c>
      <c r="U19" s="0" t="e">
        <f aca="false">IF(HEX.DEC(F19)+256*HEX.DEC(G19)&lt;32767,HEX.DEC(F19)+256*HEX.DEC(G19),HEX.DEC(F19)+256*HEX.DEC(G19)-65536)</f>
        <v>#NAME?</v>
      </c>
      <c r="V19" s="0" t="e">
        <f aca="false">IF(K19=0,HEX.DEC(H19)+256*HEX.DEC(I19)+256*HEX.DEC(J19),-1*(HEX.DEC(H19)+256*HEX.DEC(I19)+256*HEX.DEC(J19)))</f>
        <v>#NAME?</v>
      </c>
      <c r="W19" s="0" t="e">
        <f aca="false">HEX.DEC(M19)+256*HEX.DEC(N19)</f>
        <v>#NAME?</v>
      </c>
      <c r="X19" s="0" t="e">
        <f aca="false">HEX.DEC(O19)+256*HEX.DEC(P19)</f>
        <v>#NAME?</v>
      </c>
    </row>
    <row r="20" customFormat="false" ht="15" hidden="false" customHeight="false" outlineLevel="0" collapsed="false">
      <c r="A20" s="1" t="n">
        <v>310</v>
      </c>
      <c r="B20" s="1" t="n">
        <v>11</v>
      </c>
      <c r="C20" s="1" t="n">
        <v>0</v>
      </c>
      <c r="D20" s="1" t="n">
        <v>5</v>
      </c>
      <c r="E20" s="1" t="n">
        <v>0</v>
      </c>
      <c r="F20" s="1" t="s">
        <v>25</v>
      </c>
      <c r="G20" s="1" t="n">
        <v>0</v>
      </c>
      <c r="H20" s="1" t="n">
        <v>0</v>
      </c>
      <c r="I20" s="1" t="s">
        <v>20</v>
      </c>
      <c r="J20" s="1" t="n">
        <v>0</v>
      </c>
      <c r="K20" s="1" t="n">
        <v>0</v>
      </c>
      <c r="L20" s="1" t="n">
        <v>0</v>
      </c>
      <c r="M20" s="1" t="n">
        <v>1</v>
      </c>
      <c r="N20" s="1" t="n">
        <v>0</v>
      </c>
      <c r="O20" s="1" t="n">
        <v>45</v>
      </c>
      <c r="P20" s="1" t="n">
        <v>9</v>
      </c>
      <c r="Q20" s="1" t="n">
        <v>0</v>
      </c>
      <c r="R20" s="1"/>
      <c r="S20" s="0" t="e">
        <f aca="false">HEX.DEC(B20)+256*HEX.DEC(C20)</f>
        <v>#NAME?</v>
      </c>
      <c r="T20" s="0" t="e">
        <f aca="false">HEX.DEC(D20)+256*HEX.DEC(E20)</f>
        <v>#NAME?</v>
      </c>
      <c r="U20" s="0" t="e">
        <f aca="false">IF(HEX.DEC(F20)+256*HEX.DEC(G20)&lt;32767,HEX.DEC(F20)+256*HEX.DEC(G20),HEX.DEC(F20)+256*HEX.DEC(G20)-65536)</f>
        <v>#NAME?</v>
      </c>
      <c r="V20" s="0" t="e">
        <f aca="false">IF(K20=0,HEX.DEC(H20)+256*HEX.DEC(I20)+256*HEX.DEC(J20),-1*(HEX.DEC(H20)+256*HEX.DEC(I20)+256*HEX.DEC(J20)))</f>
        <v>#NAME?</v>
      </c>
      <c r="W20" s="0" t="e">
        <f aca="false">HEX.DEC(M20)+256*HEX.DEC(N20)</f>
        <v>#NAME?</v>
      </c>
      <c r="X20" s="0" t="e">
        <f aca="false">HEX.DEC(O20)+256*HEX.DEC(P20)</f>
        <v>#NAME?</v>
      </c>
    </row>
    <row r="21" customFormat="false" ht="15" hidden="false" customHeight="false" outlineLevel="0" collapsed="false">
      <c r="A21" s="1" t="n">
        <v>320</v>
      </c>
      <c r="B21" s="1" t="n">
        <v>12</v>
      </c>
      <c r="C21" s="1" t="n">
        <v>0</v>
      </c>
      <c r="D21" s="1" t="n">
        <v>6</v>
      </c>
      <c r="E21" s="1" t="n">
        <v>0</v>
      </c>
      <c r="F21" s="1" t="s">
        <v>35</v>
      </c>
      <c r="G21" s="1" t="n">
        <v>0</v>
      </c>
      <c r="H21" s="1" t="n">
        <v>0</v>
      </c>
      <c r="I21" s="1" t="s">
        <v>20</v>
      </c>
      <c r="J21" s="1" t="n">
        <v>0</v>
      </c>
      <c r="K21" s="1" t="n">
        <v>0</v>
      </c>
      <c r="L21" s="1" t="n">
        <v>0</v>
      </c>
      <c r="M21" s="1" t="n">
        <v>1</v>
      </c>
      <c r="N21" s="1" t="n">
        <v>0</v>
      </c>
      <c r="O21" s="1" t="s">
        <v>120</v>
      </c>
      <c r="P21" s="1" t="n">
        <v>9</v>
      </c>
      <c r="Q21" s="1" t="n">
        <v>0</v>
      </c>
      <c r="R21" s="1"/>
      <c r="S21" s="0" t="e">
        <f aca="false">HEX.DEC(B21)+256*HEX.DEC(C21)</f>
        <v>#NAME?</v>
      </c>
      <c r="T21" s="0" t="e">
        <f aca="false">HEX.DEC(D21)+256*HEX.DEC(E21)</f>
        <v>#NAME?</v>
      </c>
      <c r="U21" s="0" t="e">
        <f aca="false">IF(HEX.DEC(F21)+256*HEX.DEC(G21)&lt;32767,HEX.DEC(F21)+256*HEX.DEC(G21),HEX.DEC(F21)+256*HEX.DEC(G21)-65536)</f>
        <v>#NAME?</v>
      </c>
      <c r="V21" s="0" t="e">
        <f aca="false">IF(K21=0,HEX.DEC(H21)+256*HEX.DEC(I21)+256*HEX.DEC(J21),-1*(HEX.DEC(H21)+256*HEX.DEC(I21)+256*HEX.DEC(J21)))</f>
        <v>#NAME?</v>
      </c>
      <c r="W21" s="0" t="e">
        <f aca="false">HEX.DEC(M21)+256*HEX.DEC(N21)</f>
        <v>#NAME?</v>
      </c>
      <c r="X21" s="0" t="e">
        <f aca="false">HEX.DEC(O21)+256*HEX.DEC(P21)</f>
        <v>#NAME?</v>
      </c>
    </row>
    <row r="22" customFormat="false" ht="15" hidden="false" customHeight="false" outlineLevel="0" collapsed="false">
      <c r="A22" s="1" t="n">
        <v>330</v>
      </c>
      <c r="B22" s="1" t="n">
        <v>13</v>
      </c>
      <c r="C22" s="1" t="n">
        <v>0</v>
      </c>
      <c r="D22" s="1" t="n">
        <v>7</v>
      </c>
      <c r="E22" s="1" t="n">
        <v>0</v>
      </c>
      <c r="F22" s="1" t="s">
        <v>38</v>
      </c>
      <c r="G22" s="1" t="n">
        <v>0</v>
      </c>
      <c r="H22" s="1" t="n">
        <v>0</v>
      </c>
      <c r="I22" s="1" t="s">
        <v>20</v>
      </c>
      <c r="J22" s="1" t="n">
        <v>0</v>
      </c>
      <c r="K22" s="1" t="n">
        <v>0</v>
      </c>
      <c r="L22" s="1" t="n">
        <v>0</v>
      </c>
      <c r="M22" s="1" t="n">
        <v>1</v>
      </c>
      <c r="N22" s="1" t="n">
        <v>0</v>
      </c>
      <c r="O22" s="1" t="n">
        <v>36</v>
      </c>
      <c r="P22" s="1" t="n">
        <v>9</v>
      </c>
      <c r="Q22" s="1" t="n">
        <v>0</v>
      </c>
      <c r="R22" s="1"/>
      <c r="S22" s="0" t="e">
        <f aca="false">HEX.DEC(B22)+256*HEX.DEC(C22)</f>
        <v>#NAME?</v>
      </c>
      <c r="T22" s="0" t="e">
        <f aca="false">HEX.DEC(D22)+256*HEX.DEC(E22)</f>
        <v>#NAME?</v>
      </c>
      <c r="U22" s="0" t="e">
        <f aca="false">IF(HEX.DEC(F22)+256*HEX.DEC(G22)&lt;32767,HEX.DEC(F22)+256*HEX.DEC(G22),HEX.DEC(F22)+256*HEX.DEC(G22)-65536)</f>
        <v>#NAME?</v>
      </c>
      <c r="V22" s="0" t="e">
        <f aca="false">IF(K22=0,HEX.DEC(H22)+256*HEX.DEC(I22)+256*HEX.DEC(J22),-1*(HEX.DEC(H22)+256*HEX.DEC(I22)+256*HEX.DEC(J22)))</f>
        <v>#NAME?</v>
      </c>
      <c r="W22" s="0" t="e">
        <f aca="false">HEX.DEC(M22)+256*HEX.DEC(N22)</f>
        <v>#NAME?</v>
      </c>
      <c r="X22" s="0" t="e">
        <f aca="false">HEX.DEC(O22)+256*HEX.DEC(P22)</f>
        <v>#NAME?</v>
      </c>
    </row>
    <row r="23" customFormat="false" ht="15" hidden="false" customHeight="false" outlineLevel="0" collapsed="false">
      <c r="A23" s="1" t="n">
        <v>340</v>
      </c>
      <c r="B23" s="1" t="n">
        <v>14</v>
      </c>
      <c r="C23" s="1" t="n">
        <v>0</v>
      </c>
      <c r="D23" s="1" t="n">
        <v>8</v>
      </c>
      <c r="E23" s="1" t="n">
        <v>0</v>
      </c>
      <c r="F23" s="1" t="s">
        <v>39</v>
      </c>
      <c r="G23" s="1" t="n">
        <v>0</v>
      </c>
      <c r="H23" s="1" t="n">
        <v>0</v>
      </c>
      <c r="I23" s="1" t="s">
        <v>20</v>
      </c>
      <c r="J23" s="1" t="n">
        <v>0</v>
      </c>
      <c r="K23" s="1" t="n">
        <v>0</v>
      </c>
      <c r="L23" s="1" t="n">
        <v>0</v>
      </c>
      <c r="M23" s="1" t="n">
        <v>1</v>
      </c>
      <c r="N23" s="1" t="n">
        <v>0</v>
      </c>
      <c r="O23" s="1" t="n">
        <v>25</v>
      </c>
      <c r="P23" s="1" t="n">
        <v>9</v>
      </c>
      <c r="Q23" s="1" t="n">
        <v>0</v>
      </c>
      <c r="R23" s="1"/>
      <c r="S23" s="0" t="e">
        <f aca="false">HEX.DEC(B23)+256*HEX.DEC(C23)</f>
        <v>#NAME?</v>
      </c>
      <c r="T23" s="0" t="e">
        <f aca="false">HEX.DEC(D23)+256*HEX.DEC(E23)</f>
        <v>#NAME?</v>
      </c>
      <c r="U23" s="0" t="e">
        <f aca="false">IF(HEX.DEC(F23)+256*HEX.DEC(G23)&lt;32767,HEX.DEC(F23)+256*HEX.DEC(G23),HEX.DEC(F23)+256*HEX.DEC(G23)-65536)</f>
        <v>#NAME?</v>
      </c>
      <c r="V23" s="0" t="e">
        <f aca="false">IF(K23=0,HEX.DEC(H23)+256*HEX.DEC(I23)+256*HEX.DEC(J23),-1*(HEX.DEC(H23)+256*HEX.DEC(I23)+256*HEX.DEC(J23)))</f>
        <v>#NAME?</v>
      </c>
      <c r="W23" s="0" t="e">
        <f aca="false">HEX.DEC(M23)+256*HEX.DEC(N23)</f>
        <v>#NAME?</v>
      </c>
      <c r="X23" s="0" t="e">
        <f aca="false">HEX.DEC(O23)+256*HEX.DEC(P23)</f>
        <v>#NAME?</v>
      </c>
    </row>
    <row r="24" customFormat="false" ht="15" hidden="false" customHeight="false" outlineLevel="0" collapsed="false">
      <c r="A24" s="1" t="n">
        <v>350</v>
      </c>
      <c r="B24" s="1" t="n">
        <v>15</v>
      </c>
      <c r="C24" s="1" t="n">
        <v>0</v>
      </c>
      <c r="D24" s="1" t="n">
        <v>9</v>
      </c>
      <c r="E24" s="1" t="n">
        <v>0</v>
      </c>
      <c r="F24" s="1" t="s">
        <v>152</v>
      </c>
      <c r="G24" s="1" t="n">
        <v>0</v>
      </c>
      <c r="H24" s="1" t="n">
        <v>0</v>
      </c>
      <c r="I24" s="1" t="s">
        <v>20</v>
      </c>
      <c r="J24" s="1" t="n">
        <v>0</v>
      </c>
      <c r="K24" s="1" t="n">
        <v>0</v>
      </c>
      <c r="L24" s="1" t="n">
        <v>0</v>
      </c>
      <c r="M24" s="1" t="n">
        <v>1</v>
      </c>
      <c r="N24" s="1" t="n">
        <v>0</v>
      </c>
      <c r="O24" s="1" t="s">
        <v>40</v>
      </c>
      <c r="P24" s="1" t="n">
        <v>8</v>
      </c>
      <c r="Q24" s="1" t="n">
        <v>0</v>
      </c>
      <c r="R24" s="1"/>
      <c r="S24" s="0" t="e">
        <f aca="false">HEX.DEC(B24)+256*HEX.DEC(C24)</f>
        <v>#NAME?</v>
      </c>
      <c r="T24" s="0" t="e">
        <f aca="false">HEX.DEC(D24)+256*HEX.DEC(E24)</f>
        <v>#NAME?</v>
      </c>
      <c r="U24" s="0" t="e">
        <f aca="false">IF(HEX.DEC(F24)+256*HEX.DEC(G24)&lt;32767,HEX.DEC(F24)+256*HEX.DEC(G24),HEX.DEC(F24)+256*HEX.DEC(G24)-65536)</f>
        <v>#NAME?</v>
      </c>
      <c r="V24" s="0" t="e">
        <f aca="false">IF(K24=0,HEX.DEC(H24)+256*HEX.DEC(I24)+256*HEX.DEC(J24),-1*(HEX.DEC(H24)+256*HEX.DEC(I24)+256*HEX.DEC(J24)))</f>
        <v>#NAME?</v>
      </c>
      <c r="W24" s="0" t="e">
        <f aca="false">HEX.DEC(M24)+256*HEX.DEC(N24)</f>
        <v>#NAME?</v>
      </c>
      <c r="X24" s="0" t="e">
        <f aca="false">HEX.DEC(O24)+256*HEX.DEC(P24)</f>
        <v>#NAME?</v>
      </c>
    </row>
    <row r="25" customFormat="false" ht="15" hidden="false" customHeight="false" outlineLevel="0" collapsed="false">
      <c r="A25" s="1" t="n">
        <v>360</v>
      </c>
      <c r="B25" s="1" t="n">
        <v>16</v>
      </c>
      <c r="C25" s="1" t="n">
        <v>0</v>
      </c>
      <c r="D25" s="1" t="s">
        <v>1</v>
      </c>
      <c r="E25" s="1" t="n">
        <v>0</v>
      </c>
      <c r="F25" s="1" t="s">
        <v>24</v>
      </c>
      <c r="G25" s="1" t="n">
        <v>0</v>
      </c>
      <c r="H25" s="1" t="n">
        <v>0</v>
      </c>
      <c r="I25" s="1" t="s">
        <v>20</v>
      </c>
      <c r="J25" s="1" t="n">
        <v>0</v>
      </c>
      <c r="K25" s="1" t="n">
        <v>0</v>
      </c>
      <c r="L25" s="1" t="n">
        <v>0</v>
      </c>
      <c r="M25" s="1" t="n">
        <v>1</v>
      </c>
      <c r="N25" s="1" t="n">
        <v>0</v>
      </c>
      <c r="O25" s="1" t="s">
        <v>47</v>
      </c>
      <c r="P25" s="1" t="n">
        <v>8</v>
      </c>
      <c r="Q25" s="1" t="n">
        <v>0</v>
      </c>
      <c r="R25" s="1"/>
      <c r="S25" s="0" t="e">
        <f aca="false">HEX.DEC(B25)+256*HEX.DEC(C25)</f>
        <v>#NAME?</v>
      </c>
      <c r="T25" s="0" t="e">
        <f aca="false">HEX.DEC(D25)+256*HEX.DEC(E25)</f>
        <v>#NAME?</v>
      </c>
      <c r="U25" s="0" t="e">
        <f aca="false">IF(HEX.DEC(F25)+256*HEX.DEC(G25)&lt;32767,HEX.DEC(F25)+256*HEX.DEC(G25),HEX.DEC(F25)+256*HEX.DEC(G25)-65536)</f>
        <v>#NAME?</v>
      </c>
      <c r="V25" s="0" t="e">
        <f aca="false">IF(K25=0,HEX.DEC(H25)+256*HEX.DEC(I25)+256*HEX.DEC(J25),-1*(HEX.DEC(H25)+256*HEX.DEC(I25)+256*HEX.DEC(J25)))</f>
        <v>#NAME?</v>
      </c>
      <c r="W25" s="0" t="e">
        <f aca="false">HEX.DEC(M25)+256*HEX.DEC(N25)</f>
        <v>#NAME?</v>
      </c>
      <c r="X25" s="0" t="e">
        <f aca="false">HEX.DEC(O25)+256*HEX.DEC(P25)</f>
        <v>#NAME?</v>
      </c>
    </row>
    <row r="26" customFormat="false" ht="15" hidden="false" customHeight="false" outlineLevel="0" collapsed="false">
      <c r="A26" s="1" t="n">
        <v>370</v>
      </c>
      <c r="B26" s="1" t="n">
        <v>17</v>
      </c>
      <c r="C26" s="1" t="n">
        <v>0</v>
      </c>
      <c r="D26" s="1" t="s">
        <v>2</v>
      </c>
      <c r="E26" s="1" t="n">
        <v>0</v>
      </c>
      <c r="F26" s="1" t="n">
        <v>59</v>
      </c>
      <c r="G26" s="1" t="n">
        <v>0</v>
      </c>
      <c r="H26" s="1" t="n">
        <v>0</v>
      </c>
      <c r="I26" s="1" t="s">
        <v>20</v>
      </c>
      <c r="J26" s="1" t="n">
        <v>0</v>
      </c>
      <c r="K26" s="1" t="n">
        <v>0</v>
      </c>
      <c r="L26" s="1" t="n">
        <v>0</v>
      </c>
      <c r="M26" s="1" t="n">
        <v>1</v>
      </c>
      <c r="N26" s="1" t="n">
        <v>0</v>
      </c>
      <c r="O26" s="1" t="s">
        <v>60</v>
      </c>
      <c r="P26" s="1" t="n">
        <v>8</v>
      </c>
      <c r="Q26" s="1" t="n">
        <v>0</v>
      </c>
      <c r="R26" s="1"/>
      <c r="S26" s="0" t="e">
        <f aca="false">HEX.DEC(B26)+256*HEX.DEC(C26)</f>
        <v>#NAME?</v>
      </c>
      <c r="T26" s="0" t="e">
        <f aca="false">HEX.DEC(D26)+256*HEX.DEC(E26)</f>
        <v>#NAME?</v>
      </c>
      <c r="U26" s="0" t="e">
        <f aca="false">IF(HEX.DEC(F26)+256*HEX.DEC(G26)&lt;32767,HEX.DEC(F26)+256*HEX.DEC(G26),HEX.DEC(F26)+256*HEX.DEC(G26)-65536)</f>
        <v>#NAME?</v>
      </c>
      <c r="V26" s="0" t="e">
        <f aca="false">IF(K26=0,HEX.DEC(H26)+256*HEX.DEC(I26)+256*HEX.DEC(J26),-1*(HEX.DEC(H26)+256*HEX.DEC(I26)+256*HEX.DEC(J26)))</f>
        <v>#NAME?</v>
      </c>
      <c r="W26" s="0" t="e">
        <f aca="false">HEX.DEC(M26)+256*HEX.DEC(N26)</f>
        <v>#NAME?</v>
      </c>
      <c r="X26" s="0" t="e">
        <f aca="false">HEX.DEC(O26)+256*HEX.DEC(P26)</f>
        <v>#NAME?</v>
      </c>
    </row>
    <row r="27" customFormat="false" ht="15" hidden="false" customHeight="false" outlineLevel="0" collapsed="false">
      <c r="A27" s="1" t="n">
        <v>380</v>
      </c>
      <c r="B27" s="1" t="n">
        <v>18</v>
      </c>
      <c r="C27" s="1" t="n">
        <v>0</v>
      </c>
      <c r="D27" s="1" t="s">
        <v>3</v>
      </c>
      <c r="E27" s="1" t="n">
        <v>0</v>
      </c>
      <c r="F27" s="1" t="n">
        <v>58</v>
      </c>
      <c r="G27" s="1" t="n">
        <v>0</v>
      </c>
      <c r="H27" s="1" t="n">
        <v>0</v>
      </c>
      <c r="I27" s="1" t="s">
        <v>20</v>
      </c>
      <c r="J27" s="1" t="n">
        <v>0</v>
      </c>
      <c r="K27" s="1" t="n">
        <v>0</v>
      </c>
      <c r="L27" s="1" t="n">
        <v>0</v>
      </c>
      <c r="M27" s="1" t="n">
        <v>1</v>
      </c>
      <c r="N27" s="1" t="n">
        <v>0</v>
      </c>
      <c r="O27" s="1" t="s">
        <v>78</v>
      </c>
      <c r="P27" s="1" t="n">
        <v>7</v>
      </c>
      <c r="Q27" s="1" t="n">
        <v>0</v>
      </c>
      <c r="R27" s="1"/>
      <c r="S27" s="0" t="e">
        <f aca="false">HEX.DEC(B27)+256*HEX.DEC(C27)</f>
        <v>#NAME?</v>
      </c>
      <c r="T27" s="0" t="e">
        <f aca="false">HEX.DEC(D27)+256*HEX.DEC(E27)</f>
        <v>#NAME?</v>
      </c>
      <c r="U27" s="0" t="e">
        <f aca="false">IF(HEX.DEC(F27)+256*HEX.DEC(G27)&lt;32767,HEX.DEC(F27)+256*HEX.DEC(G27),HEX.DEC(F27)+256*HEX.DEC(G27)-65536)</f>
        <v>#NAME?</v>
      </c>
      <c r="V27" s="0" t="e">
        <f aca="false">IF(K27=0,HEX.DEC(H27)+256*HEX.DEC(I27)+256*HEX.DEC(J27),-1*(HEX.DEC(H27)+256*HEX.DEC(I27)+256*HEX.DEC(J27)))</f>
        <v>#NAME?</v>
      </c>
      <c r="W27" s="0" t="e">
        <f aca="false">HEX.DEC(M27)+256*HEX.DEC(N27)</f>
        <v>#NAME?</v>
      </c>
      <c r="X27" s="0" t="e">
        <f aca="false">HEX.DEC(O27)+256*HEX.DEC(P27)</f>
        <v>#NAME?</v>
      </c>
    </row>
    <row r="28" customFormat="false" ht="15" hidden="false" customHeight="false" outlineLevel="0" collapsed="false">
      <c r="A28" s="1" t="n">
        <v>390</v>
      </c>
      <c r="B28" s="1" t="n">
        <v>19</v>
      </c>
      <c r="C28" s="1" t="n">
        <v>0</v>
      </c>
      <c r="D28" s="1" t="s">
        <v>4</v>
      </c>
      <c r="E28" s="1" t="n">
        <v>0</v>
      </c>
      <c r="F28" s="1" t="n">
        <v>57</v>
      </c>
      <c r="G28" s="1" t="n">
        <v>0</v>
      </c>
      <c r="H28" s="1" t="n">
        <v>0</v>
      </c>
      <c r="I28" s="1" t="s">
        <v>20</v>
      </c>
      <c r="J28" s="1" t="n">
        <v>0</v>
      </c>
      <c r="K28" s="1" t="n">
        <v>0</v>
      </c>
      <c r="L28" s="1" t="n">
        <v>0</v>
      </c>
      <c r="M28" s="1" t="n">
        <v>1</v>
      </c>
      <c r="N28" s="1" t="n">
        <v>0</v>
      </c>
      <c r="O28" s="1" t="n">
        <v>58</v>
      </c>
      <c r="P28" s="1" t="n">
        <v>7</v>
      </c>
      <c r="Q28" s="1" t="n">
        <v>0</v>
      </c>
      <c r="R28" s="1"/>
      <c r="S28" s="0" t="e">
        <f aca="false">HEX.DEC(B28)+256*HEX.DEC(C28)</f>
        <v>#NAME?</v>
      </c>
      <c r="T28" s="0" t="e">
        <f aca="false">HEX.DEC(D28)+256*HEX.DEC(E28)</f>
        <v>#NAME?</v>
      </c>
      <c r="U28" s="0" t="e">
        <f aca="false">IF(HEX.DEC(F28)+256*HEX.DEC(G28)&lt;32767,HEX.DEC(F28)+256*HEX.DEC(G28),HEX.DEC(F28)+256*HEX.DEC(G28)-65536)</f>
        <v>#NAME?</v>
      </c>
      <c r="V28" s="0" t="e">
        <f aca="false">IF(K28=0,HEX.DEC(H28)+256*HEX.DEC(I28)+256*HEX.DEC(J28),-1*(HEX.DEC(H28)+256*HEX.DEC(I28)+256*HEX.DEC(J28)))</f>
        <v>#NAME?</v>
      </c>
      <c r="W28" s="0" t="e">
        <f aca="false">HEX.DEC(M28)+256*HEX.DEC(N28)</f>
        <v>#NAME?</v>
      </c>
      <c r="X28" s="0" t="e">
        <f aca="false">HEX.DEC(O28)+256*HEX.DEC(P28)</f>
        <v>#NAME?</v>
      </c>
    </row>
    <row r="29" customFormat="false" ht="15" hidden="false" customHeight="false" outlineLevel="0" collapsed="false">
      <c r="A29" s="1" t="s">
        <v>52</v>
      </c>
      <c r="B29" s="1" t="s">
        <v>53</v>
      </c>
      <c r="C29" s="1" t="n">
        <v>0</v>
      </c>
      <c r="D29" s="1" t="s">
        <v>6</v>
      </c>
      <c r="E29" s="1" t="n">
        <v>0</v>
      </c>
      <c r="F29" s="1" t="n">
        <v>55</v>
      </c>
      <c r="G29" s="1" t="n">
        <v>0</v>
      </c>
      <c r="H29" s="1" t="n">
        <v>0</v>
      </c>
      <c r="I29" s="1" t="s">
        <v>20</v>
      </c>
      <c r="J29" s="1" t="n">
        <v>0</v>
      </c>
      <c r="K29" s="1" t="n">
        <v>0</v>
      </c>
      <c r="L29" s="1" t="n">
        <v>0</v>
      </c>
      <c r="M29" s="1" t="n">
        <v>2</v>
      </c>
      <c r="N29" s="1" t="n">
        <v>0</v>
      </c>
      <c r="O29" s="1" t="s">
        <v>150</v>
      </c>
      <c r="P29" s="1" t="n">
        <v>7</v>
      </c>
      <c r="Q29" s="1" t="n">
        <v>0</v>
      </c>
      <c r="R29" s="1"/>
      <c r="S29" s="0" t="e">
        <f aca="false">HEX.DEC(B29)+256*HEX.DEC(C29)</f>
        <v>#NAME?</v>
      </c>
      <c r="T29" s="0" t="e">
        <f aca="false">HEX.DEC(D29)+256*HEX.DEC(E29)</f>
        <v>#NAME?</v>
      </c>
      <c r="U29" s="0" t="e">
        <f aca="false">IF(HEX.DEC(F29)+256*HEX.DEC(G29)&lt;32767,HEX.DEC(F29)+256*HEX.DEC(G29),HEX.DEC(F29)+256*HEX.DEC(G29)-65536)</f>
        <v>#NAME?</v>
      </c>
      <c r="V29" s="0" t="e">
        <f aca="false">IF(K29=0,HEX.DEC(H29)+256*HEX.DEC(I29)+256*HEX.DEC(J29),-1*(HEX.DEC(H29)+256*HEX.DEC(I29)+256*HEX.DEC(J29)))</f>
        <v>#NAME?</v>
      </c>
      <c r="W29" s="0" t="e">
        <f aca="false">HEX.DEC(M29)+256*HEX.DEC(N29)</f>
        <v>#NAME?</v>
      </c>
      <c r="X29" s="0" t="e">
        <f aca="false">HEX.DEC(O29)+256*HEX.DEC(P29)</f>
        <v>#NAME?</v>
      </c>
    </row>
    <row r="30" customFormat="false" ht="15" hidden="false" customHeight="false" outlineLevel="0" collapsed="false">
      <c r="A30" s="1" t="s">
        <v>54</v>
      </c>
      <c r="B30" s="1" t="s">
        <v>55</v>
      </c>
      <c r="C30" s="1" t="n">
        <v>0</v>
      </c>
      <c r="D30" s="1" t="n">
        <v>10</v>
      </c>
      <c r="E30" s="1" t="n">
        <v>0</v>
      </c>
      <c r="F30" s="1" t="n">
        <v>54</v>
      </c>
      <c r="G30" s="1" t="n">
        <v>0</v>
      </c>
      <c r="H30" s="1" t="n">
        <v>0</v>
      </c>
      <c r="I30" s="1" t="s">
        <v>20</v>
      </c>
      <c r="J30" s="1" t="n">
        <v>0</v>
      </c>
      <c r="K30" s="1" t="n">
        <v>0</v>
      </c>
      <c r="L30" s="1" t="n">
        <v>0</v>
      </c>
      <c r="M30" s="1" t="n">
        <v>1</v>
      </c>
      <c r="N30" s="1" t="n">
        <v>0</v>
      </c>
      <c r="O30" s="1" t="s">
        <v>66</v>
      </c>
      <c r="P30" s="1" t="n">
        <v>7</v>
      </c>
      <c r="Q30" s="1" t="n">
        <v>0</v>
      </c>
      <c r="R30" s="1"/>
      <c r="S30" s="0" t="e">
        <f aca="false">HEX.DEC(B30)+256*HEX.DEC(C30)</f>
        <v>#NAME?</v>
      </c>
      <c r="T30" s="0" t="e">
        <f aca="false">HEX.DEC(D30)+256*HEX.DEC(E30)</f>
        <v>#NAME?</v>
      </c>
      <c r="U30" s="0" t="e">
        <f aca="false">IF(HEX.DEC(F30)+256*HEX.DEC(G30)&lt;32767,HEX.DEC(F30)+256*HEX.DEC(G30),HEX.DEC(F30)+256*HEX.DEC(G30)-65536)</f>
        <v>#NAME?</v>
      </c>
      <c r="V30" s="0" t="e">
        <f aca="false">IF(K30=0,HEX.DEC(H30)+256*HEX.DEC(I30)+256*HEX.DEC(J30),-1*(HEX.DEC(H30)+256*HEX.DEC(I30)+256*HEX.DEC(J30)))</f>
        <v>#NAME?</v>
      </c>
      <c r="W30" s="0" t="e">
        <f aca="false">HEX.DEC(M30)+256*HEX.DEC(N30)</f>
        <v>#NAME?</v>
      </c>
      <c r="X30" s="0" t="e">
        <f aca="false">HEX.DEC(O30)+256*HEX.DEC(P30)</f>
        <v>#NAME?</v>
      </c>
    </row>
    <row r="31" customFormat="false" ht="15" hidden="false" customHeight="false" outlineLevel="0" collapsed="false">
      <c r="A31" s="1" t="s">
        <v>56</v>
      </c>
      <c r="B31" s="1" t="s">
        <v>57</v>
      </c>
      <c r="C31" s="1" t="n">
        <v>0</v>
      </c>
      <c r="D31" s="1" t="n">
        <v>11</v>
      </c>
      <c r="E31" s="1" t="n">
        <v>0</v>
      </c>
      <c r="F31" s="1" t="n">
        <v>53</v>
      </c>
      <c r="G31" s="1" t="n">
        <v>0</v>
      </c>
      <c r="H31" s="1" t="n">
        <v>0</v>
      </c>
      <c r="I31" s="1" t="s">
        <v>20</v>
      </c>
      <c r="J31" s="1" t="n">
        <v>0</v>
      </c>
      <c r="K31" s="1" t="n">
        <v>0</v>
      </c>
      <c r="L31" s="1" t="n">
        <v>0</v>
      </c>
      <c r="M31" s="1" t="n">
        <v>1</v>
      </c>
      <c r="N31" s="1" t="n">
        <v>0</v>
      </c>
      <c r="O31" s="1" t="n">
        <v>17</v>
      </c>
      <c r="P31" s="1" t="n">
        <v>8</v>
      </c>
      <c r="Q31" s="1" t="n">
        <v>0</v>
      </c>
      <c r="R31" s="1"/>
      <c r="S31" s="0" t="e">
        <f aca="false">HEX.DEC(B31)+256*HEX.DEC(C31)</f>
        <v>#NAME?</v>
      </c>
      <c r="T31" s="0" t="e">
        <f aca="false">HEX.DEC(D31)+256*HEX.DEC(E31)</f>
        <v>#NAME?</v>
      </c>
      <c r="U31" s="0" t="e">
        <f aca="false">IF(HEX.DEC(F31)+256*HEX.DEC(G31)&lt;32767,HEX.DEC(F31)+256*HEX.DEC(G31),HEX.DEC(F31)+256*HEX.DEC(G31)-65536)</f>
        <v>#NAME?</v>
      </c>
      <c r="V31" s="0" t="e">
        <f aca="false">IF(K31=0,HEX.DEC(H31)+256*HEX.DEC(I31)+256*HEX.DEC(J31),-1*(HEX.DEC(H31)+256*HEX.DEC(I31)+256*HEX.DEC(J31)))</f>
        <v>#NAME?</v>
      </c>
      <c r="W31" s="0" t="e">
        <f aca="false">HEX.DEC(M31)+256*HEX.DEC(N31)</f>
        <v>#NAME?</v>
      </c>
      <c r="X31" s="0" t="e">
        <f aca="false">HEX.DEC(O31)+256*HEX.DEC(P31)</f>
        <v>#NAME?</v>
      </c>
    </row>
    <row r="32" customFormat="false" ht="15" hidden="false" customHeight="false" outlineLevel="0" collapsed="false">
      <c r="A32" s="1" t="s">
        <v>58</v>
      </c>
      <c r="B32" s="1" t="s">
        <v>17</v>
      </c>
      <c r="C32" s="1" t="n">
        <v>0</v>
      </c>
      <c r="D32" s="1" t="n">
        <v>12</v>
      </c>
      <c r="E32" s="1" t="n">
        <v>0</v>
      </c>
      <c r="F32" s="1" t="n">
        <v>52</v>
      </c>
      <c r="G32" s="1" t="n">
        <v>0</v>
      </c>
      <c r="H32" s="1" t="n">
        <v>0</v>
      </c>
      <c r="I32" s="1" t="s">
        <v>20</v>
      </c>
      <c r="J32" s="1" t="n">
        <v>0</v>
      </c>
      <c r="K32" s="1" t="n">
        <v>0</v>
      </c>
      <c r="L32" s="1" t="n">
        <v>0</v>
      </c>
      <c r="M32" s="1" t="n">
        <v>1</v>
      </c>
      <c r="N32" s="1" t="n">
        <v>0</v>
      </c>
      <c r="O32" s="1" t="n">
        <v>25</v>
      </c>
      <c r="P32" s="1" t="n">
        <v>8</v>
      </c>
      <c r="Q32" s="1" t="n">
        <v>0</v>
      </c>
      <c r="R32" s="1"/>
      <c r="S32" s="0" t="e">
        <f aca="false">HEX.DEC(B32)+256*HEX.DEC(C32)</f>
        <v>#NAME?</v>
      </c>
      <c r="T32" s="0" t="e">
        <f aca="false">HEX.DEC(D32)+256*HEX.DEC(E32)</f>
        <v>#NAME?</v>
      </c>
      <c r="U32" s="0" t="e">
        <f aca="false">IF(HEX.DEC(F32)+256*HEX.DEC(G32)&lt;32767,HEX.DEC(F32)+256*HEX.DEC(G32),HEX.DEC(F32)+256*HEX.DEC(G32)-65536)</f>
        <v>#NAME?</v>
      </c>
      <c r="V32" s="0" t="e">
        <f aca="false">IF(K32=0,HEX.DEC(H32)+256*HEX.DEC(I32)+256*HEX.DEC(J32),-1*(HEX.DEC(H32)+256*HEX.DEC(I32)+256*HEX.DEC(J32)))</f>
        <v>#NAME?</v>
      </c>
      <c r="W32" s="0" t="e">
        <f aca="false">HEX.DEC(M32)+256*HEX.DEC(N32)</f>
        <v>#NAME?</v>
      </c>
      <c r="X32" s="0" t="e">
        <f aca="false">HEX.DEC(O32)+256*HEX.DEC(P32)</f>
        <v>#NAME?</v>
      </c>
    </row>
    <row r="33" customFormat="false" ht="15" hidden="false" customHeight="false" outlineLevel="0" collapsed="false">
      <c r="A33" s="3" t="n">
        <v>3</v>
      </c>
      <c r="B33" s="1" t="s">
        <v>60</v>
      </c>
      <c r="C33" s="1" t="n">
        <v>0</v>
      </c>
      <c r="D33" s="1" t="n">
        <v>14</v>
      </c>
      <c r="E33" s="1" t="n">
        <v>0</v>
      </c>
      <c r="F33" s="1" t="n">
        <v>50</v>
      </c>
      <c r="G33" s="1" t="n">
        <v>0</v>
      </c>
      <c r="H33" s="1" t="n">
        <v>0</v>
      </c>
      <c r="I33" s="1" t="s">
        <v>20</v>
      </c>
      <c r="J33" s="1" t="n">
        <v>0</v>
      </c>
      <c r="K33" s="1" t="n">
        <v>0</v>
      </c>
      <c r="L33" s="1" t="n">
        <v>0</v>
      </c>
      <c r="M33" s="1" t="n">
        <v>2</v>
      </c>
      <c r="N33" s="1" t="n">
        <v>0</v>
      </c>
      <c r="O33" s="1" t="n">
        <v>22</v>
      </c>
      <c r="P33" s="1" t="n">
        <v>8</v>
      </c>
      <c r="Q33" s="1" t="n">
        <v>0</v>
      </c>
      <c r="R33" s="1"/>
      <c r="S33" s="0" t="e">
        <f aca="false">HEX.DEC(B33)+256*HEX.DEC(C33)</f>
        <v>#NAME?</v>
      </c>
      <c r="T33" s="0" t="e">
        <f aca="false">HEX.DEC(D33)+256*HEX.DEC(E33)</f>
        <v>#NAME?</v>
      </c>
      <c r="U33" s="0" t="e">
        <f aca="false">IF(HEX.DEC(F33)+256*HEX.DEC(G33)&lt;32767,HEX.DEC(F33)+256*HEX.DEC(G33),HEX.DEC(F33)+256*HEX.DEC(G33)-65536)</f>
        <v>#NAME?</v>
      </c>
      <c r="V33" s="0" t="e">
        <f aca="false">IF(K33=0,HEX.DEC(H33)+256*HEX.DEC(I33)+256*HEX.DEC(J33),-1*(HEX.DEC(H33)+256*HEX.DEC(I33)+256*HEX.DEC(J33)))</f>
        <v>#NAME?</v>
      </c>
      <c r="W33" s="0" t="e">
        <f aca="false">HEX.DEC(M33)+256*HEX.DEC(N33)</f>
        <v>#NAME?</v>
      </c>
      <c r="X33" s="0" t="e">
        <f aca="false">HEX.DEC(O33)+256*HEX.DEC(P33)</f>
        <v>#NAME?</v>
      </c>
    </row>
    <row r="34" customFormat="false" ht="15" hidden="false" customHeight="false" outlineLevel="0" collapsed="false">
      <c r="A34" s="1" t="s">
        <v>62</v>
      </c>
      <c r="B34" s="1" t="s">
        <v>63</v>
      </c>
      <c r="C34" s="1" t="n">
        <v>0</v>
      </c>
      <c r="D34" s="1" t="n">
        <v>15</v>
      </c>
      <c r="E34" s="1" t="n">
        <v>0</v>
      </c>
      <c r="F34" s="1" t="s">
        <v>22</v>
      </c>
      <c r="G34" s="1" t="n">
        <v>0</v>
      </c>
      <c r="H34" s="1" t="n">
        <v>0</v>
      </c>
      <c r="I34" s="1" t="s">
        <v>20</v>
      </c>
      <c r="J34" s="1" t="n">
        <v>0</v>
      </c>
      <c r="K34" s="1" t="n">
        <v>0</v>
      </c>
      <c r="L34" s="1" t="n">
        <v>0</v>
      </c>
      <c r="M34" s="1" t="n">
        <v>1</v>
      </c>
      <c r="N34" s="1" t="n">
        <v>0</v>
      </c>
      <c r="O34" s="1" t="s">
        <v>55</v>
      </c>
      <c r="P34" s="1" t="n">
        <v>8</v>
      </c>
      <c r="Q34" s="1" t="n">
        <v>0</v>
      </c>
      <c r="R34" s="1"/>
      <c r="S34" s="0" t="e">
        <f aca="false">HEX.DEC(B34)+256*HEX.DEC(C34)</f>
        <v>#NAME?</v>
      </c>
      <c r="T34" s="0" t="e">
        <f aca="false">HEX.DEC(D34)+256*HEX.DEC(E34)</f>
        <v>#NAME?</v>
      </c>
      <c r="U34" s="0" t="e">
        <f aca="false">IF(HEX.DEC(F34)+256*HEX.DEC(G34)&lt;32767,HEX.DEC(F34)+256*HEX.DEC(G34),HEX.DEC(F34)+256*HEX.DEC(G34)-65536)</f>
        <v>#NAME?</v>
      </c>
      <c r="V34" s="0" t="e">
        <f aca="false">IF(K34=0,HEX.DEC(H34)+256*HEX.DEC(I34)+256*HEX.DEC(J34),-1*(HEX.DEC(H34)+256*HEX.DEC(I34)+256*HEX.DEC(J34)))</f>
        <v>#NAME?</v>
      </c>
      <c r="W34" s="0" t="e">
        <f aca="false">HEX.DEC(M34)+256*HEX.DEC(N34)</f>
        <v>#NAME?</v>
      </c>
      <c r="X34" s="0" t="e">
        <f aca="false">HEX.DEC(O34)+256*HEX.DEC(P34)</f>
        <v>#NAME?</v>
      </c>
    </row>
    <row r="35" customFormat="false" ht="15" hidden="false" customHeight="false" outlineLevel="0" collapsed="false">
      <c r="A35" s="1" t="n">
        <v>400</v>
      </c>
      <c r="B35" s="1" t="n">
        <v>20</v>
      </c>
      <c r="C35" s="1" t="n">
        <v>0</v>
      </c>
      <c r="D35" s="1" t="n">
        <v>17</v>
      </c>
      <c r="E35" s="1" t="n">
        <v>0</v>
      </c>
      <c r="F35" s="1" t="s">
        <v>50</v>
      </c>
      <c r="G35" s="1" t="n">
        <v>0</v>
      </c>
      <c r="H35" s="1" t="n">
        <v>0</v>
      </c>
      <c r="I35" s="1" t="s">
        <v>20</v>
      </c>
      <c r="J35" s="1" t="n">
        <v>0</v>
      </c>
      <c r="K35" s="1" t="n">
        <v>0</v>
      </c>
      <c r="L35" s="1" t="n">
        <v>0</v>
      </c>
      <c r="M35" s="1" t="n">
        <v>2</v>
      </c>
      <c r="N35" s="1" t="n">
        <v>0</v>
      </c>
      <c r="O35" s="1" t="s">
        <v>20</v>
      </c>
      <c r="P35" s="1" t="n">
        <v>7</v>
      </c>
      <c r="Q35" s="1" t="n">
        <v>0</v>
      </c>
      <c r="R35" s="1"/>
      <c r="S35" s="0" t="e">
        <f aca="false">HEX.DEC(B35)+256*HEX.DEC(C35)</f>
        <v>#NAME?</v>
      </c>
      <c r="T35" s="0" t="e">
        <f aca="false">HEX.DEC(D35)+256*HEX.DEC(E35)</f>
        <v>#NAME?</v>
      </c>
      <c r="U35" s="0" t="e">
        <f aca="false">IF(HEX.DEC(F35)+256*HEX.DEC(G35)&lt;32767,HEX.DEC(F35)+256*HEX.DEC(G35),HEX.DEC(F35)+256*HEX.DEC(G35)-65536)</f>
        <v>#NAME?</v>
      </c>
      <c r="V35" s="0" t="e">
        <f aca="false">IF(K35=0,HEX.DEC(H35)+256*HEX.DEC(I35)+256*HEX.DEC(J35),-1*(HEX.DEC(H35)+256*HEX.DEC(I35)+256*HEX.DEC(J35)))</f>
        <v>#NAME?</v>
      </c>
      <c r="W35" s="0" t="e">
        <f aca="false">HEX.DEC(M35)+256*HEX.DEC(N35)</f>
        <v>#NAME?</v>
      </c>
      <c r="X35" s="0" t="e">
        <f aca="false">HEX.DEC(O35)+256*HEX.DEC(P35)</f>
        <v>#NAME?</v>
      </c>
    </row>
    <row r="36" customFormat="false" ht="15" hidden="false" customHeight="false" outlineLevel="0" collapsed="false">
      <c r="A36" s="1" t="n">
        <v>410</v>
      </c>
      <c r="B36" s="1" t="n">
        <v>21</v>
      </c>
      <c r="C36" s="1" t="n">
        <v>0</v>
      </c>
      <c r="D36" s="1" t="n">
        <v>18</v>
      </c>
      <c r="E36" s="1" t="n">
        <v>0</v>
      </c>
      <c r="F36" s="1" t="s">
        <v>78</v>
      </c>
      <c r="G36" s="1" t="n">
        <v>0</v>
      </c>
      <c r="H36" s="1" t="n">
        <v>0</v>
      </c>
      <c r="I36" s="1" t="s">
        <v>20</v>
      </c>
      <c r="J36" s="1" t="n">
        <v>0</v>
      </c>
      <c r="K36" s="1" t="n">
        <v>0</v>
      </c>
      <c r="L36" s="1" t="n">
        <v>0</v>
      </c>
      <c r="M36" s="1" t="n">
        <v>1</v>
      </c>
      <c r="N36" s="1" t="n">
        <v>0</v>
      </c>
      <c r="O36" s="1" t="s">
        <v>59</v>
      </c>
      <c r="P36" s="1" t="s">
        <v>1</v>
      </c>
      <c r="Q36" s="1" t="n">
        <v>0</v>
      </c>
      <c r="R36" s="1"/>
      <c r="S36" s="0" t="e">
        <f aca="false">HEX.DEC(B36)+256*HEX.DEC(C36)</f>
        <v>#NAME?</v>
      </c>
      <c r="T36" s="0" t="e">
        <f aca="false">HEX.DEC(D36)+256*HEX.DEC(E36)</f>
        <v>#NAME?</v>
      </c>
      <c r="U36" s="0" t="e">
        <f aca="false">IF(HEX.DEC(F36)+256*HEX.DEC(G36)&lt;32767,HEX.DEC(F36)+256*HEX.DEC(G36),HEX.DEC(F36)+256*HEX.DEC(G36)-65536)</f>
        <v>#NAME?</v>
      </c>
      <c r="V36" s="0" t="e">
        <f aca="false">IF(K36=0,HEX.DEC(H36)+256*HEX.DEC(I36)+256*HEX.DEC(J36),-1*(HEX.DEC(H36)+256*HEX.DEC(I36)+256*HEX.DEC(J36)))</f>
        <v>#NAME?</v>
      </c>
      <c r="W36" s="0" t="e">
        <f aca="false">HEX.DEC(M36)+256*HEX.DEC(N36)</f>
        <v>#NAME?</v>
      </c>
      <c r="X36" s="0" t="e">
        <f aca="false">HEX.DEC(O36)+256*HEX.DEC(P36)</f>
        <v>#NAME?</v>
      </c>
    </row>
    <row r="37" customFormat="false" ht="15" hidden="false" customHeight="false" outlineLevel="0" collapsed="false">
      <c r="A37" s="1" t="n">
        <v>420</v>
      </c>
      <c r="B37" s="1" t="n">
        <v>22</v>
      </c>
      <c r="C37" s="1" t="n">
        <v>0</v>
      </c>
      <c r="D37" s="1" t="s">
        <v>53</v>
      </c>
      <c r="E37" s="1" t="n">
        <v>0</v>
      </c>
      <c r="F37" s="1" t="s">
        <v>71</v>
      </c>
      <c r="G37" s="1" t="n">
        <v>0</v>
      </c>
      <c r="H37" s="1" t="n">
        <v>0</v>
      </c>
      <c r="I37" s="1" t="s">
        <v>20</v>
      </c>
      <c r="J37" s="1" t="n">
        <v>0</v>
      </c>
      <c r="K37" s="1" t="n">
        <v>0</v>
      </c>
      <c r="L37" s="1" t="n">
        <v>0</v>
      </c>
      <c r="M37" s="1" t="n">
        <v>2</v>
      </c>
      <c r="N37" s="1" t="n">
        <v>0</v>
      </c>
      <c r="O37" s="1" t="n">
        <v>45</v>
      </c>
      <c r="P37" s="1" t="n">
        <v>7</v>
      </c>
      <c r="Q37" s="1" t="n">
        <v>0</v>
      </c>
      <c r="R37" s="1"/>
      <c r="S37" s="0" t="e">
        <f aca="false">HEX.DEC(B37)+256*HEX.DEC(C37)</f>
        <v>#NAME?</v>
      </c>
      <c r="T37" s="0" t="e">
        <f aca="false">HEX.DEC(D37)+256*HEX.DEC(E37)</f>
        <v>#NAME?</v>
      </c>
      <c r="U37" s="0" t="e">
        <f aca="false">IF(HEX.DEC(F37)+256*HEX.DEC(G37)&lt;32767,HEX.DEC(F37)+256*HEX.DEC(G37),HEX.DEC(F37)+256*HEX.DEC(G37)-65536)</f>
        <v>#NAME?</v>
      </c>
      <c r="V37" s="0" t="e">
        <f aca="false">IF(K37=0,HEX.DEC(H37)+256*HEX.DEC(I37)+256*HEX.DEC(J37),-1*(HEX.DEC(H37)+256*HEX.DEC(I37)+256*HEX.DEC(J37)))</f>
        <v>#NAME?</v>
      </c>
      <c r="W37" s="0" t="e">
        <f aca="false">HEX.DEC(M37)+256*HEX.DEC(N37)</f>
        <v>#NAME?</v>
      </c>
      <c r="X37" s="0" t="e">
        <f aca="false">HEX.DEC(O37)+256*HEX.DEC(P37)</f>
        <v>#NAME?</v>
      </c>
    </row>
    <row r="38" customFormat="false" ht="15" hidden="false" customHeight="false" outlineLevel="0" collapsed="false">
      <c r="A38" s="1" t="n">
        <v>430</v>
      </c>
      <c r="B38" s="1" t="n">
        <v>23</v>
      </c>
      <c r="C38" s="1" t="n">
        <v>0</v>
      </c>
      <c r="D38" s="1" t="s">
        <v>57</v>
      </c>
      <c r="E38" s="1" t="n">
        <v>0</v>
      </c>
      <c r="F38" s="1" t="n">
        <v>48</v>
      </c>
      <c r="G38" s="1" t="n">
        <v>0</v>
      </c>
      <c r="H38" s="1" t="n">
        <v>0</v>
      </c>
      <c r="I38" s="1" t="s">
        <v>20</v>
      </c>
      <c r="J38" s="1" t="n">
        <v>0</v>
      </c>
      <c r="K38" s="1" t="n">
        <v>0</v>
      </c>
      <c r="L38" s="1" t="n">
        <v>0</v>
      </c>
      <c r="M38" s="1" t="n">
        <v>2</v>
      </c>
      <c r="N38" s="1" t="n">
        <v>0</v>
      </c>
      <c r="O38" s="1" t="s">
        <v>154</v>
      </c>
      <c r="P38" s="1" t="n">
        <v>7</v>
      </c>
      <c r="Q38" s="1" t="n">
        <v>0</v>
      </c>
      <c r="R38" s="1"/>
      <c r="S38" s="0" t="e">
        <f aca="false">HEX.DEC(B38)+256*HEX.DEC(C38)</f>
        <v>#NAME?</v>
      </c>
      <c r="T38" s="0" t="e">
        <f aca="false">HEX.DEC(D38)+256*HEX.DEC(E38)</f>
        <v>#NAME?</v>
      </c>
      <c r="U38" s="0" t="e">
        <f aca="false">IF(HEX.DEC(F38)+256*HEX.DEC(G38)&lt;32767,HEX.DEC(F38)+256*HEX.DEC(G38),HEX.DEC(F38)+256*HEX.DEC(G38)-65536)</f>
        <v>#NAME?</v>
      </c>
      <c r="V38" s="0" t="e">
        <f aca="false">IF(K38=0,HEX.DEC(H38)+256*HEX.DEC(I38)+256*HEX.DEC(J38),-1*(HEX.DEC(H38)+256*HEX.DEC(I38)+256*HEX.DEC(J38)))</f>
        <v>#NAME?</v>
      </c>
      <c r="W38" s="0" t="e">
        <f aca="false">HEX.DEC(M38)+256*HEX.DEC(N38)</f>
        <v>#NAME?</v>
      </c>
      <c r="X38" s="0" t="e">
        <f aca="false">HEX.DEC(O38)+256*HEX.DEC(P38)</f>
        <v>#NAME?</v>
      </c>
    </row>
    <row r="39" customFormat="false" ht="15" hidden="false" customHeight="false" outlineLevel="0" collapsed="false">
      <c r="A39" s="1" t="n">
        <v>440</v>
      </c>
      <c r="B39" s="1" t="n">
        <v>24</v>
      </c>
      <c r="C39" s="1" t="n">
        <v>0</v>
      </c>
      <c r="D39" s="1" t="s">
        <v>17</v>
      </c>
      <c r="E39" s="1" t="n">
        <v>0</v>
      </c>
      <c r="F39" s="1" t="n">
        <v>47</v>
      </c>
      <c r="G39" s="1" t="n">
        <v>0</v>
      </c>
      <c r="H39" s="1" t="n">
        <v>0</v>
      </c>
      <c r="I39" s="1" t="s">
        <v>20</v>
      </c>
      <c r="J39" s="1" t="n">
        <v>0</v>
      </c>
      <c r="K39" s="1" t="n">
        <v>0</v>
      </c>
      <c r="L39" s="1" t="n">
        <v>0</v>
      </c>
      <c r="M39" s="1" t="n">
        <v>1</v>
      </c>
      <c r="N39" s="1" t="n">
        <v>0</v>
      </c>
      <c r="O39" s="1" t="s">
        <v>99</v>
      </c>
      <c r="P39" s="1" t="n">
        <v>7</v>
      </c>
      <c r="Q39" s="1" t="n">
        <v>0</v>
      </c>
      <c r="R39" s="1"/>
      <c r="S39" s="0" t="e">
        <f aca="false">HEX.DEC(B39)+256*HEX.DEC(C39)</f>
        <v>#NAME?</v>
      </c>
      <c r="T39" s="0" t="e">
        <f aca="false">HEX.DEC(D39)+256*HEX.DEC(E39)</f>
        <v>#NAME?</v>
      </c>
      <c r="U39" s="0" t="e">
        <f aca="false">IF(HEX.DEC(F39)+256*HEX.DEC(G39)&lt;32767,HEX.DEC(F39)+256*HEX.DEC(G39),HEX.DEC(F39)+256*HEX.DEC(G39)-65536)</f>
        <v>#NAME?</v>
      </c>
      <c r="V39" s="0" t="e">
        <f aca="false">IF(K39=0,HEX.DEC(H39)+256*HEX.DEC(I39)+256*HEX.DEC(J39),-1*(HEX.DEC(H39)+256*HEX.DEC(I39)+256*HEX.DEC(J39)))</f>
        <v>#NAME?</v>
      </c>
      <c r="W39" s="0" t="e">
        <f aca="false">HEX.DEC(M39)+256*HEX.DEC(N39)</f>
        <v>#NAME?</v>
      </c>
      <c r="X39" s="0" t="e">
        <f aca="false">HEX.DEC(O39)+256*HEX.DEC(P39)</f>
        <v>#NAME?</v>
      </c>
    </row>
    <row r="40" customFormat="false" ht="15" hidden="false" customHeight="false" outlineLevel="0" collapsed="false">
      <c r="A40" s="1" t="n">
        <v>450</v>
      </c>
      <c r="B40" s="1" t="n">
        <v>25</v>
      </c>
      <c r="C40" s="1" t="n">
        <v>0</v>
      </c>
      <c r="D40" s="1" t="s">
        <v>63</v>
      </c>
      <c r="E40" s="1" t="n">
        <v>0</v>
      </c>
      <c r="F40" s="1" t="n">
        <v>45</v>
      </c>
      <c r="G40" s="1" t="n">
        <v>0</v>
      </c>
      <c r="H40" s="1" t="n">
        <v>0</v>
      </c>
      <c r="I40" s="1" t="s">
        <v>20</v>
      </c>
      <c r="J40" s="1" t="n">
        <v>0</v>
      </c>
      <c r="K40" s="1" t="n">
        <v>0</v>
      </c>
      <c r="L40" s="1" t="n">
        <v>0</v>
      </c>
      <c r="M40" s="1" t="n">
        <v>2</v>
      </c>
      <c r="N40" s="1" t="n">
        <v>0</v>
      </c>
      <c r="O40" s="1" t="s">
        <v>74</v>
      </c>
      <c r="P40" s="1" t="n">
        <v>7</v>
      </c>
      <c r="Q40" s="1" t="n">
        <v>0</v>
      </c>
      <c r="R40" s="1"/>
      <c r="S40" s="0" t="e">
        <f aca="false">HEX.DEC(B40)+256*HEX.DEC(C40)</f>
        <v>#NAME?</v>
      </c>
      <c r="T40" s="0" t="e">
        <f aca="false">HEX.DEC(D40)+256*HEX.DEC(E40)</f>
        <v>#NAME?</v>
      </c>
      <c r="U40" s="0" t="e">
        <f aca="false">IF(HEX.DEC(F40)+256*HEX.DEC(G40)&lt;32767,HEX.DEC(F40)+256*HEX.DEC(G40),HEX.DEC(F40)+256*HEX.DEC(G40)-65536)</f>
        <v>#NAME?</v>
      </c>
      <c r="V40" s="0" t="e">
        <f aca="false">IF(K40=0,HEX.DEC(H40)+256*HEX.DEC(I40)+256*HEX.DEC(J40),-1*(HEX.DEC(H40)+256*HEX.DEC(I40)+256*HEX.DEC(J40)))</f>
        <v>#NAME?</v>
      </c>
      <c r="W40" s="0" t="e">
        <f aca="false">HEX.DEC(M40)+256*HEX.DEC(N40)</f>
        <v>#NAME?</v>
      </c>
      <c r="X40" s="0" t="e">
        <f aca="false">HEX.DEC(O40)+256*HEX.DEC(P40)</f>
        <v>#NAME?</v>
      </c>
    </row>
    <row r="41" customFormat="false" ht="15" hidden="false" customHeight="false" outlineLevel="0" collapsed="false">
      <c r="A41" s="1" t="n">
        <v>460</v>
      </c>
      <c r="B41" s="1" t="n">
        <v>26</v>
      </c>
      <c r="C41" s="1" t="n">
        <v>0</v>
      </c>
      <c r="D41" s="1" t="n">
        <v>21</v>
      </c>
      <c r="E41" s="1" t="n">
        <v>0</v>
      </c>
      <c r="F41" s="1" t="n">
        <v>43</v>
      </c>
      <c r="G41" s="1" t="n">
        <v>0</v>
      </c>
      <c r="H41" s="1" t="n">
        <v>0</v>
      </c>
      <c r="I41" s="1" t="s">
        <v>20</v>
      </c>
      <c r="J41" s="1" t="n">
        <v>0</v>
      </c>
      <c r="K41" s="1" t="n">
        <v>0</v>
      </c>
      <c r="L41" s="1" t="n">
        <v>0</v>
      </c>
      <c r="M41" s="1" t="n">
        <v>2</v>
      </c>
      <c r="N41" s="1" t="n">
        <v>0</v>
      </c>
      <c r="O41" s="1" t="s">
        <v>252</v>
      </c>
      <c r="P41" s="1" t="n">
        <v>7</v>
      </c>
      <c r="Q41" s="1" t="n">
        <v>0</v>
      </c>
      <c r="R41" s="1"/>
      <c r="S41" s="0" t="e">
        <f aca="false">HEX.DEC(B41)+256*HEX.DEC(C41)</f>
        <v>#NAME?</v>
      </c>
      <c r="T41" s="0" t="e">
        <f aca="false">HEX.DEC(D41)+256*HEX.DEC(E41)</f>
        <v>#NAME?</v>
      </c>
      <c r="U41" s="0" t="e">
        <f aca="false">IF(HEX.DEC(F41)+256*HEX.DEC(G41)&lt;32767,HEX.DEC(F41)+256*HEX.DEC(G41),HEX.DEC(F41)+256*HEX.DEC(G41)-65536)</f>
        <v>#NAME?</v>
      </c>
      <c r="V41" s="0" t="e">
        <f aca="false">IF(K41=0,HEX.DEC(H41)+256*HEX.DEC(I41)+256*HEX.DEC(J41),-1*(HEX.DEC(H41)+256*HEX.DEC(I41)+256*HEX.DEC(J41)))</f>
        <v>#NAME?</v>
      </c>
      <c r="W41" s="0" t="e">
        <f aca="false">HEX.DEC(M41)+256*HEX.DEC(N41)</f>
        <v>#NAME?</v>
      </c>
      <c r="X41" s="0" t="e">
        <f aca="false">HEX.DEC(O41)+256*HEX.DEC(P41)</f>
        <v>#NAME?</v>
      </c>
    </row>
    <row r="42" customFormat="false" ht="15" hidden="false" customHeight="false" outlineLevel="0" collapsed="false">
      <c r="A42" s="1" t="n">
        <v>470</v>
      </c>
      <c r="B42" s="1" t="n">
        <v>27</v>
      </c>
      <c r="C42" s="1" t="n">
        <v>0</v>
      </c>
      <c r="D42" s="1" t="n">
        <v>23</v>
      </c>
      <c r="E42" s="1" t="n">
        <v>0</v>
      </c>
      <c r="F42" s="1" t="n">
        <v>41</v>
      </c>
      <c r="G42" s="1" t="n">
        <v>0</v>
      </c>
      <c r="H42" s="1" t="n">
        <v>0</v>
      </c>
      <c r="I42" s="1" t="s">
        <v>20</v>
      </c>
      <c r="J42" s="1" t="n">
        <v>0</v>
      </c>
      <c r="K42" s="1" t="n">
        <v>0</v>
      </c>
      <c r="L42" s="1" t="n">
        <v>0</v>
      </c>
      <c r="M42" s="1" t="n">
        <v>2</v>
      </c>
      <c r="N42" s="1" t="n">
        <v>0</v>
      </c>
      <c r="O42" s="1" t="n">
        <v>77</v>
      </c>
      <c r="P42" s="1" t="n">
        <v>7</v>
      </c>
      <c r="Q42" s="1" t="n">
        <v>0</v>
      </c>
      <c r="R42" s="1"/>
      <c r="S42" s="0" t="e">
        <f aca="false">HEX.DEC(B42)+256*HEX.DEC(C42)</f>
        <v>#NAME?</v>
      </c>
      <c r="T42" s="0" t="e">
        <f aca="false">HEX.DEC(D42)+256*HEX.DEC(E42)</f>
        <v>#NAME?</v>
      </c>
      <c r="U42" s="0" t="e">
        <f aca="false">IF(HEX.DEC(F42)+256*HEX.DEC(G42)&lt;32767,HEX.DEC(F42)+256*HEX.DEC(G42),HEX.DEC(F42)+256*HEX.DEC(G42)-65536)</f>
        <v>#NAME?</v>
      </c>
      <c r="V42" s="0" t="e">
        <f aca="false">IF(K42=0,HEX.DEC(H42)+256*HEX.DEC(I42)+256*HEX.DEC(J42),-1*(HEX.DEC(H42)+256*HEX.DEC(I42)+256*HEX.DEC(J42)))</f>
        <v>#NAME?</v>
      </c>
      <c r="W42" s="0" t="e">
        <f aca="false">HEX.DEC(M42)+256*HEX.DEC(N42)</f>
        <v>#NAME?</v>
      </c>
      <c r="X42" s="0" t="e">
        <f aca="false">HEX.DEC(O42)+256*HEX.DEC(P42)</f>
        <v>#NAME?</v>
      </c>
    </row>
    <row r="43" customFormat="false" ht="15" hidden="false" customHeight="false" outlineLevel="0" collapsed="false">
      <c r="A43" s="1" t="n">
        <v>480</v>
      </c>
      <c r="B43" s="1" t="n">
        <v>28</v>
      </c>
      <c r="C43" s="1" t="n">
        <v>0</v>
      </c>
      <c r="D43" s="1" t="n">
        <v>25</v>
      </c>
      <c r="E43" s="1" t="n">
        <v>0</v>
      </c>
      <c r="F43" s="1" t="s">
        <v>124</v>
      </c>
      <c r="G43" s="1" t="n">
        <v>0</v>
      </c>
      <c r="H43" s="1" t="n">
        <v>0</v>
      </c>
      <c r="I43" s="1" t="s">
        <v>20</v>
      </c>
      <c r="J43" s="1" t="n">
        <v>0</v>
      </c>
      <c r="K43" s="1" t="n">
        <v>0</v>
      </c>
      <c r="L43" s="1" t="n">
        <v>0</v>
      </c>
      <c r="M43" s="1" t="n">
        <v>2</v>
      </c>
      <c r="N43" s="1" t="n">
        <v>0</v>
      </c>
      <c r="O43" s="1" t="s">
        <v>231</v>
      </c>
      <c r="P43" s="1" t="n">
        <v>6</v>
      </c>
      <c r="Q43" s="1" t="n">
        <v>0</v>
      </c>
      <c r="R43" s="1"/>
      <c r="S43" s="0" t="e">
        <f aca="false">HEX.DEC(B43)+256*HEX.DEC(C43)</f>
        <v>#NAME?</v>
      </c>
      <c r="T43" s="0" t="e">
        <f aca="false">HEX.DEC(D43)+256*HEX.DEC(E43)</f>
        <v>#NAME?</v>
      </c>
      <c r="U43" s="0" t="e">
        <f aca="false">IF(HEX.DEC(F43)+256*HEX.DEC(G43)&lt;32767,HEX.DEC(F43)+256*HEX.DEC(G43),HEX.DEC(F43)+256*HEX.DEC(G43)-65536)</f>
        <v>#NAME?</v>
      </c>
      <c r="V43" s="0" t="e">
        <f aca="false">IF(K43=0,HEX.DEC(H43)+256*HEX.DEC(I43)+256*HEX.DEC(J43),-1*(HEX.DEC(H43)+256*HEX.DEC(I43)+256*HEX.DEC(J43)))</f>
        <v>#NAME?</v>
      </c>
      <c r="W43" s="0" t="e">
        <f aca="false">HEX.DEC(M43)+256*HEX.DEC(N43)</f>
        <v>#NAME?</v>
      </c>
      <c r="X43" s="0" t="e">
        <f aca="false">HEX.DEC(O43)+256*HEX.DEC(P43)</f>
        <v>#NAME?</v>
      </c>
    </row>
    <row r="44" customFormat="false" ht="15" hidden="false" customHeight="false" outlineLevel="0" collapsed="false">
      <c r="A44" s="1" t="n">
        <v>490</v>
      </c>
      <c r="B44" s="1" t="n">
        <v>29</v>
      </c>
      <c r="C44" s="1" t="n">
        <v>0</v>
      </c>
      <c r="D44" s="1" t="n">
        <v>26</v>
      </c>
      <c r="E44" s="1" t="n">
        <v>0</v>
      </c>
      <c r="F44" s="1" t="s">
        <v>108</v>
      </c>
      <c r="G44" s="1" t="n">
        <v>0</v>
      </c>
      <c r="H44" s="1" t="n">
        <v>0</v>
      </c>
      <c r="I44" s="1" t="s">
        <v>20</v>
      </c>
      <c r="J44" s="1" t="n">
        <v>0</v>
      </c>
      <c r="K44" s="1" t="n">
        <v>0</v>
      </c>
      <c r="L44" s="1" t="n">
        <v>0</v>
      </c>
      <c r="M44" s="1" t="n">
        <v>1</v>
      </c>
      <c r="N44" s="1" t="n">
        <v>0</v>
      </c>
      <c r="O44" s="1" t="n">
        <v>63</v>
      </c>
      <c r="P44" s="1" t="n">
        <v>6</v>
      </c>
      <c r="Q44" s="1" t="n">
        <v>0</v>
      </c>
      <c r="S44" s="0" t="e">
        <f aca="false">HEX.DEC(B44)+256*HEX.DEC(C44)</f>
        <v>#NAME?</v>
      </c>
      <c r="T44" s="0" t="e">
        <f aca="false">HEX.DEC(D44)+256*HEX.DEC(E44)</f>
        <v>#NAME?</v>
      </c>
      <c r="U44" s="0" t="e">
        <f aca="false">IF(HEX.DEC(F44)+256*HEX.DEC(G44)&lt;32767,HEX.DEC(F44)+256*HEX.DEC(G44),HEX.DEC(F44)+256*HEX.DEC(G44)-65536)</f>
        <v>#NAME?</v>
      </c>
      <c r="V44" s="0" t="e">
        <f aca="false">IF(K44=0,HEX.DEC(H44)+256*HEX.DEC(I44)+256*HEX.DEC(J44),-1*(HEX.DEC(H44)+256*HEX.DEC(I44)+256*HEX.DEC(J44)))</f>
        <v>#NAME?</v>
      </c>
      <c r="W44" s="0" t="e">
        <f aca="false">HEX.DEC(M44)+256*HEX.DEC(N44)</f>
        <v>#NAME?</v>
      </c>
      <c r="X44" s="0" t="e">
        <f aca="false">HEX.DEC(O44)+256*HEX.DEC(P44)</f>
        <v>#NAME?</v>
      </c>
    </row>
    <row r="45" customFormat="false" ht="15" hidden="false" customHeight="false" outlineLevel="0" collapsed="false">
      <c r="A45" s="1" t="s">
        <v>85</v>
      </c>
      <c r="B45" s="1" t="s">
        <v>86</v>
      </c>
      <c r="C45" s="1" t="n">
        <v>0</v>
      </c>
      <c r="D45" s="1" t="n">
        <v>28</v>
      </c>
      <c r="E45" s="1" t="n">
        <v>0</v>
      </c>
      <c r="F45" s="1" t="s">
        <v>120</v>
      </c>
      <c r="G45" s="1" t="n">
        <v>0</v>
      </c>
      <c r="H45" s="1" t="n">
        <v>0</v>
      </c>
      <c r="I45" s="1" t="s">
        <v>20</v>
      </c>
      <c r="J45" s="1" t="n">
        <v>0</v>
      </c>
      <c r="K45" s="1" t="n">
        <v>0</v>
      </c>
      <c r="L45" s="1" t="n">
        <v>0</v>
      </c>
      <c r="M45" s="1" t="n">
        <v>2</v>
      </c>
      <c r="N45" s="1" t="n">
        <v>0</v>
      </c>
      <c r="O45" s="1" t="s">
        <v>39</v>
      </c>
      <c r="P45" s="1" t="n">
        <v>6</v>
      </c>
      <c r="Q45" s="1" t="n">
        <v>0</v>
      </c>
      <c r="S45" s="0" t="e">
        <f aca="false">HEX.DEC(B45)+256*HEX.DEC(C45)</f>
        <v>#NAME?</v>
      </c>
      <c r="T45" s="0" t="e">
        <f aca="false">HEX.DEC(D45)+256*HEX.DEC(E45)</f>
        <v>#NAME?</v>
      </c>
      <c r="U45" s="0" t="e">
        <f aca="false">IF(HEX.DEC(F45)+256*HEX.DEC(G45)&lt;32767,HEX.DEC(F45)+256*HEX.DEC(G45),HEX.DEC(F45)+256*HEX.DEC(G45)-65536)</f>
        <v>#NAME?</v>
      </c>
      <c r="V45" s="0" t="e">
        <f aca="false">IF(K45=0,HEX.DEC(H45)+256*HEX.DEC(I45)+256*HEX.DEC(J45),-1*(HEX.DEC(H45)+256*HEX.DEC(I45)+256*HEX.DEC(J45)))</f>
        <v>#NAME?</v>
      </c>
      <c r="W45" s="0" t="e">
        <f aca="false">HEX.DEC(M45)+256*HEX.DEC(N45)</f>
        <v>#NAME?</v>
      </c>
      <c r="X45" s="0" t="e">
        <f aca="false">HEX.DEC(O45)+256*HEX.DEC(P45)</f>
        <v>#NAME?</v>
      </c>
    </row>
    <row r="46" customFormat="false" ht="15" hidden="false" customHeight="false" outlineLevel="0" collapsed="false">
      <c r="A46" s="1" t="s">
        <v>88</v>
      </c>
      <c r="B46" s="1" t="s">
        <v>89</v>
      </c>
      <c r="C46" s="1" t="n">
        <v>0</v>
      </c>
      <c r="D46" s="1" t="s">
        <v>86</v>
      </c>
      <c r="E46" s="1" t="n">
        <v>0</v>
      </c>
      <c r="F46" s="1" t="s">
        <v>113</v>
      </c>
      <c r="G46" s="1" t="n">
        <v>0</v>
      </c>
      <c r="H46" s="1" t="n">
        <v>0</v>
      </c>
      <c r="I46" s="1" t="s">
        <v>20</v>
      </c>
      <c r="J46" s="1" t="n">
        <v>0</v>
      </c>
      <c r="K46" s="1" t="n">
        <v>0</v>
      </c>
      <c r="L46" s="1" t="n">
        <v>0</v>
      </c>
      <c r="M46" s="1" t="n">
        <v>2</v>
      </c>
      <c r="N46" s="1" t="n">
        <v>0</v>
      </c>
      <c r="O46" s="1" t="s">
        <v>222</v>
      </c>
      <c r="P46" s="1" t="n">
        <v>6</v>
      </c>
      <c r="Q46" s="1" t="n">
        <v>0</v>
      </c>
      <c r="R46" s="1"/>
      <c r="S46" s="0" t="e">
        <f aca="false">HEX.DEC(B46)+256*HEX.DEC(C46)</f>
        <v>#NAME?</v>
      </c>
      <c r="T46" s="0" t="e">
        <f aca="false">HEX.DEC(D46)+256*HEX.DEC(E46)</f>
        <v>#NAME?</v>
      </c>
      <c r="U46" s="0" t="e">
        <f aca="false">IF(HEX.DEC(F46)+256*HEX.DEC(G46)&lt;32767,HEX.DEC(F46)+256*HEX.DEC(G46),HEX.DEC(F46)+256*HEX.DEC(G46)-65536)</f>
        <v>#NAME?</v>
      </c>
      <c r="V46" s="0" t="e">
        <f aca="false">IF(K46=0,HEX.DEC(H46)+256*HEX.DEC(I46)+256*HEX.DEC(J46),-1*(HEX.DEC(H46)+256*HEX.DEC(I46)+256*HEX.DEC(J46)))</f>
        <v>#NAME?</v>
      </c>
      <c r="W46" s="0" t="e">
        <f aca="false">HEX.DEC(M46)+256*HEX.DEC(N46)</f>
        <v>#NAME?</v>
      </c>
      <c r="X46" s="0" t="e">
        <f aca="false">HEX.DEC(O46)+256*HEX.DEC(P46)</f>
        <v>#NAME?</v>
      </c>
    </row>
    <row r="47" customFormat="false" ht="15" hidden="false" customHeight="false" outlineLevel="0" collapsed="false">
      <c r="A47" s="1" t="s">
        <v>92</v>
      </c>
      <c r="B47" s="1" t="s">
        <v>93</v>
      </c>
      <c r="C47" s="1" t="n">
        <v>0</v>
      </c>
      <c r="D47" s="1" t="s">
        <v>93</v>
      </c>
      <c r="E47" s="1" t="n">
        <v>0</v>
      </c>
      <c r="F47" s="1" t="n">
        <v>38</v>
      </c>
      <c r="G47" s="1" t="n">
        <v>0</v>
      </c>
      <c r="H47" s="1" t="n">
        <v>0</v>
      </c>
      <c r="I47" s="1" t="s">
        <v>20</v>
      </c>
      <c r="J47" s="1" t="n">
        <v>0</v>
      </c>
      <c r="K47" s="1" t="n">
        <v>0</v>
      </c>
      <c r="L47" s="1" t="n">
        <v>0</v>
      </c>
      <c r="M47" s="1" t="n">
        <v>2</v>
      </c>
      <c r="N47" s="1" t="n">
        <v>0</v>
      </c>
      <c r="O47" s="1" t="s">
        <v>53</v>
      </c>
      <c r="P47" s="1" t="n">
        <v>7</v>
      </c>
      <c r="Q47" s="1" t="n">
        <v>0</v>
      </c>
      <c r="R47" s="1"/>
      <c r="S47" s="0" t="e">
        <f aca="false">HEX.DEC(B47)+256*HEX.DEC(C47)</f>
        <v>#NAME?</v>
      </c>
      <c r="T47" s="0" t="e">
        <f aca="false">HEX.DEC(D47)+256*HEX.DEC(E47)</f>
        <v>#NAME?</v>
      </c>
      <c r="U47" s="0" t="e">
        <f aca="false">IF(HEX.DEC(F47)+256*HEX.DEC(G47)&lt;32767,HEX.DEC(F47)+256*HEX.DEC(G47),HEX.DEC(F47)+256*HEX.DEC(G47)-65536)</f>
        <v>#NAME?</v>
      </c>
      <c r="V47" s="0" t="e">
        <f aca="false">IF(K47=0,HEX.DEC(H47)+256*HEX.DEC(I47)+256*HEX.DEC(J47),-1*(HEX.DEC(H47)+256*HEX.DEC(I47)+256*HEX.DEC(J47)))</f>
        <v>#NAME?</v>
      </c>
      <c r="W47" s="0" t="e">
        <f aca="false">HEX.DEC(M47)+256*HEX.DEC(N47)</f>
        <v>#NAME?</v>
      </c>
      <c r="X47" s="0" t="e">
        <f aca="false">HEX.DEC(O47)+256*HEX.DEC(P47)</f>
        <v>#NAME?</v>
      </c>
    </row>
    <row r="48" customFormat="false" ht="15" hidden="false" customHeight="false" outlineLevel="0" collapsed="false">
      <c r="A48" s="1" t="s">
        <v>96</v>
      </c>
      <c r="B48" s="1" t="s">
        <v>97</v>
      </c>
      <c r="C48" s="1" t="n">
        <v>0</v>
      </c>
      <c r="D48" s="1" t="s">
        <v>98</v>
      </c>
      <c r="E48" s="1" t="n">
        <v>0</v>
      </c>
      <c r="F48" s="1" t="n">
        <v>36</v>
      </c>
      <c r="G48" s="1" t="n">
        <v>0</v>
      </c>
      <c r="H48" s="1" t="n">
        <v>0</v>
      </c>
      <c r="I48" s="1" t="s">
        <v>20</v>
      </c>
      <c r="J48" s="1" t="n">
        <v>0</v>
      </c>
      <c r="K48" s="1" t="n">
        <v>0</v>
      </c>
      <c r="L48" s="1" t="n">
        <v>0</v>
      </c>
      <c r="M48" s="1" t="n">
        <v>2</v>
      </c>
      <c r="N48" s="1" t="n">
        <v>0</v>
      </c>
      <c r="O48" s="1" t="n">
        <v>61</v>
      </c>
      <c r="P48" s="1" t="n">
        <v>7</v>
      </c>
      <c r="Q48" s="1" t="n">
        <v>0</v>
      </c>
      <c r="R48" s="1"/>
      <c r="S48" s="0" t="e">
        <f aca="false">HEX.DEC(B48)+256*HEX.DEC(C48)</f>
        <v>#NAME?</v>
      </c>
      <c r="T48" s="0" t="e">
        <f aca="false">HEX.DEC(D48)+256*HEX.DEC(E48)</f>
        <v>#NAME?</v>
      </c>
      <c r="U48" s="0" t="e">
        <f aca="false">IF(HEX.DEC(F48)+256*HEX.DEC(G48)&lt;32767,HEX.DEC(F48)+256*HEX.DEC(G48),HEX.DEC(F48)+256*HEX.DEC(G48)-65536)</f>
        <v>#NAME?</v>
      </c>
      <c r="V48" s="0" t="e">
        <f aca="false">IF(K48=0,HEX.DEC(H48)+256*HEX.DEC(I48)+256*HEX.DEC(J48),-1*(HEX.DEC(H48)+256*HEX.DEC(I48)+256*HEX.DEC(J48)))</f>
        <v>#NAME?</v>
      </c>
      <c r="W48" s="0" t="e">
        <f aca="false">HEX.DEC(M48)+256*HEX.DEC(N48)</f>
        <v>#NAME?</v>
      </c>
      <c r="X48" s="0" t="e">
        <f aca="false">HEX.DEC(O48)+256*HEX.DEC(P48)</f>
        <v>#NAME?</v>
      </c>
    </row>
    <row r="49" customFormat="false" ht="15" hidden="false" customHeight="false" outlineLevel="0" collapsed="false">
      <c r="A49" s="3" t="n">
        <v>4</v>
      </c>
      <c r="B49" s="1" t="s">
        <v>98</v>
      </c>
      <c r="C49" s="1" t="n">
        <v>0</v>
      </c>
      <c r="D49" s="1" t="n">
        <v>30</v>
      </c>
      <c r="E49" s="1" t="n">
        <v>0</v>
      </c>
      <c r="F49" s="1" t="n">
        <v>34</v>
      </c>
      <c r="G49" s="1" t="n">
        <v>0</v>
      </c>
      <c r="H49" s="1" t="n">
        <v>0</v>
      </c>
      <c r="I49" s="1" t="s">
        <v>20</v>
      </c>
      <c r="J49" s="1" t="n">
        <v>0</v>
      </c>
      <c r="K49" s="1" t="n">
        <v>0</v>
      </c>
      <c r="L49" s="1" t="n">
        <v>0</v>
      </c>
      <c r="M49" s="1" t="n">
        <v>2</v>
      </c>
      <c r="N49" s="1" t="n">
        <v>0</v>
      </c>
      <c r="O49" s="1" t="n">
        <v>77</v>
      </c>
      <c r="P49" s="1" t="n">
        <v>7</v>
      </c>
      <c r="Q49" s="1" t="n">
        <v>0</v>
      </c>
      <c r="R49" s="1"/>
      <c r="S49" s="0" t="e">
        <f aca="false">HEX.DEC(B49)+256*HEX.DEC(C49)</f>
        <v>#NAME?</v>
      </c>
      <c r="T49" s="0" t="e">
        <f aca="false">HEX.DEC(D49)+256*HEX.DEC(E49)</f>
        <v>#NAME?</v>
      </c>
      <c r="U49" s="0" t="e">
        <f aca="false">IF(HEX.DEC(F49)+256*HEX.DEC(G49)&lt;32767,HEX.DEC(F49)+256*HEX.DEC(G49),HEX.DEC(F49)+256*HEX.DEC(G49)-65536)</f>
        <v>#NAME?</v>
      </c>
      <c r="V49" s="0" t="e">
        <f aca="false">IF(K49=0,HEX.DEC(H49)+256*HEX.DEC(I49)+256*HEX.DEC(J49),-1*(HEX.DEC(H49)+256*HEX.DEC(I49)+256*HEX.DEC(J49)))</f>
        <v>#NAME?</v>
      </c>
      <c r="W49" s="0" t="e">
        <f aca="false">HEX.DEC(M49)+256*HEX.DEC(N49)</f>
        <v>#NAME?</v>
      </c>
      <c r="X49" s="0" t="e">
        <f aca="false">HEX.DEC(O49)+256*HEX.DEC(P49)</f>
        <v>#NAME?</v>
      </c>
    </row>
    <row r="50" customFormat="false" ht="15" hidden="false" customHeight="false" outlineLevel="0" collapsed="false">
      <c r="A50" s="1" t="s">
        <v>100</v>
      </c>
      <c r="B50" s="1" t="s">
        <v>101</v>
      </c>
      <c r="C50" s="1" t="n">
        <v>0</v>
      </c>
      <c r="D50" s="1" t="n">
        <v>32</v>
      </c>
      <c r="E50" s="1" t="n">
        <v>0</v>
      </c>
      <c r="F50" s="1" t="n">
        <v>32</v>
      </c>
      <c r="G50" s="1" t="n">
        <v>0</v>
      </c>
      <c r="H50" s="1" t="n">
        <v>0</v>
      </c>
      <c r="I50" s="1" t="s">
        <v>20</v>
      </c>
      <c r="J50" s="1" t="n">
        <v>0</v>
      </c>
      <c r="K50" s="1" t="n">
        <v>0</v>
      </c>
      <c r="L50" s="1" t="n">
        <v>0</v>
      </c>
      <c r="M50" s="1" t="n">
        <v>2</v>
      </c>
      <c r="N50" s="1" t="n">
        <v>0</v>
      </c>
      <c r="O50" s="1" t="n">
        <v>73</v>
      </c>
      <c r="P50" s="1" t="n">
        <v>7</v>
      </c>
      <c r="Q50" s="1" t="n">
        <v>0</v>
      </c>
      <c r="R50" s="1"/>
      <c r="S50" s="0" t="e">
        <f aca="false">HEX.DEC(B50)+256*HEX.DEC(C50)</f>
        <v>#NAME?</v>
      </c>
      <c r="T50" s="0" t="e">
        <f aca="false">HEX.DEC(D50)+256*HEX.DEC(E50)</f>
        <v>#NAME?</v>
      </c>
      <c r="U50" s="0" t="e">
        <f aca="false">IF(HEX.DEC(F50)+256*HEX.DEC(G50)&lt;32767,HEX.DEC(F50)+256*HEX.DEC(G50),HEX.DEC(F50)+256*HEX.DEC(G50)-65536)</f>
        <v>#NAME?</v>
      </c>
      <c r="V50" s="0" t="e">
        <f aca="false">IF(K50=0,HEX.DEC(H50)+256*HEX.DEC(I50)+256*HEX.DEC(J50),-1*(HEX.DEC(H50)+256*HEX.DEC(I50)+256*HEX.DEC(J50)))</f>
        <v>#NAME?</v>
      </c>
      <c r="W50" s="0" t="e">
        <f aca="false">HEX.DEC(M50)+256*HEX.DEC(N50)</f>
        <v>#NAME?</v>
      </c>
      <c r="X50" s="0" t="e">
        <f aca="false">HEX.DEC(O50)+256*HEX.DEC(P50)</f>
        <v>#NAME?</v>
      </c>
    </row>
    <row r="51" customFormat="false" ht="15" hidden="false" customHeight="false" outlineLevel="0" collapsed="false">
      <c r="A51" s="1" t="n">
        <v>500</v>
      </c>
      <c r="B51" s="1" t="n">
        <v>30</v>
      </c>
      <c r="C51" s="1" t="n">
        <v>0</v>
      </c>
      <c r="D51" s="1" t="n">
        <v>35</v>
      </c>
      <c r="E51" s="1" t="n">
        <v>0</v>
      </c>
      <c r="F51" s="1" t="s">
        <v>101</v>
      </c>
      <c r="G51" s="1" t="n">
        <v>0</v>
      </c>
      <c r="H51" s="1" t="n">
        <v>0</v>
      </c>
      <c r="I51" s="1" t="s">
        <v>20</v>
      </c>
      <c r="J51" s="1" t="n">
        <v>0</v>
      </c>
      <c r="K51" s="1" t="n">
        <v>0</v>
      </c>
      <c r="L51" s="1" t="n">
        <v>0</v>
      </c>
      <c r="M51" s="1" t="n">
        <v>3</v>
      </c>
      <c r="N51" s="1" t="n">
        <v>0</v>
      </c>
      <c r="O51" s="1" t="s">
        <v>176</v>
      </c>
      <c r="P51" s="1" t="n">
        <v>7</v>
      </c>
      <c r="Q51" s="1" t="n">
        <v>0</v>
      </c>
      <c r="R51" s="1"/>
      <c r="S51" s="0" t="e">
        <f aca="false">HEX.DEC(B51)+256*HEX.DEC(C51)</f>
        <v>#NAME?</v>
      </c>
      <c r="T51" s="0" t="e">
        <f aca="false">HEX.DEC(D51)+256*HEX.DEC(E51)</f>
        <v>#NAME?</v>
      </c>
      <c r="U51" s="0" t="e">
        <f aca="false">IF(HEX.DEC(F51)+256*HEX.DEC(G51)&lt;32767,HEX.DEC(F51)+256*HEX.DEC(G51),HEX.DEC(F51)+256*HEX.DEC(G51)-65536)</f>
        <v>#NAME?</v>
      </c>
      <c r="V51" s="0" t="e">
        <f aca="false">IF(K51=0,HEX.DEC(H51)+256*HEX.DEC(I51)+256*HEX.DEC(J51),-1*(HEX.DEC(H51)+256*HEX.DEC(I51)+256*HEX.DEC(J51)))</f>
        <v>#NAME?</v>
      </c>
      <c r="W51" s="0" t="e">
        <f aca="false">HEX.DEC(M51)+256*HEX.DEC(N51)</f>
        <v>#NAME?</v>
      </c>
      <c r="X51" s="0" t="e">
        <f aca="false">HEX.DEC(O51)+256*HEX.DEC(P51)</f>
        <v>#NAME?</v>
      </c>
    </row>
    <row r="52" customFormat="false" ht="15" hidden="false" customHeight="false" outlineLevel="0" collapsed="false">
      <c r="A52" s="1" t="n">
        <v>510</v>
      </c>
      <c r="B52" s="1" t="n">
        <v>31</v>
      </c>
      <c r="C52" s="1" t="n">
        <v>0</v>
      </c>
      <c r="D52" s="1" t="n">
        <v>37</v>
      </c>
      <c r="E52" s="1" t="n">
        <v>0</v>
      </c>
      <c r="F52" s="1" t="s">
        <v>97</v>
      </c>
      <c r="G52" s="1" t="n">
        <v>0</v>
      </c>
      <c r="H52" s="1" t="n">
        <v>0</v>
      </c>
      <c r="I52" s="1" t="s">
        <v>20</v>
      </c>
      <c r="J52" s="1" t="n">
        <v>0</v>
      </c>
      <c r="K52" s="1" t="n">
        <v>0</v>
      </c>
      <c r="L52" s="1" t="n">
        <v>0</v>
      </c>
      <c r="M52" s="1" t="n">
        <v>2</v>
      </c>
      <c r="N52" s="1" t="n">
        <v>0</v>
      </c>
      <c r="O52" s="1" t="n">
        <v>62</v>
      </c>
      <c r="P52" s="1" t="n">
        <v>6</v>
      </c>
      <c r="Q52" s="1" t="n">
        <v>0</v>
      </c>
      <c r="R52" s="1"/>
      <c r="S52" s="0" t="e">
        <f aca="false">HEX.DEC(B52)+256*HEX.DEC(C52)</f>
        <v>#NAME?</v>
      </c>
      <c r="T52" s="0" t="e">
        <f aca="false">HEX.DEC(D52)+256*HEX.DEC(E52)</f>
        <v>#NAME?</v>
      </c>
      <c r="U52" s="0" t="e">
        <f aca="false">IF(HEX.DEC(F52)+256*HEX.DEC(G52)&lt;32767,HEX.DEC(F52)+256*HEX.DEC(G52),HEX.DEC(F52)+256*HEX.DEC(G52)-65536)</f>
        <v>#NAME?</v>
      </c>
      <c r="V52" s="0" t="e">
        <f aca="false">IF(K52=0,HEX.DEC(H52)+256*HEX.DEC(I52)+256*HEX.DEC(J52),-1*(HEX.DEC(H52)+256*HEX.DEC(I52)+256*HEX.DEC(J52)))</f>
        <v>#NAME?</v>
      </c>
      <c r="W52" s="0" t="e">
        <f aca="false">HEX.DEC(M52)+256*HEX.DEC(N52)</f>
        <v>#NAME?</v>
      </c>
      <c r="X52" s="0" t="e">
        <f aca="false">HEX.DEC(O52)+256*HEX.DEC(P52)</f>
        <v>#NAME?</v>
      </c>
    </row>
    <row r="53" customFormat="false" ht="15" hidden="false" customHeight="false" outlineLevel="0" collapsed="false">
      <c r="A53" s="1" t="n">
        <v>520</v>
      </c>
      <c r="B53" s="1" t="n">
        <v>32</v>
      </c>
      <c r="C53" s="1" t="n">
        <v>0</v>
      </c>
      <c r="D53" s="1" t="n">
        <v>39</v>
      </c>
      <c r="E53" s="1" t="n">
        <v>0</v>
      </c>
      <c r="F53" s="1" t="s">
        <v>89</v>
      </c>
      <c r="G53" s="1" t="n">
        <v>0</v>
      </c>
      <c r="H53" s="1" t="n">
        <v>0</v>
      </c>
      <c r="I53" s="1" t="s">
        <v>20</v>
      </c>
      <c r="J53" s="1" t="n">
        <v>0</v>
      </c>
      <c r="K53" s="1" t="n">
        <v>0</v>
      </c>
      <c r="L53" s="1" t="n">
        <v>0</v>
      </c>
      <c r="M53" s="1" t="n">
        <v>2</v>
      </c>
      <c r="N53" s="1" t="n">
        <v>0</v>
      </c>
      <c r="O53" s="1" t="s">
        <v>189</v>
      </c>
      <c r="P53" s="1" t="n">
        <v>6</v>
      </c>
      <c r="Q53" s="1" t="n">
        <v>0</v>
      </c>
      <c r="R53" s="1"/>
      <c r="S53" s="0" t="e">
        <f aca="false">HEX.DEC(B53)+256*HEX.DEC(C53)</f>
        <v>#NAME?</v>
      </c>
      <c r="T53" s="0" t="e">
        <f aca="false">HEX.DEC(D53)+256*HEX.DEC(E53)</f>
        <v>#NAME?</v>
      </c>
      <c r="U53" s="0" t="e">
        <f aca="false">IF(HEX.DEC(F53)+256*HEX.DEC(G53)&lt;32767,HEX.DEC(F53)+256*HEX.DEC(G53),HEX.DEC(F53)+256*HEX.DEC(G53)-65536)</f>
        <v>#NAME?</v>
      </c>
      <c r="V53" s="0" t="e">
        <f aca="false">IF(K53=0,HEX.DEC(H53)+256*HEX.DEC(I53)+256*HEX.DEC(J53),-1*(HEX.DEC(H53)+256*HEX.DEC(I53)+256*HEX.DEC(J53)))</f>
        <v>#NAME?</v>
      </c>
      <c r="W53" s="0" t="e">
        <f aca="false">HEX.DEC(M53)+256*HEX.DEC(N53)</f>
        <v>#NAME?</v>
      </c>
      <c r="X53" s="0" t="e">
        <f aca="false">HEX.DEC(O53)+256*HEX.DEC(P53)</f>
        <v>#NAME?</v>
      </c>
    </row>
    <row r="54" customFormat="false" ht="15" hidden="false" customHeight="false" outlineLevel="0" collapsed="false">
      <c r="A54" s="1" t="n">
        <v>530</v>
      </c>
      <c r="B54" s="1" t="n">
        <v>33</v>
      </c>
      <c r="C54" s="1" t="n">
        <v>0</v>
      </c>
      <c r="D54" s="1" t="s">
        <v>105</v>
      </c>
      <c r="E54" s="1" t="n">
        <v>0</v>
      </c>
      <c r="F54" s="1" t="n">
        <v>29</v>
      </c>
      <c r="G54" s="1" t="n">
        <v>0</v>
      </c>
      <c r="H54" s="1" t="n">
        <v>0</v>
      </c>
      <c r="I54" s="1" t="s">
        <v>20</v>
      </c>
      <c r="J54" s="1" t="n">
        <v>0</v>
      </c>
      <c r="K54" s="1" t="n">
        <v>0</v>
      </c>
      <c r="L54" s="1" t="n">
        <v>0</v>
      </c>
      <c r="M54" s="1" t="n">
        <v>2</v>
      </c>
      <c r="N54" s="1" t="n">
        <v>0</v>
      </c>
      <c r="O54" s="1" t="n">
        <v>5</v>
      </c>
      <c r="P54" s="1" t="n">
        <v>7</v>
      </c>
      <c r="Q54" s="1" t="n">
        <v>0</v>
      </c>
      <c r="R54" s="1"/>
      <c r="S54" s="0" t="e">
        <f aca="false">HEX.DEC(B54)+256*HEX.DEC(C54)</f>
        <v>#NAME?</v>
      </c>
      <c r="T54" s="0" t="e">
        <f aca="false">HEX.DEC(D54)+256*HEX.DEC(E54)</f>
        <v>#NAME?</v>
      </c>
      <c r="U54" s="0" t="e">
        <f aca="false">IF(HEX.DEC(F54)+256*HEX.DEC(G54)&lt;32767,HEX.DEC(F54)+256*HEX.DEC(G54),HEX.DEC(F54)+256*HEX.DEC(G54)-65536)</f>
        <v>#NAME?</v>
      </c>
      <c r="V54" s="0" t="e">
        <f aca="false">IF(K54=0,HEX.DEC(H54)+256*HEX.DEC(I54)+256*HEX.DEC(J54),-1*(HEX.DEC(H54)+256*HEX.DEC(I54)+256*HEX.DEC(J54)))</f>
        <v>#NAME?</v>
      </c>
      <c r="W54" s="0" t="e">
        <f aca="false">HEX.DEC(M54)+256*HEX.DEC(N54)</f>
        <v>#NAME?</v>
      </c>
      <c r="X54" s="0" t="e">
        <f aca="false">HEX.DEC(O54)+256*HEX.DEC(P54)</f>
        <v>#NAME?</v>
      </c>
    </row>
    <row r="55" customFormat="false" ht="15" hidden="false" customHeight="false" outlineLevel="0" collapsed="false">
      <c r="A55" s="1" t="n">
        <v>540</v>
      </c>
      <c r="B55" s="1" t="n">
        <v>34</v>
      </c>
      <c r="C55" s="1" t="n">
        <v>0</v>
      </c>
      <c r="D55" s="1" t="s">
        <v>107</v>
      </c>
      <c r="E55" s="1" t="n">
        <v>0</v>
      </c>
      <c r="F55" s="1" t="n">
        <v>27</v>
      </c>
      <c r="G55" s="1" t="n">
        <v>0</v>
      </c>
      <c r="H55" s="1" t="n">
        <v>0</v>
      </c>
      <c r="I55" s="1" t="s">
        <v>20</v>
      </c>
      <c r="J55" s="1" t="n">
        <v>0</v>
      </c>
      <c r="K55" s="1" t="n">
        <v>0</v>
      </c>
      <c r="L55" s="1" t="n">
        <v>0</v>
      </c>
      <c r="M55" s="1" t="n">
        <v>2</v>
      </c>
      <c r="N55" s="1" t="n">
        <v>0</v>
      </c>
      <c r="O55" s="1" t="s">
        <v>89</v>
      </c>
      <c r="P55" s="1" t="n">
        <v>7</v>
      </c>
      <c r="Q55" s="1" t="n">
        <v>0</v>
      </c>
      <c r="S55" s="0" t="e">
        <f aca="false">HEX.DEC(B55)+256*HEX.DEC(C55)</f>
        <v>#NAME?</v>
      </c>
      <c r="T55" s="0" t="e">
        <f aca="false">HEX.DEC(D55)+256*HEX.DEC(E55)</f>
        <v>#NAME?</v>
      </c>
      <c r="U55" s="0" t="e">
        <f aca="false">IF(HEX.DEC(F55)+256*HEX.DEC(G55)&lt;32767,HEX.DEC(F55)+256*HEX.DEC(G55),HEX.DEC(F55)+256*HEX.DEC(G55)-65536)</f>
        <v>#NAME?</v>
      </c>
      <c r="V55" s="0" t="e">
        <f aca="false">IF(K55=0,HEX.DEC(H55)+256*HEX.DEC(I55)+256*HEX.DEC(J55),-1*(HEX.DEC(H55)+256*HEX.DEC(I55)+256*HEX.DEC(J55)))</f>
        <v>#NAME?</v>
      </c>
      <c r="W55" s="0" t="e">
        <f aca="false">HEX.DEC(M55)+256*HEX.DEC(N55)</f>
        <v>#NAME?</v>
      </c>
      <c r="X55" s="0" t="e">
        <f aca="false">HEX.DEC(O55)+256*HEX.DEC(P55)</f>
        <v>#NAME?</v>
      </c>
    </row>
    <row r="56" customFormat="false" ht="15" hidden="false" customHeight="false" outlineLevel="0" collapsed="false">
      <c r="A56" s="1" t="n">
        <v>550</v>
      </c>
      <c r="B56" s="1" t="n">
        <v>35</v>
      </c>
      <c r="C56" s="1" t="n">
        <v>0</v>
      </c>
      <c r="D56" s="1" t="s">
        <v>124</v>
      </c>
      <c r="E56" s="1" t="n">
        <v>0</v>
      </c>
      <c r="F56" s="1" t="n">
        <v>25</v>
      </c>
      <c r="G56" s="1" t="n">
        <v>0</v>
      </c>
      <c r="H56" s="1" t="n">
        <v>0</v>
      </c>
      <c r="I56" s="1" t="s">
        <v>20</v>
      </c>
      <c r="J56" s="1" t="n">
        <v>0</v>
      </c>
      <c r="K56" s="1" t="n">
        <v>0</v>
      </c>
      <c r="L56" s="1" t="n">
        <v>0</v>
      </c>
      <c r="M56" s="1" t="n">
        <v>2</v>
      </c>
      <c r="N56" s="1" t="n">
        <v>0</v>
      </c>
      <c r="O56" s="1" t="n">
        <v>33</v>
      </c>
      <c r="P56" s="1" t="n">
        <v>7</v>
      </c>
      <c r="Q56" s="1" t="n">
        <v>0</v>
      </c>
      <c r="S56" s="0" t="e">
        <f aca="false">HEX.DEC(B56)+256*HEX.DEC(C56)</f>
        <v>#NAME?</v>
      </c>
      <c r="T56" s="0" t="e">
        <f aca="false">HEX.DEC(D56)+256*HEX.DEC(E56)</f>
        <v>#NAME?</v>
      </c>
      <c r="U56" s="0" t="e">
        <f aca="false">IF(HEX.DEC(F56)+256*HEX.DEC(G56)&lt;32767,HEX.DEC(F56)+256*HEX.DEC(G56),HEX.DEC(F56)+256*HEX.DEC(G56)-65536)</f>
        <v>#NAME?</v>
      </c>
      <c r="V56" s="0" t="e">
        <f aca="false">IF(K56=0,HEX.DEC(H56)+256*HEX.DEC(I56)+256*HEX.DEC(J56),-1*(HEX.DEC(H56)+256*HEX.DEC(I56)+256*HEX.DEC(J56)))</f>
        <v>#NAME?</v>
      </c>
      <c r="W56" s="0" t="e">
        <f aca="false">HEX.DEC(M56)+256*HEX.DEC(N56)</f>
        <v>#NAME?</v>
      </c>
      <c r="X56" s="0" t="e">
        <f aca="false">HEX.DEC(O56)+256*HEX.DEC(P56)</f>
        <v>#NAME?</v>
      </c>
    </row>
    <row r="57" customFormat="false" ht="15" hidden="false" customHeight="false" outlineLevel="0" collapsed="false">
      <c r="A57" s="1" t="n">
        <v>560</v>
      </c>
      <c r="B57" s="1" t="n">
        <v>36</v>
      </c>
      <c r="C57" s="1" t="n">
        <v>0</v>
      </c>
      <c r="D57" s="1" t="n">
        <v>42</v>
      </c>
      <c r="E57" s="1" t="n">
        <v>0</v>
      </c>
      <c r="F57" s="1" t="n">
        <v>22</v>
      </c>
      <c r="G57" s="1" t="n">
        <v>0</v>
      </c>
      <c r="H57" s="1" t="n">
        <v>0</v>
      </c>
      <c r="I57" s="1" t="s">
        <v>20</v>
      </c>
      <c r="J57" s="1" t="n">
        <v>0</v>
      </c>
      <c r="K57" s="1" t="n">
        <v>0</v>
      </c>
      <c r="L57" s="1" t="n">
        <v>0</v>
      </c>
      <c r="M57" s="1" t="n">
        <v>3</v>
      </c>
      <c r="N57" s="1" t="n">
        <v>0</v>
      </c>
      <c r="O57" s="1" t="n">
        <v>33</v>
      </c>
      <c r="P57" s="1" t="n">
        <v>7</v>
      </c>
      <c r="Q57" s="1" t="n">
        <v>0</v>
      </c>
      <c r="R57" s="1"/>
      <c r="S57" s="0" t="e">
        <f aca="false">HEX.DEC(B57)+256*HEX.DEC(C57)</f>
        <v>#NAME?</v>
      </c>
      <c r="T57" s="0" t="e">
        <f aca="false">HEX.DEC(D57)+256*HEX.DEC(E57)</f>
        <v>#NAME?</v>
      </c>
      <c r="U57" s="0" t="e">
        <f aca="false">IF(HEX.DEC(F57)+256*HEX.DEC(G57)&lt;32767,HEX.DEC(F57)+256*HEX.DEC(G57),HEX.DEC(F57)+256*HEX.DEC(G57)-65536)</f>
        <v>#NAME?</v>
      </c>
      <c r="V57" s="0" t="e">
        <f aca="false">IF(K57=0,HEX.DEC(H57)+256*HEX.DEC(I57)+256*HEX.DEC(J57),-1*(HEX.DEC(H57)+256*HEX.DEC(I57)+256*HEX.DEC(J57)))</f>
        <v>#NAME?</v>
      </c>
      <c r="W57" s="0" t="e">
        <f aca="false">HEX.DEC(M57)+256*HEX.DEC(N57)</f>
        <v>#NAME?</v>
      </c>
      <c r="X57" s="0" t="e">
        <f aca="false">HEX.DEC(O57)+256*HEX.DEC(P57)</f>
        <v>#NAME?</v>
      </c>
    </row>
    <row r="58" customFormat="false" ht="15" hidden="false" customHeight="false" outlineLevel="0" collapsed="false">
      <c r="A58" s="1" t="n">
        <v>570</v>
      </c>
      <c r="B58" s="1" t="n">
        <v>37</v>
      </c>
      <c r="C58" s="1" t="n">
        <v>0</v>
      </c>
      <c r="D58" s="1" t="n">
        <v>44</v>
      </c>
      <c r="E58" s="1" t="n">
        <v>0</v>
      </c>
      <c r="F58" s="1" t="n">
        <v>20</v>
      </c>
      <c r="G58" s="1" t="n">
        <v>0</v>
      </c>
      <c r="H58" s="1" t="n">
        <v>0</v>
      </c>
      <c r="I58" s="1" t="s">
        <v>20</v>
      </c>
      <c r="J58" s="1" t="n">
        <v>0</v>
      </c>
      <c r="K58" s="1" t="n">
        <v>0</v>
      </c>
      <c r="L58" s="1" t="n">
        <v>0</v>
      </c>
      <c r="M58" s="1" t="n">
        <v>2</v>
      </c>
      <c r="N58" s="1" t="n">
        <v>0</v>
      </c>
      <c r="O58" s="1" t="s">
        <v>175</v>
      </c>
      <c r="P58" s="1" t="n">
        <v>7</v>
      </c>
      <c r="Q58" s="1" t="n">
        <v>0</v>
      </c>
      <c r="S58" s="0" t="e">
        <f aca="false">HEX.DEC(B58)+256*HEX.DEC(C58)</f>
        <v>#NAME?</v>
      </c>
      <c r="T58" s="0" t="e">
        <f aca="false">HEX.DEC(D58)+256*HEX.DEC(E58)</f>
        <v>#NAME?</v>
      </c>
      <c r="U58" s="0" t="e">
        <f aca="false">IF(HEX.DEC(F58)+256*HEX.DEC(G58)&lt;32767,HEX.DEC(F58)+256*HEX.DEC(G58),HEX.DEC(F58)+256*HEX.DEC(G58)-65536)</f>
        <v>#NAME?</v>
      </c>
      <c r="V58" s="0" t="e">
        <f aca="false">IF(K58=0,HEX.DEC(H58)+256*HEX.DEC(I58)+256*HEX.DEC(J58),-1*(HEX.DEC(H58)+256*HEX.DEC(I58)+256*HEX.DEC(J58)))</f>
        <v>#NAME?</v>
      </c>
      <c r="W58" s="0" t="e">
        <f aca="false">HEX.DEC(M58)+256*HEX.DEC(N58)</f>
        <v>#NAME?</v>
      </c>
      <c r="X58" s="0" t="e">
        <f aca="false">HEX.DEC(O58)+256*HEX.DEC(P58)</f>
        <v>#NAME?</v>
      </c>
    </row>
    <row r="59" customFormat="false" ht="15" hidden="false" customHeight="false" outlineLevel="0" collapsed="false">
      <c r="A59" s="1" t="n">
        <v>580</v>
      </c>
      <c r="B59" s="1" t="n">
        <v>38</v>
      </c>
      <c r="C59" s="1" t="n">
        <v>0</v>
      </c>
      <c r="D59" s="1" t="n">
        <v>46</v>
      </c>
      <c r="E59" s="1" t="n">
        <v>0</v>
      </c>
      <c r="F59" s="1" t="s">
        <v>60</v>
      </c>
      <c r="G59" s="1" t="n">
        <v>0</v>
      </c>
      <c r="H59" s="1" t="n">
        <v>0</v>
      </c>
      <c r="I59" s="1" t="s">
        <v>20</v>
      </c>
      <c r="J59" s="1" t="n">
        <v>0</v>
      </c>
      <c r="K59" s="1" t="n">
        <v>0</v>
      </c>
      <c r="L59" s="1" t="n">
        <v>0</v>
      </c>
      <c r="M59" s="1" t="n">
        <v>2</v>
      </c>
      <c r="N59" s="1" t="n">
        <v>0</v>
      </c>
      <c r="O59" s="1" t="n">
        <v>35</v>
      </c>
      <c r="P59" s="1" t="n">
        <v>6</v>
      </c>
      <c r="Q59" s="1" t="n">
        <v>0</v>
      </c>
      <c r="S59" s="0" t="e">
        <f aca="false">HEX.DEC(B59)+256*HEX.DEC(C59)</f>
        <v>#NAME?</v>
      </c>
      <c r="T59" s="0" t="e">
        <f aca="false">HEX.DEC(D59)+256*HEX.DEC(E59)</f>
        <v>#NAME?</v>
      </c>
      <c r="U59" s="0" t="e">
        <f aca="false">IF(HEX.DEC(F59)+256*HEX.DEC(G59)&lt;32767,HEX.DEC(F59)+256*HEX.DEC(G59),HEX.DEC(F59)+256*HEX.DEC(G59)-65536)</f>
        <v>#NAME?</v>
      </c>
      <c r="V59" s="0" t="e">
        <f aca="false">IF(K59=0,HEX.DEC(H59)+256*HEX.DEC(I59)+256*HEX.DEC(J59),-1*(HEX.DEC(H59)+256*HEX.DEC(I59)+256*HEX.DEC(J59)))</f>
        <v>#NAME?</v>
      </c>
      <c r="W59" s="0" t="e">
        <f aca="false">HEX.DEC(M59)+256*HEX.DEC(N59)</f>
        <v>#NAME?</v>
      </c>
      <c r="X59" s="0" t="e">
        <f aca="false">HEX.DEC(O59)+256*HEX.DEC(P59)</f>
        <v>#NAME?</v>
      </c>
    </row>
    <row r="60" customFormat="false" ht="15" hidden="false" customHeight="false" outlineLevel="0" collapsed="false">
      <c r="A60" s="1" t="n">
        <v>590</v>
      </c>
      <c r="B60" s="1" t="n">
        <v>39</v>
      </c>
      <c r="C60" s="1" t="n">
        <v>0</v>
      </c>
      <c r="D60" s="1" t="n">
        <v>49</v>
      </c>
      <c r="E60" s="1" t="n">
        <v>0</v>
      </c>
      <c r="F60" s="1" t="s">
        <v>55</v>
      </c>
      <c r="G60" s="1" t="n">
        <v>0</v>
      </c>
      <c r="H60" s="1" t="n">
        <v>0</v>
      </c>
      <c r="I60" s="1" t="s">
        <v>20</v>
      </c>
      <c r="J60" s="1" t="n">
        <v>0</v>
      </c>
      <c r="K60" s="1" t="n">
        <v>0</v>
      </c>
      <c r="L60" s="1" t="n">
        <v>0</v>
      </c>
      <c r="M60" s="1" t="n">
        <v>3</v>
      </c>
      <c r="N60" s="1" t="n">
        <v>0</v>
      </c>
      <c r="O60" s="1" t="s">
        <v>222</v>
      </c>
      <c r="P60" s="1" t="n">
        <v>6</v>
      </c>
      <c r="Q60" s="1" t="n">
        <v>0</v>
      </c>
      <c r="R60" s="1"/>
      <c r="S60" s="0" t="e">
        <f aca="false">HEX.DEC(B60)+256*HEX.DEC(C60)</f>
        <v>#NAME?</v>
      </c>
      <c r="T60" s="0" t="e">
        <f aca="false">HEX.DEC(D60)+256*HEX.DEC(E60)</f>
        <v>#NAME?</v>
      </c>
      <c r="U60" s="0" t="e">
        <f aca="false">IF(HEX.DEC(F60)+256*HEX.DEC(G60)&lt;32767,HEX.DEC(F60)+256*HEX.DEC(G60),HEX.DEC(F60)+256*HEX.DEC(G60)-65536)</f>
        <v>#NAME?</v>
      </c>
      <c r="V60" s="0" t="e">
        <f aca="false">IF(K60=0,HEX.DEC(H60)+256*HEX.DEC(I60)+256*HEX.DEC(J60),-1*(HEX.DEC(H60)+256*HEX.DEC(I60)+256*HEX.DEC(J60)))</f>
        <v>#NAME?</v>
      </c>
      <c r="W60" s="0" t="e">
        <f aca="false">HEX.DEC(M60)+256*HEX.DEC(N60)</f>
        <v>#NAME?</v>
      </c>
      <c r="X60" s="0" t="e">
        <f aca="false">HEX.DEC(O60)+256*HEX.DEC(P60)</f>
        <v>#NAME?</v>
      </c>
    </row>
    <row r="61" customFormat="false" ht="15" hidden="false" customHeight="false" outlineLevel="0" collapsed="false">
      <c r="A61" s="1" t="s">
        <v>112</v>
      </c>
      <c r="B61" s="1" t="s">
        <v>113</v>
      </c>
      <c r="C61" s="1" t="n">
        <v>0</v>
      </c>
      <c r="D61" s="1" t="s">
        <v>80</v>
      </c>
      <c r="E61" s="1" t="n">
        <v>0</v>
      </c>
      <c r="F61" s="1" t="n">
        <v>19</v>
      </c>
      <c r="G61" s="1" t="n">
        <v>0</v>
      </c>
      <c r="H61" s="1" t="n">
        <v>0</v>
      </c>
      <c r="I61" s="1" t="s">
        <v>20</v>
      </c>
      <c r="J61" s="1" t="n">
        <v>0</v>
      </c>
      <c r="K61" s="1" t="n">
        <v>0</v>
      </c>
      <c r="L61" s="1" t="n">
        <v>0</v>
      </c>
      <c r="M61" s="1" t="n">
        <v>2</v>
      </c>
      <c r="N61" s="1" t="n">
        <v>0</v>
      </c>
      <c r="O61" s="1" t="s">
        <v>81</v>
      </c>
      <c r="P61" s="1" t="n">
        <v>6</v>
      </c>
      <c r="Q61" s="1" t="n">
        <v>0</v>
      </c>
      <c r="S61" s="0" t="e">
        <f aca="false">HEX.DEC(B61)+256*HEX.DEC(C61)</f>
        <v>#NAME?</v>
      </c>
      <c r="T61" s="0" t="e">
        <f aca="false">HEX.DEC(D61)+256*HEX.DEC(E61)</f>
        <v>#NAME?</v>
      </c>
      <c r="U61" s="0" t="e">
        <f aca="false">IF(HEX.DEC(F61)+256*HEX.DEC(G61)&lt;32767,HEX.DEC(F61)+256*HEX.DEC(G61),HEX.DEC(F61)+256*HEX.DEC(G61)-65536)</f>
        <v>#NAME?</v>
      </c>
      <c r="V61" s="0" t="e">
        <f aca="false">IF(K61=0,HEX.DEC(H61)+256*HEX.DEC(I61)+256*HEX.DEC(J61),-1*(HEX.DEC(H61)+256*HEX.DEC(I61)+256*HEX.DEC(J61)))</f>
        <v>#NAME?</v>
      </c>
      <c r="W61" s="0" t="e">
        <f aca="false">HEX.DEC(M61)+256*HEX.DEC(N61)</f>
        <v>#NAME?</v>
      </c>
      <c r="X61" s="0" t="e">
        <f aca="false">HEX.DEC(O61)+256*HEX.DEC(P61)</f>
        <v>#NAME?</v>
      </c>
    </row>
    <row r="62" customFormat="false" ht="15" hidden="false" customHeight="false" outlineLevel="0" collapsed="false">
      <c r="A62" s="1" t="s">
        <v>116</v>
      </c>
      <c r="B62" s="1" t="s">
        <v>105</v>
      </c>
      <c r="C62" s="1" t="n">
        <v>0</v>
      </c>
      <c r="D62" s="1" t="s">
        <v>50</v>
      </c>
      <c r="E62" s="1" t="n">
        <v>0</v>
      </c>
      <c r="F62" s="1" t="n">
        <v>17</v>
      </c>
      <c r="G62" s="1" t="n">
        <v>0</v>
      </c>
      <c r="H62" s="1" t="n">
        <v>0</v>
      </c>
      <c r="I62" s="1" t="s">
        <v>20</v>
      </c>
      <c r="J62" s="1" t="n">
        <v>0</v>
      </c>
      <c r="K62" s="1" t="n">
        <v>0</v>
      </c>
      <c r="L62" s="1" t="n">
        <v>0</v>
      </c>
      <c r="M62" s="1" t="n">
        <v>2</v>
      </c>
      <c r="N62" s="1" t="n">
        <v>0</v>
      </c>
      <c r="O62" s="1" t="s">
        <v>33</v>
      </c>
      <c r="P62" s="1" t="n">
        <v>6</v>
      </c>
      <c r="Q62" s="1" t="n">
        <v>0</v>
      </c>
      <c r="S62" s="0" t="e">
        <f aca="false">HEX.DEC(B62)+256*HEX.DEC(C62)</f>
        <v>#NAME?</v>
      </c>
      <c r="T62" s="0" t="e">
        <f aca="false">HEX.DEC(D62)+256*HEX.DEC(E62)</f>
        <v>#NAME?</v>
      </c>
      <c r="U62" s="0" t="e">
        <f aca="false">IF(HEX.DEC(F62)+256*HEX.DEC(G62)&lt;32767,HEX.DEC(F62)+256*HEX.DEC(G62),HEX.DEC(F62)+256*HEX.DEC(G62)-65536)</f>
        <v>#NAME?</v>
      </c>
      <c r="V62" s="0" t="e">
        <f aca="false">IF(K62=0,HEX.DEC(H62)+256*HEX.DEC(I62)+256*HEX.DEC(J62),-1*(HEX.DEC(H62)+256*HEX.DEC(I62)+256*HEX.DEC(J62)))</f>
        <v>#NAME?</v>
      </c>
      <c r="W62" s="0" t="e">
        <f aca="false">HEX.DEC(M62)+256*HEX.DEC(N62)</f>
        <v>#NAME?</v>
      </c>
      <c r="X62" s="0" t="e">
        <f aca="false">HEX.DEC(O62)+256*HEX.DEC(P62)</f>
        <v>#NAME?</v>
      </c>
    </row>
    <row r="63" customFormat="false" ht="15" hidden="false" customHeight="false" outlineLevel="0" collapsed="false">
      <c r="A63" s="1" t="s">
        <v>119</v>
      </c>
      <c r="B63" s="1" t="s">
        <v>120</v>
      </c>
      <c r="C63" s="1" t="n">
        <v>0</v>
      </c>
      <c r="D63" s="1" t="n">
        <v>50</v>
      </c>
      <c r="E63" s="1" t="n">
        <v>0</v>
      </c>
      <c r="F63" s="1" t="n">
        <v>14</v>
      </c>
      <c r="G63" s="1" t="n">
        <v>0</v>
      </c>
      <c r="H63" s="1" t="n">
        <v>0</v>
      </c>
      <c r="I63" s="1" t="s">
        <v>20</v>
      </c>
      <c r="J63" s="1" t="n">
        <v>0</v>
      </c>
      <c r="K63" s="1" t="n">
        <v>0</v>
      </c>
      <c r="L63" s="1" t="n">
        <v>0</v>
      </c>
      <c r="M63" s="1" t="n">
        <v>3</v>
      </c>
      <c r="N63" s="1" t="n">
        <v>0</v>
      </c>
      <c r="O63" s="1" t="s">
        <v>110</v>
      </c>
      <c r="P63" s="1" t="n">
        <v>6</v>
      </c>
      <c r="Q63" s="1" t="n">
        <v>0</v>
      </c>
      <c r="S63" s="0" t="e">
        <f aca="false">HEX.DEC(B63)+256*HEX.DEC(C63)</f>
        <v>#NAME?</v>
      </c>
      <c r="T63" s="0" t="e">
        <f aca="false">HEX.DEC(D63)+256*HEX.DEC(E63)</f>
        <v>#NAME?</v>
      </c>
      <c r="U63" s="0" t="e">
        <f aca="false">IF(HEX.DEC(F63)+256*HEX.DEC(G63)&lt;32767,HEX.DEC(F63)+256*HEX.DEC(G63),HEX.DEC(F63)+256*HEX.DEC(G63)-65536)</f>
        <v>#NAME?</v>
      </c>
      <c r="V63" s="0" t="e">
        <f aca="false">IF(K63=0,HEX.DEC(H63)+256*HEX.DEC(I63)+256*HEX.DEC(J63),-1*(HEX.DEC(H63)+256*HEX.DEC(I63)+256*HEX.DEC(J63)))</f>
        <v>#NAME?</v>
      </c>
      <c r="W63" s="0" t="e">
        <f aca="false">HEX.DEC(M63)+256*HEX.DEC(N63)</f>
        <v>#NAME?</v>
      </c>
      <c r="X63" s="0" t="e">
        <f aca="false">HEX.DEC(O63)+256*HEX.DEC(P63)</f>
        <v>#NAME?</v>
      </c>
    </row>
    <row r="64" customFormat="false" ht="15" hidden="false" customHeight="false" outlineLevel="0" collapsed="false">
      <c r="A64" s="1" t="s">
        <v>121</v>
      </c>
      <c r="B64" s="1" t="s">
        <v>107</v>
      </c>
      <c r="C64" s="1" t="n">
        <v>0</v>
      </c>
      <c r="D64" s="1" t="n">
        <v>52</v>
      </c>
      <c r="E64" s="1" t="n">
        <v>0</v>
      </c>
      <c r="F64" s="1" t="n">
        <v>12</v>
      </c>
      <c r="G64" s="1" t="n">
        <v>0</v>
      </c>
      <c r="H64" s="1" t="n">
        <v>0</v>
      </c>
      <c r="I64" s="1" t="s">
        <v>20</v>
      </c>
      <c r="J64" s="1" t="n">
        <v>0</v>
      </c>
      <c r="K64" s="1" t="n">
        <v>0</v>
      </c>
      <c r="L64" s="1" t="n">
        <v>0</v>
      </c>
      <c r="M64" s="1" t="n">
        <v>2</v>
      </c>
      <c r="N64" s="1" t="n">
        <v>0</v>
      </c>
      <c r="O64" s="1" t="s">
        <v>129</v>
      </c>
      <c r="P64" s="1" t="n">
        <v>5</v>
      </c>
      <c r="Q64" s="1" t="n">
        <v>0</v>
      </c>
      <c r="S64" s="0" t="e">
        <f aca="false">HEX.DEC(B64)+256*HEX.DEC(C64)</f>
        <v>#NAME?</v>
      </c>
      <c r="T64" s="0" t="e">
        <f aca="false">HEX.DEC(D64)+256*HEX.DEC(E64)</f>
        <v>#NAME?</v>
      </c>
      <c r="U64" s="0" t="e">
        <f aca="false">IF(HEX.DEC(F64)+256*HEX.DEC(G64)&lt;32767,HEX.DEC(F64)+256*HEX.DEC(G64),HEX.DEC(F64)+256*HEX.DEC(G64)-65536)</f>
        <v>#NAME?</v>
      </c>
      <c r="V64" s="0" t="e">
        <f aca="false">IF(K64=0,HEX.DEC(H64)+256*HEX.DEC(I64)+256*HEX.DEC(J64),-1*(HEX.DEC(H64)+256*HEX.DEC(I64)+256*HEX.DEC(J64)))</f>
        <v>#NAME?</v>
      </c>
      <c r="W64" s="0" t="e">
        <f aca="false">HEX.DEC(M64)+256*HEX.DEC(N64)</f>
        <v>#NAME?</v>
      </c>
      <c r="X64" s="0" t="e">
        <f aca="false">HEX.DEC(O64)+256*HEX.DEC(P64)</f>
        <v>#NAME?</v>
      </c>
    </row>
    <row r="65" customFormat="false" ht="15" hidden="false" customHeight="false" outlineLevel="0" collapsed="false">
      <c r="A65" s="3" t="n">
        <v>5</v>
      </c>
      <c r="B65" s="1" t="s">
        <v>108</v>
      </c>
      <c r="C65" s="1" t="n">
        <v>0</v>
      </c>
      <c r="D65" s="1" t="n">
        <v>54</v>
      </c>
      <c r="E65" s="1" t="n">
        <v>0</v>
      </c>
      <c r="F65" s="1" t="n">
        <v>10</v>
      </c>
      <c r="G65" s="1" t="n">
        <v>0</v>
      </c>
      <c r="H65" s="1" t="n">
        <v>0</v>
      </c>
      <c r="I65" s="1" t="s">
        <v>20</v>
      </c>
      <c r="J65" s="1" t="n">
        <v>0</v>
      </c>
      <c r="K65" s="1" t="n">
        <v>0</v>
      </c>
      <c r="L65" s="1" t="n">
        <v>0</v>
      </c>
      <c r="M65" s="1" t="n">
        <v>2</v>
      </c>
      <c r="N65" s="1" t="n">
        <v>0</v>
      </c>
      <c r="O65" s="1" t="n">
        <v>13</v>
      </c>
      <c r="P65" s="1" t="n">
        <v>6</v>
      </c>
      <c r="Q65" s="1" t="n">
        <v>0</v>
      </c>
      <c r="S65" s="0" t="e">
        <f aca="false">HEX.DEC(B65)+256*HEX.DEC(C65)</f>
        <v>#NAME?</v>
      </c>
      <c r="T65" s="0" t="e">
        <f aca="false">HEX.DEC(D65)+256*HEX.DEC(E65)</f>
        <v>#NAME?</v>
      </c>
      <c r="U65" s="0" t="e">
        <f aca="false">IF(HEX.DEC(F65)+256*HEX.DEC(G65)&lt;32767,HEX.DEC(F65)+256*HEX.DEC(G65),HEX.DEC(F65)+256*HEX.DEC(G65)-65536)</f>
        <v>#NAME?</v>
      </c>
      <c r="V65" s="0" t="e">
        <f aca="false">IF(K65=0,HEX.DEC(H65)+256*HEX.DEC(I65)+256*HEX.DEC(J65),-1*(HEX.DEC(H65)+256*HEX.DEC(I65)+256*HEX.DEC(J65)))</f>
        <v>#NAME?</v>
      </c>
      <c r="W65" s="0" t="e">
        <f aca="false">HEX.DEC(M65)+256*HEX.DEC(N65)</f>
        <v>#NAME?</v>
      </c>
      <c r="X65" s="0" t="e">
        <f aca="false">HEX.DEC(O65)+256*HEX.DEC(P65)</f>
        <v>#NAME?</v>
      </c>
    </row>
    <row r="66" customFormat="false" ht="15" hidden="false" customHeight="false" outlineLevel="0" collapsed="false">
      <c r="A66" s="1" t="s">
        <v>125</v>
      </c>
      <c r="B66" s="1" t="s">
        <v>124</v>
      </c>
      <c r="C66" s="1" t="n">
        <v>0</v>
      </c>
      <c r="D66" s="1" t="n">
        <v>57</v>
      </c>
      <c r="E66" s="1" t="n">
        <v>0</v>
      </c>
      <c r="F66" s="1" t="s">
        <v>4</v>
      </c>
      <c r="G66" s="1" t="n">
        <v>0</v>
      </c>
      <c r="H66" s="1" t="n">
        <v>0</v>
      </c>
      <c r="I66" s="1" t="s">
        <v>20</v>
      </c>
      <c r="J66" s="1" t="n">
        <v>0</v>
      </c>
      <c r="K66" s="1" t="n">
        <v>0</v>
      </c>
      <c r="L66" s="1" t="n">
        <v>0</v>
      </c>
      <c r="M66" s="1" t="n">
        <v>3</v>
      </c>
      <c r="N66" s="1" t="n">
        <v>0</v>
      </c>
      <c r="O66" s="1" t="n">
        <v>50</v>
      </c>
      <c r="P66" s="1" t="n">
        <v>6</v>
      </c>
      <c r="Q66" s="1" t="n">
        <v>0</v>
      </c>
      <c r="S66" s="0" t="e">
        <f aca="false">HEX.DEC(B66)+256*HEX.DEC(C66)</f>
        <v>#NAME?</v>
      </c>
      <c r="T66" s="0" t="e">
        <f aca="false">HEX.DEC(D66)+256*HEX.DEC(E66)</f>
        <v>#NAME?</v>
      </c>
      <c r="U66" s="0" t="e">
        <f aca="false">IF(HEX.DEC(F66)+256*HEX.DEC(G66)&lt;32767,HEX.DEC(F66)+256*HEX.DEC(G66),HEX.DEC(F66)+256*HEX.DEC(G66)-65536)</f>
        <v>#NAME?</v>
      </c>
      <c r="V66" s="0" t="e">
        <f aca="false">IF(K66=0,HEX.DEC(H66)+256*HEX.DEC(I66)+256*HEX.DEC(J66),-1*(HEX.DEC(H66)+256*HEX.DEC(I66)+256*HEX.DEC(J66)))</f>
        <v>#NAME?</v>
      </c>
      <c r="W66" s="0" t="e">
        <f aca="false">HEX.DEC(M66)+256*HEX.DEC(N66)</f>
        <v>#NAME?</v>
      </c>
      <c r="X66" s="0" t="e">
        <f aca="false">HEX.DEC(O66)+256*HEX.DEC(P66)</f>
        <v>#NAME?</v>
      </c>
    </row>
    <row r="67" customFormat="false" ht="15" hidden="false" customHeight="false" outlineLevel="0" collapsed="false">
      <c r="A67" s="1" t="n">
        <v>600</v>
      </c>
      <c r="B67" s="1" t="n">
        <v>40</v>
      </c>
      <c r="C67" s="1" t="n">
        <v>0</v>
      </c>
      <c r="D67" s="1" t="n">
        <v>59</v>
      </c>
      <c r="E67" s="1" t="n">
        <v>0</v>
      </c>
      <c r="F67" s="1" t="s">
        <v>2</v>
      </c>
      <c r="G67" s="1" t="n">
        <v>0</v>
      </c>
      <c r="H67" s="1" t="n">
        <v>0</v>
      </c>
      <c r="I67" s="1" t="s">
        <v>20</v>
      </c>
      <c r="J67" s="1" t="n">
        <v>0</v>
      </c>
      <c r="K67" s="1" t="n">
        <v>0</v>
      </c>
      <c r="L67" s="1" t="n">
        <v>0</v>
      </c>
      <c r="M67" s="1" t="n">
        <v>2</v>
      </c>
      <c r="N67" s="1" t="n">
        <v>0</v>
      </c>
      <c r="O67" s="1" t="s">
        <v>140</v>
      </c>
      <c r="P67" s="1" t="n">
        <v>6</v>
      </c>
      <c r="Q67" s="1" t="n">
        <v>0</v>
      </c>
      <c r="S67" s="0" t="e">
        <f aca="false">HEX.DEC(B67)+256*HEX.DEC(C67)</f>
        <v>#NAME?</v>
      </c>
      <c r="T67" s="0" t="e">
        <f aca="false">HEX.DEC(D67)+256*HEX.DEC(E67)</f>
        <v>#NAME?</v>
      </c>
      <c r="U67" s="0" t="e">
        <f aca="false">IF(HEX.DEC(F67)+256*HEX.DEC(G67)&lt;32767,HEX.DEC(F67)+256*HEX.DEC(G67),HEX.DEC(F67)+256*HEX.DEC(G67)-65536)</f>
        <v>#NAME?</v>
      </c>
      <c r="V67" s="0" t="e">
        <f aca="false">IF(K67=0,HEX.DEC(H67)+256*HEX.DEC(I67)+256*HEX.DEC(J67),-1*(HEX.DEC(H67)+256*HEX.DEC(I67)+256*HEX.DEC(J67)))</f>
        <v>#NAME?</v>
      </c>
      <c r="W67" s="0" t="e">
        <f aca="false">HEX.DEC(M67)+256*HEX.DEC(N67)</f>
        <v>#NAME?</v>
      </c>
      <c r="X67" s="0" t="e">
        <f aca="false">HEX.DEC(O67)+256*HEX.DEC(P67)</f>
        <v>#NAME?</v>
      </c>
    </row>
    <row r="68" customFormat="false" ht="15" hidden="false" customHeight="false" outlineLevel="0" collapsed="false">
      <c r="A68" s="1" t="n">
        <v>610</v>
      </c>
      <c r="B68" s="1" t="n">
        <v>41</v>
      </c>
      <c r="C68" s="1" t="n">
        <v>0</v>
      </c>
      <c r="D68" s="1" t="s">
        <v>39</v>
      </c>
      <c r="E68" s="1" t="n">
        <v>0</v>
      </c>
      <c r="F68" s="1" t="n">
        <v>8</v>
      </c>
      <c r="G68" s="1" t="n">
        <v>0</v>
      </c>
      <c r="H68" s="1" t="n">
        <v>0</v>
      </c>
      <c r="I68" s="1" t="s">
        <v>20</v>
      </c>
      <c r="J68" s="1" t="n">
        <v>0</v>
      </c>
      <c r="K68" s="1" t="n">
        <v>0</v>
      </c>
      <c r="L68" s="1" t="n">
        <v>0</v>
      </c>
      <c r="M68" s="1" t="n">
        <v>3</v>
      </c>
      <c r="N68" s="1" t="n">
        <v>0</v>
      </c>
      <c r="O68" s="1" t="s">
        <v>122</v>
      </c>
      <c r="P68" s="1" t="n">
        <v>6</v>
      </c>
      <c r="Q68" s="1" t="n">
        <v>0</v>
      </c>
      <c r="S68" s="0" t="e">
        <f aca="false">HEX.DEC(B68)+256*HEX.DEC(C68)</f>
        <v>#NAME?</v>
      </c>
      <c r="T68" s="0" t="e">
        <f aca="false">HEX.DEC(D68)+256*HEX.DEC(E68)</f>
        <v>#NAME?</v>
      </c>
      <c r="U68" s="0" t="e">
        <f aca="false">IF(HEX.DEC(F68)+256*HEX.DEC(G68)&lt;32767,HEX.DEC(F68)+256*HEX.DEC(G68),HEX.DEC(F68)+256*HEX.DEC(G68)-65536)</f>
        <v>#NAME?</v>
      </c>
      <c r="V68" s="0" t="e">
        <f aca="false">IF(K68=0,HEX.DEC(H68)+256*HEX.DEC(I68)+256*HEX.DEC(J68),-1*(HEX.DEC(H68)+256*HEX.DEC(I68)+256*HEX.DEC(J68)))</f>
        <v>#NAME?</v>
      </c>
      <c r="W68" s="0" t="e">
        <f aca="false">HEX.DEC(M68)+256*HEX.DEC(N68)</f>
        <v>#NAME?</v>
      </c>
      <c r="X68" s="0" t="e">
        <f aca="false">HEX.DEC(O68)+256*HEX.DEC(P68)</f>
        <v>#NAME?</v>
      </c>
    </row>
    <row r="69" customFormat="false" ht="15" hidden="false" customHeight="false" outlineLevel="0" collapsed="false">
      <c r="A69" s="1" t="n">
        <v>620</v>
      </c>
      <c r="B69" s="1" t="n">
        <v>42</v>
      </c>
      <c r="C69" s="1" t="n">
        <v>0</v>
      </c>
      <c r="D69" s="1" t="s">
        <v>35</v>
      </c>
      <c r="E69" s="1" t="n">
        <v>0</v>
      </c>
      <c r="F69" s="1" t="n">
        <v>6</v>
      </c>
      <c r="G69" s="1" t="n">
        <v>0</v>
      </c>
      <c r="H69" s="1" t="n">
        <v>0</v>
      </c>
      <c r="I69" s="1" t="s">
        <v>20</v>
      </c>
      <c r="J69" s="1" t="n">
        <v>0</v>
      </c>
      <c r="K69" s="1" t="n">
        <v>0</v>
      </c>
      <c r="L69" s="1" t="n">
        <v>0</v>
      </c>
      <c r="M69" s="1" t="n">
        <v>2</v>
      </c>
      <c r="N69" s="1" t="n">
        <v>0</v>
      </c>
      <c r="O69" s="1" t="s">
        <v>61</v>
      </c>
      <c r="P69" s="1" t="n">
        <v>6</v>
      </c>
      <c r="Q69" s="1" t="n">
        <v>0</v>
      </c>
      <c r="S69" s="0" t="e">
        <f aca="false">HEX.DEC(B69)+256*HEX.DEC(C69)</f>
        <v>#NAME?</v>
      </c>
      <c r="T69" s="0" t="e">
        <f aca="false">HEX.DEC(D69)+256*HEX.DEC(E69)</f>
        <v>#NAME?</v>
      </c>
      <c r="U69" s="0" t="e">
        <f aca="false">IF(HEX.DEC(F69)+256*HEX.DEC(G69)&lt;32767,HEX.DEC(F69)+256*HEX.DEC(G69),HEX.DEC(F69)+256*HEX.DEC(G69)-65536)</f>
        <v>#NAME?</v>
      </c>
      <c r="V69" s="0" t="e">
        <f aca="false">IF(K69=0,HEX.DEC(H69)+256*HEX.DEC(I69)+256*HEX.DEC(J69),-1*(HEX.DEC(H69)+256*HEX.DEC(I69)+256*HEX.DEC(J69)))</f>
        <v>#NAME?</v>
      </c>
      <c r="W69" s="0" t="e">
        <f aca="false">HEX.DEC(M69)+256*HEX.DEC(N69)</f>
        <v>#NAME?</v>
      </c>
      <c r="X69" s="0" t="e">
        <f aca="false">HEX.DEC(O69)+256*HEX.DEC(P69)</f>
        <v>#NAME?</v>
      </c>
    </row>
    <row r="70" customFormat="false" ht="15" hidden="false" customHeight="false" outlineLevel="0" collapsed="false">
      <c r="A70" s="1" t="n">
        <v>630</v>
      </c>
      <c r="B70" s="1" t="n">
        <v>43</v>
      </c>
      <c r="C70" s="1" t="n">
        <v>0</v>
      </c>
      <c r="D70" s="1" t="n">
        <v>61</v>
      </c>
      <c r="E70" s="1" t="n">
        <v>0</v>
      </c>
      <c r="F70" s="1" t="n">
        <v>3</v>
      </c>
      <c r="G70" s="1" t="n">
        <v>0</v>
      </c>
      <c r="H70" s="1" t="n">
        <v>0</v>
      </c>
      <c r="I70" s="1" t="s">
        <v>20</v>
      </c>
      <c r="J70" s="1" t="n">
        <v>0</v>
      </c>
      <c r="K70" s="1" t="n">
        <v>0</v>
      </c>
      <c r="L70" s="1" t="n">
        <v>0</v>
      </c>
      <c r="M70" s="1" t="n">
        <v>3</v>
      </c>
      <c r="N70" s="1" t="n">
        <v>0</v>
      </c>
      <c r="O70" s="1" t="n">
        <v>89</v>
      </c>
      <c r="P70" s="1" t="n">
        <v>7</v>
      </c>
      <c r="Q70" s="1" t="n">
        <v>0</v>
      </c>
      <c r="S70" s="0" t="e">
        <f aca="false">HEX.DEC(B70)+256*HEX.DEC(C70)</f>
        <v>#NAME?</v>
      </c>
      <c r="T70" s="0" t="e">
        <f aca="false">HEX.DEC(D70)+256*HEX.DEC(E70)</f>
        <v>#NAME?</v>
      </c>
      <c r="U70" s="0" t="e">
        <f aca="false">IF(HEX.DEC(F70)+256*HEX.DEC(G70)&lt;32767,HEX.DEC(F70)+256*HEX.DEC(G70),HEX.DEC(F70)+256*HEX.DEC(G70)-65536)</f>
        <v>#NAME?</v>
      </c>
      <c r="V70" s="0" t="e">
        <f aca="false">IF(K70=0,HEX.DEC(H70)+256*HEX.DEC(I70)+256*HEX.DEC(J70),-1*(HEX.DEC(H70)+256*HEX.DEC(I70)+256*HEX.DEC(J70)))</f>
        <v>#NAME?</v>
      </c>
      <c r="W70" s="0" t="e">
        <f aca="false">HEX.DEC(M70)+256*HEX.DEC(N70)</f>
        <v>#NAME?</v>
      </c>
      <c r="X70" s="0" t="e">
        <f aca="false">HEX.DEC(O70)+256*HEX.DEC(P70)</f>
        <v>#NAME?</v>
      </c>
    </row>
    <row r="71" customFormat="false" ht="15" hidden="false" customHeight="false" outlineLevel="0" collapsed="false">
      <c r="A71" s="1" t="n">
        <v>640</v>
      </c>
      <c r="B71" s="1" t="n">
        <v>44</v>
      </c>
      <c r="C71" s="1" t="n">
        <v>0</v>
      </c>
      <c r="D71" s="1" t="n">
        <v>63</v>
      </c>
      <c r="E71" s="1" t="n">
        <v>0</v>
      </c>
      <c r="F71" s="1" t="n">
        <v>1</v>
      </c>
      <c r="G71" s="1" t="n">
        <v>0</v>
      </c>
      <c r="H71" s="1" t="n">
        <v>0</v>
      </c>
      <c r="I71" s="1" t="s">
        <v>20</v>
      </c>
      <c r="J71" s="1" t="n">
        <v>0</v>
      </c>
      <c r="K71" s="1" t="n">
        <v>0</v>
      </c>
      <c r="L71" s="1" t="n">
        <v>0</v>
      </c>
      <c r="M71" s="1" t="n">
        <v>2</v>
      </c>
      <c r="N71" s="1" t="n">
        <v>0</v>
      </c>
      <c r="O71" s="1" t="s">
        <v>63</v>
      </c>
      <c r="P71" s="1" t="n">
        <v>6</v>
      </c>
      <c r="Q71" s="1" t="n">
        <v>0</v>
      </c>
      <c r="S71" s="0" t="e">
        <f aca="false">HEX.DEC(B71)+256*HEX.DEC(C71)</f>
        <v>#NAME?</v>
      </c>
      <c r="T71" s="0" t="e">
        <f aca="false">HEX.DEC(D71)+256*HEX.DEC(E71)</f>
        <v>#NAME?</v>
      </c>
      <c r="U71" s="0" t="e">
        <f aca="false">IF(HEX.DEC(F71)+256*HEX.DEC(G71)&lt;32767,HEX.DEC(F71)+256*HEX.DEC(G71),HEX.DEC(F71)+256*HEX.DEC(G71)-65536)</f>
        <v>#NAME?</v>
      </c>
      <c r="V71" s="0" t="e">
        <f aca="false">IF(K71=0,HEX.DEC(H71)+256*HEX.DEC(I71)+256*HEX.DEC(J71),-1*(HEX.DEC(H71)+256*HEX.DEC(I71)+256*HEX.DEC(J71)))</f>
        <v>#NAME?</v>
      </c>
      <c r="W71" s="0" t="e">
        <f aca="false">HEX.DEC(M71)+256*HEX.DEC(N71)</f>
        <v>#NAME?</v>
      </c>
      <c r="X71" s="0" t="e">
        <f aca="false">HEX.DEC(O71)+256*HEX.DEC(P71)</f>
        <v>#NAME?</v>
      </c>
    </row>
    <row r="72" customFormat="false" ht="15" hidden="false" customHeight="false" outlineLevel="0" collapsed="false">
      <c r="A72" s="1" t="n">
        <v>650</v>
      </c>
      <c r="B72" s="1" t="n">
        <v>45</v>
      </c>
      <c r="C72" s="1" t="n">
        <v>0</v>
      </c>
      <c r="D72" s="1" t="n">
        <v>66</v>
      </c>
      <c r="E72" s="1" t="n">
        <v>0</v>
      </c>
      <c r="F72" s="1" t="s">
        <v>45</v>
      </c>
      <c r="G72" s="1" t="s">
        <v>46</v>
      </c>
      <c r="H72" s="1" t="n">
        <v>0</v>
      </c>
      <c r="I72" s="1" t="s">
        <v>20</v>
      </c>
      <c r="J72" s="1" t="n">
        <v>0</v>
      </c>
      <c r="K72" s="1" t="n">
        <v>0</v>
      </c>
      <c r="L72" s="1" t="n">
        <v>0</v>
      </c>
      <c r="M72" s="1" t="n">
        <v>3</v>
      </c>
      <c r="N72" s="1" t="n">
        <v>0</v>
      </c>
      <c r="O72" s="1" t="n">
        <v>78</v>
      </c>
      <c r="P72" s="1" t="n">
        <v>6</v>
      </c>
      <c r="Q72" s="1" t="n">
        <v>0</v>
      </c>
      <c r="S72" s="0" t="e">
        <f aca="false">HEX.DEC(B72)+256*HEX.DEC(C72)</f>
        <v>#NAME?</v>
      </c>
      <c r="T72" s="0" t="e">
        <f aca="false">HEX.DEC(D72)+256*HEX.DEC(E72)</f>
        <v>#NAME?</v>
      </c>
      <c r="U72" s="0" t="e">
        <f aca="false">IF(HEX.DEC(F72)+256*HEX.DEC(G72)&lt;32767,HEX.DEC(F72)+256*HEX.DEC(G72),HEX.DEC(F72)+256*HEX.DEC(G72)-65536)</f>
        <v>#NAME?</v>
      </c>
      <c r="V72" s="0" t="e">
        <f aca="false">IF(K72=0,HEX.DEC(H72)+256*HEX.DEC(I72)+256*HEX.DEC(J72),-1*(HEX.DEC(H72)+256*HEX.DEC(I72)+256*HEX.DEC(J72)))</f>
        <v>#NAME?</v>
      </c>
      <c r="W72" s="0" t="e">
        <f aca="false">HEX.DEC(M72)+256*HEX.DEC(N72)</f>
        <v>#NAME?</v>
      </c>
      <c r="X72" s="0" t="e">
        <f aca="false">HEX.DEC(O72)+256*HEX.DEC(P72)</f>
        <v>#NAME?</v>
      </c>
    </row>
    <row r="73" customFormat="false" ht="15" hidden="false" customHeight="false" outlineLevel="0" collapsed="false">
      <c r="A73" s="1" t="n">
        <v>660</v>
      </c>
      <c r="B73" s="1" t="n">
        <v>46</v>
      </c>
      <c r="C73" s="1" t="n">
        <v>0</v>
      </c>
      <c r="D73" s="1" t="n">
        <v>68</v>
      </c>
      <c r="E73" s="1" t="n">
        <v>0</v>
      </c>
      <c r="F73" s="1" t="s">
        <v>42</v>
      </c>
      <c r="G73" s="1" t="s">
        <v>46</v>
      </c>
      <c r="H73" s="1" t="n">
        <v>0</v>
      </c>
      <c r="I73" s="1" t="s">
        <v>20</v>
      </c>
      <c r="J73" s="1" t="n">
        <v>0</v>
      </c>
      <c r="K73" s="1" t="n">
        <v>0</v>
      </c>
      <c r="L73" s="1" t="n">
        <v>0</v>
      </c>
      <c r="M73" s="1" t="n">
        <v>2</v>
      </c>
      <c r="N73" s="1" t="n">
        <v>0</v>
      </c>
      <c r="O73" s="1" t="s">
        <v>35</v>
      </c>
      <c r="P73" s="1" t="n">
        <v>6</v>
      </c>
      <c r="Q73" s="1" t="n">
        <v>0</v>
      </c>
      <c r="S73" s="0" t="e">
        <f aca="false">HEX.DEC(B73)+256*HEX.DEC(C73)</f>
        <v>#NAME?</v>
      </c>
      <c r="T73" s="0" t="e">
        <f aca="false">HEX.DEC(D73)+256*HEX.DEC(E73)</f>
        <v>#NAME?</v>
      </c>
      <c r="U73" s="0" t="e">
        <f aca="false">IF(HEX.DEC(F73)+256*HEX.DEC(G73)&lt;32767,HEX.DEC(F73)+256*HEX.DEC(G73),HEX.DEC(F73)+256*HEX.DEC(G73)-65536)</f>
        <v>#NAME?</v>
      </c>
      <c r="V73" s="0" t="e">
        <f aca="false">IF(K73=0,HEX.DEC(H73)+256*HEX.DEC(I73)+256*HEX.DEC(J73),-1*(HEX.DEC(H73)+256*HEX.DEC(I73)+256*HEX.DEC(J73)))</f>
        <v>#NAME?</v>
      </c>
      <c r="W73" s="0" t="e">
        <f aca="false">HEX.DEC(M73)+256*HEX.DEC(N73)</f>
        <v>#NAME?</v>
      </c>
      <c r="X73" s="0" t="e">
        <f aca="false">HEX.DEC(O73)+256*HEX.DEC(P73)</f>
        <v>#NAME?</v>
      </c>
    </row>
    <row r="74" customFormat="false" ht="15" hidden="false" customHeight="false" outlineLevel="0" collapsed="false">
      <c r="A74" s="1" t="n">
        <v>670</v>
      </c>
      <c r="B74" s="1" t="n">
        <v>47</v>
      </c>
      <c r="C74" s="1" t="n">
        <v>0</v>
      </c>
      <c r="D74" s="1" t="s">
        <v>133</v>
      </c>
      <c r="E74" s="1" t="n">
        <v>0</v>
      </c>
      <c r="F74" s="1" t="s">
        <v>21</v>
      </c>
      <c r="G74" s="1" t="s">
        <v>46</v>
      </c>
      <c r="H74" s="1" t="n">
        <v>0</v>
      </c>
      <c r="I74" s="1" t="s">
        <v>20</v>
      </c>
      <c r="J74" s="1" t="n">
        <v>0</v>
      </c>
      <c r="K74" s="1" t="n">
        <v>0</v>
      </c>
      <c r="L74" s="1" t="n">
        <v>0</v>
      </c>
      <c r="M74" s="1" t="n">
        <v>3</v>
      </c>
      <c r="N74" s="1" t="n">
        <v>0</v>
      </c>
      <c r="O74" s="1" t="s">
        <v>115</v>
      </c>
      <c r="P74" s="1" t="n">
        <v>5</v>
      </c>
      <c r="Q74" s="1" t="n">
        <v>0</v>
      </c>
      <c r="S74" s="0" t="e">
        <f aca="false">HEX.DEC(B74)+256*HEX.DEC(C74)</f>
        <v>#NAME?</v>
      </c>
      <c r="T74" s="0" t="e">
        <f aca="false">HEX.DEC(D74)+256*HEX.DEC(E74)</f>
        <v>#NAME?</v>
      </c>
      <c r="U74" s="0" t="e">
        <f aca="false">IF(HEX.DEC(F74)+256*HEX.DEC(G74)&lt;32767,HEX.DEC(F74)+256*HEX.DEC(G74),HEX.DEC(F74)+256*HEX.DEC(G74)-65536)</f>
        <v>#NAME?</v>
      </c>
      <c r="V74" s="0" t="e">
        <f aca="false">IF(K74=0,HEX.DEC(H74)+256*HEX.DEC(I74)+256*HEX.DEC(J74),-1*(HEX.DEC(H74)+256*HEX.DEC(I74)+256*HEX.DEC(J74)))</f>
        <v>#NAME?</v>
      </c>
      <c r="W74" s="0" t="e">
        <f aca="false">HEX.DEC(M74)+256*HEX.DEC(N74)</f>
        <v>#NAME?</v>
      </c>
      <c r="X74" s="0" t="e">
        <f aca="false">HEX.DEC(O74)+256*HEX.DEC(P74)</f>
        <v>#NAME?</v>
      </c>
    </row>
    <row r="75" customFormat="false" ht="15" hidden="false" customHeight="false" outlineLevel="0" collapsed="false">
      <c r="A75" s="1" t="n">
        <v>680</v>
      </c>
      <c r="B75" s="1" t="n">
        <v>48</v>
      </c>
      <c r="C75" s="1" t="n">
        <v>0</v>
      </c>
      <c r="D75" s="1" t="s">
        <v>75</v>
      </c>
      <c r="E75" s="1" t="n">
        <v>0</v>
      </c>
      <c r="F75" s="1" t="s">
        <v>29</v>
      </c>
      <c r="G75" s="1" t="s">
        <v>46</v>
      </c>
      <c r="H75" s="1" t="n">
        <v>0</v>
      </c>
      <c r="I75" s="1" t="s">
        <v>20</v>
      </c>
      <c r="J75" s="1" t="n">
        <v>0</v>
      </c>
      <c r="K75" s="1" t="n">
        <v>0</v>
      </c>
      <c r="L75" s="1" t="n">
        <v>0</v>
      </c>
      <c r="M75" s="1" t="n">
        <v>2</v>
      </c>
      <c r="N75" s="1" t="n">
        <v>0</v>
      </c>
      <c r="O75" s="1" t="n">
        <v>56</v>
      </c>
      <c r="P75" s="1" t="n">
        <v>5</v>
      </c>
      <c r="Q75" s="1" t="n">
        <v>0</v>
      </c>
      <c r="S75" s="0" t="e">
        <f aca="false">HEX.DEC(B75)+256*HEX.DEC(C75)</f>
        <v>#NAME?</v>
      </c>
      <c r="T75" s="0" t="e">
        <f aca="false">HEX.DEC(D75)+256*HEX.DEC(E75)</f>
        <v>#NAME?</v>
      </c>
      <c r="U75" s="0" t="e">
        <f aca="false">IF(HEX.DEC(F75)+256*HEX.DEC(G75)&lt;32767,HEX.DEC(F75)+256*HEX.DEC(G75),HEX.DEC(F75)+256*HEX.DEC(G75)-65536)</f>
        <v>#NAME?</v>
      </c>
      <c r="V75" s="0" t="e">
        <f aca="false">IF(K75=0,HEX.DEC(H75)+256*HEX.DEC(I75)+256*HEX.DEC(J75),-1*(HEX.DEC(H75)+256*HEX.DEC(I75)+256*HEX.DEC(J75)))</f>
        <v>#NAME?</v>
      </c>
      <c r="W75" s="0" t="e">
        <f aca="false">HEX.DEC(M75)+256*HEX.DEC(N75)</f>
        <v>#NAME?</v>
      </c>
      <c r="X75" s="0" t="e">
        <f aca="false">HEX.DEC(O75)+256*HEX.DEC(P75)</f>
        <v>#NAME?</v>
      </c>
    </row>
    <row r="76" customFormat="false" ht="15" hidden="false" customHeight="false" outlineLevel="0" collapsed="false">
      <c r="A76" s="1" t="n">
        <v>690</v>
      </c>
      <c r="B76" s="1" t="n">
        <v>49</v>
      </c>
      <c r="C76" s="1" t="n">
        <v>0</v>
      </c>
      <c r="D76" s="1" t="n">
        <v>70</v>
      </c>
      <c r="E76" s="1" t="n">
        <v>0</v>
      </c>
      <c r="F76" s="1" t="s">
        <v>174</v>
      </c>
      <c r="G76" s="1" t="s">
        <v>46</v>
      </c>
      <c r="H76" s="1" t="n">
        <v>0</v>
      </c>
      <c r="I76" s="1" t="s">
        <v>20</v>
      </c>
      <c r="J76" s="1" t="n">
        <v>0</v>
      </c>
      <c r="K76" s="1" t="n">
        <v>0</v>
      </c>
      <c r="L76" s="1" t="n">
        <v>0</v>
      </c>
      <c r="M76" s="1" t="n">
        <v>3</v>
      </c>
      <c r="N76" s="1" t="n">
        <v>0</v>
      </c>
      <c r="O76" s="1" t="s">
        <v>75</v>
      </c>
      <c r="P76" s="1" t="n">
        <v>5</v>
      </c>
      <c r="Q76" s="1" t="n">
        <v>0</v>
      </c>
      <c r="S76" s="0" t="e">
        <f aca="false">HEX.DEC(B76)+256*HEX.DEC(C76)</f>
        <v>#NAME?</v>
      </c>
      <c r="T76" s="0" t="e">
        <f aca="false">HEX.DEC(D76)+256*HEX.DEC(E76)</f>
        <v>#NAME?</v>
      </c>
      <c r="U76" s="0" t="e">
        <f aca="false">IF(HEX.DEC(F76)+256*HEX.DEC(G76)&lt;32767,HEX.DEC(F76)+256*HEX.DEC(G76),HEX.DEC(F76)+256*HEX.DEC(G76)-65536)</f>
        <v>#NAME?</v>
      </c>
      <c r="V76" s="0" t="e">
        <f aca="false">IF(K76=0,HEX.DEC(H76)+256*HEX.DEC(I76)+256*HEX.DEC(J76),-1*(HEX.DEC(H76)+256*HEX.DEC(I76)+256*HEX.DEC(J76)))</f>
        <v>#NAME?</v>
      </c>
      <c r="W76" s="0" t="e">
        <f aca="false">HEX.DEC(M76)+256*HEX.DEC(N76)</f>
        <v>#NAME?</v>
      </c>
      <c r="X76" s="0" t="e">
        <f aca="false">HEX.DEC(O76)+256*HEX.DEC(P76)</f>
        <v>#NAME?</v>
      </c>
    </row>
    <row r="77" customFormat="false" ht="15" hidden="false" customHeight="false" outlineLevel="0" collapsed="false">
      <c r="A77" s="1" t="s">
        <v>136</v>
      </c>
      <c r="B77" s="1" t="s">
        <v>71</v>
      </c>
      <c r="C77" s="1" t="n">
        <v>0</v>
      </c>
      <c r="D77" s="1" t="n">
        <v>73</v>
      </c>
      <c r="E77" s="1" t="n">
        <v>0</v>
      </c>
      <c r="F77" s="1" t="s">
        <v>248</v>
      </c>
      <c r="G77" s="1" t="s">
        <v>46</v>
      </c>
      <c r="H77" s="1" t="n">
        <v>0</v>
      </c>
      <c r="I77" s="1" t="s">
        <v>20</v>
      </c>
      <c r="J77" s="1" t="n">
        <v>0</v>
      </c>
      <c r="K77" s="1" t="n">
        <v>0</v>
      </c>
      <c r="L77" s="1" t="n">
        <v>0</v>
      </c>
      <c r="M77" s="1" t="n">
        <v>3</v>
      </c>
      <c r="N77" s="1" t="n">
        <v>0</v>
      </c>
      <c r="O77" s="1" t="s">
        <v>36</v>
      </c>
      <c r="P77" s="1" t="n">
        <v>5</v>
      </c>
      <c r="Q77" s="1" t="n">
        <v>0</v>
      </c>
      <c r="S77" s="0" t="e">
        <f aca="false">HEX.DEC(B77)+256*HEX.DEC(C77)</f>
        <v>#NAME?</v>
      </c>
      <c r="T77" s="0" t="e">
        <f aca="false">HEX.DEC(D77)+256*HEX.DEC(E77)</f>
        <v>#NAME?</v>
      </c>
      <c r="U77" s="0" t="e">
        <f aca="false">IF(HEX.DEC(F77)+256*HEX.DEC(G77)&lt;32767,HEX.DEC(F77)+256*HEX.DEC(G77),HEX.DEC(F77)+256*HEX.DEC(G77)-65536)</f>
        <v>#NAME?</v>
      </c>
      <c r="V77" s="0" t="e">
        <f aca="false">IF(K77=0,HEX.DEC(H77)+256*HEX.DEC(I77)+256*HEX.DEC(J77),-1*(HEX.DEC(H77)+256*HEX.DEC(I77)+256*HEX.DEC(J77)))</f>
        <v>#NAME?</v>
      </c>
      <c r="W77" s="0" t="e">
        <f aca="false">HEX.DEC(M77)+256*HEX.DEC(N77)</f>
        <v>#NAME?</v>
      </c>
      <c r="X77" s="0" t="e">
        <f aca="false">HEX.DEC(O77)+256*HEX.DEC(P77)</f>
        <v>#NAME?</v>
      </c>
    </row>
    <row r="78" customFormat="false" ht="15" hidden="false" customHeight="false" outlineLevel="0" collapsed="false">
      <c r="A78" s="1" t="s">
        <v>139</v>
      </c>
      <c r="B78" s="1" t="s">
        <v>80</v>
      </c>
      <c r="C78" s="1" t="n">
        <v>0</v>
      </c>
      <c r="D78" s="1" t="n">
        <v>75</v>
      </c>
      <c r="E78" s="1" t="n">
        <v>0</v>
      </c>
      <c r="F78" s="1" t="s">
        <v>111</v>
      </c>
      <c r="G78" s="1" t="s">
        <v>46</v>
      </c>
      <c r="H78" s="1" t="n">
        <v>0</v>
      </c>
      <c r="I78" s="1" t="s">
        <v>20</v>
      </c>
      <c r="J78" s="1" t="n">
        <v>0</v>
      </c>
      <c r="K78" s="1" t="n">
        <v>0</v>
      </c>
      <c r="L78" s="1" t="n">
        <v>0</v>
      </c>
      <c r="M78" s="1" t="n">
        <v>2</v>
      </c>
      <c r="N78" s="1" t="n">
        <v>0</v>
      </c>
      <c r="O78" s="1" t="n">
        <v>58</v>
      </c>
      <c r="P78" s="1" t="n">
        <v>6</v>
      </c>
      <c r="Q78" s="1" t="n">
        <v>0</v>
      </c>
      <c r="S78" s="0" t="e">
        <f aca="false">HEX.DEC(B78)+256*HEX.DEC(C78)</f>
        <v>#NAME?</v>
      </c>
      <c r="T78" s="0" t="e">
        <f aca="false">HEX.DEC(D78)+256*HEX.DEC(E78)</f>
        <v>#NAME?</v>
      </c>
      <c r="U78" s="0" t="e">
        <f aca="false">IF(HEX.DEC(F78)+256*HEX.DEC(G78)&lt;32767,HEX.DEC(F78)+256*HEX.DEC(G78),HEX.DEC(F78)+256*HEX.DEC(G78)-65536)</f>
        <v>#NAME?</v>
      </c>
      <c r="V78" s="0" t="e">
        <f aca="false">IF(K78=0,HEX.DEC(H78)+256*HEX.DEC(I78)+256*HEX.DEC(J78),-1*(HEX.DEC(H78)+256*HEX.DEC(I78)+256*HEX.DEC(J78)))</f>
        <v>#NAME?</v>
      </c>
      <c r="W78" s="0" t="e">
        <f aca="false">HEX.DEC(M78)+256*HEX.DEC(N78)</f>
        <v>#NAME?</v>
      </c>
      <c r="X78" s="0" t="e">
        <f aca="false">HEX.DEC(O78)+256*HEX.DEC(P78)</f>
        <v>#NAME?</v>
      </c>
    </row>
    <row r="79" customFormat="false" ht="15" hidden="false" customHeight="false" outlineLevel="0" collapsed="false">
      <c r="A79" s="1" t="s">
        <v>141</v>
      </c>
      <c r="B79" s="1" t="s">
        <v>78</v>
      </c>
      <c r="C79" s="1" t="n">
        <v>0</v>
      </c>
      <c r="D79" s="1" t="n">
        <v>78</v>
      </c>
      <c r="E79" s="1" t="n">
        <v>0</v>
      </c>
      <c r="F79" s="1" t="s">
        <v>74</v>
      </c>
      <c r="G79" s="1" t="s">
        <v>46</v>
      </c>
      <c r="H79" s="1" t="n">
        <v>0</v>
      </c>
      <c r="I79" s="1" t="s">
        <v>20</v>
      </c>
      <c r="J79" s="1" t="n">
        <v>0</v>
      </c>
      <c r="K79" s="1" t="n">
        <v>0</v>
      </c>
      <c r="L79" s="1" t="n">
        <v>0</v>
      </c>
      <c r="M79" s="1" t="n">
        <v>3</v>
      </c>
      <c r="N79" s="1" t="n">
        <v>0</v>
      </c>
      <c r="O79" s="1" t="s">
        <v>118</v>
      </c>
      <c r="P79" s="1" t="n">
        <v>6</v>
      </c>
      <c r="Q79" s="1" t="n">
        <v>0</v>
      </c>
      <c r="S79" s="0" t="e">
        <f aca="false">HEX.DEC(B79)+256*HEX.DEC(C79)</f>
        <v>#NAME?</v>
      </c>
      <c r="T79" s="0" t="e">
        <f aca="false">HEX.DEC(D79)+256*HEX.DEC(E79)</f>
        <v>#NAME?</v>
      </c>
      <c r="U79" s="0" t="e">
        <f aca="false">IF(HEX.DEC(F79)+256*HEX.DEC(G79)&lt;32767,HEX.DEC(F79)+256*HEX.DEC(G79),HEX.DEC(F79)+256*HEX.DEC(G79)-65536)</f>
        <v>#NAME?</v>
      </c>
      <c r="V79" s="0" t="e">
        <f aca="false">IF(K79=0,HEX.DEC(H79)+256*HEX.DEC(I79)+256*HEX.DEC(J79),-1*(HEX.DEC(H79)+256*HEX.DEC(I79)+256*HEX.DEC(J79)))</f>
        <v>#NAME?</v>
      </c>
      <c r="W79" s="0" t="e">
        <f aca="false">HEX.DEC(M79)+256*HEX.DEC(N79)</f>
        <v>#NAME?</v>
      </c>
      <c r="X79" s="0" t="e">
        <f aca="false">HEX.DEC(O79)+256*HEX.DEC(P79)</f>
        <v>#NAME?</v>
      </c>
    </row>
    <row r="80" customFormat="false" ht="15" hidden="false" customHeight="false" outlineLevel="0" collapsed="false">
      <c r="A80" s="1" t="s">
        <v>142</v>
      </c>
      <c r="B80" s="1" t="s">
        <v>50</v>
      </c>
      <c r="C80" s="1" t="n">
        <v>0</v>
      </c>
      <c r="D80" s="1" t="s">
        <v>143</v>
      </c>
      <c r="E80" s="1" t="n">
        <v>0</v>
      </c>
      <c r="F80" s="1" t="s">
        <v>41</v>
      </c>
      <c r="G80" s="1" t="s">
        <v>46</v>
      </c>
      <c r="H80" s="1" t="n">
        <v>0</v>
      </c>
      <c r="I80" s="1" t="s">
        <v>20</v>
      </c>
      <c r="J80" s="1" t="n">
        <v>0</v>
      </c>
      <c r="K80" s="1" t="n">
        <v>0</v>
      </c>
      <c r="L80" s="1" t="n">
        <v>0</v>
      </c>
      <c r="M80" s="1" t="n">
        <v>2</v>
      </c>
      <c r="N80" s="1" t="n">
        <v>0</v>
      </c>
      <c r="O80" s="1" t="s">
        <v>154</v>
      </c>
      <c r="P80" s="1" t="n">
        <v>6</v>
      </c>
      <c r="Q80" s="1" t="n">
        <v>0</v>
      </c>
      <c r="S80" s="0" t="e">
        <f aca="false">HEX.DEC(B80)+256*HEX.DEC(C80)</f>
        <v>#NAME?</v>
      </c>
      <c r="T80" s="0" t="e">
        <f aca="false">HEX.DEC(D80)+256*HEX.DEC(E80)</f>
        <v>#NAME?</v>
      </c>
      <c r="U80" s="0" t="e">
        <f aca="false">IF(HEX.DEC(F80)+256*HEX.DEC(G80)&lt;32767,HEX.DEC(F80)+256*HEX.DEC(G80),HEX.DEC(F80)+256*HEX.DEC(G80)-65536)</f>
        <v>#NAME?</v>
      </c>
      <c r="V80" s="0" t="e">
        <f aca="false">IF(K80=0,HEX.DEC(H80)+256*HEX.DEC(I80)+256*HEX.DEC(J80),-1*(HEX.DEC(H80)+256*HEX.DEC(I80)+256*HEX.DEC(J80)))</f>
        <v>#NAME?</v>
      </c>
      <c r="W80" s="0" t="e">
        <f aca="false">HEX.DEC(M80)+256*HEX.DEC(N80)</f>
        <v>#NAME?</v>
      </c>
      <c r="X80" s="0" t="e">
        <f aca="false">HEX.DEC(O80)+256*HEX.DEC(P80)</f>
        <v>#NAME?</v>
      </c>
    </row>
    <row r="81" customFormat="false" ht="15" hidden="false" customHeight="false" outlineLevel="0" collapsed="false">
      <c r="A81" s="3" t="n">
        <v>6</v>
      </c>
      <c r="B81" s="1" t="s">
        <v>77</v>
      </c>
      <c r="C81" s="1" t="n">
        <v>0</v>
      </c>
      <c r="D81" s="1" t="s">
        <v>144</v>
      </c>
      <c r="E81" s="1" t="n">
        <v>0</v>
      </c>
      <c r="F81" s="1" t="s">
        <v>79</v>
      </c>
      <c r="G81" s="1" t="s">
        <v>46</v>
      </c>
      <c r="H81" s="1" t="n">
        <v>0</v>
      </c>
      <c r="I81" s="1" t="s">
        <v>20</v>
      </c>
      <c r="J81" s="1" t="n">
        <v>0</v>
      </c>
      <c r="K81" s="1" t="n">
        <v>0</v>
      </c>
      <c r="L81" s="1" t="n">
        <v>0</v>
      </c>
      <c r="M81" s="1" t="n">
        <v>3</v>
      </c>
      <c r="N81" s="1" t="n">
        <v>0</v>
      </c>
      <c r="O81" s="1" t="s">
        <v>131</v>
      </c>
      <c r="P81" s="1" t="n">
        <v>6</v>
      </c>
      <c r="Q81" s="1" t="n">
        <v>0</v>
      </c>
      <c r="S81" s="0" t="e">
        <f aca="false">HEX.DEC(B81)+256*HEX.DEC(C81)</f>
        <v>#NAME?</v>
      </c>
      <c r="T81" s="0" t="e">
        <f aca="false">HEX.DEC(D81)+256*HEX.DEC(E81)</f>
        <v>#NAME?</v>
      </c>
      <c r="U81" s="0" t="e">
        <f aca="false">IF(HEX.DEC(F81)+256*HEX.DEC(G81)&lt;32767,HEX.DEC(F81)+256*HEX.DEC(G81),HEX.DEC(F81)+256*HEX.DEC(G81)-65536)</f>
        <v>#NAME?</v>
      </c>
      <c r="V81" s="0" t="e">
        <f aca="false">IF(K81=0,HEX.DEC(H81)+256*HEX.DEC(I81)+256*HEX.DEC(J81),-1*(HEX.DEC(H81)+256*HEX.DEC(I81)+256*HEX.DEC(J81)))</f>
        <v>#NAME?</v>
      </c>
      <c r="W81" s="0" t="e">
        <f aca="false">HEX.DEC(M81)+256*HEX.DEC(N81)</f>
        <v>#NAME?</v>
      </c>
      <c r="X81" s="0" t="e">
        <f aca="false">HEX.DEC(O81)+256*HEX.DEC(P81)</f>
        <v>#NAME?</v>
      </c>
    </row>
    <row r="82" customFormat="false" ht="15" hidden="false" customHeight="false" outlineLevel="0" collapsed="false">
      <c r="A82" s="1" t="s">
        <v>145</v>
      </c>
      <c r="B82" s="1" t="s">
        <v>22</v>
      </c>
      <c r="C82" s="1" t="n">
        <v>0</v>
      </c>
      <c r="D82" s="1" t="n">
        <v>80</v>
      </c>
      <c r="E82" s="1" t="n">
        <v>0</v>
      </c>
      <c r="F82" s="1" t="s">
        <v>159</v>
      </c>
      <c r="G82" s="1" t="s">
        <v>46</v>
      </c>
      <c r="H82" s="1" t="n">
        <v>0</v>
      </c>
      <c r="I82" s="1" t="s">
        <v>20</v>
      </c>
      <c r="J82" s="1" t="n">
        <v>0</v>
      </c>
      <c r="K82" s="1" t="n">
        <v>0</v>
      </c>
      <c r="L82" s="1" t="n">
        <v>0</v>
      </c>
      <c r="M82" s="1" t="n">
        <v>3</v>
      </c>
      <c r="N82" s="1" t="n">
        <v>0</v>
      </c>
      <c r="O82" s="1" t="s">
        <v>193</v>
      </c>
      <c r="P82" s="1" t="n">
        <v>5</v>
      </c>
      <c r="Q82" s="1" t="n">
        <v>0</v>
      </c>
      <c r="S82" s="0" t="e">
        <f aca="false">HEX.DEC(B82)+256*HEX.DEC(C82)</f>
        <v>#NAME?</v>
      </c>
      <c r="T82" s="0" t="e">
        <f aca="false">HEX.DEC(D82)+256*HEX.DEC(E82)</f>
        <v>#NAME?</v>
      </c>
      <c r="U82" s="0" t="e">
        <f aca="false">IF(HEX.DEC(F82)+256*HEX.DEC(G82)&lt;32767,HEX.DEC(F82)+256*HEX.DEC(G82),HEX.DEC(F82)+256*HEX.DEC(G82)-65536)</f>
        <v>#NAME?</v>
      </c>
      <c r="V82" s="0" t="e">
        <f aca="false">IF(K82=0,HEX.DEC(H82)+256*HEX.DEC(I82)+256*HEX.DEC(J82),-1*(HEX.DEC(H82)+256*HEX.DEC(I82)+256*HEX.DEC(J82)))</f>
        <v>#NAME?</v>
      </c>
      <c r="W82" s="0" t="e">
        <f aca="false">HEX.DEC(M82)+256*HEX.DEC(N82)</f>
        <v>#NAME?</v>
      </c>
      <c r="X82" s="0" t="e">
        <f aca="false">HEX.DEC(O82)+256*HEX.DEC(P82)</f>
        <v>#NAME?</v>
      </c>
    </row>
    <row r="83" customFormat="false" ht="15" hidden="false" customHeight="false" outlineLevel="0" collapsed="false">
      <c r="A83" s="1" t="n">
        <v>700</v>
      </c>
      <c r="B83" s="1" t="n">
        <v>50</v>
      </c>
      <c r="C83" s="1" t="n">
        <v>0</v>
      </c>
      <c r="D83" s="1" t="n">
        <v>83</v>
      </c>
      <c r="E83" s="1" t="n">
        <v>0</v>
      </c>
      <c r="F83" s="1" t="s">
        <v>87</v>
      </c>
      <c r="G83" s="1" t="s">
        <v>46</v>
      </c>
      <c r="H83" s="1" t="n">
        <v>0</v>
      </c>
      <c r="I83" s="1" t="s">
        <v>20</v>
      </c>
      <c r="J83" s="1" t="n">
        <v>0</v>
      </c>
      <c r="K83" s="1" t="n">
        <v>0</v>
      </c>
      <c r="L83" s="1" t="n">
        <v>0</v>
      </c>
      <c r="M83" s="1" t="n">
        <v>3</v>
      </c>
      <c r="N83" s="1" t="n">
        <v>0</v>
      </c>
      <c r="O83" s="1" t="n">
        <v>13</v>
      </c>
      <c r="P83" s="1" t="n">
        <v>6</v>
      </c>
      <c r="Q83" s="1" t="n">
        <v>0</v>
      </c>
      <c r="S83" s="0" t="e">
        <f aca="false">HEX.DEC(B83)+256*HEX.DEC(C83)</f>
        <v>#NAME?</v>
      </c>
      <c r="T83" s="0" t="e">
        <f aca="false">HEX.DEC(D83)+256*HEX.DEC(E83)</f>
        <v>#NAME?</v>
      </c>
      <c r="U83" s="0" t="e">
        <f aca="false">IF(HEX.DEC(F83)+256*HEX.DEC(G83)&lt;32767,HEX.DEC(F83)+256*HEX.DEC(G83),HEX.DEC(F83)+256*HEX.DEC(G83)-65536)</f>
        <v>#NAME?</v>
      </c>
      <c r="V83" s="0" t="e">
        <f aca="false">IF(K83=0,HEX.DEC(H83)+256*HEX.DEC(I83)+256*HEX.DEC(J83),-1*(HEX.DEC(H83)+256*HEX.DEC(I83)+256*HEX.DEC(J83)))</f>
        <v>#NAME?</v>
      </c>
      <c r="W83" s="0" t="e">
        <f aca="false">HEX.DEC(M83)+256*HEX.DEC(N83)</f>
        <v>#NAME?</v>
      </c>
      <c r="X83" s="0" t="e">
        <f aca="false">HEX.DEC(O83)+256*HEX.DEC(P83)</f>
        <v>#NAME?</v>
      </c>
    </row>
    <row r="84" customFormat="false" ht="15" hidden="false" customHeight="false" outlineLevel="0" collapsed="false">
      <c r="A84" s="1" t="n">
        <v>710</v>
      </c>
      <c r="B84" s="1" t="n">
        <v>51</v>
      </c>
      <c r="C84" s="1" t="n">
        <v>0</v>
      </c>
      <c r="D84" s="1" t="n">
        <v>85</v>
      </c>
      <c r="E84" s="1" t="n">
        <v>0</v>
      </c>
      <c r="F84" s="1" t="s">
        <v>90</v>
      </c>
      <c r="G84" s="1" t="s">
        <v>46</v>
      </c>
      <c r="H84" s="1" t="n">
        <v>0</v>
      </c>
      <c r="I84" s="1" t="s">
        <v>20</v>
      </c>
      <c r="J84" s="1" t="n">
        <v>0</v>
      </c>
      <c r="K84" s="1" t="n">
        <v>0</v>
      </c>
      <c r="L84" s="1" t="n">
        <v>0</v>
      </c>
      <c r="M84" s="1" t="n">
        <v>2</v>
      </c>
      <c r="N84" s="1" t="n">
        <v>0</v>
      </c>
      <c r="O84" s="1" t="s">
        <v>124</v>
      </c>
      <c r="P84" s="1" t="n">
        <v>6</v>
      </c>
      <c r="Q84" s="1" t="n">
        <v>0</v>
      </c>
      <c r="S84" s="0" t="e">
        <f aca="false">HEX.DEC(B84)+256*HEX.DEC(C84)</f>
        <v>#NAME?</v>
      </c>
      <c r="T84" s="0" t="e">
        <f aca="false">HEX.DEC(D84)+256*HEX.DEC(E84)</f>
        <v>#NAME?</v>
      </c>
      <c r="U84" s="0" t="e">
        <f aca="false">IF(HEX.DEC(F84)+256*HEX.DEC(G84)&lt;32767,HEX.DEC(F84)+256*HEX.DEC(G84),HEX.DEC(F84)+256*HEX.DEC(G84)-65536)</f>
        <v>#NAME?</v>
      </c>
      <c r="V84" s="0" t="e">
        <f aca="false">IF(K84=0,HEX.DEC(H84)+256*HEX.DEC(I84)+256*HEX.DEC(J84),-1*(HEX.DEC(H84)+256*HEX.DEC(I84)+256*HEX.DEC(J84)))</f>
        <v>#NAME?</v>
      </c>
      <c r="W84" s="0" t="e">
        <f aca="false">HEX.DEC(M84)+256*HEX.DEC(N84)</f>
        <v>#NAME?</v>
      </c>
      <c r="X84" s="0" t="e">
        <f aca="false">HEX.DEC(O84)+256*HEX.DEC(P84)</f>
        <v>#NAME?</v>
      </c>
    </row>
    <row r="85" customFormat="false" ht="15" hidden="false" customHeight="false" outlineLevel="0" collapsed="false">
      <c r="A85" s="1" t="n">
        <v>720</v>
      </c>
      <c r="B85" s="1" t="n">
        <v>52</v>
      </c>
      <c r="C85" s="1" t="n">
        <v>0</v>
      </c>
      <c r="D85" s="1" t="n">
        <v>88</v>
      </c>
      <c r="E85" s="1" t="n">
        <v>0</v>
      </c>
      <c r="F85" s="1" t="s">
        <v>65</v>
      </c>
      <c r="G85" s="1" t="s">
        <v>46</v>
      </c>
      <c r="H85" s="1" t="n">
        <v>0</v>
      </c>
      <c r="I85" s="1" t="s">
        <v>20</v>
      </c>
      <c r="J85" s="1" t="n">
        <v>0</v>
      </c>
      <c r="K85" s="1" t="n">
        <v>0</v>
      </c>
      <c r="L85" s="1" t="n">
        <v>0</v>
      </c>
      <c r="M85" s="1" t="n">
        <v>3</v>
      </c>
      <c r="N85" s="1" t="n">
        <v>0</v>
      </c>
      <c r="O85" s="1" t="s">
        <v>124</v>
      </c>
      <c r="P85" s="1" t="n">
        <v>6</v>
      </c>
      <c r="Q85" s="1" t="n">
        <v>0</v>
      </c>
      <c r="S85" s="0" t="e">
        <f aca="false">HEX.DEC(B85)+256*HEX.DEC(C85)</f>
        <v>#NAME?</v>
      </c>
      <c r="T85" s="0" t="e">
        <f aca="false">HEX.DEC(D85)+256*HEX.DEC(E85)</f>
        <v>#NAME?</v>
      </c>
      <c r="U85" s="0" t="e">
        <f aca="false">IF(HEX.DEC(F85)+256*HEX.DEC(G85)&lt;32767,HEX.DEC(F85)+256*HEX.DEC(G85),HEX.DEC(F85)+256*HEX.DEC(G85)-65536)</f>
        <v>#NAME?</v>
      </c>
      <c r="V85" s="0" t="e">
        <f aca="false">IF(K85=0,HEX.DEC(H85)+256*HEX.DEC(I85)+256*HEX.DEC(J85),-1*(HEX.DEC(H85)+256*HEX.DEC(I85)+256*HEX.DEC(J85)))</f>
        <v>#NAME?</v>
      </c>
      <c r="W85" s="0" t="e">
        <f aca="false">HEX.DEC(M85)+256*HEX.DEC(N85)</f>
        <v>#NAME?</v>
      </c>
      <c r="X85" s="0" t="e">
        <f aca="false">HEX.DEC(O85)+256*HEX.DEC(P85)</f>
        <v>#NAME?</v>
      </c>
    </row>
    <row r="86" customFormat="false" ht="15" hidden="false" customHeight="false" outlineLevel="0" collapsed="false">
      <c r="A86" s="1" t="n">
        <v>730</v>
      </c>
      <c r="B86" s="1" t="n">
        <v>53</v>
      </c>
      <c r="C86" s="1" t="n">
        <v>0</v>
      </c>
      <c r="D86" s="1" t="s">
        <v>130</v>
      </c>
      <c r="E86" s="1" t="n">
        <v>0</v>
      </c>
      <c r="F86" s="1" t="s">
        <v>82</v>
      </c>
      <c r="G86" s="1" t="s">
        <v>46</v>
      </c>
      <c r="H86" s="1" t="n">
        <v>0</v>
      </c>
      <c r="I86" s="1" t="s">
        <v>20</v>
      </c>
      <c r="J86" s="1" t="n">
        <v>0</v>
      </c>
      <c r="K86" s="1" t="n">
        <v>0</v>
      </c>
      <c r="L86" s="1" t="n">
        <v>0</v>
      </c>
      <c r="M86" s="1" t="n">
        <v>3</v>
      </c>
      <c r="N86" s="1" t="n">
        <v>0</v>
      </c>
      <c r="O86" s="1" t="s">
        <v>103</v>
      </c>
      <c r="P86" s="1" t="n">
        <v>7</v>
      </c>
      <c r="Q86" s="1" t="n">
        <v>0</v>
      </c>
      <c r="S86" s="0" t="e">
        <f aca="false">HEX.DEC(B86)+256*HEX.DEC(C86)</f>
        <v>#NAME?</v>
      </c>
      <c r="T86" s="0" t="e">
        <f aca="false">HEX.DEC(D86)+256*HEX.DEC(E86)</f>
        <v>#NAME?</v>
      </c>
      <c r="U86" s="0" t="e">
        <f aca="false">IF(HEX.DEC(F86)+256*HEX.DEC(G86)&lt;32767,HEX.DEC(F86)+256*HEX.DEC(G86),HEX.DEC(F86)+256*HEX.DEC(G86)-65536)</f>
        <v>#NAME?</v>
      </c>
      <c r="V86" s="0" t="e">
        <f aca="false">IF(K86=0,HEX.DEC(H86)+256*HEX.DEC(I86)+256*HEX.DEC(J86),-1*(HEX.DEC(H86)+256*HEX.DEC(I86)+256*HEX.DEC(J86)))</f>
        <v>#NAME?</v>
      </c>
      <c r="W86" s="0" t="e">
        <f aca="false">HEX.DEC(M86)+256*HEX.DEC(N86)</f>
        <v>#NAME?</v>
      </c>
      <c r="X86" s="0" t="e">
        <f aca="false">HEX.DEC(O86)+256*HEX.DEC(P86)</f>
        <v>#NAME?</v>
      </c>
    </row>
    <row r="87" customFormat="false" ht="15" hidden="false" customHeight="false" outlineLevel="0" collapsed="false">
      <c r="A87" s="1" t="n">
        <v>740</v>
      </c>
      <c r="B87" s="1" t="n">
        <v>54</v>
      </c>
      <c r="C87" s="1" t="n">
        <v>0</v>
      </c>
      <c r="D87" s="1" t="s">
        <v>203</v>
      </c>
      <c r="E87" s="1" t="n">
        <v>0</v>
      </c>
      <c r="F87" s="1" t="s">
        <v>68</v>
      </c>
      <c r="G87" s="1" t="s">
        <v>46</v>
      </c>
      <c r="H87" s="1" t="n">
        <v>0</v>
      </c>
      <c r="I87" s="1" t="s">
        <v>20</v>
      </c>
      <c r="J87" s="1" t="n">
        <v>0</v>
      </c>
      <c r="K87" s="1" t="n">
        <v>0</v>
      </c>
      <c r="L87" s="1" t="n">
        <v>0</v>
      </c>
      <c r="M87" s="1" t="n">
        <v>3</v>
      </c>
      <c r="N87" s="1" t="n">
        <v>0</v>
      </c>
      <c r="O87" s="1" t="s">
        <v>199</v>
      </c>
      <c r="P87" s="1" t="n">
        <v>5</v>
      </c>
      <c r="Q87" s="1" t="n">
        <v>0</v>
      </c>
      <c r="S87" s="0" t="e">
        <f aca="false">HEX.DEC(B87)+256*HEX.DEC(C87)</f>
        <v>#NAME?</v>
      </c>
      <c r="T87" s="0" t="e">
        <f aca="false">HEX.DEC(D87)+256*HEX.DEC(E87)</f>
        <v>#NAME?</v>
      </c>
      <c r="U87" s="0" t="e">
        <f aca="false">IF(HEX.DEC(F87)+256*HEX.DEC(G87)&lt;32767,HEX.DEC(F87)+256*HEX.DEC(G87),HEX.DEC(F87)+256*HEX.DEC(G87)-65536)</f>
        <v>#NAME?</v>
      </c>
      <c r="V87" s="0" t="e">
        <f aca="false">IF(K87=0,HEX.DEC(H87)+256*HEX.DEC(I87)+256*HEX.DEC(J87),-1*(HEX.DEC(H87)+256*HEX.DEC(I87)+256*HEX.DEC(J87)))</f>
        <v>#NAME?</v>
      </c>
      <c r="W87" s="0" t="e">
        <f aca="false">HEX.DEC(M87)+256*HEX.DEC(N87)</f>
        <v>#NAME?</v>
      </c>
      <c r="X87" s="0" t="e">
        <f aca="false">HEX.DEC(O87)+256*HEX.DEC(P87)</f>
        <v>#NAME?</v>
      </c>
    </row>
    <row r="88" customFormat="false" ht="15" hidden="false" customHeight="false" outlineLevel="0" collapsed="false">
      <c r="A88" s="1" t="n">
        <v>750</v>
      </c>
      <c r="B88" s="1" t="n">
        <v>55</v>
      </c>
      <c r="C88" s="1" t="n">
        <v>0</v>
      </c>
      <c r="D88" s="1" t="n">
        <v>90</v>
      </c>
      <c r="E88" s="1" t="n">
        <v>0</v>
      </c>
      <c r="F88" s="1" t="s">
        <v>102</v>
      </c>
      <c r="G88" s="1" t="s">
        <v>46</v>
      </c>
      <c r="H88" s="1" t="n">
        <v>0</v>
      </c>
      <c r="I88" s="1" t="s">
        <v>20</v>
      </c>
      <c r="J88" s="1" t="n">
        <v>0</v>
      </c>
      <c r="K88" s="1" t="n">
        <v>0</v>
      </c>
      <c r="L88" s="1" t="n">
        <v>0</v>
      </c>
      <c r="M88" s="1" t="n">
        <v>2</v>
      </c>
      <c r="N88" s="1" t="n">
        <v>0</v>
      </c>
      <c r="O88" s="1" t="n">
        <v>3</v>
      </c>
      <c r="P88" s="1" t="n">
        <v>6</v>
      </c>
      <c r="Q88" s="1" t="n">
        <v>0</v>
      </c>
      <c r="S88" s="0" t="e">
        <f aca="false">HEX.DEC(B88)+256*HEX.DEC(C88)</f>
        <v>#NAME?</v>
      </c>
      <c r="T88" s="0" t="e">
        <f aca="false">HEX.DEC(D88)+256*HEX.DEC(E88)</f>
        <v>#NAME?</v>
      </c>
      <c r="U88" s="0" t="e">
        <f aca="false">IF(HEX.DEC(F88)+256*HEX.DEC(G88)&lt;32767,HEX.DEC(F88)+256*HEX.DEC(G88),HEX.DEC(F88)+256*HEX.DEC(G88)-65536)</f>
        <v>#NAME?</v>
      </c>
      <c r="V88" s="0" t="e">
        <f aca="false">IF(K88=0,HEX.DEC(H88)+256*HEX.DEC(I88)+256*HEX.DEC(J88),-1*(HEX.DEC(H88)+256*HEX.DEC(I88)+256*HEX.DEC(J88)))</f>
        <v>#NAME?</v>
      </c>
      <c r="W88" s="0" t="e">
        <f aca="false">HEX.DEC(M88)+256*HEX.DEC(N88)</f>
        <v>#NAME?</v>
      </c>
      <c r="X88" s="0" t="e">
        <f aca="false">HEX.DEC(O88)+256*HEX.DEC(P88)</f>
        <v>#NAME?</v>
      </c>
    </row>
    <row r="89" customFormat="false" ht="15" hidden="false" customHeight="false" outlineLevel="0" collapsed="false">
      <c r="A89" s="1" t="n">
        <v>760</v>
      </c>
      <c r="B89" s="1" t="n">
        <v>56</v>
      </c>
      <c r="C89" s="1" t="n">
        <v>0</v>
      </c>
      <c r="D89" s="1" t="n">
        <v>93</v>
      </c>
      <c r="E89" s="1" t="n">
        <v>0</v>
      </c>
      <c r="F89" s="1" t="s">
        <v>37</v>
      </c>
      <c r="G89" s="1" t="s">
        <v>46</v>
      </c>
      <c r="H89" s="1" t="n">
        <v>0</v>
      </c>
      <c r="I89" s="1" t="s">
        <v>20</v>
      </c>
      <c r="J89" s="1" t="n">
        <v>0</v>
      </c>
      <c r="K89" s="1" t="n">
        <v>0</v>
      </c>
      <c r="L89" s="1" t="n">
        <v>0</v>
      </c>
      <c r="M89" s="1" t="n">
        <v>3</v>
      </c>
      <c r="N89" s="1" t="n">
        <v>0</v>
      </c>
      <c r="O89" s="1" t="s">
        <v>120</v>
      </c>
      <c r="P89" s="1" t="n">
        <v>6</v>
      </c>
      <c r="Q89" s="1" t="n">
        <v>0</v>
      </c>
      <c r="S89" s="0" t="e">
        <f aca="false">HEX.DEC(B89)+256*HEX.DEC(C89)</f>
        <v>#NAME?</v>
      </c>
      <c r="T89" s="0" t="e">
        <f aca="false">HEX.DEC(D89)+256*HEX.DEC(E89)</f>
        <v>#NAME?</v>
      </c>
      <c r="U89" s="0" t="e">
        <f aca="false">IF(HEX.DEC(F89)+256*HEX.DEC(G89)&lt;32767,HEX.DEC(F89)+256*HEX.DEC(G89),HEX.DEC(F89)+256*HEX.DEC(G89)-65536)</f>
        <v>#NAME?</v>
      </c>
      <c r="V89" s="0" t="e">
        <f aca="false">IF(K89=0,HEX.DEC(H89)+256*HEX.DEC(I89)+256*HEX.DEC(J89),-1*(HEX.DEC(H89)+256*HEX.DEC(I89)+256*HEX.DEC(J89)))</f>
        <v>#NAME?</v>
      </c>
      <c r="W89" s="0" t="e">
        <f aca="false">HEX.DEC(M89)+256*HEX.DEC(N89)</f>
        <v>#NAME?</v>
      </c>
      <c r="X89" s="0" t="e">
        <f aca="false">HEX.DEC(O89)+256*HEX.DEC(P89)</f>
        <v>#NAME?</v>
      </c>
    </row>
    <row r="90" customFormat="false" ht="15" hidden="false" customHeight="false" outlineLevel="0" collapsed="false">
      <c r="A90" s="1" t="n">
        <v>770</v>
      </c>
      <c r="B90" s="1" t="n">
        <v>57</v>
      </c>
      <c r="C90" s="1" t="n">
        <v>0</v>
      </c>
      <c r="D90" s="1" t="n">
        <v>96</v>
      </c>
      <c r="E90" s="1" t="n">
        <v>0</v>
      </c>
      <c r="F90" s="1" t="s">
        <v>250</v>
      </c>
      <c r="G90" s="1" t="s">
        <v>46</v>
      </c>
      <c r="H90" s="1" t="n">
        <v>0</v>
      </c>
      <c r="I90" s="1" t="s">
        <v>20</v>
      </c>
      <c r="J90" s="1" t="n">
        <v>0</v>
      </c>
      <c r="K90" s="1" t="n">
        <v>0</v>
      </c>
      <c r="L90" s="1" t="n">
        <v>0</v>
      </c>
      <c r="M90" s="1" t="n">
        <v>3</v>
      </c>
      <c r="N90" s="1" t="n">
        <v>0</v>
      </c>
      <c r="O90" s="1" t="s">
        <v>77</v>
      </c>
      <c r="P90" s="1" t="n">
        <v>6</v>
      </c>
      <c r="Q90" s="1" t="n">
        <v>0</v>
      </c>
      <c r="S90" s="0" t="e">
        <f aca="false">HEX.DEC(B90)+256*HEX.DEC(C90)</f>
        <v>#NAME?</v>
      </c>
      <c r="T90" s="0" t="e">
        <f aca="false">HEX.DEC(D90)+256*HEX.DEC(E90)</f>
        <v>#NAME?</v>
      </c>
      <c r="U90" s="0" t="e">
        <f aca="false">IF(HEX.DEC(F90)+256*HEX.DEC(G90)&lt;32767,HEX.DEC(F90)+256*HEX.DEC(G90),HEX.DEC(F90)+256*HEX.DEC(G90)-65536)</f>
        <v>#NAME?</v>
      </c>
      <c r="V90" s="0" t="e">
        <f aca="false">IF(K90=0,HEX.DEC(H90)+256*HEX.DEC(I90)+256*HEX.DEC(J90),-1*(HEX.DEC(H90)+256*HEX.DEC(I90)+256*HEX.DEC(J90)))</f>
        <v>#NAME?</v>
      </c>
      <c r="W90" s="0" t="e">
        <f aca="false">HEX.DEC(M90)+256*HEX.DEC(N90)</f>
        <v>#NAME?</v>
      </c>
      <c r="X90" s="0" t="e">
        <f aca="false">HEX.DEC(O90)+256*HEX.DEC(P90)</f>
        <v>#NAME?</v>
      </c>
    </row>
    <row r="91" customFormat="false" ht="15" hidden="false" customHeight="false" outlineLevel="0" collapsed="false">
      <c r="A91" s="1" t="n">
        <v>780</v>
      </c>
      <c r="B91" s="1" t="n">
        <v>58</v>
      </c>
      <c r="C91" s="1" t="n">
        <v>0</v>
      </c>
      <c r="D91" s="1" t="n">
        <v>99</v>
      </c>
      <c r="E91" s="1" t="n">
        <v>0</v>
      </c>
      <c r="F91" s="1" t="s">
        <v>251</v>
      </c>
      <c r="G91" s="1" t="s">
        <v>46</v>
      </c>
      <c r="H91" s="1" t="n">
        <v>0</v>
      </c>
      <c r="I91" s="1" t="s">
        <v>20</v>
      </c>
      <c r="J91" s="1" t="n">
        <v>0</v>
      </c>
      <c r="K91" s="1" t="n">
        <v>0</v>
      </c>
      <c r="L91" s="1" t="n">
        <v>0</v>
      </c>
      <c r="M91" s="1" t="n">
        <v>3</v>
      </c>
      <c r="N91" s="1" t="n">
        <v>0</v>
      </c>
      <c r="O91" s="1" t="s">
        <v>55</v>
      </c>
      <c r="P91" s="1" t="n">
        <v>6</v>
      </c>
      <c r="Q91" s="1" t="n">
        <v>0</v>
      </c>
      <c r="S91" s="0" t="e">
        <f aca="false">HEX.DEC(B91)+256*HEX.DEC(C91)</f>
        <v>#NAME?</v>
      </c>
      <c r="T91" s="0" t="e">
        <f aca="false">HEX.DEC(D91)+256*HEX.DEC(E91)</f>
        <v>#NAME?</v>
      </c>
      <c r="U91" s="0" t="e">
        <f aca="false">IF(HEX.DEC(F91)+256*HEX.DEC(G91)&lt;32767,HEX.DEC(F91)+256*HEX.DEC(G91),HEX.DEC(F91)+256*HEX.DEC(G91)-65536)</f>
        <v>#NAME?</v>
      </c>
      <c r="V91" s="0" t="e">
        <f aca="false">IF(K91=0,HEX.DEC(H91)+256*HEX.DEC(I91)+256*HEX.DEC(J91),-1*(HEX.DEC(H91)+256*HEX.DEC(I91)+256*HEX.DEC(J91)))</f>
        <v>#NAME?</v>
      </c>
      <c r="W91" s="0" t="e">
        <f aca="false">HEX.DEC(M91)+256*HEX.DEC(N91)</f>
        <v>#NAME?</v>
      </c>
      <c r="X91" s="0" t="e">
        <f aca="false">HEX.DEC(O91)+256*HEX.DEC(P91)</f>
        <v>#NAME?</v>
      </c>
    </row>
    <row r="92" customFormat="false" ht="15" hidden="false" customHeight="false" outlineLevel="0" collapsed="false">
      <c r="A92" s="1" t="n">
        <v>790</v>
      </c>
      <c r="B92" s="1" t="n">
        <v>59</v>
      </c>
      <c r="C92" s="1" t="n">
        <v>0</v>
      </c>
      <c r="D92" s="1" t="s">
        <v>51</v>
      </c>
      <c r="E92" s="1" t="n">
        <v>0</v>
      </c>
      <c r="F92" s="1" t="s">
        <v>104</v>
      </c>
      <c r="G92" s="1" t="s">
        <v>46</v>
      </c>
      <c r="H92" s="1" t="n">
        <v>0</v>
      </c>
      <c r="I92" s="1" t="s">
        <v>20</v>
      </c>
      <c r="J92" s="1" t="n">
        <v>0</v>
      </c>
      <c r="K92" s="1" t="n">
        <v>0</v>
      </c>
      <c r="L92" s="1" t="n">
        <v>0</v>
      </c>
      <c r="M92" s="1" t="n">
        <v>3</v>
      </c>
      <c r="N92" s="1" t="n">
        <v>0</v>
      </c>
      <c r="O92" s="1" t="s">
        <v>67</v>
      </c>
      <c r="P92" s="1" t="n">
        <v>4</v>
      </c>
      <c r="Q92" s="1" t="n">
        <v>0</v>
      </c>
      <c r="S92" s="0" t="e">
        <f aca="false">HEX.DEC(B92)+256*HEX.DEC(C92)</f>
        <v>#NAME?</v>
      </c>
      <c r="T92" s="0" t="e">
        <f aca="false">HEX.DEC(D92)+256*HEX.DEC(E92)</f>
        <v>#NAME?</v>
      </c>
      <c r="U92" s="0" t="e">
        <f aca="false">IF(HEX.DEC(F92)+256*HEX.DEC(G92)&lt;32767,HEX.DEC(F92)+256*HEX.DEC(G92),HEX.DEC(F92)+256*HEX.DEC(G92)-65536)</f>
        <v>#NAME?</v>
      </c>
      <c r="V92" s="0" t="e">
        <f aca="false">IF(K92=0,HEX.DEC(H92)+256*HEX.DEC(I92)+256*HEX.DEC(J92),-1*(HEX.DEC(H92)+256*HEX.DEC(I92)+256*HEX.DEC(J92)))</f>
        <v>#NAME?</v>
      </c>
      <c r="W92" s="0" t="e">
        <f aca="false">HEX.DEC(M92)+256*HEX.DEC(N92)</f>
        <v>#NAME?</v>
      </c>
      <c r="X92" s="0" t="e">
        <f aca="false">HEX.DEC(O92)+256*HEX.DEC(P92)</f>
        <v>#NAME?</v>
      </c>
    </row>
    <row r="93" customFormat="false" ht="15" hidden="false" customHeight="false" outlineLevel="0" collapsed="false">
      <c r="A93" s="1" t="s">
        <v>149</v>
      </c>
      <c r="B93" s="1" t="s">
        <v>24</v>
      </c>
      <c r="C93" s="1" t="n">
        <v>0</v>
      </c>
      <c r="D93" s="1" t="s">
        <v>204</v>
      </c>
      <c r="E93" s="1" t="n">
        <v>0</v>
      </c>
      <c r="F93" s="1" t="s">
        <v>106</v>
      </c>
      <c r="G93" s="1" t="s">
        <v>46</v>
      </c>
      <c r="H93" s="1" t="n">
        <v>0</v>
      </c>
      <c r="I93" s="1" t="s">
        <v>20</v>
      </c>
      <c r="J93" s="1" t="n">
        <v>0</v>
      </c>
      <c r="K93" s="1" t="n">
        <v>0</v>
      </c>
      <c r="L93" s="1" t="n">
        <v>0</v>
      </c>
      <c r="M93" s="1" t="n">
        <v>3</v>
      </c>
      <c r="N93" s="1" t="n">
        <v>0</v>
      </c>
      <c r="O93" s="1" t="n">
        <v>80</v>
      </c>
      <c r="P93" s="1" t="n">
        <v>5</v>
      </c>
      <c r="Q93" s="1" t="n">
        <v>0</v>
      </c>
      <c r="S93" s="0" t="e">
        <f aca="false">HEX.DEC(B93)+256*HEX.DEC(C93)</f>
        <v>#NAME?</v>
      </c>
      <c r="T93" s="0" t="e">
        <f aca="false">HEX.DEC(D93)+256*HEX.DEC(E93)</f>
        <v>#NAME?</v>
      </c>
      <c r="U93" s="0" t="e">
        <f aca="false">IF(HEX.DEC(F93)+256*HEX.DEC(G93)&lt;32767,HEX.DEC(F93)+256*HEX.DEC(G93),HEX.DEC(F93)+256*HEX.DEC(G93)-65536)</f>
        <v>#NAME?</v>
      </c>
      <c r="V93" s="0" t="e">
        <f aca="false">IF(K93=0,HEX.DEC(H93)+256*HEX.DEC(I93)+256*HEX.DEC(J93),-1*(HEX.DEC(H93)+256*HEX.DEC(I93)+256*HEX.DEC(J93)))</f>
        <v>#NAME?</v>
      </c>
      <c r="W93" s="0" t="e">
        <f aca="false">HEX.DEC(M93)+256*HEX.DEC(N93)</f>
        <v>#NAME?</v>
      </c>
      <c r="X93" s="0" t="e">
        <f aca="false">HEX.DEC(O93)+256*HEX.DEC(P93)</f>
        <v>#NAME?</v>
      </c>
    </row>
    <row r="94" customFormat="false" ht="15" hidden="false" customHeight="false" outlineLevel="0" collapsed="false">
      <c r="A94" s="1" t="s">
        <v>151</v>
      </c>
      <c r="B94" s="1" t="s">
        <v>152</v>
      </c>
      <c r="C94" s="1" t="n">
        <v>0</v>
      </c>
      <c r="D94" s="1" t="s">
        <v>26</v>
      </c>
      <c r="E94" s="1" t="n">
        <v>0</v>
      </c>
      <c r="F94" s="1" t="s">
        <v>61</v>
      </c>
      <c r="G94" s="1" t="s">
        <v>46</v>
      </c>
      <c r="H94" s="1" t="n">
        <v>0</v>
      </c>
      <c r="I94" s="1" t="s">
        <v>20</v>
      </c>
      <c r="J94" s="1" t="n">
        <v>0</v>
      </c>
      <c r="K94" s="1" t="n">
        <v>0</v>
      </c>
      <c r="L94" s="1" t="n">
        <v>0</v>
      </c>
      <c r="M94" s="1" t="n">
        <v>3</v>
      </c>
      <c r="N94" s="1" t="n">
        <v>0</v>
      </c>
      <c r="O94" s="1" t="s">
        <v>106</v>
      </c>
      <c r="P94" s="1" t="n">
        <v>5</v>
      </c>
      <c r="Q94" s="1" t="n">
        <v>0</v>
      </c>
      <c r="S94" s="0" t="e">
        <f aca="false">HEX.DEC(B94)+256*HEX.DEC(C94)</f>
        <v>#NAME?</v>
      </c>
      <c r="T94" s="0" t="e">
        <f aca="false">HEX.DEC(D94)+256*HEX.DEC(E94)</f>
        <v>#NAME?</v>
      </c>
      <c r="U94" s="0" t="e">
        <f aca="false">IF(HEX.DEC(F94)+256*HEX.DEC(G94)&lt;32767,HEX.DEC(F94)+256*HEX.DEC(G94),HEX.DEC(F94)+256*HEX.DEC(G94)-65536)</f>
        <v>#NAME?</v>
      </c>
      <c r="V94" s="0" t="e">
        <f aca="false">IF(K94=0,HEX.DEC(H94)+256*HEX.DEC(I94)+256*HEX.DEC(J94),-1*(HEX.DEC(H94)+256*HEX.DEC(I94)+256*HEX.DEC(J94)))</f>
        <v>#NAME?</v>
      </c>
      <c r="W94" s="0" t="e">
        <f aca="false">HEX.DEC(M94)+256*HEX.DEC(N94)</f>
        <v>#NAME?</v>
      </c>
      <c r="X94" s="0" t="e">
        <f aca="false">HEX.DEC(O94)+256*HEX.DEC(P94)</f>
        <v>#NAME?</v>
      </c>
    </row>
    <row r="95" customFormat="false" ht="15" hidden="false" customHeight="false" outlineLevel="0" collapsed="false">
      <c r="A95" s="1" t="s">
        <v>153</v>
      </c>
      <c r="B95" s="1" t="s">
        <v>39</v>
      </c>
      <c r="C95" s="1" t="n">
        <v>0</v>
      </c>
      <c r="D95" s="1" t="s">
        <v>225</v>
      </c>
      <c r="E95" s="1" t="n">
        <v>0</v>
      </c>
      <c r="F95" s="1" t="s">
        <v>246</v>
      </c>
      <c r="G95" s="1" t="s">
        <v>46</v>
      </c>
      <c r="H95" s="1" t="n">
        <v>0</v>
      </c>
      <c r="I95" s="1" t="s">
        <v>20</v>
      </c>
      <c r="J95" s="1" t="n">
        <v>0</v>
      </c>
      <c r="K95" s="1" t="n">
        <v>0</v>
      </c>
      <c r="L95" s="1" t="n">
        <v>0</v>
      </c>
      <c r="M95" s="1" t="n">
        <v>3</v>
      </c>
      <c r="N95" s="1" t="n">
        <v>0</v>
      </c>
      <c r="O95" s="1" t="s">
        <v>37</v>
      </c>
      <c r="P95" s="1" t="n">
        <v>5</v>
      </c>
      <c r="Q95" s="1" t="n">
        <v>0</v>
      </c>
      <c r="S95" s="0" t="e">
        <f aca="false">HEX.DEC(B95)+256*HEX.DEC(C95)</f>
        <v>#NAME?</v>
      </c>
      <c r="T95" s="0" t="e">
        <f aca="false">HEX.DEC(D95)+256*HEX.DEC(E95)</f>
        <v>#NAME?</v>
      </c>
      <c r="U95" s="0" t="e">
        <f aca="false">IF(HEX.DEC(F95)+256*HEX.DEC(G95)&lt;32767,HEX.DEC(F95)+256*HEX.DEC(G95),HEX.DEC(F95)+256*HEX.DEC(G95)-65536)</f>
        <v>#NAME?</v>
      </c>
      <c r="V95" s="0" t="e">
        <f aca="false">IF(K95=0,HEX.DEC(H95)+256*HEX.DEC(I95)+256*HEX.DEC(J95),-1*(HEX.DEC(H95)+256*HEX.DEC(I95)+256*HEX.DEC(J95)))</f>
        <v>#NAME?</v>
      </c>
      <c r="W95" s="0" t="e">
        <f aca="false">HEX.DEC(M95)+256*HEX.DEC(N95)</f>
        <v>#NAME?</v>
      </c>
      <c r="X95" s="0" t="e">
        <f aca="false">HEX.DEC(O95)+256*HEX.DEC(P95)</f>
        <v>#NAME?</v>
      </c>
    </row>
    <row r="96" customFormat="false" ht="15" hidden="false" customHeight="false" outlineLevel="0" collapsed="false">
      <c r="A96" s="1" t="s">
        <v>155</v>
      </c>
      <c r="B96" s="1" t="s">
        <v>38</v>
      </c>
      <c r="C96" s="1" t="n">
        <v>0</v>
      </c>
      <c r="D96" s="1" t="s">
        <v>128</v>
      </c>
      <c r="E96" s="1" t="n">
        <v>0</v>
      </c>
      <c r="F96" s="1" t="s">
        <v>164</v>
      </c>
      <c r="G96" s="1" t="s">
        <v>46</v>
      </c>
      <c r="H96" s="1" t="n">
        <v>0</v>
      </c>
      <c r="I96" s="1" t="s">
        <v>20</v>
      </c>
      <c r="J96" s="1" t="n">
        <v>0</v>
      </c>
      <c r="K96" s="1" t="n">
        <v>0</v>
      </c>
      <c r="L96" s="1" t="n">
        <v>0</v>
      </c>
      <c r="M96" s="1" t="n">
        <v>3</v>
      </c>
      <c r="N96" s="1" t="n">
        <v>0</v>
      </c>
      <c r="O96" s="1" t="s">
        <v>86</v>
      </c>
      <c r="P96" s="1" t="n">
        <v>7</v>
      </c>
      <c r="Q96" s="1" t="n">
        <v>0</v>
      </c>
      <c r="S96" s="0" t="e">
        <f aca="false">HEX.DEC(B96)+256*HEX.DEC(C96)</f>
        <v>#NAME?</v>
      </c>
      <c r="T96" s="0" t="e">
        <f aca="false">HEX.DEC(D96)+256*HEX.DEC(E96)</f>
        <v>#NAME?</v>
      </c>
      <c r="U96" s="0" t="e">
        <f aca="false">IF(HEX.DEC(F96)+256*HEX.DEC(G96)&lt;32767,HEX.DEC(F96)+256*HEX.DEC(G96),HEX.DEC(F96)+256*HEX.DEC(G96)-65536)</f>
        <v>#NAME?</v>
      </c>
      <c r="V96" s="0" t="e">
        <f aca="false">IF(K96=0,HEX.DEC(H96)+256*HEX.DEC(I96)+256*HEX.DEC(J96),-1*(HEX.DEC(H96)+256*HEX.DEC(I96)+256*HEX.DEC(J96)))</f>
        <v>#NAME?</v>
      </c>
      <c r="W96" s="0" t="e">
        <f aca="false">HEX.DEC(M96)+256*HEX.DEC(N96)</f>
        <v>#NAME?</v>
      </c>
      <c r="X96" s="0" t="e">
        <f aca="false">HEX.DEC(O96)+256*HEX.DEC(P96)</f>
        <v>#NAME?</v>
      </c>
    </row>
    <row r="97" customFormat="false" ht="15" hidden="false" customHeight="false" outlineLevel="0" collapsed="false">
      <c r="A97" s="3" t="n">
        <v>7</v>
      </c>
      <c r="B97" s="1" t="s">
        <v>35</v>
      </c>
      <c r="C97" s="1" t="n">
        <v>0</v>
      </c>
      <c r="D97" s="1" t="s">
        <v>127</v>
      </c>
      <c r="E97" s="1" t="n">
        <v>0</v>
      </c>
      <c r="F97" s="1" t="s">
        <v>253</v>
      </c>
      <c r="G97" s="1" t="s">
        <v>46</v>
      </c>
      <c r="H97" s="1" t="n">
        <v>0</v>
      </c>
      <c r="I97" s="1" t="s">
        <v>20</v>
      </c>
      <c r="J97" s="1" t="n">
        <v>0</v>
      </c>
      <c r="K97" s="1" t="n">
        <v>0</v>
      </c>
      <c r="L97" s="1" t="n">
        <v>0</v>
      </c>
      <c r="M97" s="1" t="n">
        <v>3</v>
      </c>
      <c r="N97" s="1" t="n">
        <v>0</v>
      </c>
      <c r="O97" s="1" t="n">
        <v>58</v>
      </c>
      <c r="P97" s="1" t="n">
        <v>5</v>
      </c>
      <c r="Q97" s="1" t="n">
        <v>0</v>
      </c>
      <c r="S97" s="0" t="e">
        <f aca="false">HEX.DEC(B97)+256*HEX.DEC(C97)</f>
        <v>#NAME?</v>
      </c>
      <c r="T97" s="0" t="e">
        <f aca="false">HEX.DEC(D97)+256*HEX.DEC(E97)</f>
        <v>#NAME?</v>
      </c>
      <c r="U97" s="0" t="e">
        <f aca="false">IF(HEX.DEC(F97)+256*HEX.DEC(G97)&lt;32767,HEX.DEC(F97)+256*HEX.DEC(G97),HEX.DEC(F97)+256*HEX.DEC(G97)-65536)</f>
        <v>#NAME?</v>
      </c>
      <c r="V97" s="0" t="e">
        <f aca="false">IF(K97=0,HEX.DEC(H97)+256*HEX.DEC(I97)+256*HEX.DEC(J97),-1*(HEX.DEC(H97)+256*HEX.DEC(I97)+256*HEX.DEC(J97)))</f>
        <v>#NAME?</v>
      </c>
      <c r="W97" s="0" t="e">
        <f aca="false">HEX.DEC(M97)+256*HEX.DEC(N97)</f>
        <v>#NAME?</v>
      </c>
      <c r="X97" s="0" t="e">
        <f aca="false">HEX.DEC(O97)+256*HEX.DEC(P97)</f>
        <v>#NAME?</v>
      </c>
    </row>
    <row r="98" customFormat="false" ht="15" hidden="false" customHeight="false" outlineLevel="0" collapsed="false">
      <c r="A98" s="1" t="s">
        <v>157</v>
      </c>
      <c r="B98" s="1" t="s">
        <v>25</v>
      </c>
      <c r="C98" s="1" t="n">
        <v>0</v>
      </c>
      <c r="D98" s="1" t="s">
        <v>126</v>
      </c>
      <c r="E98" s="1" t="n">
        <v>0</v>
      </c>
      <c r="F98" s="1" t="s">
        <v>91</v>
      </c>
      <c r="G98" s="1" t="s">
        <v>46</v>
      </c>
      <c r="H98" s="1" t="n">
        <v>0</v>
      </c>
      <c r="I98" s="1" t="s">
        <v>20</v>
      </c>
      <c r="J98" s="1" t="n">
        <v>0</v>
      </c>
      <c r="K98" s="1" t="n">
        <v>0</v>
      </c>
      <c r="L98" s="1" t="n">
        <v>0</v>
      </c>
      <c r="M98" s="1" t="n">
        <v>3</v>
      </c>
      <c r="N98" s="1" t="n">
        <v>0</v>
      </c>
      <c r="O98" s="1" t="s">
        <v>193</v>
      </c>
      <c r="P98" s="1" t="n">
        <v>5</v>
      </c>
      <c r="Q98" s="1" t="n">
        <v>0</v>
      </c>
      <c r="S98" s="0" t="e">
        <f aca="false">HEX.DEC(B98)+256*HEX.DEC(C98)</f>
        <v>#NAME?</v>
      </c>
      <c r="T98" s="0" t="e">
        <f aca="false">HEX.DEC(D98)+256*HEX.DEC(E98)</f>
        <v>#NAME?</v>
      </c>
      <c r="U98" s="0" t="e">
        <f aca="false">IF(HEX.DEC(F98)+256*HEX.DEC(G98)&lt;32767,HEX.DEC(F98)+256*HEX.DEC(G98),HEX.DEC(F98)+256*HEX.DEC(G98)-65536)</f>
        <v>#NAME?</v>
      </c>
      <c r="V98" s="0" t="e">
        <f aca="false">IF(K98=0,HEX.DEC(H98)+256*HEX.DEC(I98)+256*HEX.DEC(J98),-1*(HEX.DEC(H98)+256*HEX.DEC(I98)+256*HEX.DEC(J98)))</f>
        <v>#NAME?</v>
      </c>
      <c r="W98" s="0" t="e">
        <f aca="false">HEX.DEC(M98)+256*HEX.DEC(N98)</f>
        <v>#NAME?</v>
      </c>
      <c r="X98" s="0" t="e">
        <f aca="false">HEX.DEC(O98)+256*HEX.DEC(P98)</f>
        <v>#NAME?</v>
      </c>
    </row>
    <row r="99" customFormat="false" ht="15" hidden="false" customHeight="false" outlineLevel="0" collapsed="false">
      <c r="A99" s="1" t="n">
        <v>800</v>
      </c>
      <c r="B99" s="1" t="n">
        <v>60</v>
      </c>
      <c r="C99" s="1" t="n">
        <v>0</v>
      </c>
      <c r="D99" s="1" t="s">
        <v>147</v>
      </c>
      <c r="E99" s="1" t="n">
        <v>0</v>
      </c>
      <c r="F99" s="1" t="s">
        <v>122</v>
      </c>
      <c r="G99" s="1" t="s">
        <v>46</v>
      </c>
      <c r="H99" s="1" t="n">
        <v>0</v>
      </c>
      <c r="I99" s="1" t="s">
        <v>20</v>
      </c>
      <c r="J99" s="1" t="n">
        <v>0</v>
      </c>
      <c r="K99" s="1" t="n">
        <v>0</v>
      </c>
      <c r="L99" s="1" t="n">
        <v>0</v>
      </c>
      <c r="M99" s="1" t="n">
        <v>3</v>
      </c>
      <c r="N99" s="1" t="n">
        <v>0</v>
      </c>
      <c r="O99" s="1" t="s">
        <v>175</v>
      </c>
      <c r="P99" s="1" t="n">
        <v>5</v>
      </c>
      <c r="Q99" s="1" t="n">
        <v>0</v>
      </c>
      <c r="S99" s="0" t="e">
        <f aca="false">HEX.DEC(B99)+256*HEX.DEC(C99)</f>
        <v>#NAME?</v>
      </c>
      <c r="T99" s="0" t="e">
        <f aca="false">HEX.DEC(D99)+256*HEX.DEC(E99)</f>
        <v>#NAME?</v>
      </c>
      <c r="U99" s="0" t="e">
        <f aca="false">IF(HEX.DEC(F99)+256*HEX.DEC(G99)&lt;32767,HEX.DEC(F99)+256*HEX.DEC(G99),HEX.DEC(F99)+256*HEX.DEC(G99)-65536)</f>
        <v>#NAME?</v>
      </c>
      <c r="V99" s="0" t="e">
        <f aca="false">IF(K99=0,HEX.DEC(H99)+256*HEX.DEC(I99)+256*HEX.DEC(J99),-1*(HEX.DEC(H99)+256*HEX.DEC(I99)+256*HEX.DEC(J99)))</f>
        <v>#NAME?</v>
      </c>
      <c r="W99" s="0" t="e">
        <f aca="false">HEX.DEC(M99)+256*HEX.DEC(N99)</f>
        <v>#NAME?</v>
      </c>
      <c r="X99" s="0" t="e">
        <f aca="false">HEX.DEC(O99)+256*HEX.DEC(P99)</f>
        <v>#NAME?</v>
      </c>
    </row>
    <row r="100" customFormat="false" ht="15" hidden="false" customHeight="false" outlineLevel="0" collapsed="false">
      <c r="A100" s="1" t="n">
        <v>810</v>
      </c>
      <c r="B100" s="1" t="n">
        <v>61</v>
      </c>
      <c r="C100" s="1" t="n">
        <v>0</v>
      </c>
      <c r="D100" s="1" t="s">
        <v>158</v>
      </c>
      <c r="E100" s="1" t="n">
        <v>0</v>
      </c>
      <c r="F100" s="1" t="s">
        <v>123</v>
      </c>
      <c r="G100" s="1" t="s">
        <v>46</v>
      </c>
      <c r="H100" s="1" t="n">
        <v>0</v>
      </c>
      <c r="I100" s="1" t="s">
        <v>20</v>
      </c>
      <c r="J100" s="1" t="n">
        <v>0</v>
      </c>
      <c r="K100" s="1" t="n">
        <v>0</v>
      </c>
      <c r="L100" s="1" t="n">
        <v>0</v>
      </c>
      <c r="M100" s="1" t="n">
        <v>3</v>
      </c>
      <c r="N100" s="1" t="n">
        <v>0</v>
      </c>
      <c r="O100" s="1" t="s">
        <v>80</v>
      </c>
      <c r="P100" s="1" t="n">
        <v>5</v>
      </c>
      <c r="Q100" s="1" t="n">
        <v>0</v>
      </c>
      <c r="S100" s="0" t="e">
        <f aca="false">HEX.DEC(B100)+256*HEX.DEC(C100)</f>
        <v>#NAME?</v>
      </c>
      <c r="T100" s="0" t="e">
        <f aca="false">HEX.DEC(D100)+256*HEX.DEC(E100)</f>
        <v>#NAME?</v>
      </c>
      <c r="U100" s="0" t="e">
        <f aca="false">IF(HEX.DEC(F100)+256*HEX.DEC(G100)&lt;32767,HEX.DEC(F100)+256*HEX.DEC(G100),HEX.DEC(F100)+256*HEX.DEC(G100)-65536)</f>
        <v>#NAME?</v>
      </c>
      <c r="V100" s="0" t="e">
        <f aca="false">IF(K100=0,HEX.DEC(H100)+256*HEX.DEC(I100)+256*HEX.DEC(J100),-1*(HEX.DEC(H100)+256*HEX.DEC(I100)+256*HEX.DEC(J100)))</f>
        <v>#NAME?</v>
      </c>
      <c r="W100" s="0" t="e">
        <f aca="false">HEX.DEC(M100)+256*HEX.DEC(N100)</f>
        <v>#NAME?</v>
      </c>
      <c r="X100" s="0" t="e">
        <f aca="false">HEX.DEC(O100)+256*HEX.DEC(P100)</f>
        <v>#NAME?</v>
      </c>
    </row>
    <row r="101" customFormat="false" ht="15" hidden="false" customHeight="false" outlineLevel="0" collapsed="false">
      <c r="A101" s="1" t="n">
        <v>820</v>
      </c>
      <c r="B101" s="1" t="n">
        <v>62</v>
      </c>
      <c r="C101" s="1" t="n">
        <v>0</v>
      </c>
      <c r="D101" s="1" t="s">
        <v>160</v>
      </c>
      <c r="E101" s="1" t="n">
        <v>0</v>
      </c>
      <c r="F101" s="1" t="s">
        <v>156</v>
      </c>
      <c r="G101" s="1" t="s">
        <v>46</v>
      </c>
      <c r="H101" s="1" t="n">
        <v>0</v>
      </c>
      <c r="I101" s="1" t="s">
        <v>20</v>
      </c>
      <c r="J101" s="1" t="n">
        <v>0</v>
      </c>
      <c r="K101" s="1" t="n">
        <v>0</v>
      </c>
      <c r="L101" s="1" t="n">
        <v>0</v>
      </c>
      <c r="M101" s="1" t="n">
        <v>3</v>
      </c>
      <c r="N101" s="1" t="n">
        <v>0</v>
      </c>
      <c r="O101" s="1" t="s">
        <v>199</v>
      </c>
      <c r="P101" s="1" t="n">
        <v>4</v>
      </c>
      <c r="Q101" s="1" t="n">
        <v>0</v>
      </c>
      <c r="S101" s="0" t="e">
        <f aca="false">HEX.DEC(B101)+256*HEX.DEC(C101)</f>
        <v>#NAME?</v>
      </c>
      <c r="T101" s="0" t="e">
        <f aca="false">HEX.DEC(D101)+256*HEX.DEC(E101)</f>
        <v>#NAME?</v>
      </c>
      <c r="U101" s="0" t="e">
        <f aca="false">IF(HEX.DEC(F101)+256*HEX.DEC(G101)&lt;32767,HEX.DEC(F101)+256*HEX.DEC(G101),HEX.DEC(F101)+256*HEX.DEC(G101)-65536)</f>
        <v>#NAME?</v>
      </c>
      <c r="V101" s="0" t="e">
        <f aca="false">IF(K101=0,HEX.DEC(H101)+256*HEX.DEC(I101)+256*HEX.DEC(J101),-1*(HEX.DEC(H101)+256*HEX.DEC(I101)+256*HEX.DEC(J101)))</f>
        <v>#NAME?</v>
      </c>
      <c r="W101" s="0" t="e">
        <f aca="false">HEX.DEC(M101)+256*HEX.DEC(N101)</f>
        <v>#NAME?</v>
      </c>
      <c r="X101" s="0" t="e">
        <f aca="false">HEX.DEC(O101)+256*HEX.DEC(P101)</f>
        <v>#NAME?</v>
      </c>
    </row>
    <row r="102" customFormat="false" ht="15" hidden="false" customHeight="false" outlineLevel="0" collapsed="false">
      <c r="A102" s="1" t="n">
        <v>830</v>
      </c>
      <c r="B102" s="1" t="n">
        <v>63</v>
      </c>
      <c r="C102" s="1" t="n">
        <v>0</v>
      </c>
      <c r="D102" s="1" t="s">
        <v>193</v>
      </c>
      <c r="E102" s="1" t="n">
        <v>0</v>
      </c>
      <c r="F102" s="1" t="s">
        <v>154</v>
      </c>
      <c r="G102" s="1" t="s">
        <v>46</v>
      </c>
      <c r="H102" s="1" t="n">
        <v>0</v>
      </c>
      <c r="I102" s="1" t="s">
        <v>20</v>
      </c>
      <c r="J102" s="1" t="n">
        <v>0</v>
      </c>
      <c r="K102" s="1" t="n">
        <v>0</v>
      </c>
      <c r="L102" s="1" t="n">
        <v>0</v>
      </c>
      <c r="M102" s="1" t="n">
        <v>3</v>
      </c>
      <c r="N102" s="1" t="n">
        <v>0</v>
      </c>
      <c r="O102" s="1" t="n">
        <v>21</v>
      </c>
      <c r="P102" s="1" t="n">
        <v>5</v>
      </c>
      <c r="Q102" s="1" t="n">
        <v>0</v>
      </c>
      <c r="S102" s="0" t="e">
        <f aca="false">HEX.DEC(B102)+256*HEX.DEC(C102)</f>
        <v>#NAME?</v>
      </c>
      <c r="T102" s="0" t="e">
        <f aca="false">HEX.DEC(D102)+256*HEX.DEC(E102)</f>
        <v>#NAME?</v>
      </c>
      <c r="U102" s="0" t="e">
        <f aca="false">IF(HEX.DEC(F102)+256*HEX.DEC(G102)&lt;32767,HEX.DEC(F102)+256*HEX.DEC(G102),HEX.DEC(F102)+256*HEX.DEC(G102)-65536)</f>
        <v>#NAME?</v>
      </c>
      <c r="V102" s="0" t="e">
        <f aca="false">IF(K102=0,HEX.DEC(H102)+256*HEX.DEC(I102)+256*HEX.DEC(J102),-1*(HEX.DEC(H102)+256*HEX.DEC(I102)+256*HEX.DEC(J102)))</f>
        <v>#NAME?</v>
      </c>
      <c r="W102" s="0" t="e">
        <f aca="false">HEX.DEC(M102)+256*HEX.DEC(N102)</f>
        <v>#NAME?</v>
      </c>
      <c r="X102" s="0" t="e">
        <f aca="false">HEX.DEC(O102)+256*HEX.DEC(P102)</f>
        <v>#NAME?</v>
      </c>
    </row>
    <row r="103" customFormat="false" ht="15" hidden="false" customHeight="false" outlineLevel="0" collapsed="false">
      <c r="A103" s="1" t="n">
        <v>840</v>
      </c>
      <c r="B103" s="1" t="n">
        <v>64</v>
      </c>
      <c r="C103" s="1" t="n">
        <v>0</v>
      </c>
      <c r="D103" s="1" t="s">
        <v>191</v>
      </c>
      <c r="E103" s="1" t="n">
        <v>0</v>
      </c>
      <c r="F103" s="1" t="s">
        <v>199</v>
      </c>
      <c r="G103" s="1" t="s">
        <v>46</v>
      </c>
      <c r="H103" s="1" t="n">
        <v>0</v>
      </c>
      <c r="I103" s="1" t="s">
        <v>20</v>
      </c>
      <c r="J103" s="1" t="n">
        <v>0</v>
      </c>
      <c r="K103" s="1" t="n">
        <v>0</v>
      </c>
      <c r="L103" s="1" t="n">
        <v>0</v>
      </c>
      <c r="M103" s="1" t="n">
        <v>3</v>
      </c>
      <c r="N103" s="1" t="n">
        <v>0</v>
      </c>
      <c r="O103" s="1" t="n">
        <v>88</v>
      </c>
      <c r="P103" s="1" t="n">
        <v>5</v>
      </c>
      <c r="Q103" s="1" t="n">
        <v>0</v>
      </c>
      <c r="S103" s="0" t="e">
        <f aca="false">HEX.DEC(B103)+256*HEX.DEC(C103)</f>
        <v>#NAME?</v>
      </c>
      <c r="T103" s="0" t="e">
        <f aca="false">HEX.DEC(D103)+256*HEX.DEC(E103)</f>
        <v>#NAME?</v>
      </c>
      <c r="U103" s="0" t="e">
        <f aca="false">IF(HEX.DEC(F103)+256*HEX.DEC(G103)&lt;32767,HEX.DEC(F103)+256*HEX.DEC(G103),HEX.DEC(F103)+256*HEX.DEC(G103)-65536)</f>
        <v>#NAME?</v>
      </c>
      <c r="V103" s="0" t="e">
        <f aca="false">IF(K103=0,HEX.DEC(H103)+256*HEX.DEC(I103)+256*HEX.DEC(J103),-1*(HEX.DEC(H103)+256*HEX.DEC(I103)+256*HEX.DEC(J103)))</f>
        <v>#NAME?</v>
      </c>
      <c r="W103" s="0" t="e">
        <f aca="false">HEX.DEC(M103)+256*HEX.DEC(N103)</f>
        <v>#NAME?</v>
      </c>
      <c r="X103" s="0" t="e">
        <f aca="false">HEX.DEC(O103)+256*HEX.DEC(P103)</f>
        <v>#NAME?</v>
      </c>
    </row>
    <row r="104" customFormat="false" ht="15" hidden="false" customHeight="false" outlineLevel="0" collapsed="false">
      <c r="A104" s="1" t="n">
        <v>850</v>
      </c>
      <c r="B104" s="1" t="n">
        <v>65</v>
      </c>
      <c r="C104" s="1" t="n">
        <v>0</v>
      </c>
      <c r="D104" s="1" t="s">
        <v>109</v>
      </c>
      <c r="E104" s="1" t="n">
        <v>0</v>
      </c>
      <c r="F104" s="1" t="s">
        <v>150</v>
      </c>
      <c r="G104" s="1" t="s">
        <v>46</v>
      </c>
      <c r="H104" s="1" t="n">
        <v>0</v>
      </c>
      <c r="I104" s="1" t="s">
        <v>20</v>
      </c>
      <c r="J104" s="1" t="n">
        <v>0</v>
      </c>
      <c r="K104" s="1" t="n">
        <v>0</v>
      </c>
      <c r="L104" s="1" t="n">
        <v>0</v>
      </c>
      <c r="M104" s="1" t="n">
        <v>3</v>
      </c>
      <c r="N104" s="1" t="n">
        <v>0</v>
      </c>
      <c r="O104" s="1" t="s">
        <v>199</v>
      </c>
      <c r="P104" s="1" t="n">
        <v>5</v>
      </c>
      <c r="Q104" s="1" t="n">
        <v>0</v>
      </c>
      <c r="S104" s="0" t="e">
        <f aca="false">HEX.DEC(B104)+256*HEX.DEC(C104)</f>
        <v>#NAME?</v>
      </c>
      <c r="T104" s="0" t="e">
        <f aca="false">HEX.DEC(D104)+256*HEX.DEC(E104)</f>
        <v>#NAME?</v>
      </c>
      <c r="U104" s="0" t="e">
        <f aca="false">IF(HEX.DEC(F104)+256*HEX.DEC(G104)&lt;32767,HEX.DEC(F104)+256*HEX.DEC(G104),HEX.DEC(F104)+256*HEX.DEC(G104)-65536)</f>
        <v>#NAME?</v>
      </c>
      <c r="V104" s="0" t="e">
        <f aca="false">IF(K104=0,HEX.DEC(H104)+256*HEX.DEC(I104)+256*HEX.DEC(J104),-1*(HEX.DEC(H104)+256*HEX.DEC(I104)+256*HEX.DEC(J104)))</f>
        <v>#NAME?</v>
      </c>
      <c r="W104" s="0" t="e">
        <f aca="false">HEX.DEC(M104)+256*HEX.DEC(N104)</f>
        <v>#NAME?</v>
      </c>
      <c r="X104" s="0" t="e">
        <f aca="false">HEX.DEC(O104)+256*HEX.DEC(P104)</f>
        <v>#NAME?</v>
      </c>
    </row>
    <row r="105" customFormat="false" ht="15" hidden="false" customHeight="false" outlineLevel="0" collapsed="false">
      <c r="A105" s="1" t="n">
        <v>860</v>
      </c>
      <c r="B105" s="1" t="n">
        <v>66</v>
      </c>
      <c r="C105" s="1" t="n">
        <v>0</v>
      </c>
      <c r="D105" s="1" t="s">
        <v>48</v>
      </c>
      <c r="E105" s="1" t="n">
        <v>0</v>
      </c>
      <c r="F105" s="1" t="s">
        <v>175</v>
      </c>
      <c r="G105" s="1" t="s">
        <v>46</v>
      </c>
      <c r="H105" s="1" t="n">
        <v>0</v>
      </c>
      <c r="I105" s="1" t="s">
        <v>20</v>
      </c>
      <c r="J105" s="1" t="n">
        <v>0</v>
      </c>
      <c r="K105" s="1" t="n">
        <v>0</v>
      </c>
      <c r="L105" s="1" t="n">
        <v>0</v>
      </c>
      <c r="M105" s="1" t="n">
        <v>3</v>
      </c>
      <c r="N105" s="1" t="n">
        <v>0</v>
      </c>
      <c r="O105" s="1" t="n">
        <v>48</v>
      </c>
      <c r="P105" s="1" t="n">
        <v>7</v>
      </c>
      <c r="Q105" s="1" t="n">
        <v>0</v>
      </c>
      <c r="S105" s="0" t="e">
        <f aca="false">HEX.DEC(B105)+256*HEX.DEC(C105)</f>
        <v>#NAME?</v>
      </c>
      <c r="T105" s="0" t="e">
        <f aca="false">HEX.DEC(D105)+256*HEX.DEC(E105)</f>
        <v>#NAME?</v>
      </c>
      <c r="U105" s="0" t="e">
        <f aca="false">IF(HEX.DEC(F105)+256*HEX.DEC(G105)&lt;32767,HEX.DEC(F105)+256*HEX.DEC(G105),HEX.DEC(F105)+256*HEX.DEC(G105)-65536)</f>
        <v>#NAME?</v>
      </c>
      <c r="V105" s="0" t="e">
        <f aca="false">IF(K105=0,HEX.DEC(H105)+256*HEX.DEC(I105)+256*HEX.DEC(J105),-1*(HEX.DEC(H105)+256*HEX.DEC(I105)+256*HEX.DEC(J105)))</f>
        <v>#NAME?</v>
      </c>
      <c r="W105" s="0" t="e">
        <f aca="false">HEX.DEC(M105)+256*HEX.DEC(N105)</f>
        <v>#NAME?</v>
      </c>
      <c r="X105" s="0" t="e">
        <f aca="false">HEX.DEC(O105)+256*HEX.DEC(P105)</f>
        <v>#NAME?</v>
      </c>
    </row>
    <row r="106" customFormat="false" ht="15" hidden="false" customHeight="false" outlineLevel="0" collapsed="false">
      <c r="A106" s="1" t="n">
        <v>870</v>
      </c>
      <c r="B106" s="1" t="n">
        <v>67</v>
      </c>
      <c r="C106" s="1" t="n">
        <v>0</v>
      </c>
      <c r="D106" s="1" t="s">
        <v>247</v>
      </c>
      <c r="E106" s="1" t="n">
        <v>0</v>
      </c>
      <c r="F106" s="1" t="s">
        <v>131</v>
      </c>
      <c r="G106" s="1" t="s">
        <v>46</v>
      </c>
      <c r="H106" s="1" t="n">
        <v>0</v>
      </c>
      <c r="I106" s="1" t="s">
        <v>20</v>
      </c>
      <c r="J106" s="1" t="n">
        <v>0</v>
      </c>
      <c r="K106" s="1" t="n">
        <v>0</v>
      </c>
      <c r="L106" s="1" t="n">
        <v>0</v>
      </c>
      <c r="M106" s="1" t="n">
        <v>4</v>
      </c>
      <c r="N106" s="1" t="n">
        <v>0</v>
      </c>
      <c r="O106" s="1" t="s">
        <v>45</v>
      </c>
      <c r="P106" s="1" t="n">
        <v>4</v>
      </c>
      <c r="Q106" s="1" t="n">
        <v>0</v>
      </c>
      <c r="S106" s="0" t="e">
        <f aca="false">HEX.DEC(B106)+256*HEX.DEC(C106)</f>
        <v>#NAME?</v>
      </c>
      <c r="T106" s="0" t="e">
        <f aca="false">HEX.DEC(D106)+256*HEX.DEC(E106)</f>
        <v>#NAME?</v>
      </c>
      <c r="U106" s="0" t="e">
        <f aca="false">IF(HEX.DEC(F106)+256*HEX.DEC(G106)&lt;32767,HEX.DEC(F106)+256*HEX.DEC(G106),HEX.DEC(F106)+256*HEX.DEC(G106)-65536)</f>
        <v>#NAME?</v>
      </c>
      <c r="V106" s="0" t="e">
        <f aca="false">IF(K106=0,HEX.DEC(H106)+256*HEX.DEC(I106)+256*HEX.DEC(J106),-1*(HEX.DEC(H106)+256*HEX.DEC(I106)+256*HEX.DEC(J106)))</f>
        <v>#NAME?</v>
      </c>
      <c r="W106" s="0" t="e">
        <f aca="false">HEX.DEC(M106)+256*HEX.DEC(N106)</f>
        <v>#NAME?</v>
      </c>
      <c r="X106" s="0" t="e">
        <f aca="false">HEX.DEC(O106)+256*HEX.DEC(P106)</f>
        <v>#NAME?</v>
      </c>
    </row>
    <row r="107" customFormat="false" ht="15" hidden="false" customHeight="false" outlineLevel="0" collapsed="false">
      <c r="A107" s="1" t="n">
        <v>880</v>
      </c>
      <c r="B107" s="1" t="n">
        <v>68</v>
      </c>
      <c r="C107" s="1" t="n">
        <v>0</v>
      </c>
      <c r="D107" s="1" t="s">
        <v>73</v>
      </c>
      <c r="E107" s="1" t="n">
        <v>0</v>
      </c>
      <c r="F107" s="1" t="s">
        <v>132</v>
      </c>
      <c r="G107" s="1" t="s">
        <v>46</v>
      </c>
      <c r="H107" s="1" t="n">
        <v>0</v>
      </c>
      <c r="I107" s="1" t="s">
        <v>20</v>
      </c>
      <c r="J107" s="1" t="n">
        <v>0</v>
      </c>
      <c r="K107" s="1" t="n">
        <v>0</v>
      </c>
      <c r="L107" s="1" t="n">
        <v>0</v>
      </c>
      <c r="M107" s="1" t="n">
        <v>3</v>
      </c>
      <c r="N107" s="1" t="n">
        <v>0</v>
      </c>
      <c r="O107" s="1" t="s">
        <v>38</v>
      </c>
      <c r="P107" s="1" t="n">
        <v>5</v>
      </c>
      <c r="Q107" s="1" t="n">
        <v>0</v>
      </c>
      <c r="S107" s="0" t="e">
        <f aca="false">HEX.DEC(B107)+256*HEX.DEC(C107)</f>
        <v>#NAME?</v>
      </c>
      <c r="T107" s="0" t="e">
        <f aca="false">HEX.DEC(D107)+256*HEX.DEC(E107)</f>
        <v>#NAME?</v>
      </c>
      <c r="U107" s="0" t="e">
        <f aca="false">IF(HEX.DEC(F107)+256*HEX.DEC(G107)&lt;32767,HEX.DEC(F107)+256*HEX.DEC(G107),HEX.DEC(F107)+256*HEX.DEC(G107)-65536)</f>
        <v>#NAME?</v>
      </c>
      <c r="V107" s="0" t="e">
        <f aca="false">IF(K107=0,HEX.DEC(H107)+256*HEX.DEC(I107)+256*HEX.DEC(J107),-1*(HEX.DEC(H107)+256*HEX.DEC(I107)+256*HEX.DEC(J107)))</f>
        <v>#NAME?</v>
      </c>
      <c r="W107" s="0" t="e">
        <f aca="false">HEX.DEC(M107)+256*HEX.DEC(N107)</f>
        <v>#NAME?</v>
      </c>
      <c r="X107" s="0" t="e">
        <f aca="false">HEX.DEC(O107)+256*HEX.DEC(P107)</f>
        <v>#NAME?</v>
      </c>
    </row>
    <row r="108" customFormat="false" ht="15" hidden="false" customHeight="false" outlineLevel="0" collapsed="false">
      <c r="A108" s="1" t="n">
        <v>890</v>
      </c>
      <c r="B108" s="1" t="n">
        <v>69</v>
      </c>
      <c r="C108" s="1" t="n">
        <v>0</v>
      </c>
      <c r="D108" s="1" t="s">
        <v>252</v>
      </c>
      <c r="E108" s="1" t="n">
        <v>0</v>
      </c>
      <c r="F108" s="1" t="n">
        <v>97</v>
      </c>
      <c r="G108" s="1" t="s">
        <v>46</v>
      </c>
      <c r="H108" s="1" t="n">
        <v>0</v>
      </c>
      <c r="I108" s="1" t="s">
        <v>20</v>
      </c>
      <c r="J108" s="1" t="n">
        <v>0</v>
      </c>
      <c r="K108" s="1" t="n">
        <v>0</v>
      </c>
      <c r="L108" s="1" t="n">
        <v>0</v>
      </c>
      <c r="M108" s="1" t="n">
        <v>3</v>
      </c>
      <c r="N108" s="1" t="n">
        <v>0</v>
      </c>
      <c r="O108" s="1" t="s">
        <v>201</v>
      </c>
      <c r="P108" s="1" t="n">
        <v>5</v>
      </c>
      <c r="Q108" s="1" t="n">
        <v>0</v>
      </c>
      <c r="S108" s="0" t="e">
        <f aca="false">HEX.DEC(B108)+256*HEX.DEC(C108)</f>
        <v>#NAME?</v>
      </c>
      <c r="T108" s="0" t="e">
        <f aca="false">HEX.DEC(D108)+256*HEX.DEC(E108)</f>
        <v>#NAME?</v>
      </c>
      <c r="U108" s="0" t="e">
        <f aca="false">IF(HEX.DEC(F108)+256*HEX.DEC(G108)&lt;32767,HEX.DEC(F108)+256*HEX.DEC(G108),HEX.DEC(F108)+256*HEX.DEC(G108)-65536)</f>
        <v>#NAME?</v>
      </c>
      <c r="V108" s="0" t="e">
        <f aca="false">IF(K108=0,HEX.DEC(H108)+256*HEX.DEC(I108)+256*HEX.DEC(J108),-1*(HEX.DEC(H108)+256*HEX.DEC(I108)+256*HEX.DEC(J108)))</f>
        <v>#NAME?</v>
      </c>
      <c r="W108" s="0" t="e">
        <f aca="false">HEX.DEC(M108)+256*HEX.DEC(N108)</f>
        <v>#NAME?</v>
      </c>
      <c r="X108" s="0" t="e">
        <f aca="false">HEX.DEC(O108)+256*HEX.DEC(P108)</f>
        <v>#NAME?</v>
      </c>
    </row>
    <row r="109" customFormat="false" ht="15" hidden="false" customHeight="false" outlineLevel="0" collapsed="false">
      <c r="A109" s="1" t="s">
        <v>166</v>
      </c>
      <c r="B109" s="1" t="s">
        <v>146</v>
      </c>
      <c r="C109" s="1" t="n">
        <v>0</v>
      </c>
      <c r="D109" s="1" t="s">
        <v>37</v>
      </c>
      <c r="E109" s="1" t="n">
        <v>0</v>
      </c>
      <c r="F109" s="1" t="n">
        <v>93</v>
      </c>
      <c r="G109" s="1" t="s">
        <v>46</v>
      </c>
      <c r="H109" s="1" t="n">
        <v>0</v>
      </c>
      <c r="I109" s="1" t="s">
        <v>20</v>
      </c>
      <c r="J109" s="1" t="n">
        <v>0</v>
      </c>
      <c r="K109" s="1" t="n">
        <v>0</v>
      </c>
      <c r="L109" s="1" t="n">
        <v>0</v>
      </c>
      <c r="M109" s="1" t="n">
        <v>4</v>
      </c>
      <c r="N109" s="1" t="n">
        <v>0</v>
      </c>
      <c r="O109" s="1" t="n">
        <v>94</v>
      </c>
      <c r="P109" s="1" t="n">
        <v>5</v>
      </c>
      <c r="Q109" s="1" t="n">
        <v>0</v>
      </c>
      <c r="S109" s="0" t="e">
        <f aca="false">HEX.DEC(B109)+256*HEX.DEC(C109)</f>
        <v>#NAME?</v>
      </c>
      <c r="T109" s="0" t="e">
        <f aca="false">HEX.DEC(D109)+256*HEX.DEC(E109)</f>
        <v>#NAME?</v>
      </c>
      <c r="U109" s="0" t="e">
        <f aca="false">IF(HEX.DEC(F109)+256*HEX.DEC(G109)&lt;32767,HEX.DEC(F109)+256*HEX.DEC(G109),HEX.DEC(F109)+256*HEX.DEC(G109)-65536)</f>
        <v>#NAME?</v>
      </c>
      <c r="V109" s="0" t="e">
        <f aca="false">IF(K109=0,HEX.DEC(H109)+256*HEX.DEC(I109)+256*HEX.DEC(J109),-1*(HEX.DEC(H109)+256*HEX.DEC(I109)+256*HEX.DEC(J109)))</f>
        <v>#NAME?</v>
      </c>
      <c r="W109" s="0" t="e">
        <f aca="false">HEX.DEC(M109)+256*HEX.DEC(N109)</f>
        <v>#NAME?</v>
      </c>
      <c r="X109" s="0" t="e">
        <f aca="false">HEX.DEC(O109)+256*HEX.DEC(P109)</f>
        <v>#NAME?</v>
      </c>
    </row>
    <row r="110" customFormat="false" ht="15" hidden="false" customHeight="false" outlineLevel="0" collapsed="false">
      <c r="A110" s="1" t="s">
        <v>167</v>
      </c>
      <c r="B110" s="1" t="s">
        <v>133</v>
      </c>
      <c r="C110" s="1" t="n">
        <v>0</v>
      </c>
      <c r="D110" s="1" t="s">
        <v>102</v>
      </c>
      <c r="E110" s="1" t="n">
        <v>0</v>
      </c>
      <c r="F110" s="1" t="n">
        <v>90</v>
      </c>
      <c r="G110" s="1" t="s">
        <v>46</v>
      </c>
      <c r="H110" s="1" t="n">
        <v>0</v>
      </c>
      <c r="I110" s="1" t="s">
        <v>20</v>
      </c>
      <c r="J110" s="1" t="n">
        <v>0</v>
      </c>
      <c r="K110" s="1" t="n">
        <v>0</v>
      </c>
      <c r="L110" s="1" t="n">
        <v>0</v>
      </c>
      <c r="M110" s="1" t="n">
        <v>3</v>
      </c>
      <c r="N110" s="1" t="n">
        <v>0</v>
      </c>
      <c r="O110" s="1" t="s">
        <v>131</v>
      </c>
      <c r="P110" s="1" t="n">
        <v>4</v>
      </c>
      <c r="Q110" s="1" t="n">
        <v>0</v>
      </c>
      <c r="S110" s="0" t="e">
        <f aca="false">HEX.DEC(B110)+256*HEX.DEC(C110)</f>
        <v>#NAME?</v>
      </c>
      <c r="T110" s="0" t="e">
        <f aca="false">HEX.DEC(D110)+256*HEX.DEC(E110)</f>
        <v>#NAME?</v>
      </c>
      <c r="U110" s="0" t="e">
        <f aca="false">IF(HEX.DEC(F110)+256*HEX.DEC(G110)&lt;32767,HEX.DEC(F110)+256*HEX.DEC(G110),HEX.DEC(F110)+256*HEX.DEC(G110)-65536)</f>
        <v>#NAME?</v>
      </c>
      <c r="V110" s="0" t="e">
        <f aca="false">IF(K110=0,HEX.DEC(H110)+256*HEX.DEC(I110)+256*HEX.DEC(J110),-1*(HEX.DEC(H110)+256*HEX.DEC(I110)+256*HEX.DEC(J110)))</f>
        <v>#NAME?</v>
      </c>
      <c r="W110" s="0" t="e">
        <f aca="false">HEX.DEC(M110)+256*HEX.DEC(N110)</f>
        <v>#NAME?</v>
      </c>
      <c r="X110" s="0" t="e">
        <f aca="false">HEX.DEC(O110)+256*HEX.DEC(P110)</f>
        <v>#NAME?</v>
      </c>
    </row>
    <row r="111" customFormat="false" ht="15" hidden="false" customHeight="false" outlineLevel="0" collapsed="false">
      <c r="A111" s="1" t="s">
        <v>169</v>
      </c>
      <c r="B111" s="1" t="s">
        <v>76</v>
      </c>
      <c r="C111" s="1" t="n">
        <v>0</v>
      </c>
      <c r="D111" s="1" t="s">
        <v>165</v>
      </c>
      <c r="E111" s="1" t="n">
        <v>0</v>
      </c>
      <c r="F111" s="1" t="s">
        <v>201</v>
      </c>
      <c r="G111" s="1" t="s">
        <v>46</v>
      </c>
      <c r="H111" s="1" t="n">
        <v>0</v>
      </c>
      <c r="I111" s="1" t="s">
        <v>20</v>
      </c>
      <c r="J111" s="1" t="n">
        <v>0</v>
      </c>
      <c r="K111" s="1" t="n">
        <v>0</v>
      </c>
      <c r="L111" s="1" t="n">
        <v>0</v>
      </c>
      <c r="M111" s="1" t="n">
        <v>3</v>
      </c>
      <c r="N111" s="1" t="n">
        <v>0</v>
      </c>
      <c r="O111" s="1" t="n">
        <v>18</v>
      </c>
      <c r="P111" s="1" t="n">
        <v>5</v>
      </c>
      <c r="Q111" s="1" t="n">
        <v>0</v>
      </c>
      <c r="S111" s="0" t="e">
        <f aca="false">HEX.DEC(B111)+256*HEX.DEC(C111)</f>
        <v>#NAME?</v>
      </c>
      <c r="T111" s="0" t="e">
        <f aca="false">HEX.DEC(D111)+256*HEX.DEC(E111)</f>
        <v>#NAME?</v>
      </c>
      <c r="U111" s="0" t="e">
        <f aca="false">IF(HEX.DEC(F111)+256*HEX.DEC(G111)&lt;32767,HEX.DEC(F111)+256*HEX.DEC(G111),HEX.DEC(F111)+256*HEX.DEC(G111)-65536)</f>
        <v>#NAME?</v>
      </c>
      <c r="V111" s="0" t="e">
        <f aca="false">IF(K111=0,HEX.DEC(H111)+256*HEX.DEC(I111)+256*HEX.DEC(J111),-1*(HEX.DEC(H111)+256*HEX.DEC(I111)+256*HEX.DEC(J111)))</f>
        <v>#NAME?</v>
      </c>
      <c r="W111" s="0" t="e">
        <f aca="false">HEX.DEC(M111)+256*HEX.DEC(N111)</f>
        <v>#NAME?</v>
      </c>
      <c r="X111" s="0" t="e">
        <f aca="false">HEX.DEC(O111)+256*HEX.DEC(P111)</f>
        <v>#NAME?</v>
      </c>
    </row>
    <row r="112" customFormat="false" ht="15" hidden="false" customHeight="false" outlineLevel="0" collapsed="false">
      <c r="A112" s="1" t="s">
        <v>171</v>
      </c>
      <c r="B112" s="1" t="s">
        <v>75</v>
      </c>
      <c r="C112" s="1" t="n">
        <v>0</v>
      </c>
      <c r="D112" s="1" t="s">
        <v>31</v>
      </c>
      <c r="E112" s="1" t="n">
        <v>0</v>
      </c>
      <c r="F112" s="1" t="s">
        <v>118</v>
      </c>
      <c r="G112" s="1" t="s">
        <v>46</v>
      </c>
      <c r="H112" s="1" t="n">
        <v>0</v>
      </c>
      <c r="I112" s="1" t="s">
        <v>20</v>
      </c>
      <c r="J112" s="1" t="n">
        <v>0</v>
      </c>
      <c r="K112" s="1" t="n">
        <v>0</v>
      </c>
      <c r="L112" s="1" t="n">
        <v>0</v>
      </c>
      <c r="M112" s="1" t="n">
        <v>3</v>
      </c>
      <c r="N112" s="1" t="n">
        <v>0</v>
      </c>
      <c r="O112" s="1" t="n">
        <v>59</v>
      </c>
      <c r="P112" s="1" t="n">
        <v>5</v>
      </c>
      <c r="Q112" s="1" t="n">
        <v>0</v>
      </c>
      <c r="S112" s="0" t="e">
        <f aca="false">HEX.DEC(B112)+256*HEX.DEC(C112)</f>
        <v>#NAME?</v>
      </c>
      <c r="T112" s="0" t="e">
        <f aca="false">HEX.DEC(D112)+256*HEX.DEC(E112)</f>
        <v>#NAME?</v>
      </c>
      <c r="U112" s="0" t="e">
        <f aca="false">IF(HEX.DEC(F112)+256*HEX.DEC(G112)&lt;32767,HEX.DEC(F112)+256*HEX.DEC(G112),HEX.DEC(F112)+256*HEX.DEC(G112)-65536)</f>
        <v>#NAME?</v>
      </c>
      <c r="V112" s="0" t="e">
        <f aca="false">IF(K112=0,HEX.DEC(H112)+256*HEX.DEC(I112)+256*HEX.DEC(J112),-1*(HEX.DEC(H112)+256*HEX.DEC(I112)+256*HEX.DEC(J112)))</f>
        <v>#NAME?</v>
      </c>
      <c r="W112" s="0" t="e">
        <f aca="false">HEX.DEC(M112)+256*HEX.DEC(N112)</f>
        <v>#NAME?</v>
      </c>
      <c r="X112" s="0" t="e">
        <f aca="false">HEX.DEC(O112)+256*HEX.DEC(P112)</f>
        <v>#NAME?</v>
      </c>
    </row>
    <row r="113" customFormat="false" ht="15" hidden="false" customHeight="false" outlineLevel="0" collapsed="false">
      <c r="A113" s="3" t="n">
        <v>8</v>
      </c>
      <c r="B113" s="1" t="s">
        <v>135</v>
      </c>
      <c r="C113" s="1" t="n">
        <v>0</v>
      </c>
      <c r="D113" s="1" t="s">
        <v>168</v>
      </c>
      <c r="E113" s="1" t="n">
        <v>0</v>
      </c>
      <c r="F113" s="1" t="n">
        <v>86</v>
      </c>
      <c r="G113" s="1" t="s">
        <v>46</v>
      </c>
      <c r="H113" s="1" t="n">
        <v>0</v>
      </c>
      <c r="I113" s="1" t="s">
        <v>20</v>
      </c>
      <c r="J113" s="1" t="n">
        <v>0</v>
      </c>
      <c r="K113" s="1" t="n">
        <v>0</v>
      </c>
      <c r="L113" s="1" t="n">
        <v>0</v>
      </c>
      <c r="M113" s="1" t="n">
        <v>4</v>
      </c>
      <c r="N113" s="1" t="n">
        <v>0</v>
      </c>
      <c r="O113" s="1" t="n">
        <v>38</v>
      </c>
      <c r="P113" s="1" t="n">
        <v>5</v>
      </c>
      <c r="Q113" s="1" t="n">
        <v>0</v>
      </c>
      <c r="S113" s="0" t="e">
        <f aca="false">HEX.DEC(B113)+256*HEX.DEC(C113)</f>
        <v>#NAME?</v>
      </c>
      <c r="T113" s="0" t="e">
        <f aca="false">HEX.DEC(D113)+256*HEX.DEC(E113)</f>
        <v>#NAME?</v>
      </c>
      <c r="U113" s="0" t="e">
        <f aca="false">IF(HEX.DEC(F113)+256*HEX.DEC(G113)&lt;32767,HEX.DEC(F113)+256*HEX.DEC(G113),HEX.DEC(F113)+256*HEX.DEC(G113)-65536)</f>
        <v>#NAME?</v>
      </c>
      <c r="V113" s="0" t="e">
        <f aca="false">IF(K113=0,HEX.DEC(H113)+256*HEX.DEC(I113)+256*HEX.DEC(J113),-1*(HEX.DEC(H113)+256*HEX.DEC(I113)+256*HEX.DEC(J113)))</f>
        <v>#NAME?</v>
      </c>
      <c r="W113" s="0" t="e">
        <f aca="false">HEX.DEC(M113)+256*HEX.DEC(N113)</f>
        <v>#NAME?</v>
      </c>
      <c r="X113" s="0" t="e">
        <f aca="false">HEX.DEC(O113)+256*HEX.DEC(P113)</f>
        <v>#NAME?</v>
      </c>
    </row>
    <row r="114" customFormat="false" ht="15" hidden="false" customHeight="false" outlineLevel="0" collapsed="false">
      <c r="A114" s="1" t="s">
        <v>172</v>
      </c>
      <c r="B114" s="1" t="s">
        <v>59</v>
      </c>
      <c r="C114" s="1" t="n">
        <v>0</v>
      </c>
      <c r="D114" s="1" t="s">
        <v>87</v>
      </c>
      <c r="E114" s="1" t="n">
        <v>0</v>
      </c>
      <c r="F114" s="1" t="n">
        <v>83</v>
      </c>
      <c r="G114" s="1" t="s">
        <v>46</v>
      </c>
      <c r="H114" s="1" t="n">
        <v>0</v>
      </c>
      <c r="I114" s="1" t="s">
        <v>20</v>
      </c>
      <c r="J114" s="1" t="n">
        <v>0</v>
      </c>
      <c r="K114" s="1" t="n">
        <v>0</v>
      </c>
      <c r="L114" s="1" t="n">
        <v>0</v>
      </c>
      <c r="M114" s="1" t="n">
        <v>3</v>
      </c>
      <c r="N114" s="1" t="n">
        <v>0</v>
      </c>
      <c r="O114" s="1" t="n">
        <v>88</v>
      </c>
      <c r="P114" s="1" t="n">
        <v>4</v>
      </c>
      <c r="Q114" s="1" t="n">
        <v>0</v>
      </c>
      <c r="S114" s="0" t="e">
        <f aca="false">HEX.DEC(B114)+256*HEX.DEC(C114)</f>
        <v>#NAME?</v>
      </c>
      <c r="T114" s="0" t="e">
        <f aca="false">HEX.DEC(D114)+256*HEX.DEC(E114)</f>
        <v>#NAME?</v>
      </c>
      <c r="U114" s="0" t="e">
        <f aca="false">IF(HEX.DEC(F114)+256*HEX.DEC(G114)&lt;32767,HEX.DEC(F114)+256*HEX.DEC(G114),HEX.DEC(F114)+256*HEX.DEC(G114)-65536)</f>
        <v>#NAME?</v>
      </c>
      <c r="V114" s="0" t="e">
        <f aca="false">IF(K114=0,HEX.DEC(H114)+256*HEX.DEC(I114)+256*HEX.DEC(J114),-1*(HEX.DEC(H114)+256*HEX.DEC(I114)+256*HEX.DEC(J114)))</f>
        <v>#NAME?</v>
      </c>
      <c r="W114" s="0" t="e">
        <f aca="false">HEX.DEC(M114)+256*HEX.DEC(N114)</f>
        <v>#NAME?</v>
      </c>
      <c r="X114" s="0" t="e">
        <f aca="false">HEX.DEC(O114)+256*HEX.DEC(P114)</f>
        <v>#NAME?</v>
      </c>
    </row>
    <row r="115" customFormat="false" ht="15" hidden="false" customHeight="false" outlineLevel="0" collapsed="false">
      <c r="A115" s="1" t="n">
        <v>900</v>
      </c>
      <c r="B115" s="1" t="n">
        <v>70</v>
      </c>
      <c r="C115" s="1" t="n">
        <v>0</v>
      </c>
      <c r="D115" s="1" t="s">
        <v>81</v>
      </c>
      <c r="E115" s="1" t="n">
        <v>0</v>
      </c>
      <c r="F115" s="1" t="s">
        <v>19</v>
      </c>
      <c r="G115" s="1" t="s">
        <v>46</v>
      </c>
      <c r="H115" s="1" t="n">
        <v>0</v>
      </c>
      <c r="I115" s="1" t="s">
        <v>20</v>
      </c>
      <c r="J115" s="1" t="n">
        <v>0</v>
      </c>
      <c r="K115" s="1" t="n">
        <v>0</v>
      </c>
      <c r="L115" s="1" t="n">
        <v>0</v>
      </c>
      <c r="M115" s="1" t="n">
        <v>4</v>
      </c>
      <c r="N115" s="1" t="n">
        <v>0</v>
      </c>
      <c r="O115" s="1" t="s">
        <v>37</v>
      </c>
      <c r="P115" s="1" t="n">
        <v>4</v>
      </c>
      <c r="Q115" s="1" t="n">
        <v>0</v>
      </c>
      <c r="S115" s="0" t="e">
        <f aca="false">HEX.DEC(B115)+256*HEX.DEC(C115)</f>
        <v>#NAME?</v>
      </c>
      <c r="T115" s="0" t="e">
        <f aca="false">HEX.DEC(D115)+256*HEX.DEC(E115)</f>
        <v>#NAME?</v>
      </c>
      <c r="U115" s="0" t="e">
        <f aca="false">IF(HEX.DEC(F115)+256*HEX.DEC(G115)&lt;32767,HEX.DEC(F115)+256*HEX.DEC(G115),HEX.DEC(F115)+256*HEX.DEC(G115)-65536)</f>
        <v>#NAME?</v>
      </c>
      <c r="V115" s="0" t="e">
        <f aca="false">IF(K115=0,HEX.DEC(H115)+256*HEX.DEC(I115)+256*HEX.DEC(J115),-1*(HEX.DEC(H115)+256*HEX.DEC(I115)+256*HEX.DEC(J115)))</f>
        <v>#NAME?</v>
      </c>
      <c r="W115" s="0" t="e">
        <f aca="false">HEX.DEC(M115)+256*HEX.DEC(N115)</f>
        <v>#NAME?</v>
      </c>
      <c r="X115" s="0" t="e">
        <f aca="false">HEX.DEC(O115)+256*HEX.DEC(P115)</f>
        <v>#NAME?</v>
      </c>
    </row>
    <row r="116" customFormat="false" ht="15" hidden="false" customHeight="false" outlineLevel="0" collapsed="false">
      <c r="A116" s="1" t="n">
        <v>910</v>
      </c>
      <c r="B116" s="1" t="n">
        <v>71</v>
      </c>
      <c r="C116" s="1" t="n">
        <v>0</v>
      </c>
      <c r="D116" s="1" t="s">
        <v>49</v>
      </c>
      <c r="E116" s="1" t="n">
        <v>0</v>
      </c>
      <c r="F116" s="1" t="s">
        <v>18</v>
      </c>
      <c r="G116" s="1" t="s">
        <v>46</v>
      </c>
      <c r="H116" s="1" t="n">
        <v>0</v>
      </c>
      <c r="I116" s="1" t="s">
        <v>20</v>
      </c>
      <c r="J116" s="1" t="n">
        <v>0</v>
      </c>
      <c r="K116" s="1" t="n">
        <v>0</v>
      </c>
      <c r="L116" s="1" t="n">
        <v>0</v>
      </c>
      <c r="M116" s="1" t="n">
        <v>3</v>
      </c>
      <c r="N116" s="1" t="n">
        <v>0</v>
      </c>
      <c r="O116" s="1" t="n">
        <v>23</v>
      </c>
      <c r="P116" s="1" t="n">
        <v>5</v>
      </c>
      <c r="Q116" s="1" t="n">
        <v>0</v>
      </c>
      <c r="S116" s="0" t="e">
        <f aca="false">HEX.DEC(B116)+256*HEX.DEC(C116)</f>
        <v>#NAME?</v>
      </c>
      <c r="T116" s="0" t="e">
        <f aca="false">HEX.DEC(D116)+256*HEX.DEC(E116)</f>
        <v>#NAME?</v>
      </c>
      <c r="U116" s="0" t="e">
        <f aca="false">IF(HEX.DEC(F116)+256*HEX.DEC(G116)&lt;32767,HEX.DEC(F116)+256*HEX.DEC(G116),HEX.DEC(F116)+256*HEX.DEC(G116)-65536)</f>
        <v>#NAME?</v>
      </c>
      <c r="V116" s="0" t="e">
        <f aca="false">IF(K116=0,HEX.DEC(H116)+256*HEX.DEC(I116)+256*HEX.DEC(J116),-1*(HEX.DEC(H116)+256*HEX.DEC(I116)+256*HEX.DEC(J116)))</f>
        <v>#NAME?</v>
      </c>
      <c r="W116" s="0" t="e">
        <f aca="false">HEX.DEC(M116)+256*HEX.DEC(N116)</f>
        <v>#NAME?</v>
      </c>
      <c r="X116" s="0" t="e">
        <f aca="false">HEX.DEC(O116)+256*HEX.DEC(P116)</f>
        <v>#NAME?</v>
      </c>
    </row>
    <row r="117" customFormat="false" ht="15" hidden="false" customHeight="false" outlineLevel="0" collapsed="false">
      <c r="A117" s="1" t="n">
        <v>920</v>
      </c>
      <c r="B117" s="1" t="n">
        <v>72</v>
      </c>
      <c r="C117" s="1" t="n">
        <v>0</v>
      </c>
      <c r="D117" s="1" t="s">
        <v>23</v>
      </c>
      <c r="E117" s="1" t="n">
        <v>0</v>
      </c>
      <c r="F117" s="1" t="n">
        <v>79</v>
      </c>
      <c r="G117" s="1" t="s">
        <v>46</v>
      </c>
      <c r="H117" s="1" t="n">
        <v>0</v>
      </c>
      <c r="I117" s="1" t="s">
        <v>20</v>
      </c>
      <c r="J117" s="1" t="n">
        <v>0</v>
      </c>
      <c r="K117" s="1" t="n">
        <v>0</v>
      </c>
      <c r="L117" s="1" t="n">
        <v>0</v>
      </c>
      <c r="M117" s="1" t="n">
        <v>3</v>
      </c>
      <c r="N117" s="1" t="n">
        <v>0</v>
      </c>
      <c r="O117" s="1" t="n">
        <v>50</v>
      </c>
      <c r="P117" s="1" t="n">
        <v>5</v>
      </c>
      <c r="Q117" s="1" t="n">
        <v>0</v>
      </c>
      <c r="S117" s="0" t="e">
        <f aca="false">HEX.DEC(B117)+256*HEX.DEC(C117)</f>
        <v>#NAME?</v>
      </c>
      <c r="T117" s="0" t="e">
        <f aca="false">HEX.DEC(D117)+256*HEX.DEC(E117)</f>
        <v>#NAME?</v>
      </c>
      <c r="U117" s="0" t="e">
        <f aca="false">IF(HEX.DEC(F117)+256*HEX.DEC(G117)&lt;32767,HEX.DEC(F117)+256*HEX.DEC(G117),HEX.DEC(F117)+256*HEX.DEC(G117)-65536)</f>
        <v>#NAME?</v>
      </c>
      <c r="V117" s="0" t="e">
        <f aca="false">IF(K117=0,HEX.DEC(H117)+256*HEX.DEC(I117)+256*HEX.DEC(J117),-1*(HEX.DEC(H117)+256*HEX.DEC(I117)+256*HEX.DEC(J117)))</f>
        <v>#NAME?</v>
      </c>
      <c r="W117" s="0" t="e">
        <f aca="false">HEX.DEC(M117)+256*HEX.DEC(N117)</f>
        <v>#NAME?</v>
      </c>
      <c r="X117" s="0" t="e">
        <f aca="false">HEX.DEC(O117)+256*HEX.DEC(P117)</f>
        <v>#NAME?</v>
      </c>
    </row>
    <row r="118" customFormat="false" ht="15" hidden="false" customHeight="false" outlineLevel="0" collapsed="false">
      <c r="A118" s="1" t="n">
        <v>930</v>
      </c>
      <c r="B118" s="1" t="n">
        <v>73</v>
      </c>
      <c r="C118" s="1" t="n">
        <v>0</v>
      </c>
      <c r="D118" s="1" t="s">
        <v>111</v>
      </c>
      <c r="E118" s="1" t="n">
        <v>0</v>
      </c>
      <c r="F118" s="1" t="n">
        <v>75</v>
      </c>
      <c r="G118" s="1" t="s">
        <v>46</v>
      </c>
      <c r="H118" s="1" t="n">
        <v>0</v>
      </c>
      <c r="I118" s="1" t="s">
        <v>20</v>
      </c>
      <c r="J118" s="1" t="n">
        <v>0</v>
      </c>
      <c r="K118" s="1" t="n">
        <v>0</v>
      </c>
      <c r="L118" s="1" t="n">
        <v>0</v>
      </c>
      <c r="M118" s="1" t="n">
        <v>4</v>
      </c>
      <c r="N118" s="1" t="n">
        <v>0</v>
      </c>
      <c r="O118" s="1" t="n">
        <v>35</v>
      </c>
      <c r="P118" s="1" t="n">
        <v>4</v>
      </c>
      <c r="Q118" s="1" t="n">
        <v>0</v>
      </c>
      <c r="S118" s="0" t="e">
        <f aca="false">HEX.DEC(B118)+256*HEX.DEC(C118)</f>
        <v>#NAME?</v>
      </c>
      <c r="T118" s="0" t="e">
        <f aca="false">HEX.DEC(D118)+256*HEX.DEC(E118)</f>
        <v>#NAME?</v>
      </c>
      <c r="U118" s="0" t="e">
        <f aca="false">IF(HEX.DEC(F118)+256*HEX.DEC(G118)&lt;32767,HEX.DEC(F118)+256*HEX.DEC(G118),HEX.DEC(F118)+256*HEX.DEC(G118)-65536)</f>
        <v>#NAME?</v>
      </c>
      <c r="V118" s="0" t="e">
        <f aca="false">IF(K118=0,HEX.DEC(H118)+256*HEX.DEC(I118)+256*HEX.DEC(J118),-1*(HEX.DEC(H118)+256*HEX.DEC(I118)+256*HEX.DEC(J118)))</f>
        <v>#NAME?</v>
      </c>
      <c r="W118" s="0" t="e">
        <f aca="false">HEX.DEC(M118)+256*HEX.DEC(N118)</f>
        <v>#NAME?</v>
      </c>
      <c r="X118" s="0" t="e">
        <f aca="false">HEX.DEC(O118)+256*HEX.DEC(P118)</f>
        <v>#NAME?</v>
      </c>
    </row>
    <row r="119" customFormat="false" ht="15" hidden="false" customHeight="false" outlineLevel="0" collapsed="false">
      <c r="A119" s="1" t="n">
        <v>940</v>
      </c>
      <c r="B119" s="1" t="n">
        <v>74</v>
      </c>
      <c r="C119" s="1" t="n">
        <v>0</v>
      </c>
      <c r="D119" s="1" t="s">
        <v>67</v>
      </c>
      <c r="E119" s="1" t="n">
        <v>0</v>
      </c>
      <c r="F119" s="1" t="n">
        <v>72</v>
      </c>
      <c r="G119" s="1" t="s">
        <v>46</v>
      </c>
      <c r="H119" s="1" t="n">
        <v>0</v>
      </c>
      <c r="I119" s="1" t="s">
        <v>20</v>
      </c>
      <c r="J119" s="1" t="n">
        <v>0</v>
      </c>
      <c r="K119" s="1" t="n">
        <v>0</v>
      </c>
      <c r="L119" s="1" t="n">
        <v>0</v>
      </c>
      <c r="M119" s="1" t="n">
        <v>3</v>
      </c>
      <c r="N119" s="1" t="n">
        <v>0</v>
      </c>
      <c r="O119" s="1" t="s">
        <v>102</v>
      </c>
      <c r="P119" s="1" t="n">
        <v>4</v>
      </c>
      <c r="Q119" s="1" t="n">
        <v>0</v>
      </c>
      <c r="S119" s="0" t="e">
        <f aca="false">HEX.DEC(B119)+256*HEX.DEC(C119)</f>
        <v>#NAME?</v>
      </c>
      <c r="T119" s="0" t="e">
        <f aca="false">HEX.DEC(D119)+256*HEX.DEC(E119)</f>
        <v>#NAME?</v>
      </c>
      <c r="U119" s="0" t="e">
        <f aca="false">IF(HEX.DEC(F119)+256*HEX.DEC(G119)&lt;32767,HEX.DEC(F119)+256*HEX.DEC(G119),HEX.DEC(F119)+256*HEX.DEC(G119)-65536)</f>
        <v>#NAME?</v>
      </c>
      <c r="V119" s="0" t="e">
        <f aca="false">IF(K119=0,HEX.DEC(H119)+256*HEX.DEC(I119)+256*HEX.DEC(J119),-1*(HEX.DEC(H119)+256*HEX.DEC(I119)+256*HEX.DEC(J119)))</f>
        <v>#NAME?</v>
      </c>
      <c r="W119" s="0" t="e">
        <f aca="false">HEX.DEC(M119)+256*HEX.DEC(N119)</f>
        <v>#NAME?</v>
      </c>
      <c r="X119" s="0" t="e">
        <f aca="false">HEX.DEC(O119)+256*HEX.DEC(P119)</f>
        <v>#NAME?</v>
      </c>
    </row>
    <row r="120" customFormat="false" ht="15" hidden="false" customHeight="false" outlineLevel="0" collapsed="false">
      <c r="A120" s="1" t="n">
        <v>950</v>
      </c>
      <c r="B120" s="1" t="n">
        <v>75</v>
      </c>
      <c r="C120" s="1" t="n">
        <v>0</v>
      </c>
      <c r="D120" s="1" t="s">
        <v>15</v>
      </c>
      <c r="E120" s="1" t="n">
        <v>0</v>
      </c>
      <c r="F120" s="1" t="s">
        <v>135</v>
      </c>
      <c r="G120" s="1" t="s">
        <v>46</v>
      </c>
      <c r="H120" s="1" t="n">
        <v>0</v>
      </c>
      <c r="I120" s="1" t="s">
        <v>20</v>
      </c>
      <c r="J120" s="1" t="n">
        <v>0</v>
      </c>
      <c r="K120" s="1" t="n">
        <v>0</v>
      </c>
      <c r="L120" s="1" t="n">
        <v>0</v>
      </c>
      <c r="M120" s="1" t="n">
        <v>4</v>
      </c>
      <c r="N120" s="1" t="n">
        <v>0</v>
      </c>
      <c r="O120" s="1" t="s">
        <v>29</v>
      </c>
      <c r="P120" s="1" t="n">
        <v>4</v>
      </c>
      <c r="Q120" s="1" t="n">
        <v>0</v>
      </c>
      <c r="S120" s="0" t="e">
        <f aca="false">HEX.DEC(B120)+256*HEX.DEC(C120)</f>
        <v>#NAME?</v>
      </c>
      <c r="T120" s="0" t="e">
        <f aca="false">HEX.DEC(D120)+256*HEX.DEC(E120)</f>
        <v>#NAME?</v>
      </c>
      <c r="U120" s="0" t="e">
        <f aca="false">IF(HEX.DEC(F120)+256*HEX.DEC(G120)&lt;32767,HEX.DEC(F120)+256*HEX.DEC(G120),HEX.DEC(F120)+256*HEX.DEC(G120)-65536)</f>
        <v>#NAME?</v>
      </c>
      <c r="V120" s="0" t="e">
        <f aca="false">IF(K120=0,HEX.DEC(H120)+256*HEX.DEC(I120)+256*HEX.DEC(J120),-1*(HEX.DEC(H120)+256*HEX.DEC(I120)+256*HEX.DEC(J120)))</f>
        <v>#NAME?</v>
      </c>
      <c r="W120" s="0" t="e">
        <f aca="false">HEX.DEC(M120)+256*HEX.DEC(N120)</f>
        <v>#NAME?</v>
      </c>
      <c r="X120" s="0" t="e">
        <f aca="false">HEX.DEC(O120)+256*HEX.DEC(P120)</f>
        <v>#NAME?</v>
      </c>
    </row>
    <row r="121" customFormat="false" ht="15" hidden="false" customHeight="false" outlineLevel="0" collapsed="false">
      <c r="A121" s="1" t="n">
        <v>960</v>
      </c>
      <c r="B121" s="1" t="n">
        <v>76</v>
      </c>
      <c r="C121" s="1" t="n">
        <v>0</v>
      </c>
      <c r="D121" s="1" t="s">
        <v>21</v>
      </c>
      <c r="E121" s="1" t="n">
        <v>0</v>
      </c>
      <c r="F121" s="1" t="s">
        <v>133</v>
      </c>
      <c r="G121" s="1" t="s">
        <v>46</v>
      </c>
      <c r="H121" s="1" t="n">
        <v>0</v>
      </c>
      <c r="I121" s="1" t="s">
        <v>20</v>
      </c>
      <c r="J121" s="1" t="n">
        <v>0</v>
      </c>
      <c r="K121" s="1" t="n">
        <v>0</v>
      </c>
      <c r="L121" s="1" t="n">
        <v>0</v>
      </c>
      <c r="M121" s="1" t="n">
        <v>3</v>
      </c>
      <c r="N121" s="1" t="n">
        <v>0</v>
      </c>
      <c r="O121" s="1" t="s">
        <v>86</v>
      </c>
      <c r="P121" s="1" t="n">
        <v>4</v>
      </c>
      <c r="Q121" s="1" t="n">
        <v>0</v>
      </c>
      <c r="S121" s="0" t="e">
        <f aca="false">HEX.DEC(B121)+256*HEX.DEC(C121)</f>
        <v>#NAME?</v>
      </c>
      <c r="T121" s="0" t="e">
        <f aca="false">HEX.DEC(D121)+256*HEX.DEC(E121)</f>
        <v>#NAME?</v>
      </c>
      <c r="U121" s="0" t="e">
        <f aca="false">IF(HEX.DEC(F121)+256*HEX.DEC(G121)&lt;32767,HEX.DEC(F121)+256*HEX.DEC(G121),HEX.DEC(F121)+256*HEX.DEC(G121)-65536)</f>
        <v>#NAME?</v>
      </c>
      <c r="V121" s="0" t="e">
        <f aca="false">IF(K121=0,HEX.DEC(H121)+256*HEX.DEC(I121)+256*HEX.DEC(J121),-1*(HEX.DEC(H121)+256*HEX.DEC(I121)+256*HEX.DEC(J121)))</f>
        <v>#NAME?</v>
      </c>
      <c r="W121" s="0" t="e">
        <f aca="false">HEX.DEC(M121)+256*HEX.DEC(N121)</f>
        <v>#NAME?</v>
      </c>
      <c r="X121" s="0" t="e">
        <f aca="false">HEX.DEC(O121)+256*HEX.DEC(P121)</f>
        <v>#NAME?</v>
      </c>
    </row>
    <row r="122" customFormat="false" ht="15" hidden="false" customHeight="false" outlineLevel="0" collapsed="false">
      <c r="A122" s="1" t="n">
        <v>970</v>
      </c>
      <c r="B122" s="1" t="n">
        <v>77</v>
      </c>
      <c r="C122" s="1" t="n">
        <v>0</v>
      </c>
      <c r="D122" s="1" t="s">
        <v>20</v>
      </c>
      <c r="E122" s="1" t="n">
        <v>0</v>
      </c>
      <c r="F122" s="1" t="n">
        <v>67</v>
      </c>
      <c r="G122" s="1" t="s">
        <v>46</v>
      </c>
      <c r="H122" s="1" t="n">
        <v>0</v>
      </c>
      <c r="I122" s="1" t="s">
        <v>20</v>
      </c>
      <c r="J122" s="1" t="n">
        <v>0</v>
      </c>
      <c r="K122" s="1" t="n">
        <v>0</v>
      </c>
      <c r="L122" s="1" t="n">
        <v>0</v>
      </c>
      <c r="M122" s="1" t="n">
        <v>4</v>
      </c>
      <c r="N122" s="1" t="n">
        <v>0</v>
      </c>
      <c r="O122" s="1" t="n">
        <v>28</v>
      </c>
      <c r="P122" s="1" t="n">
        <v>4</v>
      </c>
      <c r="Q122" s="1" t="n">
        <v>0</v>
      </c>
      <c r="S122" s="0" t="e">
        <f aca="false">HEX.DEC(B122)+256*HEX.DEC(C122)</f>
        <v>#NAME?</v>
      </c>
      <c r="T122" s="0" t="e">
        <f aca="false">HEX.DEC(D122)+256*HEX.DEC(E122)</f>
        <v>#NAME?</v>
      </c>
      <c r="U122" s="0" t="e">
        <f aca="false">IF(HEX.DEC(F122)+256*HEX.DEC(G122)&lt;32767,HEX.DEC(F122)+256*HEX.DEC(G122),HEX.DEC(F122)+256*HEX.DEC(G122)-65536)</f>
        <v>#NAME?</v>
      </c>
      <c r="V122" s="0" t="e">
        <f aca="false">IF(K122=0,HEX.DEC(H122)+256*HEX.DEC(I122)+256*HEX.DEC(J122),-1*(HEX.DEC(H122)+256*HEX.DEC(I122)+256*HEX.DEC(J122)))</f>
        <v>#NAME?</v>
      </c>
      <c r="W122" s="0" t="e">
        <f aca="false">HEX.DEC(M122)+256*HEX.DEC(N122)</f>
        <v>#NAME?</v>
      </c>
      <c r="X122" s="0" t="e">
        <f aca="false">HEX.DEC(O122)+256*HEX.DEC(P122)</f>
        <v>#NAME?</v>
      </c>
    </row>
    <row r="123" customFormat="false" ht="15" hidden="false" customHeight="false" outlineLevel="0" collapsed="false">
      <c r="A123" s="1" t="n">
        <v>980</v>
      </c>
      <c r="B123" s="1" t="n">
        <v>78</v>
      </c>
      <c r="C123" s="1" t="n">
        <v>0</v>
      </c>
      <c r="D123" s="1" t="n">
        <v>0</v>
      </c>
      <c r="E123" s="1" t="n">
        <v>1</v>
      </c>
      <c r="F123" s="1" t="n">
        <v>64</v>
      </c>
      <c r="G123" s="1" t="s">
        <v>46</v>
      </c>
      <c r="H123" s="1" t="n">
        <v>0</v>
      </c>
      <c r="I123" s="1" t="s">
        <v>20</v>
      </c>
      <c r="J123" s="1" t="n">
        <v>0</v>
      </c>
      <c r="K123" s="1" t="n">
        <v>0</v>
      </c>
      <c r="L123" s="1" t="n">
        <v>0</v>
      </c>
      <c r="M123" s="1" t="n">
        <v>3</v>
      </c>
      <c r="N123" s="1" t="n">
        <v>0</v>
      </c>
      <c r="O123" s="1" t="n">
        <v>96</v>
      </c>
      <c r="P123" s="1" t="n">
        <v>4</v>
      </c>
      <c r="Q123" s="1" t="n">
        <v>0</v>
      </c>
      <c r="S123" s="0" t="e">
        <f aca="false">HEX.DEC(B123)+256*HEX.DEC(C123)</f>
        <v>#NAME?</v>
      </c>
      <c r="T123" s="0" t="e">
        <f aca="false">HEX.DEC(D123)+256*HEX.DEC(E123)</f>
        <v>#NAME?</v>
      </c>
      <c r="U123" s="0" t="e">
        <f aca="false">IF(HEX.DEC(F123)+256*HEX.DEC(G123)&lt;32767,HEX.DEC(F123)+256*HEX.DEC(G123),HEX.DEC(F123)+256*HEX.DEC(G123)-65536)</f>
        <v>#NAME?</v>
      </c>
      <c r="V123" s="0" t="e">
        <f aca="false">IF(K123=0,HEX.DEC(H123)+256*HEX.DEC(I123)+256*HEX.DEC(J123),-1*(HEX.DEC(H123)+256*HEX.DEC(I123)+256*HEX.DEC(J123)))</f>
        <v>#NAME?</v>
      </c>
      <c r="W123" s="0" t="e">
        <f aca="false">HEX.DEC(M123)+256*HEX.DEC(N123)</f>
        <v>#NAME?</v>
      </c>
      <c r="X123" s="0" t="e">
        <f aca="false">HEX.DEC(O123)+256*HEX.DEC(P123)</f>
        <v>#NAME?</v>
      </c>
    </row>
    <row r="124" customFormat="false" ht="15" hidden="false" customHeight="false" outlineLevel="0" collapsed="false">
      <c r="A124" s="1" t="n">
        <v>990</v>
      </c>
      <c r="B124" s="1" t="n">
        <v>79</v>
      </c>
      <c r="C124" s="1" t="n">
        <v>0</v>
      </c>
      <c r="D124" s="1" t="n">
        <v>4</v>
      </c>
      <c r="E124" s="1" t="n">
        <v>1</v>
      </c>
      <c r="F124" s="1" t="n">
        <v>60</v>
      </c>
      <c r="G124" s="1" t="s">
        <v>46</v>
      </c>
      <c r="H124" s="1" t="n">
        <v>0</v>
      </c>
      <c r="I124" s="1" t="s">
        <v>20</v>
      </c>
      <c r="J124" s="1" t="n">
        <v>0</v>
      </c>
      <c r="K124" s="1" t="n">
        <v>0</v>
      </c>
      <c r="L124" s="1" t="n">
        <v>0</v>
      </c>
      <c r="M124" s="1" t="n">
        <v>4</v>
      </c>
      <c r="N124" s="1" t="n">
        <v>0</v>
      </c>
      <c r="O124" s="1" t="s">
        <v>1</v>
      </c>
      <c r="P124" s="1" t="n">
        <v>5</v>
      </c>
      <c r="Q124" s="1" t="n">
        <v>0</v>
      </c>
      <c r="S124" s="0" t="e">
        <f aca="false">HEX.DEC(B124)+256*HEX.DEC(C124)</f>
        <v>#NAME?</v>
      </c>
      <c r="T124" s="0" t="e">
        <f aca="false">HEX.DEC(D124)+256*HEX.DEC(E124)</f>
        <v>#NAME?</v>
      </c>
      <c r="U124" s="0" t="e">
        <f aca="false">IF(HEX.DEC(F124)+256*HEX.DEC(G124)&lt;32767,HEX.DEC(F124)+256*HEX.DEC(G124),HEX.DEC(F124)+256*HEX.DEC(G124)-65536)</f>
        <v>#NAME?</v>
      </c>
      <c r="V124" s="0" t="e">
        <f aca="false">IF(K124=0,HEX.DEC(H124)+256*HEX.DEC(I124)+256*HEX.DEC(J124),-1*(HEX.DEC(H124)+256*HEX.DEC(I124)+256*HEX.DEC(J124)))</f>
        <v>#NAME?</v>
      </c>
      <c r="W124" s="0" t="e">
        <f aca="false">HEX.DEC(M124)+256*HEX.DEC(N124)</f>
        <v>#NAME?</v>
      </c>
      <c r="X124" s="0" t="e">
        <f aca="false">HEX.DEC(O124)+256*HEX.DEC(P124)</f>
        <v>#NAME?</v>
      </c>
    </row>
    <row r="125" customFormat="false" ht="15" hidden="false" customHeight="false" outlineLevel="0" collapsed="false">
      <c r="A125" s="1" t="s">
        <v>177</v>
      </c>
      <c r="B125" s="1" t="s">
        <v>143</v>
      </c>
      <c r="C125" s="1" t="n">
        <v>0</v>
      </c>
      <c r="D125" s="1" t="n">
        <v>7</v>
      </c>
      <c r="E125" s="1" t="n">
        <v>1</v>
      </c>
      <c r="F125" s="1" t="s">
        <v>38</v>
      </c>
      <c r="G125" s="1" t="s">
        <v>46</v>
      </c>
      <c r="H125" s="1" t="n">
        <v>0</v>
      </c>
      <c r="I125" s="1" t="s">
        <v>20</v>
      </c>
      <c r="J125" s="1" t="n">
        <v>0</v>
      </c>
      <c r="K125" s="1" t="n">
        <v>0</v>
      </c>
      <c r="L125" s="1" t="n">
        <v>0</v>
      </c>
      <c r="M125" s="1" t="n">
        <v>3</v>
      </c>
      <c r="N125" s="1" t="n">
        <v>0</v>
      </c>
      <c r="O125" s="1" t="s">
        <v>80</v>
      </c>
      <c r="P125" s="1" t="n">
        <v>5</v>
      </c>
      <c r="Q125" s="1" t="n">
        <v>0</v>
      </c>
      <c r="S125" s="0" t="e">
        <f aca="false">HEX.DEC(B125)+256*HEX.DEC(C125)</f>
        <v>#NAME?</v>
      </c>
      <c r="T125" s="0" t="e">
        <f aca="false">HEX.DEC(D125)+256*HEX.DEC(E125)</f>
        <v>#NAME?</v>
      </c>
      <c r="U125" s="0" t="e">
        <f aca="false">IF(HEX.DEC(F125)+256*HEX.DEC(G125)&lt;32767,HEX.DEC(F125)+256*HEX.DEC(G125),HEX.DEC(F125)+256*HEX.DEC(G125)-65536)</f>
        <v>#NAME?</v>
      </c>
      <c r="V125" s="0" t="e">
        <f aca="false">IF(K125=0,HEX.DEC(H125)+256*HEX.DEC(I125)+256*HEX.DEC(J125),-1*(HEX.DEC(H125)+256*HEX.DEC(I125)+256*HEX.DEC(J125)))</f>
        <v>#NAME?</v>
      </c>
      <c r="W125" s="0" t="e">
        <f aca="false">HEX.DEC(M125)+256*HEX.DEC(N125)</f>
        <v>#NAME?</v>
      </c>
      <c r="X125" s="0" t="e">
        <f aca="false">HEX.DEC(O125)+256*HEX.DEC(P125)</f>
        <v>#NAME?</v>
      </c>
    </row>
    <row r="126" customFormat="false" ht="15" hidden="false" customHeight="false" outlineLevel="0" collapsed="false">
      <c r="A126" s="1" t="s">
        <v>178</v>
      </c>
      <c r="B126" s="1" t="s">
        <v>115</v>
      </c>
      <c r="C126" s="1" t="n">
        <v>0</v>
      </c>
      <c r="D126" s="1" t="s">
        <v>2</v>
      </c>
      <c r="E126" s="1" t="n">
        <v>1</v>
      </c>
      <c r="F126" s="1" t="n">
        <v>59</v>
      </c>
      <c r="G126" s="1" t="s">
        <v>46</v>
      </c>
      <c r="H126" s="1" t="n">
        <v>0</v>
      </c>
      <c r="I126" s="1" t="s">
        <v>20</v>
      </c>
      <c r="J126" s="1" t="n">
        <v>0</v>
      </c>
      <c r="K126" s="1" t="n">
        <v>0</v>
      </c>
      <c r="L126" s="1" t="n">
        <v>0</v>
      </c>
      <c r="M126" s="1" t="n">
        <v>4</v>
      </c>
      <c r="N126" s="1" t="n">
        <v>0</v>
      </c>
      <c r="O126" s="1" t="s">
        <v>95</v>
      </c>
      <c r="P126" s="1" t="n">
        <v>4</v>
      </c>
      <c r="Q126" s="1" t="n">
        <v>0</v>
      </c>
      <c r="S126" s="0" t="e">
        <f aca="false">HEX.DEC(B126)+256*HEX.DEC(C126)</f>
        <v>#NAME?</v>
      </c>
      <c r="T126" s="0" t="e">
        <f aca="false">HEX.DEC(D126)+256*HEX.DEC(E126)</f>
        <v>#NAME?</v>
      </c>
      <c r="U126" s="0" t="e">
        <f aca="false">IF(HEX.DEC(F126)+256*HEX.DEC(G126)&lt;32767,HEX.DEC(F126)+256*HEX.DEC(G126),HEX.DEC(F126)+256*HEX.DEC(G126)-65536)</f>
        <v>#NAME?</v>
      </c>
      <c r="V126" s="0" t="e">
        <f aca="false">IF(K126=0,HEX.DEC(H126)+256*HEX.DEC(I126)+256*HEX.DEC(J126),-1*(HEX.DEC(H126)+256*HEX.DEC(I126)+256*HEX.DEC(J126)))</f>
        <v>#NAME?</v>
      </c>
      <c r="W126" s="0" t="e">
        <f aca="false">HEX.DEC(M126)+256*HEX.DEC(N126)</f>
        <v>#NAME?</v>
      </c>
      <c r="X126" s="0" t="e">
        <f aca="false">HEX.DEC(O126)+256*HEX.DEC(P126)</f>
        <v>#NAME?</v>
      </c>
    </row>
    <row r="127" customFormat="false" ht="15" hidden="false" customHeight="false" outlineLevel="0" collapsed="false">
      <c r="A127" s="1" t="s">
        <v>179</v>
      </c>
      <c r="B127" s="1" t="s">
        <v>18</v>
      </c>
      <c r="C127" s="1" t="n">
        <v>0</v>
      </c>
      <c r="D127" s="1" t="s">
        <v>5</v>
      </c>
      <c r="E127" s="1" t="n">
        <v>1</v>
      </c>
      <c r="F127" s="1" t="n">
        <v>56</v>
      </c>
      <c r="G127" s="1" t="s">
        <v>46</v>
      </c>
      <c r="H127" s="1" t="n">
        <v>0</v>
      </c>
      <c r="I127" s="1" t="s">
        <v>20</v>
      </c>
      <c r="J127" s="1" t="n">
        <v>0</v>
      </c>
      <c r="K127" s="1" t="n">
        <v>0</v>
      </c>
      <c r="L127" s="1" t="n">
        <v>0</v>
      </c>
      <c r="M127" s="1" t="n">
        <v>3</v>
      </c>
      <c r="N127" s="1" t="n">
        <v>0</v>
      </c>
      <c r="O127" s="1" t="n">
        <v>91</v>
      </c>
      <c r="P127" s="1" t="n">
        <v>4</v>
      </c>
      <c r="Q127" s="1" t="n">
        <v>0</v>
      </c>
      <c r="S127" s="0" t="e">
        <f aca="false">HEX.DEC(B127)+256*HEX.DEC(C127)</f>
        <v>#NAME?</v>
      </c>
      <c r="T127" s="0" t="e">
        <f aca="false">HEX.DEC(D127)+256*HEX.DEC(E127)</f>
        <v>#NAME?</v>
      </c>
      <c r="U127" s="0" t="e">
        <f aca="false">IF(HEX.DEC(F127)+256*HEX.DEC(G127)&lt;32767,HEX.DEC(F127)+256*HEX.DEC(G127),HEX.DEC(F127)+256*HEX.DEC(G127)-65536)</f>
        <v>#NAME?</v>
      </c>
      <c r="V127" s="0" t="e">
        <f aca="false">IF(K127=0,HEX.DEC(H127)+256*HEX.DEC(I127)+256*HEX.DEC(J127),-1*(HEX.DEC(H127)+256*HEX.DEC(I127)+256*HEX.DEC(J127)))</f>
        <v>#NAME?</v>
      </c>
      <c r="W127" s="0" t="e">
        <f aca="false">HEX.DEC(M127)+256*HEX.DEC(N127)</f>
        <v>#NAME?</v>
      </c>
      <c r="X127" s="0" t="e">
        <f aca="false">HEX.DEC(O127)+256*HEX.DEC(P127)</f>
        <v>#NAME?</v>
      </c>
    </row>
    <row r="128" customFormat="false" ht="15" hidden="false" customHeight="false" outlineLevel="0" collapsed="false">
      <c r="A128" s="1" t="s">
        <v>180</v>
      </c>
      <c r="B128" s="1" t="s">
        <v>144</v>
      </c>
      <c r="C128" s="1" t="n">
        <v>0</v>
      </c>
      <c r="D128" s="1" t="n">
        <v>12</v>
      </c>
      <c r="E128" s="1" t="n">
        <v>1</v>
      </c>
      <c r="F128" s="1" t="n">
        <v>52</v>
      </c>
      <c r="G128" s="1" t="s">
        <v>46</v>
      </c>
      <c r="H128" s="1" t="n">
        <v>0</v>
      </c>
      <c r="I128" s="1" t="s">
        <v>20</v>
      </c>
      <c r="J128" s="1" t="n">
        <v>0</v>
      </c>
      <c r="K128" s="1" t="n">
        <v>0</v>
      </c>
      <c r="L128" s="1" t="n">
        <v>0</v>
      </c>
      <c r="M128" s="1" t="n">
        <v>4</v>
      </c>
      <c r="N128" s="1" t="n">
        <v>0</v>
      </c>
      <c r="O128" s="1" t="s">
        <v>248</v>
      </c>
      <c r="P128" s="1" t="n">
        <v>4</v>
      </c>
      <c r="Q128" s="1" t="n">
        <v>0</v>
      </c>
      <c r="S128" s="0" t="e">
        <f aca="false">HEX.DEC(B128)+256*HEX.DEC(C128)</f>
        <v>#NAME?</v>
      </c>
      <c r="T128" s="0" t="e">
        <f aca="false">HEX.DEC(D128)+256*HEX.DEC(E128)</f>
        <v>#NAME?</v>
      </c>
      <c r="U128" s="0" t="e">
        <f aca="false">IF(HEX.DEC(F128)+256*HEX.DEC(G128)&lt;32767,HEX.DEC(F128)+256*HEX.DEC(G128),HEX.DEC(F128)+256*HEX.DEC(G128)-65536)</f>
        <v>#NAME?</v>
      </c>
      <c r="V128" s="0" t="e">
        <f aca="false">IF(K128=0,HEX.DEC(H128)+256*HEX.DEC(I128)+256*HEX.DEC(J128),-1*(HEX.DEC(H128)+256*HEX.DEC(I128)+256*HEX.DEC(J128)))</f>
        <v>#NAME?</v>
      </c>
      <c r="W128" s="0" t="e">
        <f aca="false">HEX.DEC(M128)+256*HEX.DEC(N128)</f>
        <v>#NAME?</v>
      </c>
      <c r="X128" s="0" t="e">
        <f aca="false">HEX.DEC(O128)+256*HEX.DEC(P128)</f>
        <v>#NAME?</v>
      </c>
    </row>
    <row r="129" customFormat="false" ht="15" hidden="false" customHeight="false" outlineLevel="0" collapsed="false">
      <c r="A129" s="3" t="n">
        <v>9</v>
      </c>
      <c r="B129" s="1" t="s">
        <v>181</v>
      </c>
      <c r="C129" s="1" t="n">
        <v>0</v>
      </c>
      <c r="D129" s="1" t="n">
        <v>15</v>
      </c>
      <c r="E129" s="1" t="n">
        <v>1</v>
      </c>
      <c r="F129" s="1" t="s">
        <v>22</v>
      </c>
      <c r="G129" s="1" t="s">
        <v>46</v>
      </c>
      <c r="H129" s="1" t="n">
        <v>0</v>
      </c>
      <c r="I129" s="1" t="s">
        <v>20</v>
      </c>
      <c r="J129" s="1" t="n">
        <v>0</v>
      </c>
      <c r="K129" s="1" t="n">
        <v>0</v>
      </c>
      <c r="L129" s="1" t="n">
        <v>0</v>
      </c>
      <c r="M129" s="1" t="n">
        <v>3</v>
      </c>
      <c r="N129" s="1" t="n">
        <v>0</v>
      </c>
      <c r="O129" s="1" t="n">
        <v>10</v>
      </c>
      <c r="P129" s="1" t="n">
        <v>5</v>
      </c>
      <c r="Q129" s="1" t="n">
        <v>0</v>
      </c>
      <c r="S129" s="0" t="e">
        <f aca="false">HEX.DEC(B129)+256*HEX.DEC(C129)</f>
        <v>#NAME?</v>
      </c>
      <c r="T129" s="0" t="e">
        <f aca="false">HEX.DEC(D129)+256*HEX.DEC(E129)</f>
        <v>#NAME?</v>
      </c>
      <c r="U129" s="0" t="e">
        <f aca="false">IF(HEX.DEC(F129)+256*HEX.DEC(G129)&lt;32767,HEX.DEC(F129)+256*HEX.DEC(G129),HEX.DEC(F129)+256*HEX.DEC(G129)-65536)</f>
        <v>#NAME?</v>
      </c>
      <c r="V129" s="0" t="e">
        <f aca="false">IF(K129=0,HEX.DEC(H129)+256*HEX.DEC(I129)+256*HEX.DEC(J129),-1*(HEX.DEC(H129)+256*HEX.DEC(I129)+256*HEX.DEC(J129)))</f>
        <v>#NAME?</v>
      </c>
      <c r="W129" s="0" t="e">
        <f aca="false">HEX.DEC(M129)+256*HEX.DEC(N129)</f>
        <v>#NAME?</v>
      </c>
      <c r="X129" s="0" t="e">
        <f aca="false">HEX.DEC(O129)+256*HEX.DEC(P129)</f>
        <v>#NAME?</v>
      </c>
    </row>
    <row r="130" customFormat="false" ht="15" hidden="false" customHeight="false" outlineLevel="0" collapsed="false">
      <c r="A130" s="1" t="s">
        <v>182</v>
      </c>
      <c r="B130" s="1" t="s">
        <v>19</v>
      </c>
      <c r="C130" s="1" t="n">
        <v>0</v>
      </c>
      <c r="D130" s="1" t="n">
        <v>19</v>
      </c>
      <c r="E130" s="1" t="n">
        <v>1</v>
      </c>
      <c r="F130" s="1" t="s">
        <v>80</v>
      </c>
      <c r="G130" s="1" t="s">
        <v>46</v>
      </c>
      <c r="H130" s="1" t="n">
        <v>0</v>
      </c>
      <c r="I130" s="1" t="s">
        <v>20</v>
      </c>
      <c r="J130" s="1" t="n">
        <v>0</v>
      </c>
      <c r="K130" s="1" t="n">
        <v>0</v>
      </c>
      <c r="L130" s="1" t="n">
        <v>0</v>
      </c>
      <c r="M130" s="1" t="n">
        <v>4</v>
      </c>
      <c r="N130" s="1" t="n">
        <v>0</v>
      </c>
      <c r="O130" s="1" t="n">
        <v>93</v>
      </c>
      <c r="P130" s="1" t="n">
        <v>5</v>
      </c>
      <c r="Q130" s="1" t="n">
        <v>0</v>
      </c>
      <c r="S130" s="0" t="e">
        <f aca="false">HEX.DEC(B130)+256*HEX.DEC(C130)</f>
        <v>#NAME?</v>
      </c>
      <c r="T130" s="0" t="e">
        <f aca="false">HEX.DEC(D130)+256*HEX.DEC(E130)</f>
        <v>#NAME?</v>
      </c>
      <c r="U130" s="0" t="e">
        <f aca="false">IF(HEX.DEC(F130)+256*HEX.DEC(G130)&lt;32767,HEX.DEC(F130)+256*HEX.DEC(G130),HEX.DEC(F130)+256*HEX.DEC(G130)-65536)</f>
        <v>#NAME?</v>
      </c>
      <c r="V130" s="0" t="e">
        <f aca="false">IF(K130=0,HEX.DEC(H130)+256*HEX.DEC(I130)+256*HEX.DEC(J130),-1*(HEX.DEC(H130)+256*HEX.DEC(I130)+256*HEX.DEC(J130)))</f>
        <v>#NAME?</v>
      </c>
      <c r="W130" s="0" t="e">
        <f aca="false">HEX.DEC(M130)+256*HEX.DEC(N130)</f>
        <v>#NAME?</v>
      </c>
      <c r="X130" s="0" t="e">
        <f aca="false">HEX.DEC(O130)+256*HEX.DEC(P130)</f>
        <v>#NAME?</v>
      </c>
    </row>
    <row r="131" customFormat="false" ht="15" hidden="false" customHeight="false" outlineLevel="0" collapsed="false">
      <c r="A131" s="1" t="s">
        <v>183</v>
      </c>
      <c r="B131" s="1" t="n">
        <v>80</v>
      </c>
      <c r="C131" s="1" t="n">
        <v>0</v>
      </c>
      <c r="D131" s="1" t="s">
        <v>17</v>
      </c>
      <c r="E131" s="1" t="n">
        <v>1</v>
      </c>
      <c r="F131" s="1" t="n">
        <v>47</v>
      </c>
      <c r="G131" s="1" t="s">
        <v>46</v>
      </c>
      <c r="H131" s="1" t="n">
        <v>0</v>
      </c>
      <c r="I131" s="1" t="s">
        <v>20</v>
      </c>
      <c r="J131" s="1" t="n">
        <v>0</v>
      </c>
      <c r="K131" s="1" t="n">
        <v>0</v>
      </c>
      <c r="L131" s="1" t="n">
        <v>0</v>
      </c>
      <c r="M131" s="1" t="n">
        <v>4</v>
      </c>
      <c r="N131" s="1" t="n">
        <v>0</v>
      </c>
      <c r="O131" s="1" t="s">
        <v>175</v>
      </c>
      <c r="P131" s="1" t="n">
        <v>4</v>
      </c>
      <c r="Q131" s="1" t="n">
        <v>0</v>
      </c>
      <c r="S131" s="0" t="e">
        <f aca="false">HEX.DEC(B131)+256*HEX.DEC(C131)</f>
        <v>#NAME?</v>
      </c>
      <c r="T131" s="0" t="e">
        <f aca="false">HEX.DEC(D131)+256*HEX.DEC(E131)</f>
        <v>#NAME?</v>
      </c>
      <c r="U131" s="0" t="e">
        <f aca="false">IF(HEX.DEC(F131)+256*HEX.DEC(G131)&lt;32767,HEX.DEC(F131)+256*HEX.DEC(G131),HEX.DEC(F131)+256*HEX.DEC(G131)-65536)</f>
        <v>#NAME?</v>
      </c>
      <c r="V131" s="0" t="e">
        <f aca="false">IF(K131=0,HEX.DEC(H131)+256*HEX.DEC(I131)+256*HEX.DEC(J131),-1*(HEX.DEC(H131)+256*HEX.DEC(I131)+256*HEX.DEC(J131)))</f>
        <v>#NAME?</v>
      </c>
      <c r="W131" s="0" t="e">
        <f aca="false">HEX.DEC(M131)+256*HEX.DEC(N131)</f>
        <v>#NAME?</v>
      </c>
      <c r="X131" s="0" t="e">
        <f aca="false">HEX.DEC(O131)+256*HEX.DEC(P131)</f>
        <v>#NAME?</v>
      </c>
    </row>
    <row r="132" customFormat="false" ht="15" hidden="false" customHeight="false" outlineLevel="0" collapsed="false">
      <c r="A132" s="1" t="s">
        <v>184</v>
      </c>
      <c r="B132" s="1" t="n">
        <v>81</v>
      </c>
      <c r="C132" s="1" t="n">
        <v>0</v>
      </c>
      <c r="D132" s="1" t="n">
        <v>20</v>
      </c>
      <c r="E132" s="1" t="n">
        <v>1</v>
      </c>
      <c r="F132" s="1" t="n">
        <v>44</v>
      </c>
      <c r="G132" s="1" t="s">
        <v>46</v>
      </c>
      <c r="H132" s="1" t="n">
        <v>0</v>
      </c>
      <c r="I132" s="1" t="s">
        <v>20</v>
      </c>
      <c r="J132" s="1" t="n">
        <v>0</v>
      </c>
      <c r="K132" s="1" t="n">
        <v>0</v>
      </c>
      <c r="L132" s="1" t="n">
        <v>0</v>
      </c>
      <c r="M132" s="1" t="n">
        <v>3</v>
      </c>
      <c r="N132" s="1" t="n">
        <v>0</v>
      </c>
      <c r="O132" s="1" t="s">
        <v>46</v>
      </c>
      <c r="P132" s="1" t="n">
        <v>4</v>
      </c>
      <c r="Q132" s="1" t="n">
        <v>0</v>
      </c>
      <c r="S132" s="0" t="e">
        <f aca="false">HEX.DEC(B132)+256*HEX.DEC(C132)</f>
        <v>#NAME?</v>
      </c>
      <c r="T132" s="0" t="e">
        <f aca="false">HEX.DEC(D132)+256*HEX.DEC(E132)</f>
        <v>#NAME?</v>
      </c>
      <c r="U132" s="0" t="e">
        <f aca="false">IF(HEX.DEC(F132)+256*HEX.DEC(G132)&lt;32767,HEX.DEC(F132)+256*HEX.DEC(G132),HEX.DEC(F132)+256*HEX.DEC(G132)-65536)</f>
        <v>#NAME?</v>
      </c>
      <c r="V132" s="0" t="e">
        <f aca="false">IF(K132=0,HEX.DEC(H132)+256*HEX.DEC(I132)+256*HEX.DEC(J132),-1*(HEX.DEC(H132)+256*HEX.DEC(I132)+256*HEX.DEC(J132)))</f>
        <v>#NAME?</v>
      </c>
      <c r="W132" s="0" t="e">
        <f aca="false">HEX.DEC(M132)+256*HEX.DEC(N132)</f>
        <v>#NAME?</v>
      </c>
      <c r="X132" s="0" t="e">
        <f aca="false">HEX.DEC(O132)+256*HEX.DEC(P132)</f>
        <v>#NAME?</v>
      </c>
    </row>
    <row r="133" customFormat="false" ht="15" hidden="false" customHeight="false" outlineLevel="0" collapsed="false">
      <c r="A133" s="1" t="s">
        <v>185</v>
      </c>
      <c r="B133" s="1" t="n">
        <v>82</v>
      </c>
      <c r="C133" s="1" t="n">
        <v>0</v>
      </c>
      <c r="D133" s="1" t="n">
        <v>24</v>
      </c>
      <c r="E133" s="1" t="n">
        <v>1</v>
      </c>
      <c r="F133" s="1" t="n">
        <v>40</v>
      </c>
      <c r="G133" s="1" t="s">
        <v>46</v>
      </c>
      <c r="H133" s="1" t="n">
        <v>0</v>
      </c>
      <c r="I133" s="1" t="s">
        <v>20</v>
      </c>
      <c r="J133" s="1" t="n">
        <v>0</v>
      </c>
      <c r="K133" s="1" t="n">
        <v>0</v>
      </c>
      <c r="L133" s="1" t="n">
        <v>0</v>
      </c>
      <c r="M133" s="1" t="n">
        <v>4</v>
      </c>
      <c r="N133" s="1" t="n">
        <v>0</v>
      </c>
      <c r="O133" s="1" t="n">
        <v>30</v>
      </c>
      <c r="P133" s="1" t="n">
        <v>5</v>
      </c>
      <c r="Q133" s="1" t="n">
        <v>0</v>
      </c>
      <c r="S133" s="0" t="e">
        <f aca="false">HEX.DEC(B133)+256*HEX.DEC(C133)</f>
        <v>#NAME?</v>
      </c>
      <c r="T133" s="0" t="e">
        <f aca="false">HEX.DEC(D133)+256*HEX.DEC(E133)</f>
        <v>#NAME?</v>
      </c>
      <c r="U133" s="0" t="e">
        <f aca="false">IF(HEX.DEC(F133)+256*HEX.DEC(G133)&lt;32767,HEX.DEC(F133)+256*HEX.DEC(G133),HEX.DEC(F133)+256*HEX.DEC(G133)-65536)</f>
        <v>#NAME?</v>
      </c>
      <c r="V133" s="0" t="e">
        <f aca="false">IF(K133=0,HEX.DEC(H133)+256*HEX.DEC(I133)+256*HEX.DEC(J133),-1*(HEX.DEC(H133)+256*HEX.DEC(I133)+256*HEX.DEC(J133)))</f>
        <v>#NAME?</v>
      </c>
      <c r="W133" s="0" t="e">
        <f aca="false">HEX.DEC(M133)+256*HEX.DEC(N133)</f>
        <v>#NAME?</v>
      </c>
      <c r="X133" s="0" t="e">
        <f aca="false">HEX.DEC(O133)+256*HEX.DEC(P133)</f>
        <v>#NAME?</v>
      </c>
    </row>
    <row r="134" customFormat="false" ht="15" hidden="false" customHeight="false" outlineLevel="0" collapsed="false">
      <c r="A134" s="1" t="s">
        <v>186</v>
      </c>
      <c r="B134" s="1" t="n">
        <v>83</v>
      </c>
      <c r="C134" s="1" t="n">
        <v>0</v>
      </c>
      <c r="D134" s="1" t="n">
        <v>27</v>
      </c>
      <c r="E134" s="1" t="n">
        <v>1</v>
      </c>
      <c r="F134" s="1" t="s">
        <v>107</v>
      </c>
      <c r="G134" s="1" t="s">
        <v>46</v>
      </c>
      <c r="H134" s="1" t="n">
        <v>0</v>
      </c>
      <c r="I134" s="1" t="s">
        <v>20</v>
      </c>
      <c r="J134" s="1" t="n">
        <v>0</v>
      </c>
      <c r="K134" s="1" t="n">
        <v>0</v>
      </c>
      <c r="L134" s="1" t="n">
        <v>0</v>
      </c>
      <c r="M134" s="1" t="n">
        <v>3</v>
      </c>
      <c r="N134" s="1" t="n">
        <v>0</v>
      </c>
      <c r="O134" s="1" t="s">
        <v>113</v>
      </c>
      <c r="P134" s="1" t="n">
        <v>4</v>
      </c>
      <c r="Q134" s="1" t="n">
        <v>0</v>
      </c>
      <c r="S134" s="0" t="e">
        <f aca="false">HEX.DEC(B134)+256*HEX.DEC(C134)</f>
        <v>#NAME?</v>
      </c>
      <c r="T134" s="0" t="e">
        <f aca="false">HEX.DEC(D134)+256*HEX.DEC(E134)</f>
        <v>#NAME?</v>
      </c>
      <c r="U134" s="0" t="e">
        <f aca="false">IF(HEX.DEC(F134)+256*HEX.DEC(G134)&lt;32767,HEX.DEC(F134)+256*HEX.DEC(G134),HEX.DEC(F134)+256*HEX.DEC(G134)-65536)</f>
        <v>#NAME?</v>
      </c>
      <c r="V134" s="0" t="e">
        <f aca="false">IF(K134=0,HEX.DEC(H134)+256*HEX.DEC(I134)+256*HEX.DEC(J134),-1*(HEX.DEC(H134)+256*HEX.DEC(I134)+256*HEX.DEC(J134)))</f>
        <v>#NAME?</v>
      </c>
      <c r="W134" s="0" t="e">
        <f aca="false">HEX.DEC(M134)+256*HEX.DEC(N134)</f>
        <v>#NAME?</v>
      </c>
      <c r="X134" s="0" t="e">
        <f aca="false">HEX.DEC(O134)+256*HEX.DEC(P134)</f>
        <v>#NAME?</v>
      </c>
    </row>
    <row r="135" customFormat="false" ht="15" hidden="false" customHeight="false" outlineLevel="0" collapsed="false">
      <c r="A135" s="1" t="s">
        <v>187</v>
      </c>
      <c r="B135" s="1" t="n">
        <v>84</v>
      </c>
      <c r="C135" s="1" t="n">
        <v>0</v>
      </c>
      <c r="D135" s="1" t="s">
        <v>89</v>
      </c>
      <c r="E135" s="1" t="n">
        <v>1</v>
      </c>
      <c r="F135" s="1" t="n">
        <v>39</v>
      </c>
      <c r="G135" s="1" t="s">
        <v>46</v>
      </c>
      <c r="H135" s="1" t="n">
        <v>0</v>
      </c>
      <c r="I135" s="1" t="s">
        <v>20</v>
      </c>
      <c r="J135" s="1" t="n">
        <v>0</v>
      </c>
      <c r="K135" s="1" t="n">
        <v>0</v>
      </c>
      <c r="L135" s="1" t="n">
        <v>0</v>
      </c>
      <c r="M135" s="1" t="n">
        <v>4</v>
      </c>
      <c r="N135" s="1" t="n">
        <v>0</v>
      </c>
      <c r="O135" s="1" t="n">
        <v>42</v>
      </c>
      <c r="P135" s="1" t="n">
        <v>4</v>
      </c>
      <c r="Q135" s="1" t="n">
        <v>0</v>
      </c>
      <c r="S135" s="0" t="e">
        <f aca="false">HEX.DEC(B135)+256*HEX.DEC(C135)</f>
        <v>#NAME?</v>
      </c>
      <c r="T135" s="0" t="e">
        <f aca="false">HEX.DEC(D135)+256*HEX.DEC(E135)</f>
        <v>#NAME?</v>
      </c>
      <c r="U135" s="0" t="e">
        <f aca="false">IF(HEX.DEC(F135)+256*HEX.DEC(G135)&lt;32767,HEX.DEC(F135)+256*HEX.DEC(G135),HEX.DEC(F135)+256*HEX.DEC(G135)-65536)</f>
        <v>#NAME?</v>
      </c>
      <c r="V135" s="0" t="e">
        <f aca="false">IF(K135=0,HEX.DEC(H135)+256*HEX.DEC(I135)+256*HEX.DEC(J135),-1*(HEX.DEC(H135)+256*HEX.DEC(I135)+256*HEX.DEC(J135)))</f>
        <v>#NAME?</v>
      </c>
      <c r="W135" s="0" t="e">
        <f aca="false">HEX.DEC(M135)+256*HEX.DEC(N135)</f>
        <v>#NAME?</v>
      </c>
      <c r="X135" s="0" t="e">
        <f aca="false">HEX.DEC(O135)+256*HEX.DEC(P135)</f>
        <v>#NAME?</v>
      </c>
    </row>
    <row r="136" customFormat="false" ht="15" hidden="false" customHeight="false" outlineLevel="0" collapsed="false">
      <c r="A136" s="1" t="s">
        <v>188</v>
      </c>
      <c r="B136" s="1" t="n">
        <v>85</v>
      </c>
      <c r="C136" s="1" t="n">
        <v>0</v>
      </c>
      <c r="D136" s="1" t="s">
        <v>101</v>
      </c>
      <c r="E136" s="1" t="n">
        <v>1</v>
      </c>
      <c r="F136" s="1" t="n">
        <v>35</v>
      </c>
      <c r="G136" s="1" t="s">
        <v>46</v>
      </c>
      <c r="H136" s="1" t="n">
        <v>0</v>
      </c>
      <c r="I136" s="1" t="s">
        <v>20</v>
      </c>
      <c r="J136" s="1" t="n">
        <v>0</v>
      </c>
      <c r="K136" s="1" t="n">
        <v>0</v>
      </c>
      <c r="L136" s="1" t="n">
        <v>0</v>
      </c>
      <c r="M136" s="1" t="n">
        <v>4</v>
      </c>
      <c r="N136" s="1" t="n">
        <v>0</v>
      </c>
      <c r="O136" s="1" t="s">
        <v>109</v>
      </c>
      <c r="P136" s="1" t="n">
        <v>4</v>
      </c>
      <c r="Q136" s="1" t="n">
        <v>0</v>
      </c>
      <c r="S136" s="0" t="e">
        <f aca="false">HEX.DEC(B136)+256*HEX.DEC(C136)</f>
        <v>#NAME?</v>
      </c>
      <c r="T136" s="0" t="e">
        <f aca="false">HEX.DEC(D136)+256*HEX.DEC(E136)</f>
        <v>#NAME?</v>
      </c>
      <c r="U136" s="0" t="e">
        <f aca="false">IF(HEX.DEC(F136)+256*HEX.DEC(G136)&lt;32767,HEX.DEC(F136)+256*HEX.DEC(G136),HEX.DEC(F136)+256*HEX.DEC(G136)-65536)</f>
        <v>#NAME?</v>
      </c>
      <c r="V136" s="0" t="e">
        <f aca="false">IF(K136=0,HEX.DEC(H136)+256*HEX.DEC(I136)+256*HEX.DEC(J136),-1*(HEX.DEC(H136)+256*HEX.DEC(I136)+256*HEX.DEC(J136)))</f>
        <v>#NAME?</v>
      </c>
      <c r="W136" s="0" t="e">
        <f aca="false">HEX.DEC(M136)+256*HEX.DEC(N136)</f>
        <v>#NAME?</v>
      </c>
      <c r="X136" s="0" t="e">
        <f aca="false">HEX.DEC(O136)+256*HEX.DEC(P136)</f>
        <v>#NAME?</v>
      </c>
    </row>
    <row r="137" customFormat="false" ht="15" hidden="false" customHeight="false" outlineLevel="0" collapsed="false">
      <c r="A137" s="1" t="s">
        <v>190</v>
      </c>
      <c r="B137" s="1" t="n">
        <v>86</v>
      </c>
      <c r="C137" s="1" t="n">
        <v>0</v>
      </c>
      <c r="D137" s="1" t="n">
        <v>32</v>
      </c>
      <c r="E137" s="1" t="n">
        <v>1</v>
      </c>
      <c r="F137" s="1" t="n">
        <v>32</v>
      </c>
      <c r="G137" s="1" t="s">
        <v>46</v>
      </c>
      <c r="H137" s="1" t="n">
        <v>0</v>
      </c>
      <c r="I137" s="1" t="s">
        <v>20</v>
      </c>
      <c r="J137" s="1" t="n">
        <v>0</v>
      </c>
      <c r="K137" s="1" t="n">
        <v>0</v>
      </c>
      <c r="L137" s="1" t="n">
        <v>0</v>
      </c>
      <c r="M137" s="1" t="n">
        <v>3</v>
      </c>
      <c r="N137" s="1" t="n">
        <v>0</v>
      </c>
      <c r="O137" s="1" t="s">
        <v>173</v>
      </c>
      <c r="P137" s="1" t="n">
        <v>4</v>
      </c>
      <c r="Q137" s="1" t="n">
        <v>0</v>
      </c>
      <c r="S137" s="0" t="e">
        <f aca="false">HEX.DEC(B137)+256*HEX.DEC(C137)</f>
        <v>#NAME?</v>
      </c>
      <c r="T137" s="0" t="e">
        <f aca="false">HEX.DEC(D137)+256*HEX.DEC(E137)</f>
        <v>#NAME?</v>
      </c>
      <c r="U137" s="0" t="e">
        <f aca="false">IF(HEX.DEC(F137)+256*HEX.DEC(G137)&lt;32767,HEX.DEC(F137)+256*HEX.DEC(G137),HEX.DEC(F137)+256*HEX.DEC(G137)-65536)</f>
        <v>#NAME?</v>
      </c>
      <c r="V137" s="0" t="e">
        <f aca="false">IF(K137=0,HEX.DEC(H137)+256*HEX.DEC(I137)+256*HEX.DEC(J137),-1*(HEX.DEC(H137)+256*HEX.DEC(I137)+256*HEX.DEC(J137)))</f>
        <v>#NAME?</v>
      </c>
      <c r="W137" s="0" t="e">
        <f aca="false">HEX.DEC(M137)+256*HEX.DEC(N137)</f>
        <v>#NAME?</v>
      </c>
      <c r="X137" s="0" t="e">
        <f aca="false">HEX.DEC(O137)+256*HEX.DEC(P137)</f>
        <v>#NAME?</v>
      </c>
    </row>
    <row r="138" customFormat="false" ht="15" hidden="false" customHeight="false" outlineLevel="0" collapsed="false">
      <c r="A138" s="1" t="s">
        <v>192</v>
      </c>
      <c r="B138" s="1" t="n">
        <v>87</v>
      </c>
      <c r="C138" s="1" t="n">
        <v>0</v>
      </c>
      <c r="D138" s="1" t="n">
        <v>36</v>
      </c>
      <c r="E138" s="1" t="n">
        <v>1</v>
      </c>
      <c r="F138" s="1" t="s">
        <v>98</v>
      </c>
      <c r="G138" s="1" t="s">
        <v>46</v>
      </c>
      <c r="H138" s="1" t="n">
        <v>0</v>
      </c>
      <c r="I138" s="1" t="s">
        <v>20</v>
      </c>
      <c r="J138" s="1" t="n">
        <v>0</v>
      </c>
      <c r="K138" s="1" t="n">
        <v>0</v>
      </c>
      <c r="L138" s="1" t="n">
        <v>0</v>
      </c>
      <c r="M138" s="1" t="n">
        <v>4</v>
      </c>
      <c r="N138" s="1" t="n">
        <v>0</v>
      </c>
      <c r="O138" s="1" t="n">
        <v>22</v>
      </c>
      <c r="P138" s="1" t="n">
        <v>5</v>
      </c>
      <c r="Q138" s="1" t="n">
        <v>0</v>
      </c>
      <c r="S138" s="0" t="e">
        <f aca="false">HEX.DEC(B138)+256*HEX.DEC(C138)</f>
        <v>#NAME?</v>
      </c>
      <c r="T138" s="0" t="e">
        <f aca="false">HEX.DEC(D138)+256*HEX.DEC(E138)</f>
        <v>#NAME?</v>
      </c>
      <c r="U138" s="0" t="e">
        <f aca="false">IF(HEX.DEC(F138)+256*HEX.DEC(G138)&lt;32767,HEX.DEC(F138)+256*HEX.DEC(G138),HEX.DEC(F138)+256*HEX.DEC(G138)-65536)</f>
        <v>#NAME?</v>
      </c>
      <c r="V138" s="0" t="e">
        <f aca="false">IF(K138=0,HEX.DEC(H138)+256*HEX.DEC(I138)+256*HEX.DEC(J138),-1*(HEX.DEC(H138)+256*HEX.DEC(I138)+256*HEX.DEC(J138)))</f>
        <v>#NAME?</v>
      </c>
      <c r="W138" s="0" t="e">
        <f aca="false">HEX.DEC(M138)+256*HEX.DEC(N138)</f>
        <v>#NAME?</v>
      </c>
      <c r="X138" s="0" t="e">
        <f aca="false">HEX.DEC(O138)+256*HEX.DEC(P138)</f>
        <v>#NAME?</v>
      </c>
    </row>
    <row r="139" customFormat="false" ht="15" hidden="false" customHeight="false" outlineLevel="0" collapsed="false">
      <c r="A139" s="1" t="s">
        <v>194</v>
      </c>
      <c r="B139" s="1" t="n">
        <v>88</v>
      </c>
      <c r="C139" s="1" t="n">
        <v>0</v>
      </c>
      <c r="D139" s="1" t="n">
        <v>39</v>
      </c>
      <c r="E139" s="1" t="n">
        <v>1</v>
      </c>
      <c r="F139" s="1" t="s">
        <v>89</v>
      </c>
      <c r="G139" s="1" t="s">
        <v>46</v>
      </c>
      <c r="H139" s="1" t="n">
        <v>0</v>
      </c>
      <c r="I139" s="1" t="s">
        <v>20</v>
      </c>
      <c r="J139" s="1" t="n">
        <v>0</v>
      </c>
      <c r="K139" s="1" t="n">
        <v>0</v>
      </c>
      <c r="L139" s="1" t="n">
        <v>0</v>
      </c>
      <c r="M139" s="1" t="n">
        <v>3</v>
      </c>
      <c r="N139" s="1" t="n">
        <v>0</v>
      </c>
      <c r="O139" s="1" t="n">
        <v>89</v>
      </c>
      <c r="P139" s="1" t="n">
        <v>4</v>
      </c>
      <c r="Q139" s="1" t="n">
        <v>0</v>
      </c>
      <c r="S139" s="0" t="e">
        <f aca="false">HEX.DEC(B139)+256*HEX.DEC(C139)</f>
        <v>#NAME?</v>
      </c>
      <c r="T139" s="0" t="e">
        <f aca="false">HEX.DEC(D139)+256*HEX.DEC(E139)</f>
        <v>#NAME?</v>
      </c>
      <c r="U139" s="0" t="e">
        <f aca="false">IF(HEX.DEC(F139)+256*HEX.DEC(G139)&lt;32767,HEX.DEC(F139)+256*HEX.DEC(G139),HEX.DEC(F139)+256*HEX.DEC(G139)-65536)</f>
        <v>#NAME?</v>
      </c>
      <c r="V139" s="0" t="e">
        <f aca="false">IF(K139=0,HEX.DEC(H139)+256*HEX.DEC(I139)+256*HEX.DEC(J139),-1*(HEX.DEC(H139)+256*HEX.DEC(I139)+256*HEX.DEC(J139)))</f>
        <v>#NAME?</v>
      </c>
      <c r="W139" s="0" t="e">
        <f aca="false">HEX.DEC(M139)+256*HEX.DEC(N139)</f>
        <v>#NAME?</v>
      </c>
      <c r="X139" s="0" t="e">
        <f aca="false">HEX.DEC(O139)+256*HEX.DEC(P139)</f>
        <v>#NAME?</v>
      </c>
    </row>
    <row r="140" customFormat="false" ht="15" hidden="false" customHeight="false" outlineLevel="0" collapsed="false">
      <c r="A140" s="1" t="s">
        <v>195</v>
      </c>
      <c r="B140" s="1" t="n">
        <v>89</v>
      </c>
      <c r="C140" s="1" t="n">
        <v>0</v>
      </c>
      <c r="D140" s="1" t="s">
        <v>107</v>
      </c>
      <c r="E140" s="1" t="n">
        <v>1</v>
      </c>
      <c r="F140" s="1" t="n">
        <v>27</v>
      </c>
      <c r="G140" s="1" t="s">
        <v>46</v>
      </c>
      <c r="H140" s="1" t="n">
        <v>0</v>
      </c>
      <c r="I140" s="1" t="s">
        <v>20</v>
      </c>
      <c r="J140" s="1" t="n">
        <v>0</v>
      </c>
      <c r="K140" s="1" t="n">
        <v>0</v>
      </c>
      <c r="L140" s="1" t="n">
        <v>0</v>
      </c>
      <c r="M140" s="1" t="n">
        <v>4</v>
      </c>
      <c r="N140" s="1" t="n">
        <v>0</v>
      </c>
      <c r="O140" s="1" t="s">
        <v>110</v>
      </c>
      <c r="P140" s="1" t="n">
        <v>4</v>
      </c>
      <c r="Q140" s="1" t="n">
        <v>0</v>
      </c>
      <c r="S140" s="0" t="e">
        <f aca="false">HEX.DEC(B140)+256*HEX.DEC(C140)</f>
        <v>#NAME?</v>
      </c>
      <c r="T140" s="0" t="e">
        <f aca="false">HEX.DEC(D140)+256*HEX.DEC(E140)</f>
        <v>#NAME?</v>
      </c>
      <c r="U140" s="0" t="e">
        <f aca="false">IF(HEX.DEC(F140)+256*HEX.DEC(G140)&lt;32767,HEX.DEC(F140)+256*HEX.DEC(G140),HEX.DEC(F140)+256*HEX.DEC(G140)-65536)</f>
        <v>#NAME?</v>
      </c>
      <c r="V140" s="0" t="e">
        <f aca="false">IF(K140=0,HEX.DEC(H140)+256*HEX.DEC(I140)+256*HEX.DEC(J140),-1*(HEX.DEC(H140)+256*HEX.DEC(I140)+256*HEX.DEC(J140)))</f>
        <v>#NAME?</v>
      </c>
      <c r="W140" s="0" t="e">
        <f aca="false">HEX.DEC(M140)+256*HEX.DEC(N140)</f>
        <v>#NAME?</v>
      </c>
      <c r="X140" s="0" t="e">
        <f aca="false">HEX.DEC(O140)+256*HEX.DEC(P140)</f>
        <v>#NAME?</v>
      </c>
    </row>
    <row r="141" customFormat="false" ht="15" hidden="false" customHeight="false" outlineLevel="0" collapsed="false">
      <c r="A141" s="1" t="s">
        <v>196</v>
      </c>
      <c r="B141" s="1" t="s">
        <v>118</v>
      </c>
      <c r="C141" s="1" t="n">
        <v>0</v>
      </c>
      <c r="D141" s="1" t="n">
        <v>40</v>
      </c>
      <c r="E141" s="1" t="n">
        <v>1</v>
      </c>
      <c r="F141" s="1" t="n">
        <v>24</v>
      </c>
      <c r="G141" s="1" t="s">
        <v>46</v>
      </c>
      <c r="H141" s="1" t="n">
        <v>0</v>
      </c>
      <c r="I141" s="1" t="s">
        <v>20</v>
      </c>
      <c r="J141" s="1" t="n">
        <v>0</v>
      </c>
      <c r="K141" s="1" t="n">
        <v>0</v>
      </c>
      <c r="L141" s="1" t="n">
        <v>0</v>
      </c>
      <c r="M141" s="1" t="n">
        <v>3</v>
      </c>
      <c r="N141" s="1" t="n">
        <v>0</v>
      </c>
      <c r="O141" s="1" t="s">
        <v>128</v>
      </c>
      <c r="P141" s="1" t="n">
        <v>4</v>
      </c>
      <c r="Q141" s="1" t="n">
        <v>0</v>
      </c>
      <c r="S141" s="0" t="e">
        <f aca="false">HEX.DEC(B141)+256*HEX.DEC(C141)</f>
        <v>#NAME?</v>
      </c>
      <c r="T141" s="0" t="e">
        <f aca="false">HEX.DEC(D141)+256*HEX.DEC(E141)</f>
        <v>#NAME?</v>
      </c>
      <c r="U141" s="0" t="e">
        <f aca="false">IF(HEX.DEC(F141)+256*HEX.DEC(G141)&lt;32767,HEX.DEC(F141)+256*HEX.DEC(G141),HEX.DEC(F141)+256*HEX.DEC(G141)-65536)</f>
        <v>#NAME?</v>
      </c>
      <c r="V141" s="0" t="e">
        <f aca="false">IF(K141=0,HEX.DEC(H141)+256*HEX.DEC(I141)+256*HEX.DEC(J141),-1*(HEX.DEC(H141)+256*HEX.DEC(I141)+256*HEX.DEC(J141)))</f>
        <v>#NAME?</v>
      </c>
      <c r="W141" s="0" t="e">
        <f aca="false">HEX.DEC(M141)+256*HEX.DEC(N141)</f>
        <v>#NAME?</v>
      </c>
      <c r="X141" s="0" t="e">
        <f aca="false">HEX.DEC(O141)+256*HEX.DEC(P141)</f>
        <v>#NAME?</v>
      </c>
    </row>
    <row r="142" customFormat="false" ht="15" hidden="false" customHeight="false" outlineLevel="0" collapsed="false">
      <c r="A142" s="1" t="s">
        <v>197</v>
      </c>
      <c r="B142" s="1" t="s">
        <v>130</v>
      </c>
      <c r="C142" s="1" t="n">
        <v>0</v>
      </c>
      <c r="D142" s="1" t="n">
        <v>44</v>
      </c>
      <c r="E142" s="1" t="n">
        <v>1</v>
      </c>
      <c r="F142" s="1" t="n">
        <v>20</v>
      </c>
      <c r="G142" s="1" t="s">
        <v>46</v>
      </c>
      <c r="H142" s="1" t="n">
        <v>0</v>
      </c>
      <c r="I142" s="1" t="s">
        <v>20</v>
      </c>
      <c r="J142" s="1" t="n">
        <v>0</v>
      </c>
      <c r="K142" s="1" t="n">
        <v>0</v>
      </c>
      <c r="L142" s="1" t="n">
        <v>0</v>
      </c>
      <c r="M142" s="1" t="n">
        <v>4</v>
      </c>
      <c r="N142" s="1" t="n">
        <v>0</v>
      </c>
      <c r="O142" s="1" t="s">
        <v>46</v>
      </c>
      <c r="P142" s="1" t="n">
        <v>3</v>
      </c>
      <c r="Q142" s="1" t="n">
        <v>0</v>
      </c>
      <c r="S142" s="0" t="e">
        <f aca="false">HEX.DEC(B142)+256*HEX.DEC(C142)</f>
        <v>#NAME?</v>
      </c>
      <c r="T142" s="0" t="e">
        <f aca="false">HEX.DEC(D142)+256*HEX.DEC(E142)</f>
        <v>#NAME?</v>
      </c>
      <c r="U142" s="0" t="e">
        <f aca="false">IF(HEX.DEC(F142)+256*HEX.DEC(G142)&lt;32767,HEX.DEC(F142)+256*HEX.DEC(G142),HEX.DEC(F142)+256*HEX.DEC(G142)-65536)</f>
        <v>#NAME?</v>
      </c>
      <c r="V142" s="0" t="e">
        <f aca="false">IF(K142=0,HEX.DEC(H142)+256*HEX.DEC(I142)+256*HEX.DEC(J142),-1*(HEX.DEC(H142)+256*HEX.DEC(I142)+256*HEX.DEC(J142)))</f>
        <v>#NAME?</v>
      </c>
      <c r="W142" s="0" t="e">
        <f aca="false">HEX.DEC(M142)+256*HEX.DEC(N142)</f>
        <v>#NAME?</v>
      </c>
      <c r="X142" s="0" t="e">
        <f aca="false">HEX.DEC(O142)+256*HEX.DEC(P142)</f>
        <v>#NAME?</v>
      </c>
    </row>
    <row r="143" customFormat="false" ht="15" hidden="false" customHeight="false" outlineLevel="0" collapsed="false">
      <c r="A143" s="1" t="s">
        <v>198</v>
      </c>
      <c r="B143" s="1" t="s">
        <v>140</v>
      </c>
      <c r="C143" s="1" t="n">
        <v>0</v>
      </c>
      <c r="D143" s="1" t="n">
        <v>48</v>
      </c>
      <c r="E143" s="1" t="n">
        <v>1</v>
      </c>
      <c r="F143" s="1" t="s">
        <v>57</v>
      </c>
      <c r="G143" s="1" t="s">
        <v>46</v>
      </c>
      <c r="H143" s="1" t="n">
        <v>0</v>
      </c>
      <c r="I143" s="1" t="s">
        <v>20</v>
      </c>
      <c r="J143" s="1" t="n">
        <v>0</v>
      </c>
      <c r="K143" s="1" t="n">
        <v>0</v>
      </c>
      <c r="L143" s="1" t="n">
        <v>0</v>
      </c>
      <c r="M143" s="1" t="n">
        <v>4</v>
      </c>
      <c r="N143" s="1" t="n">
        <v>0</v>
      </c>
      <c r="O143" s="1" t="n">
        <v>57</v>
      </c>
      <c r="P143" s="1" t="n">
        <v>4</v>
      </c>
      <c r="Q143" s="1" t="n">
        <v>0</v>
      </c>
      <c r="S143" s="0" t="e">
        <f aca="false">HEX.DEC(B143)+256*HEX.DEC(C143)</f>
        <v>#NAME?</v>
      </c>
      <c r="T143" s="0" t="e">
        <f aca="false">HEX.DEC(D143)+256*HEX.DEC(E143)</f>
        <v>#NAME?</v>
      </c>
      <c r="U143" s="0" t="e">
        <f aca="false">IF(HEX.DEC(F143)+256*HEX.DEC(G143)&lt;32767,HEX.DEC(F143)+256*HEX.DEC(G143),HEX.DEC(F143)+256*HEX.DEC(G143)-65536)</f>
        <v>#NAME?</v>
      </c>
      <c r="V143" s="0" t="e">
        <f aca="false">IF(K143=0,HEX.DEC(H143)+256*HEX.DEC(I143)+256*HEX.DEC(J143),-1*(HEX.DEC(H143)+256*HEX.DEC(I143)+256*HEX.DEC(J143)))</f>
        <v>#NAME?</v>
      </c>
      <c r="W143" s="0" t="e">
        <f aca="false">HEX.DEC(M143)+256*HEX.DEC(N143)</f>
        <v>#NAME?</v>
      </c>
      <c r="X143" s="0" t="e">
        <f aca="false">HEX.DEC(O143)+256*HEX.DEC(P143)</f>
        <v>#NAME?</v>
      </c>
    </row>
    <row r="144" customFormat="false" ht="15" hidden="false" customHeight="false" outlineLevel="0" collapsed="false">
      <c r="A144" s="1" t="s">
        <v>200</v>
      </c>
      <c r="B144" s="1" t="s">
        <v>201</v>
      </c>
      <c r="C144" s="1" t="n">
        <v>0</v>
      </c>
      <c r="D144" s="1" t="s">
        <v>80</v>
      </c>
      <c r="E144" s="1" t="n">
        <v>1</v>
      </c>
      <c r="F144" s="1" t="n">
        <v>19</v>
      </c>
      <c r="G144" s="1" t="s">
        <v>46</v>
      </c>
      <c r="H144" s="1" t="n">
        <v>0</v>
      </c>
      <c r="I144" s="1" t="s">
        <v>20</v>
      </c>
      <c r="J144" s="1" t="n">
        <v>0</v>
      </c>
      <c r="K144" s="1" t="n">
        <v>0</v>
      </c>
      <c r="L144" s="1" t="n">
        <v>0</v>
      </c>
      <c r="M144" s="1" t="n">
        <v>3</v>
      </c>
      <c r="N144" s="1" t="n">
        <v>0</v>
      </c>
      <c r="O144" s="1" t="s">
        <v>31</v>
      </c>
      <c r="P144" s="1" t="n">
        <v>4</v>
      </c>
      <c r="Q144" s="1" t="n">
        <v>0</v>
      </c>
      <c r="S144" s="0" t="e">
        <f aca="false">HEX.DEC(B144)+256*HEX.DEC(C144)</f>
        <v>#NAME?</v>
      </c>
      <c r="T144" s="0" t="e">
        <f aca="false">HEX.DEC(D144)+256*HEX.DEC(E144)</f>
        <v>#NAME?</v>
      </c>
      <c r="U144" s="0" t="e">
        <f aca="false">IF(HEX.DEC(F144)+256*HEX.DEC(G144)&lt;32767,HEX.DEC(F144)+256*HEX.DEC(G144),HEX.DEC(F144)+256*HEX.DEC(G144)-65536)</f>
        <v>#NAME?</v>
      </c>
      <c r="V144" s="0" t="e">
        <f aca="false">IF(K144=0,HEX.DEC(H144)+256*HEX.DEC(I144)+256*HEX.DEC(J144),-1*(HEX.DEC(H144)+256*HEX.DEC(I144)+256*HEX.DEC(J144)))</f>
        <v>#NAME?</v>
      </c>
      <c r="W144" s="0" t="e">
        <f aca="false">HEX.DEC(M144)+256*HEX.DEC(N144)</f>
        <v>#NAME?</v>
      </c>
      <c r="X144" s="0" t="e">
        <f aca="false">HEX.DEC(O144)+256*HEX.DEC(P144)</f>
        <v>#NAME?</v>
      </c>
    </row>
    <row r="145" customFormat="false" ht="15" hidden="false" customHeight="false" outlineLevel="0" collapsed="false">
      <c r="A145" s="1" t="s">
        <v>202</v>
      </c>
      <c r="B145" s="1" t="s">
        <v>203</v>
      </c>
      <c r="C145" s="1" t="n">
        <v>0</v>
      </c>
      <c r="D145" s="1" t="s">
        <v>22</v>
      </c>
      <c r="E145" s="1" t="n">
        <v>1</v>
      </c>
      <c r="F145" s="1" t="n">
        <v>15</v>
      </c>
      <c r="G145" s="1" t="s">
        <v>46</v>
      </c>
      <c r="H145" s="1" t="n">
        <v>0</v>
      </c>
      <c r="I145" s="1" t="s">
        <v>20</v>
      </c>
      <c r="J145" s="1" t="n">
        <v>0</v>
      </c>
      <c r="K145" s="1" t="n">
        <v>0</v>
      </c>
      <c r="L145" s="1" t="n">
        <v>0</v>
      </c>
      <c r="M145" s="1" t="n">
        <v>4</v>
      </c>
      <c r="N145" s="1" t="n">
        <v>0</v>
      </c>
      <c r="O145" s="1" t="n">
        <v>6</v>
      </c>
      <c r="P145" s="1" t="n">
        <v>5</v>
      </c>
      <c r="Q145" s="1" t="n">
        <v>0</v>
      </c>
      <c r="S145" s="0" t="e">
        <f aca="false">HEX.DEC(B145)+256*HEX.DEC(C145)</f>
        <v>#NAME?</v>
      </c>
      <c r="T145" s="0" t="e">
        <f aca="false">HEX.DEC(D145)+256*HEX.DEC(E145)</f>
        <v>#NAME?</v>
      </c>
      <c r="U145" s="0" t="e">
        <f aca="false">IF(HEX.DEC(F145)+256*HEX.DEC(G145)&lt;32767,HEX.DEC(F145)+256*HEX.DEC(G145),HEX.DEC(F145)+256*HEX.DEC(G145)-65536)</f>
        <v>#NAME?</v>
      </c>
      <c r="V145" s="0" t="e">
        <f aca="false">IF(K145=0,HEX.DEC(H145)+256*HEX.DEC(I145)+256*HEX.DEC(J145),-1*(HEX.DEC(H145)+256*HEX.DEC(I145)+256*HEX.DEC(J145)))</f>
        <v>#NAME?</v>
      </c>
      <c r="W145" s="0" t="e">
        <f aca="false">HEX.DEC(M145)+256*HEX.DEC(N145)</f>
        <v>#NAME?</v>
      </c>
      <c r="X145" s="0" t="e">
        <f aca="false">HEX.DEC(O145)+256*HEX.DEC(P145)</f>
        <v>#NAME?</v>
      </c>
    </row>
    <row r="146" customFormat="false" ht="15" hidden="false" customHeight="false" outlineLevel="0" collapsed="false">
      <c r="A146" s="1" t="s">
        <v>205</v>
      </c>
      <c r="B146" s="1" t="s">
        <v>137</v>
      </c>
      <c r="C146" s="1" t="n">
        <v>0</v>
      </c>
      <c r="D146" s="1" t="n">
        <v>52</v>
      </c>
      <c r="E146" s="1" t="n">
        <v>1</v>
      </c>
      <c r="F146" s="1" t="n">
        <v>12</v>
      </c>
      <c r="G146" s="1" t="s">
        <v>46</v>
      </c>
      <c r="H146" s="1" t="n">
        <v>0</v>
      </c>
      <c r="I146" s="1" t="s">
        <v>20</v>
      </c>
      <c r="J146" s="1" t="n">
        <v>0</v>
      </c>
      <c r="K146" s="1" t="n">
        <v>0</v>
      </c>
      <c r="L146" s="1" t="n">
        <v>0</v>
      </c>
      <c r="M146" s="1" t="n">
        <v>3</v>
      </c>
      <c r="N146" s="1" t="n">
        <v>0</v>
      </c>
      <c r="O146" s="1" t="s">
        <v>41</v>
      </c>
      <c r="P146" s="1" t="n">
        <v>3</v>
      </c>
      <c r="Q146" s="1" t="n">
        <v>0</v>
      </c>
      <c r="S146" s="0" t="e">
        <f aca="false">HEX.DEC(B146)+256*HEX.DEC(C146)</f>
        <v>#NAME?</v>
      </c>
      <c r="T146" s="0" t="e">
        <f aca="false">HEX.DEC(D146)+256*HEX.DEC(E146)</f>
        <v>#NAME?</v>
      </c>
      <c r="U146" s="0" t="e">
        <f aca="false">IF(HEX.DEC(F146)+256*HEX.DEC(G146)&lt;32767,HEX.DEC(F146)+256*HEX.DEC(G146),HEX.DEC(F146)+256*HEX.DEC(G146)-65536)</f>
        <v>#NAME?</v>
      </c>
      <c r="V146" s="0" t="e">
        <f aca="false">IF(K146=0,HEX.DEC(H146)+256*HEX.DEC(I146)+256*HEX.DEC(J146),-1*(HEX.DEC(H146)+256*HEX.DEC(I146)+256*HEX.DEC(J146)))</f>
        <v>#NAME?</v>
      </c>
      <c r="W146" s="0" t="e">
        <f aca="false">HEX.DEC(M146)+256*HEX.DEC(N146)</f>
        <v>#NAME?</v>
      </c>
      <c r="X146" s="0" t="e">
        <f aca="false">HEX.DEC(O146)+256*HEX.DEC(P146)</f>
        <v>#NAME?</v>
      </c>
    </row>
    <row r="147" customFormat="false" ht="15" hidden="false" customHeight="false" outlineLevel="0" collapsed="false">
      <c r="A147" s="1" t="s">
        <v>206</v>
      </c>
      <c r="B147" s="1" t="n">
        <v>90</v>
      </c>
      <c r="C147" s="1" t="n">
        <v>0</v>
      </c>
      <c r="D147" s="1" t="n">
        <v>56</v>
      </c>
      <c r="E147" s="1" t="n">
        <v>1</v>
      </c>
      <c r="F147" s="1" t="s">
        <v>5</v>
      </c>
      <c r="G147" s="1" t="s">
        <v>46</v>
      </c>
      <c r="H147" s="1" t="n">
        <v>0</v>
      </c>
      <c r="I147" s="1" t="s">
        <v>20</v>
      </c>
      <c r="J147" s="1" t="n">
        <v>0</v>
      </c>
      <c r="K147" s="1" t="n">
        <v>0</v>
      </c>
      <c r="L147" s="1" t="n">
        <v>0</v>
      </c>
      <c r="M147" s="1" t="n">
        <v>4</v>
      </c>
      <c r="N147" s="1" t="n">
        <v>0</v>
      </c>
      <c r="O147" s="1" t="n">
        <v>85</v>
      </c>
      <c r="P147" s="1" t="n">
        <v>4</v>
      </c>
      <c r="Q147" s="1" t="n">
        <v>0</v>
      </c>
      <c r="S147" s="0" t="e">
        <f aca="false">HEX.DEC(B147)+256*HEX.DEC(C147)</f>
        <v>#NAME?</v>
      </c>
      <c r="T147" s="0" t="e">
        <f aca="false">HEX.DEC(D147)+256*HEX.DEC(E147)</f>
        <v>#NAME?</v>
      </c>
      <c r="U147" s="0" t="e">
        <f aca="false">IF(HEX.DEC(F147)+256*HEX.DEC(G147)&lt;32767,HEX.DEC(F147)+256*HEX.DEC(G147),HEX.DEC(F147)+256*HEX.DEC(G147)-65536)</f>
        <v>#NAME?</v>
      </c>
      <c r="V147" s="0" t="e">
        <f aca="false">IF(K147=0,HEX.DEC(H147)+256*HEX.DEC(I147)+256*HEX.DEC(J147),-1*(HEX.DEC(H147)+256*HEX.DEC(I147)+256*HEX.DEC(J147)))</f>
        <v>#NAME?</v>
      </c>
      <c r="W147" s="0" t="e">
        <f aca="false">HEX.DEC(M147)+256*HEX.DEC(N147)</f>
        <v>#NAME?</v>
      </c>
      <c r="X147" s="0" t="e">
        <f aca="false">HEX.DEC(O147)+256*HEX.DEC(P147)</f>
        <v>#NAME?</v>
      </c>
    </row>
    <row r="148" customFormat="false" ht="15" hidden="false" customHeight="false" outlineLevel="0" collapsed="false">
      <c r="A148" s="1" t="s">
        <v>207</v>
      </c>
      <c r="B148" s="1" t="n">
        <v>91</v>
      </c>
      <c r="C148" s="1" t="n">
        <v>0</v>
      </c>
      <c r="D148" s="1" t="n">
        <v>59</v>
      </c>
      <c r="E148" s="1" t="n">
        <v>1</v>
      </c>
      <c r="F148" s="1" t="s">
        <v>2</v>
      </c>
      <c r="G148" s="1" t="s">
        <v>46</v>
      </c>
      <c r="H148" s="1" t="n">
        <v>0</v>
      </c>
      <c r="I148" s="1" t="s">
        <v>20</v>
      </c>
      <c r="J148" s="1" t="n">
        <v>0</v>
      </c>
      <c r="K148" s="1" t="n">
        <v>0</v>
      </c>
      <c r="L148" s="1" t="n">
        <v>0</v>
      </c>
      <c r="M148" s="1" t="n">
        <v>3</v>
      </c>
      <c r="N148" s="1" t="n">
        <v>0</v>
      </c>
      <c r="O148" s="1" t="s">
        <v>41</v>
      </c>
      <c r="P148" s="1" t="n">
        <v>4</v>
      </c>
      <c r="Q148" s="1" t="n">
        <v>0</v>
      </c>
      <c r="S148" s="0" t="e">
        <f aca="false">HEX.DEC(B148)+256*HEX.DEC(C148)</f>
        <v>#NAME?</v>
      </c>
      <c r="T148" s="0" t="e">
        <f aca="false">HEX.DEC(D148)+256*HEX.DEC(E148)</f>
        <v>#NAME?</v>
      </c>
      <c r="U148" s="0" t="e">
        <f aca="false">IF(HEX.DEC(F148)+256*HEX.DEC(G148)&lt;32767,HEX.DEC(F148)+256*HEX.DEC(G148),HEX.DEC(F148)+256*HEX.DEC(G148)-65536)</f>
        <v>#NAME?</v>
      </c>
      <c r="V148" s="0" t="e">
        <f aca="false">IF(K148=0,HEX.DEC(H148)+256*HEX.DEC(I148)+256*HEX.DEC(J148),-1*(HEX.DEC(H148)+256*HEX.DEC(I148)+256*HEX.DEC(J148)))</f>
        <v>#NAME?</v>
      </c>
      <c r="W148" s="0" t="e">
        <f aca="false">HEX.DEC(M148)+256*HEX.DEC(N148)</f>
        <v>#NAME?</v>
      </c>
      <c r="X148" s="0" t="e">
        <f aca="false">HEX.DEC(O148)+256*HEX.DEC(P148)</f>
        <v>#NAME?</v>
      </c>
    </row>
    <row r="149" customFormat="false" ht="15" hidden="false" customHeight="false" outlineLevel="0" collapsed="false">
      <c r="A149" s="1" t="s">
        <v>208</v>
      </c>
      <c r="B149" s="1" t="n">
        <v>92</v>
      </c>
      <c r="C149" s="1" t="n">
        <v>0</v>
      </c>
      <c r="D149" s="1" t="s">
        <v>38</v>
      </c>
      <c r="E149" s="1" t="n">
        <v>1</v>
      </c>
      <c r="F149" s="1" t="n">
        <v>7</v>
      </c>
      <c r="G149" s="1" t="s">
        <v>46</v>
      </c>
      <c r="H149" s="1" t="n">
        <v>0</v>
      </c>
      <c r="I149" s="1" t="s">
        <v>20</v>
      </c>
      <c r="J149" s="1" t="n">
        <v>0</v>
      </c>
      <c r="K149" s="1" t="n">
        <v>0</v>
      </c>
      <c r="L149" s="1" t="n">
        <v>0</v>
      </c>
      <c r="M149" s="1" t="n">
        <v>4</v>
      </c>
      <c r="N149" s="1" t="n">
        <v>0</v>
      </c>
      <c r="O149" s="1" t="s">
        <v>53</v>
      </c>
      <c r="P149" s="1" t="n">
        <v>5</v>
      </c>
      <c r="Q149" s="1" t="n">
        <v>0</v>
      </c>
      <c r="S149" s="0" t="e">
        <f aca="false">HEX.DEC(B149)+256*HEX.DEC(C149)</f>
        <v>#NAME?</v>
      </c>
      <c r="T149" s="0" t="e">
        <f aca="false">HEX.DEC(D149)+256*HEX.DEC(E149)</f>
        <v>#NAME?</v>
      </c>
      <c r="U149" s="0" t="e">
        <f aca="false">IF(HEX.DEC(F149)+256*HEX.DEC(G149)&lt;32767,HEX.DEC(F149)+256*HEX.DEC(G149),HEX.DEC(F149)+256*HEX.DEC(G149)-65536)</f>
        <v>#NAME?</v>
      </c>
      <c r="V149" s="0" t="e">
        <f aca="false">IF(K149=0,HEX.DEC(H149)+256*HEX.DEC(I149)+256*HEX.DEC(J149),-1*(HEX.DEC(H149)+256*HEX.DEC(I149)+256*HEX.DEC(J149)))</f>
        <v>#NAME?</v>
      </c>
      <c r="W149" s="0" t="e">
        <f aca="false">HEX.DEC(M149)+256*HEX.DEC(N149)</f>
        <v>#NAME?</v>
      </c>
      <c r="X149" s="0" t="e">
        <f aca="false">HEX.DEC(O149)+256*HEX.DEC(P149)</f>
        <v>#NAME?</v>
      </c>
    </row>
    <row r="150" customFormat="false" ht="15" hidden="false" customHeight="false" outlineLevel="0" collapsed="false">
      <c r="A150" s="1" t="s">
        <v>209</v>
      </c>
      <c r="B150" s="1" t="n">
        <v>93</v>
      </c>
      <c r="C150" s="1" t="n">
        <v>0</v>
      </c>
      <c r="D150" s="1" t="n">
        <v>61</v>
      </c>
      <c r="E150" s="1" t="n">
        <v>1</v>
      </c>
      <c r="F150" s="1" t="n">
        <v>3</v>
      </c>
      <c r="G150" s="1" t="s">
        <v>46</v>
      </c>
      <c r="H150" s="1" t="n">
        <v>0</v>
      </c>
      <c r="I150" s="1" t="s">
        <v>20</v>
      </c>
      <c r="J150" s="1" t="n">
        <v>0</v>
      </c>
      <c r="K150" s="1" t="n">
        <v>0</v>
      </c>
      <c r="L150" s="1" t="n">
        <v>0</v>
      </c>
      <c r="M150" s="1" t="n">
        <v>4</v>
      </c>
      <c r="N150" s="1" t="n">
        <v>0</v>
      </c>
      <c r="O150" s="1" t="s">
        <v>23</v>
      </c>
      <c r="P150" s="1" t="n">
        <v>3</v>
      </c>
      <c r="Q150" s="1" t="n">
        <v>0</v>
      </c>
      <c r="S150" s="0" t="e">
        <f aca="false">HEX.DEC(B150)+256*HEX.DEC(C150)</f>
        <v>#NAME?</v>
      </c>
      <c r="T150" s="0" t="e">
        <f aca="false">HEX.DEC(D150)+256*HEX.DEC(E150)</f>
        <v>#NAME?</v>
      </c>
      <c r="U150" s="0" t="e">
        <f aca="false">IF(HEX.DEC(F150)+256*HEX.DEC(G150)&lt;32767,HEX.DEC(F150)+256*HEX.DEC(G150),HEX.DEC(F150)+256*HEX.DEC(G150)-65536)</f>
        <v>#NAME?</v>
      </c>
      <c r="V150" s="0" t="e">
        <f aca="false">IF(K150=0,HEX.DEC(H150)+256*HEX.DEC(I150)+256*HEX.DEC(J150),-1*(HEX.DEC(H150)+256*HEX.DEC(I150)+256*HEX.DEC(J150)))</f>
        <v>#NAME?</v>
      </c>
      <c r="W150" s="0" t="e">
        <f aca="false">HEX.DEC(M150)+256*HEX.DEC(N150)</f>
        <v>#NAME?</v>
      </c>
      <c r="X150" s="0" t="e">
        <f aca="false">HEX.DEC(O150)+256*HEX.DEC(P150)</f>
        <v>#NAME?</v>
      </c>
    </row>
    <row r="151" customFormat="false" ht="15" hidden="false" customHeight="false" outlineLevel="0" collapsed="false">
      <c r="A151" s="1" t="s">
        <v>210</v>
      </c>
      <c r="B151" s="1" t="n">
        <v>94</v>
      </c>
      <c r="C151" s="1" t="n">
        <v>0</v>
      </c>
      <c r="D151" s="1" t="n">
        <v>64</v>
      </c>
      <c r="E151" s="1" t="n">
        <v>1</v>
      </c>
      <c r="F151" s="1" t="n">
        <v>0</v>
      </c>
      <c r="G151" s="1" t="s">
        <v>46</v>
      </c>
      <c r="H151" s="1" t="n">
        <v>0</v>
      </c>
      <c r="I151" s="1" t="s">
        <v>20</v>
      </c>
      <c r="J151" s="1" t="n">
        <v>0</v>
      </c>
      <c r="K151" s="1" t="n">
        <v>0</v>
      </c>
      <c r="L151" s="1" t="n">
        <v>0</v>
      </c>
      <c r="M151" s="1" t="n">
        <v>3</v>
      </c>
      <c r="N151" s="1" t="n">
        <v>0</v>
      </c>
      <c r="O151" s="1" t="n">
        <v>81</v>
      </c>
      <c r="P151" s="1" t="n">
        <v>4</v>
      </c>
      <c r="Q151" s="1" t="n">
        <v>0</v>
      </c>
      <c r="S151" s="0" t="e">
        <f aca="false">HEX.DEC(B151)+256*HEX.DEC(C151)</f>
        <v>#NAME?</v>
      </c>
      <c r="T151" s="0" t="e">
        <f aca="false">HEX.DEC(D151)+256*HEX.DEC(E151)</f>
        <v>#NAME?</v>
      </c>
      <c r="U151" s="0" t="e">
        <f aca="false">IF(HEX.DEC(F151)+256*HEX.DEC(G151)&lt;32767,HEX.DEC(F151)+256*HEX.DEC(G151),HEX.DEC(F151)+256*HEX.DEC(G151)-65536)</f>
        <v>#NAME?</v>
      </c>
      <c r="V151" s="0" t="e">
        <f aca="false">IF(K151=0,HEX.DEC(H151)+256*HEX.DEC(I151)+256*HEX.DEC(J151),-1*(HEX.DEC(H151)+256*HEX.DEC(I151)+256*HEX.DEC(J151)))</f>
        <v>#NAME?</v>
      </c>
      <c r="W151" s="0" t="e">
        <f aca="false">HEX.DEC(M151)+256*HEX.DEC(N151)</f>
        <v>#NAME?</v>
      </c>
      <c r="X151" s="0" t="e">
        <f aca="false">HEX.DEC(O151)+256*HEX.DEC(P151)</f>
        <v>#NAME?</v>
      </c>
    </row>
    <row r="152" customFormat="false" ht="15" hidden="false" customHeight="false" outlineLevel="0" collapsed="false">
      <c r="A152" s="1" t="s">
        <v>211</v>
      </c>
      <c r="B152" s="1" t="n">
        <v>95</v>
      </c>
      <c r="C152" s="1" t="n">
        <v>0</v>
      </c>
      <c r="D152" s="1" t="n">
        <v>68</v>
      </c>
      <c r="E152" s="1" t="n">
        <v>1</v>
      </c>
      <c r="F152" s="1" t="s">
        <v>42</v>
      </c>
      <c r="G152" s="1" t="s">
        <v>45</v>
      </c>
      <c r="H152" s="1" t="n">
        <v>0</v>
      </c>
      <c r="I152" s="1" t="s">
        <v>20</v>
      </c>
      <c r="J152" s="1" t="n">
        <v>0</v>
      </c>
      <c r="K152" s="1" t="n">
        <v>0</v>
      </c>
      <c r="L152" s="1" t="n">
        <v>0</v>
      </c>
      <c r="M152" s="1" t="n">
        <v>4</v>
      </c>
      <c r="N152" s="1" t="n">
        <v>0</v>
      </c>
      <c r="O152" s="1" t="s">
        <v>159</v>
      </c>
      <c r="P152" s="1" t="n">
        <v>4</v>
      </c>
      <c r="Q152" s="1" t="n">
        <v>0</v>
      </c>
      <c r="S152" s="0" t="e">
        <f aca="false">HEX.DEC(B152)+256*HEX.DEC(C152)</f>
        <v>#NAME?</v>
      </c>
      <c r="T152" s="0" t="e">
        <f aca="false">HEX.DEC(D152)+256*HEX.DEC(E152)</f>
        <v>#NAME?</v>
      </c>
      <c r="U152" s="0" t="e">
        <f aca="false">IF(HEX.DEC(F152)+256*HEX.DEC(G152)&lt;32767,HEX.DEC(F152)+256*HEX.DEC(G152),HEX.DEC(F152)+256*HEX.DEC(G152)-65536)</f>
        <v>#NAME?</v>
      </c>
      <c r="V152" s="0" t="e">
        <f aca="false">IF(K152=0,HEX.DEC(H152)+256*HEX.DEC(I152)+256*HEX.DEC(J152),-1*(HEX.DEC(H152)+256*HEX.DEC(I152)+256*HEX.DEC(J152)))</f>
        <v>#NAME?</v>
      </c>
      <c r="W152" s="0" t="e">
        <f aca="false">HEX.DEC(M152)+256*HEX.DEC(N152)</f>
        <v>#NAME?</v>
      </c>
      <c r="X152" s="0" t="e">
        <f aca="false">HEX.DEC(O152)+256*HEX.DEC(P152)</f>
        <v>#NAME?</v>
      </c>
    </row>
    <row r="153" customFormat="false" ht="15" hidden="false" customHeight="false" outlineLevel="0" collapsed="false">
      <c r="A153" s="1" t="s">
        <v>212</v>
      </c>
      <c r="B153" s="1" t="n">
        <v>96</v>
      </c>
      <c r="C153" s="1" t="n">
        <v>0</v>
      </c>
      <c r="D153" s="1" t="s">
        <v>133</v>
      </c>
      <c r="E153" s="1" t="n">
        <v>1</v>
      </c>
      <c r="F153" s="1" t="s">
        <v>21</v>
      </c>
      <c r="G153" s="1" t="s">
        <v>45</v>
      </c>
      <c r="H153" s="1" t="n">
        <v>0</v>
      </c>
      <c r="I153" s="1" t="s">
        <v>20</v>
      </c>
      <c r="J153" s="1" t="n">
        <v>0</v>
      </c>
      <c r="K153" s="1" t="n">
        <v>0</v>
      </c>
      <c r="L153" s="1" t="n">
        <v>0</v>
      </c>
      <c r="M153" s="1" t="n">
        <v>3</v>
      </c>
      <c r="N153" s="1" t="n">
        <v>0</v>
      </c>
      <c r="O153" s="1" t="s">
        <v>173</v>
      </c>
      <c r="P153" s="1" t="n">
        <v>4</v>
      </c>
      <c r="Q153" s="1" t="n">
        <v>0</v>
      </c>
      <c r="S153" s="0" t="e">
        <f aca="false">HEX.DEC(B153)+256*HEX.DEC(C153)</f>
        <v>#NAME?</v>
      </c>
      <c r="T153" s="0" t="e">
        <f aca="false">HEX.DEC(D153)+256*HEX.DEC(E153)</f>
        <v>#NAME?</v>
      </c>
      <c r="U153" s="0" t="e">
        <f aca="false">IF(HEX.DEC(F153)+256*HEX.DEC(G153)&lt;32767,HEX.DEC(F153)+256*HEX.DEC(G153),HEX.DEC(F153)+256*HEX.DEC(G153)-65536)</f>
        <v>#NAME?</v>
      </c>
      <c r="V153" s="0" t="e">
        <f aca="false">IF(K153=0,HEX.DEC(H153)+256*HEX.DEC(I153)+256*HEX.DEC(J153),-1*(HEX.DEC(H153)+256*HEX.DEC(I153)+256*HEX.DEC(J153)))</f>
        <v>#NAME?</v>
      </c>
      <c r="W153" s="0" t="e">
        <f aca="false">HEX.DEC(M153)+256*HEX.DEC(N153)</f>
        <v>#NAME?</v>
      </c>
      <c r="X153" s="0" t="e">
        <f aca="false">HEX.DEC(O153)+256*HEX.DEC(P153)</f>
        <v>#NAME?</v>
      </c>
    </row>
    <row r="154" customFormat="false" ht="15" hidden="false" customHeight="false" outlineLevel="0" collapsed="false">
      <c r="A154" s="1" t="s">
        <v>213</v>
      </c>
      <c r="B154" s="1" t="n">
        <v>97</v>
      </c>
      <c r="C154" s="1" t="n">
        <v>0</v>
      </c>
      <c r="D154" s="1" t="s">
        <v>59</v>
      </c>
      <c r="E154" s="1" t="n">
        <v>1</v>
      </c>
      <c r="F154" s="1" t="s">
        <v>64</v>
      </c>
      <c r="G154" s="1" t="s">
        <v>45</v>
      </c>
      <c r="H154" s="1" t="n">
        <v>0</v>
      </c>
      <c r="I154" s="1" t="s">
        <v>20</v>
      </c>
      <c r="J154" s="1" t="n">
        <v>0</v>
      </c>
      <c r="K154" s="1" t="n">
        <v>0</v>
      </c>
      <c r="L154" s="1" t="n">
        <v>0</v>
      </c>
      <c r="M154" s="1" t="n">
        <v>4</v>
      </c>
      <c r="N154" s="1" t="n">
        <v>0</v>
      </c>
      <c r="O154" s="1" t="n">
        <v>26</v>
      </c>
      <c r="P154" s="1" t="n">
        <v>4</v>
      </c>
      <c r="Q154" s="1" t="n">
        <v>0</v>
      </c>
      <c r="S154" s="0" t="e">
        <f aca="false">HEX.DEC(B154)+256*HEX.DEC(C154)</f>
        <v>#NAME?</v>
      </c>
      <c r="T154" s="0" t="e">
        <f aca="false">HEX.DEC(D154)+256*HEX.DEC(E154)</f>
        <v>#NAME?</v>
      </c>
      <c r="U154" s="0" t="e">
        <f aca="false">IF(HEX.DEC(F154)+256*HEX.DEC(G154)&lt;32767,HEX.DEC(F154)+256*HEX.DEC(G154),HEX.DEC(F154)+256*HEX.DEC(G154)-65536)</f>
        <v>#NAME?</v>
      </c>
      <c r="V154" s="0" t="e">
        <f aca="false">IF(K154=0,HEX.DEC(H154)+256*HEX.DEC(I154)+256*HEX.DEC(J154),-1*(HEX.DEC(H154)+256*HEX.DEC(I154)+256*HEX.DEC(J154)))</f>
        <v>#NAME?</v>
      </c>
      <c r="W154" s="0" t="e">
        <f aca="false">HEX.DEC(M154)+256*HEX.DEC(N154)</f>
        <v>#NAME?</v>
      </c>
      <c r="X154" s="0" t="e">
        <f aca="false">HEX.DEC(O154)+256*HEX.DEC(P154)</f>
        <v>#NAME?</v>
      </c>
    </row>
    <row r="155" customFormat="false" ht="15" hidden="false" customHeight="false" outlineLevel="0" collapsed="false">
      <c r="A155" s="1" t="s">
        <v>214</v>
      </c>
      <c r="B155" s="1" t="n">
        <v>98</v>
      </c>
      <c r="C155" s="1" t="n">
        <v>0</v>
      </c>
      <c r="D155" s="1" t="n">
        <v>72</v>
      </c>
      <c r="E155" s="1" t="n">
        <v>1</v>
      </c>
      <c r="F155" s="1" t="s">
        <v>67</v>
      </c>
      <c r="G155" s="1" t="s">
        <v>45</v>
      </c>
      <c r="H155" s="1" t="n">
        <v>0</v>
      </c>
      <c r="I155" s="1" t="s">
        <v>20</v>
      </c>
      <c r="J155" s="1" t="n">
        <v>0</v>
      </c>
      <c r="K155" s="1" t="n">
        <v>0</v>
      </c>
      <c r="L155" s="1" t="n">
        <v>0</v>
      </c>
      <c r="M155" s="1" t="n">
        <v>3</v>
      </c>
      <c r="N155" s="1" t="n">
        <v>0</v>
      </c>
      <c r="O155" s="1" t="s">
        <v>115</v>
      </c>
      <c r="P155" s="1" t="n">
        <v>4</v>
      </c>
      <c r="Q155" s="1" t="n">
        <v>0</v>
      </c>
      <c r="S155" s="0" t="e">
        <f aca="false">HEX.DEC(B155)+256*HEX.DEC(C155)</f>
        <v>#NAME?</v>
      </c>
      <c r="T155" s="0" t="e">
        <f aca="false">HEX.DEC(D155)+256*HEX.DEC(E155)</f>
        <v>#NAME?</v>
      </c>
      <c r="U155" s="0" t="e">
        <f aca="false">IF(HEX.DEC(F155)+256*HEX.DEC(G155)&lt;32767,HEX.DEC(F155)+256*HEX.DEC(G155),HEX.DEC(F155)+256*HEX.DEC(G155)-65536)</f>
        <v>#NAME?</v>
      </c>
      <c r="V155" s="0" t="e">
        <f aca="false">IF(K155=0,HEX.DEC(H155)+256*HEX.DEC(I155)+256*HEX.DEC(J155),-1*(HEX.DEC(H155)+256*HEX.DEC(I155)+256*HEX.DEC(J155)))</f>
        <v>#NAME?</v>
      </c>
      <c r="W155" s="0" t="e">
        <f aca="false">HEX.DEC(M155)+256*HEX.DEC(N155)</f>
        <v>#NAME?</v>
      </c>
      <c r="X155" s="0" t="e">
        <f aca="false">HEX.DEC(O155)+256*HEX.DEC(P155)</f>
        <v>#NAME?</v>
      </c>
    </row>
    <row r="156" customFormat="false" ht="15" hidden="false" customHeight="false" outlineLevel="0" collapsed="false">
      <c r="A156" s="1" t="s">
        <v>215</v>
      </c>
      <c r="B156" s="1" t="n">
        <v>99</v>
      </c>
      <c r="C156" s="1" t="n">
        <v>0</v>
      </c>
      <c r="D156" s="1" t="n">
        <v>76</v>
      </c>
      <c r="E156" s="1" t="n">
        <v>1</v>
      </c>
      <c r="F156" s="1" t="s">
        <v>72</v>
      </c>
      <c r="G156" s="1" t="s">
        <v>45</v>
      </c>
      <c r="H156" s="1" t="n">
        <v>0</v>
      </c>
      <c r="I156" s="1" t="s">
        <v>20</v>
      </c>
      <c r="J156" s="1" t="n">
        <v>0</v>
      </c>
      <c r="K156" s="1" t="n">
        <v>0</v>
      </c>
      <c r="L156" s="1" t="n">
        <v>0</v>
      </c>
      <c r="M156" s="1" t="n">
        <v>4</v>
      </c>
      <c r="N156" s="1" t="n">
        <v>0</v>
      </c>
      <c r="O156" s="1" t="s">
        <v>163</v>
      </c>
      <c r="P156" s="1" t="n">
        <v>4</v>
      </c>
      <c r="Q156" s="1" t="n">
        <v>0</v>
      </c>
      <c r="S156" s="0" t="e">
        <f aca="false">HEX.DEC(B156)+256*HEX.DEC(C156)</f>
        <v>#NAME?</v>
      </c>
      <c r="T156" s="0" t="e">
        <f aca="false">HEX.DEC(D156)+256*HEX.DEC(E156)</f>
        <v>#NAME?</v>
      </c>
      <c r="U156" s="0" t="e">
        <f aca="false">IF(HEX.DEC(F156)+256*HEX.DEC(G156)&lt;32767,HEX.DEC(F156)+256*HEX.DEC(G156),HEX.DEC(F156)+256*HEX.DEC(G156)-65536)</f>
        <v>#NAME?</v>
      </c>
      <c r="V156" s="0" t="e">
        <f aca="false">IF(K156=0,HEX.DEC(H156)+256*HEX.DEC(I156)+256*HEX.DEC(J156),-1*(HEX.DEC(H156)+256*HEX.DEC(I156)+256*HEX.DEC(J156)))</f>
        <v>#NAME?</v>
      </c>
      <c r="W156" s="0" t="e">
        <f aca="false">HEX.DEC(M156)+256*HEX.DEC(N156)</f>
        <v>#NAME?</v>
      </c>
      <c r="X156" s="0" t="e">
        <f aca="false">HEX.DEC(O156)+256*HEX.DEC(P156)</f>
        <v>#NAME?</v>
      </c>
    </row>
    <row r="157" customFormat="false" ht="15" hidden="false" customHeight="false" outlineLevel="0" collapsed="false">
      <c r="A157" s="1" t="s">
        <v>216</v>
      </c>
      <c r="B157" s="1" t="s">
        <v>132</v>
      </c>
      <c r="C157" s="1" t="n">
        <v>0</v>
      </c>
      <c r="D157" s="1" t="s">
        <v>143</v>
      </c>
      <c r="E157" s="1" t="n">
        <v>1</v>
      </c>
      <c r="F157" s="1" t="s">
        <v>41</v>
      </c>
      <c r="G157" s="1" t="s">
        <v>45</v>
      </c>
      <c r="H157" s="1" t="n">
        <v>0</v>
      </c>
      <c r="I157" s="1" t="s">
        <v>20</v>
      </c>
      <c r="J157" s="1" t="n">
        <v>0</v>
      </c>
      <c r="K157" s="1" t="n">
        <v>0</v>
      </c>
      <c r="L157" s="1" t="n">
        <v>0</v>
      </c>
      <c r="M157" s="1" t="n">
        <v>4</v>
      </c>
      <c r="N157" s="1" t="n">
        <v>0</v>
      </c>
      <c r="O157" s="1" t="n">
        <v>7</v>
      </c>
      <c r="P157" s="1" t="n">
        <v>5</v>
      </c>
      <c r="Q157" s="1" t="n">
        <v>0</v>
      </c>
      <c r="S157" s="0" t="e">
        <f aca="false">HEX.DEC(B157)+256*HEX.DEC(C157)</f>
        <v>#NAME?</v>
      </c>
      <c r="T157" s="0" t="e">
        <f aca="false">HEX.DEC(D157)+256*HEX.DEC(E157)</f>
        <v>#NAME?</v>
      </c>
      <c r="U157" s="0" t="e">
        <f aca="false">IF(HEX.DEC(F157)+256*HEX.DEC(G157)&lt;32767,HEX.DEC(F157)+256*HEX.DEC(G157),HEX.DEC(F157)+256*HEX.DEC(G157)-65536)</f>
        <v>#NAME?</v>
      </c>
      <c r="V157" s="0" t="e">
        <f aca="false">IF(K157=0,HEX.DEC(H157)+256*HEX.DEC(I157)+256*HEX.DEC(J157),-1*(HEX.DEC(H157)+256*HEX.DEC(I157)+256*HEX.DEC(J157)))</f>
        <v>#NAME?</v>
      </c>
      <c r="W157" s="0" t="e">
        <f aca="false">HEX.DEC(M157)+256*HEX.DEC(N157)</f>
        <v>#NAME?</v>
      </c>
      <c r="X157" s="0" t="e">
        <f aca="false">HEX.DEC(O157)+256*HEX.DEC(P157)</f>
        <v>#NAME?</v>
      </c>
    </row>
    <row r="158" customFormat="false" ht="15" hidden="false" customHeight="false" outlineLevel="0" collapsed="false">
      <c r="A158" s="1" t="s">
        <v>217</v>
      </c>
      <c r="B158" s="1" t="s">
        <v>218</v>
      </c>
      <c r="C158" s="1" t="n">
        <v>0</v>
      </c>
      <c r="D158" s="1" t="s">
        <v>144</v>
      </c>
      <c r="E158" s="1" t="n">
        <v>1</v>
      </c>
      <c r="F158" s="1" t="s">
        <v>79</v>
      </c>
      <c r="G158" s="1" t="s">
        <v>45</v>
      </c>
      <c r="H158" s="1" t="n">
        <v>0</v>
      </c>
      <c r="I158" s="1" t="s">
        <v>20</v>
      </c>
      <c r="J158" s="1" t="n">
        <v>0</v>
      </c>
      <c r="K158" s="1" t="n">
        <v>0</v>
      </c>
      <c r="L158" s="1" t="n">
        <v>0</v>
      </c>
      <c r="M158" s="1" t="n">
        <v>3</v>
      </c>
      <c r="N158" s="1" t="n">
        <v>0</v>
      </c>
      <c r="O158" s="1" t="s">
        <v>5</v>
      </c>
      <c r="P158" s="1" t="n">
        <v>4</v>
      </c>
      <c r="Q158" s="1" t="n">
        <v>0</v>
      </c>
      <c r="S158" s="0" t="e">
        <f aca="false">HEX.DEC(B158)+256*HEX.DEC(C158)</f>
        <v>#NAME?</v>
      </c>
      <c r="T158" s="0" t="e">
        <f aca="false">HEX.DEC(D158)+256*HEX.DEC(E158)</f>
        <v>#NAME?</v>
      </c>
      <c r="U158" s="0" t="e">
        <f aca="false">IF(HEX.DEC(F158)+256*HEX.DEC(G158)&lt;32767,HEX.DEC(F158)+256*HEX.DEC(G158),HEX.DEC(F158)+256*HEX.DEC(G158)-65536)</f>
        <v>#NAME?</v>
      </c>
      <c r="V158" s="0" t="e">
        <f aca="false">IF(K158=0,HEX.DEC(H158)+256*HEX.DEC(I158)+256*HEX.DEC(J158),-1*(HEX.DEC(H158)+256*HEX.DEC(I158)+256*HEX.DEC(J158)))</f>
        <v>#NAME?</v>
      </c>
      <c r="W158" s="0" t="e">
        <f aca="false">HEX.DEC(M158)+256*HEX.DEC(N158)</f>
        <v>#NAME?</v>
      </c>
      <c r="X158" s="0" t="e">
        <f aca="false">HEX.DEC(O158)+256*HEX.DEC(P158)</f>
        <v>#NAME?</v>
      </c>
    </row>
    <row r="159" customFormat="false" ht="15" hidden="false" customHeight="false" outlineLevel="0" collapsed="false">
      <c r="A159" s="1" t="s">
        <v>219</v>
      </c>
      <c r="B159" s="1" t="s">
        <v>51</v>
      </c>
      <c r="C159" s="1" t="n">
        <v>0</v>
      </c>
      <c r="D159" s="1" t="n">
        <v>81</v>
      </c>
      <c r="E159" s="1" t="n">
        <v>1</v>
      </c>
      <c r="F159" s="1" t="s">
        <v>83</v>
      </c>
      <c r="G159" s="1" t="s">
        <v>45</v>
      </c>
      <c r="H159" s="1" t="n">
        <v>0</v>
      </c>
      <c r="I159" s="1" t="s">
        <v>20</v>
      </c>
      <c r="J159" s="1" t="n">
        <v>0</v>
      </c>
      <c r="K159" s="1" t="n">
        <v>0</v>
      </c>
      <c r="L159" s="1" t="n">
        <v>0</v>
      </c>
      <c r="M159" s="1" t="n">
        <v>4</v>
      </c>
      <c r="N159" s="1" t="n">
        <v>0</v>
      </c>
      <c r="O159" s="1" t="n">
        <v>98</v>
      </c>
      <c r="P159" s="1" t="n">
        <v>4</v>
      </c>
      <c r="Q159" s="1" t="n">
        <v>0</v>
      </c>
      <c r="S159" s="0" t="e">
        <f aca="false">HEX.DEC(B159)+256*HEX.DEC(C159)</f>
        <v>#NAME?</v>
      </c>
      <c r="T159" s="0" t="e">
        <f aca="false">HEX.DEC(D159)+256*HEX.DEC(E159)</f>
        <v>#NAME?</v>
      </c>
      <c r="U159" s="0" t="e">
        <f aca="false">IF(HEX.DEC(F159)+256*HEX.DEC(G159)&lt;32767,HEX.DEC(F159)+256*HEX.DEC(G159),HEX.DEC(F159)+256*HEX.DEC(G159)-65536)</f>
        <v>#NAME?</v>
      </c>
      <c r="V159" s="0" t="e">
        <f aca="false">IF(K159=0,HEX.DEC(H159)+256*HEX.DEC(I159)+256*HEX.DEC(J159),-1*(HEX.DEC(H159)+256*HEX.DEC(I159)+256*HEX.DEC(J159)))</f>
        <v>#NAME?</v>
      </c>
      <c r="W159" s="0" t="e">
        <f aca="false">HEX.DEC(M159)+256*HEX.DEC(N159)</f>
        <v>#NAME?</v>
      </c>
      <c r="X159" s="0" t="e">
        <f aca="false">HEX.DEC(O159)+256*HEX.DEC(P159)</f>
        <v>#NAME?</v>
      </c>
    </row>
    <row r="160" customFormat="false" ht="15" hidden="false" customHeight="false" outlineLevel="0" collapsed="false">
      <c r="A160" s="1" t="s">
        <v>220</v>
      </c>
      <c r="B160" s="1" t="s">
        <v>131</v>
      </c>
      <c r="C160" s="1" t="n">
        <v>0</v>
      </c>
      <c r="D160" s="1" t="n">
        <v>84</v>
      </c>
      <c r="E160" s="1" t="n">
        <v>1</v>
      </c>
      <c r="F160" s="1" t="s">
        <v>243</v>
      </c>
      <c r="G160" s="1" t="s">
        <v>45</v>
      </c>
      <c r="H160" s="1" t="n">
        <v>0</v>
      </c>
      <c r="I160" s="1" t="s">
        <v>20</v>
      </c>
      <c r="J160" s="1" t="n">
        <v>0</v>
      </c>
      <c r="K160" s="1" t="n">
        <v>0</v>
      </c>
      <c r="L160" s="1" t="n">
        <v>0</v>
      </c>
      <c r="M160" s="1" t="n">
        <v>3</v>
      </c>
      <c r="N160" s="1" t="n">
        <v>0</v>
      </c>
      <c r="O160" s="1" t="s">
        <v>26</v>
      </c>
      <c r="P160" s="1" t="n">
        <v>4</v>
      </c>
      <c r="Q160" s="1" t="n">
        <v>0</v>
      </c>
      <c r="S160" s="0" t="e">
        <f aca="false">HEX.DEC(B160)+256*HEX.DEC(C160)</f>
        <v>#NAME?</v>
      </c>
      <c r="T160" s="0" t="e">
        <f aca="false">HEX.DEC(D160)+256*HEX.DEC(E160)</f>
        <v>#NAME?</v>
      </c>
      <c r="U160" s="0" t="e">
        <f aca="false">IF(HEX.DEC(F160)+256*HEX.DEC(G160)&lt;32767,HEX.DEC(F160)+256*HEX.DEC(G160),HEX.DEC(F160)+256*HEX.DEC(G160)-65536)</f>
        <v>#NAME?</v>
      </c>
      <c r="V160" s="0" t="e">
        <f aca="false">IF(K160=0,HEX.DEC(H160)+256*HEX.DEC(I160)+256*HEX.DEC(J160),-1*(HEX.DEC(H160)+256*HEX.DEC(I160)+256*HEX.DEC(J160)))</f>
        <v>#NAME?</v>
      </c>
      <c r="W160" s="0" t="e">
        <f aca="false">HEX.DEC(M160)+256*HEX.DEC(N160)</f>
        <v>#NAME?</v>
      </c>
      <c r="X160" s="0" t="e">
        <f aca="false">HEX.DEC(O160)+256*HEX.DEC(P160)</f>
        <v>#NAME?</v>
      </c>
    </row>
    <row r="161" customFormat="false" ht="15" hidden="false" customHeight="false" outlineLevel="0" collapsed="false">
      <c r="A161" s="1" t="s">
        <v>221</v>
      </c>
      <c r="B161" s="1" t="s">
        <v>222</v>
      </c>
      <c r="C161" s="1" t="n">
        <v>0</v>
      </c>
      <c r="D161" s="1" t="n">
        <v>88</v>
      </c>
      <c r="E161" s="1" t="n">
        <v>1</v>
      </c>
      <c r="F161" s="1" t="s">
        <v>65</v>
      </c>
      <c r="G161" s="1" t="s">
        <v>45</v>
      </c>
      <c r="H161" s="1" t="n">
        <v>0</v>
      </c>
      <c r="I161" s="1" t="s">
        <v>20</v>
      </c>
      <c r="J161" s="1" t="n">
        <v>0</v>
      </c>
      <c r="K161" s="1" t="n">
        <v>0</v>
      </c>
      <c r="L161" s="1" t="n">
        <v>0</v>
      </c>
      <c r="M161" s="1" t="n">
        <v>4</v>
      </c>
      <c r="N161" s="1" t="n">
        <v>0</v>
      </c>
      <c r="O161" s="1" t="s">
        <v>82</v>
      </c>
      <c r="P161" s="1" t="n">
        <v>3</v>
      </c>
      <c r="Q161" s="1" t="n">
        <v>0</v>
      </c>
      <c r="S161" s="0" t="e">
        <f aca="false">HEX.DEC(B161)+256*HEX.DEC(C161)</f>
        <v>#NAME?</v>
      </c>
      <c r="T161" s="0" t="e">
        <f aca="false">HEX.DEC(D161)+256*HEX.DEC(E161)</f>
        <v>#NAME?</v>
      </c>
      <c r="U161" s="0" t="e">
        <f aca="false">IF(HEX.DEC(F161)+256*HEX.DEC(G161)&lt;32767,HEX.DEC(F161)+256*HEX.DEC(G161),HEX.DEC(F161)+256*HEX.DEC(G161)-65536)</f>
        <v>#NAME?</v>
      </c>
      <c r="V161" s="0" t="e">
        <f aca="false">IF(K161=0,HEX.DEC(H161)+256*HEX.DEC(I161)+256*HEX.DEC(J161),-1*(HEX.DEC(H161)+256*HEX.DEC(I161)+256*HEX.DEC(J161)))</f>
        <v>#NAME?</v>
      </c>
      <c r="W161" s="0" t="e">
        <f aca="false">HEX.DEC(M161)+256*HEX.DEC(N161)</f>
        <v>#NAME?</v>
      </c>
      <c r="X161" s="0" t="e">
        <f aca="false">HEX.DEC(O161)+256*HEX.DEC(P161)</f>
        <v>#NAME?</v>
      </c>
    </row>
    <row r="162" customFormat="false" ht="15" hidden="false" customHeight="false" outlineLevel="0" collapsed="false">
      <c r="A162" s="1" t="s">
        <v>223</v>
      </c>
      <c r="B162" s="1" t="s">
        <v>204</v>
      </c>
      <c r="C162" s="1" t="n">
        <v>0</v>
      </c>
      <c r="D162" s="1" t="s">
        <v>140</v>
      </c>
      <c r="E162" s="1" t="n">
        <v>1</v>
      </c>
      <c r="F162" s="1" t="s">
        <v>99</v>
      </c>
      <c r="G162" s="1" t="s">
        <v>45</v>
      </c>
      <c r="H162" s="1" t="n">
        <v>0</v>
      </c>
      <c r="I162" s="1" t="s">
        <v>20</v>
      </c>
      <c r="J162" s="1" t="n">
        <v>0</v>
      </c>
      <c r="K162" s="1" t="n">
        <v>0</v>
      </c>
      <c r="L162" s="1" t="n">
        <v>0</v>
      </c>
      <c r="M162" s="1" t="n">
        <v>4</v>
      </c>
      <c r="N162" s="1" t="n">
        <v>0</v>
      </c>
      <c r="O162" s="1" t="n">
        <v>8</v>
      </c>
      <c r="P162" s="1" t="n">
        <v>4</v>
      </c>
      <c r="Q162" s="1" t="n">
        <v>0</v>
      </c>
      <c r="S162" s="0" t="e">
        <f aca="false">HEX.DEC(B162)+256*HEX.DEC(C162)</f>
        <v>#NAME?</v>
      </c>
      <c r="T162" s="0" t="e">
        <f aca="false">HEX.DEC(D162)+256*HEX.DEC(E162)</f>
        <v>#NAME?</v>
      </c>
      <c r="U162" s="0" t="e">
        <f aca="false">IF(HEX.DEC(F162)+256*HEX.DEC(G162)&lt;32767,HEX.DEC(F162)+256*HEX.DEC(G162),HEX.DEC(F162)+256*HEX.DEC(G162)-65536)</f>
        <v>#NAME?</v>
      </c>
      <c r="V162" s="0" t="e">
        <f aca="false">IF(K162=0,HEX.DEC(H162)+256*HEX.DEC(I162)+256*HEX.DEC(J162),-1*(HEX.DEC(H162)+256*HEX.DEC(I162)+256*HEX.DEC(J162)))</f>
        <v>#NAME?</v>
      </c>
      <c r="W162" s="0" t="e">
        <f aca="false">HEX.DEC(M162)+256*HEX.DEC(N162)</f>
        <v>#NAME?</v>
      </c>
      <c r="X162" s="0" t="e">
        <f aca="false">HEX.DEC(O162)+256*HEX.DEC(P162)</f>
        <v>#NAME?</v>
      </c>
    </row>
    <row r="163" customFormat="false" ht="15" hidden="false" customHeight="false" outlineLevel="0" collapsed="false">
      <c r="A163" s="1" t="s">
        <v>224</v>
      </c>
      <c r="B163" s="1" t="s">
        <v>95</v>
      </c>
      <c r="C163" s="1" t="n">
        <v>0</v>
      </c>
      <c r="D163" s="1" t="s">
        <v>137</v>
      </c>
      <c r="E163" s="1" t="n">
        <v>1</v>
      </c>
      <c r="F163" s="1" t="s">
        <v>176</v>
      </c>
      <c r="G163" s="1" t="s">
        <v>45</v>
      </c>
      <c r="H163" s="1" t="n">
        <v>0</v>
      </c>
      <c r="I163" s="1" t="s">
        <v>20</v>
      </c>
      <c r="J163" s="1" t="n">
        <v>0</v>
      </c>
      <c r="K163" s="1" t="n">
        <v>0</v>
      </c>
      <c r="L163" s="1" t="n">
        <v>0</v>
      </c>
      <c r="M163" s="1" t="n">
        <v>3</v>
      </c>
      <c r="N163" s="1" t="n">
        <v>0</v>
      </c>
      <c r="O163" s="1" t="n">
        <v>91</v>
      </c>
      <c r="P163" s="1" t="n">
        <v>4</v>
      </c>
      <c r="Q163" s="1" t="n">
        <v>0</v>
      </c>
      <c r="S163" s="0" t="e">
        <f aca="false">HEX.DEC(B163)+256*HEX.DEC(C163)</f>
        <v>#NAME?</v>
      </c>
      <c r="T163" s="0" t="e">
        <f aca="false">HEX.DEC(D163)+256*HEX.DEC(E163)</f>
        <v>#NAME?</v>
      </c>
      <c r="U163" s="0" t="e">
        <f aca="false">IF(HEX.DEC(F163)+256*HEX.DEC(G163)&lt;32767,HEX.DEC(F163)+256*HEX.DEC(G163),HEX.DEC(F163)+256*HEX.DEC(G163)-65536)</f>
        <v>#NAME?</v>
      </c>
      <c r="V163" s="0" t="e">
        <f aca="false">IF(K163=0,HEX.DEC(H163)+256*HEX.DEC(I163)+256*HEX.DEC(J163),-1*(HEX.DEC(H163)+256*HEX.DEC(I163)+256*HEX.DEC(J163)))</f>
        <v>#NAME?</v>
      </c>
      <c r="W163" s="0" t="e">
        <f aca="false">HEX.DEC(M163)+256*HEX.DEC(N163)</f>
        <v>#NAME?</v>
      </c>
      <c r="X163" s="0" t="e">
        <f aca="false">HEX.DEC(O163)+256*HEX.DEC(P163)</f>
        <v>#NAME?</v>
      </c>
    </row>
    <row r="164" customFormat="false" ht="15" hidden="false" customHeight="false" outlineLevel="0" collapsed="false">
      <c r="A164" s="1" t="s">
        <v>226</v>
      </c>
      <c r="B164" s="1" t="s">
        <v>175</v>
      </c>
      <c r="C164" s="1" t="n">
        <v>0</v>
      </c>
      <c r="D164" s="1" t="n">
        <v>93</v>
      </c>
      <c r="E164" s="1" t="n">
        <v>1</v>
      </c>
      <c r="F164" s="1" t="s">
        <v>37</v>
      </c>
      <c r="G164" s="1" t="s">
        <v>45</v>
      </c>
      <c r="H164" s="1" t="n">
        <v>0</v>
      </c>
      <c r="I164" s="1" t="s">
        <v>20</v>
      </c>
      <c r="J164" s="1" t="n">
        <v>0</v>
      </c>
      <c r="K164" s="1" t="n">
        <v>0</v>
      </c>
      <c r="L164" s="1" t="n">
        <v>0</v>
      </c>
      <c r="M164" s="1" t="n">
        <v>4</v>
      </c>
      <c r="N164" s="1" t="n">
        <v>0</v>
      </c>
      <c r="O164" s="1" t="s">
        <v>74</v>
      </c>
      <c r="P164" s="1" t="n">
        <v>4</v>
      </c>
      <c r="Q164" s="1" t="n">
        <v>0</v>
      </c>
      <c r="S164" s="0" t="e">
        <f aca="false">HEX.DEC(B164)+256*HEX.DEC(C164)</f>
        <v>#NAME?</v>
      </c>
      <c r="T164" s="0" t="e">
        <f aca="false">HEX.DEC(D164)+256*HEX.DEC(E164)</f>
        <v>#NAME?</v>
      </c>
      <c r="U164" s="0" t="e">
        <f aca="false">IF(HEX.DEC(F164)+256*HEX.DEC(G164)&lt;32767,HEX.DEC(F164)+256*HEX.DEC(G164),HEX.DEC(F164)+256*HEX.DEC(G164)-65536)</f>
        <v>#NAME?</v>
      </c>
      <c r="V164" s="0" t="e">
        <f aca="false">IF(K164=0,HEX.DEC(H164)+256*HEX.DEC(I164)+256*HEX.DEC(J164),-1*(HEX.DEC(H164)+256*HEX.DEC(I164)+256*HEX.DEC(J164)))</f>
        <v>#NAME?</v>
      </c>
      <c r="W164" s="0" t="e">
        <f aca="false">HEX.DEC(M164)+256*HEX.DEC(N164)</f>
        <v>#NAME?</v>
      </c>
      <c r="X164" s="0" t="e">
        <f aca="false">HEX.DEC(O164)+256*HEX.DEC(P164)</f>
        <v>#NAME?</v>
      </c>
    </row>
    <row r="165" customFormat="false" ht="15" hidden="false" customHeight="false" outlineLevel="0" collapsed="false">
      <c r="A165" s="1" t="s">
        <v>228</v>
      </c>
      <c r="B165" s="1" t="s">
        <v>26</v>
      </c>
      <c r="C165" s="1" t="n">
        <v>0</v>
      </c>
      <c r="D165" s="1" t="n">
        <v>97</v>
      </c>
      <c r="E165" s="1" t="n">
        <v>1</v>
      </c>
      <c r="F165" s="1" t="s">
        <v>252</v>
      </c>
      <c r="G165" s="1" t="s">
        <v>45</v>
      </c>
      <c r="H165" s="1" t="n">
        <v>0</v>
      </c>
      <c r="I165" s="1" t="s">
        <v>20</v>
      </c>
      <c r="J165" s="1" t="n">
        <v>0</v>
      </c>
      <c r="K165" s="1" t="n">
        <v>0</v>
      </c>
      <c r="L165" s="1" t="n">
        <v>0</v>
      </c>
      <c r="M165" s="1" t="n">
        <v>4</v>
      </c>
      <c r="N165" s="1" t="n">
        <v>0</v>
      </c>
      <c r="O165" s="1" t="n">
        <v>25</v>
      </c>
      <c r="P165" s="1" t="n">
        <v>5</v>
      </c>
      <c r="Q165" s="1" t="n">
        <v>0</v>
      </c>
      <c r="S165" s="0" t="e">
        <f aca="false">HEX.DEC(B165)+256*HEX.DEC(C165)</f>
        <v>#NAME?</v>
      </c>
      <c r="T165" s="0" t="e">
        <f aca="false">HEX.DEC(D165)+256*HEX.DEC(E165)</f>
        <v>#NAME?</v>
      </c>
      <c r="U165" s="0" t="e">
        <f aca="false">IF(HEX.DEC(F165)+256*HEX.DEC(G165)&lt;32767,HEX.DEC(F165)+256*HEX.DEC(G165),HEX.DEC(F165)+256*HEX.DEC(G165)-65536)</f>
        <v>#NAME?</v>
      </c>
      <c r="V165" s="0" t="e">
        <f aca="false">IF(K165=0,HEX.DEC(H165)+256*HEX.DEC(I165)+256*HEX.DEC(J165),-1*(HEX.DEC(H165)+256*HEX.DEC(I165)+256*HEX.DEC(J165)))</f>
        <v>#NAME?</v>
      </c>
      <c r="W165" s="0" t="e">
        <f aca="false">HEX.DEC(M165)+256*HEX.DEC(N165)</f>
        <v>#NAME?</v>
      </c>
      <c r="X165" s="0" t="e">
        <f aca="false">HEX.DEC(O165)+256*HEX.DEC(P165)</f>
        <v>#NAME?</v>
      </c>
    </row>
    <row r="166" customFormat="false" ht="15" hidden="false" customHeight="false" outlineLevel="0" collapsed="false">
      <c r="A166" s="1" t="s">
        <v>229</v>
      </c>
      <c r="B166" s="1" t="s">
        <v>129</v>
      </c>
      <c r="C166" s="1" t="n">
        <v>0</v>
      </c>
      <c r="D166" s="1" t="s">
        <v>132</v>
      </c>
      <c r="E166" s="1" t="n">
        <v>1</v>
      </c>
      <c r="F166" s="1" t="s">
        <v>73</v>
      </c>
      <c r="G166" s="1" t="s">
        <v>45</v>
      </c>
      <c r="H166" s="1" t="n">
        <v>0</v>
      </c>
      <c r="I166" s="1" t="s">
        <v>20</v>
      </c>
      <c r="J166" s="1" t="n">
        <v>0</v>
      </c>
      <c r="K166" s="1" t="n">
        <v>0</v>
      </c>
      <c r="L166" s="1" t="n">
        <v>0</v>
      </c>
      <c r="M166" s="1" t="n">
        <v>3</v>
      </c>
      <c r="N166" s="1" t="n">
        <v>0</v>
      </c>
      <c r="O166" s="1" t="s">
        <v>57</v>
      </c>
      <c r="P166" s="1" t="n">
        <v>4</v>
      </c>
      <c r="Q166" s="1" t="n">
        <v>0</v>
      </c>
      <c r="S166" s="0" t="e">
        <f aca="false">HEX.DEC(B166)+256*HEX.DEC(C166)</f>
        <v>#NAME?</v>
      </c>
      <c r="T166" s="0" t="e">
        <f aca="false">HEX.DEC(D166)+256*HEX.DEC(E166)</f>
        <v>#NAME?</v>
      </c>
      <c r="U166" s="0" t="e">
        <f aca="false">IF(HEX.DEC(F166)+256*HEX.DEC(G166)&lt;32767,HEX.DEC(F166)+256*HEX.DEC(G166),HEX.DEC(F166)+256*HEX.DEC(G166)-65536)</f>
        <v>#NAME?</v>
      </c>
      <c r="V166" s="0" t="e">
        <f aca="false">IF(K166=0,HEX.DEC(H166)+256*HEX.DEC(I166)+256*HEX.DEC(J166),-1*(HEX.DEC(H166)+256*HEX.DEC(I166)+256*HEX.DEC(J166)))</f>
        <v>#NAME?</v>
      </c>
      <c r="W166" s="0" t="e">
        <f aca="false">HEX.DEC(M166)+256*HEX.DEC(N166)</f>
        <v>#NAME?</v>
      </c>
      <c r="X166" s="0" t="e">
        <f aca="false">HEX.DEC(O166)+256*HEX.DEC(P166)</f>
        <v>#NAME?</v>
      </c>
    </row>
    <row r="167" customFormat="false" ht="15" hidden="false" customHeight="false" outlineLevel="0" collapsed="false">
      <c r="A167" s="1" t="s">
        <v>230</v>
      </c>
      <c r="B167" s="1" t="s">
        <v>150</v>
      </c>
      <c r="C167" s="1" t="n">
        <v>0</v>
      </c>
      <c r="D167" s="1" t="s">
        <v>222</v>
      </c>
      <c r="E167" s="1" t="n">
        <v>1</v>
      </c>
      <c r="F167" s="1" t="s">
        <v>148</v>
      </c>
      <c r="G167" s="1" t="s">
        <v>45</v>
      </c>
      <c r="H167" s="1" t="n">
        <v>0</v>
      </c>
      <c r="I167" s="1" t="s">
        <v>20</v>
      </c>
      <c r="J167" s="1" t="n">
        <v>0</v>
      </c>
      <c r="K167" s="1" t="n">
        <v>0</v>
      </c>
      <c r="L167" s="1" t="n">
        <v>0</v>
      </c>
      <c r="M167" s="1" t="n">
        <v>4</v>
      </c>
      <c r="N167" s="1" t="n">
        <v>0</v>
      </c>
      <c r="O167" s="1" t="s">
        <v>203</v>
      </c>
      <c r="P167" s="1" t="n">
        <v>4</v>
      </c>
      <c r="Q167" s="1" t="n">
        <v>0</v>
      </c>
      <c r="S167" s="0" t="e">
        <f aca="false">HEX.DEC(B167)+256*HEX.DEC(C167)</f>
        <v>#NAME?</v>
      </c>
      <c r="T167" s="0" t="e">
        <f aca="false">HEX.DEC(D167)+256*HEX.DEC(E167)</f>
        <v>#NAME?</v>
      </c>
      <c r="U167" s="0" t="e">
        <f aca="false">IF(HEX.DEC(F167)+256*HEX.DEC(G167)&lt;32767,HEX.DEC(F167)+256*HEX.DEC(G167),HEX.DEC(F167)+256*HEX.DEC(G167)-65536)</f>
        <v>#NAME?</v>
      </c>
      <c r="V167" s="0" t="e">
        <f aca="false">IF(K167=0,HEX.DEC(H167)+256*HEX.DEC(I167)+256*HEX.DEC(J167),-1*(HEX.DEC(H167)+256*HEX.DEC(I167)+256*HEX.DEC(J167)))</f>
        <v>#NAME?</v>
      </c>
      <c r="W167" s="0" t="e">
        <f aca="false">HEX.DEC(M167)+256*HEX.DEC(N167)</f>
        <v>#NAME?</v>
      </c>
      <c r="X167" s="0" t="e">
        <f aca="false">HEX.DEC(O167)+256*HEX.DEC(P167)</f>
        <v>#NAME?</v>
      </c>
    </row>
    <row r="168" customFormat="false" ht="15" hidden="false" customHeight="false" outlineLevel="0" collapsed="false">
      <c r="A168" s="1" t="s">
        <v>232</v>
      </c>
      <c r="B168" s="1" t="s">
        <v>225</v>
      </c>
      <c r="C168" s="1" t="n">
        <v>0</v>
      </c>
      <c r="D168" s="1" t="s">
        <v>26</v>
      </c>
      <c r="E168" s="1" t="n">
        <v>1</v>
      </c>
      <c r="F168" s="1" t="s">
        <v>61</v>
      </c>
      <c r="G168" s="1" t="s">
        <v>45</v>
      </c>
      <c r="H168" s="1" t="n">
        <v>0</v>
      </c>
      <c r="I168" s="1" t="s">
        <v>20</v>
      </c>
      <c r="J168" s="1" t="n">
        <v>0</v>
      </c>
      <c r="K168" s="1" t="n">
        <v>0</v>
      </c>
      <c r="L168" s="1" t="n">
        <v>0</v>
      </c>
      <c r="M168" s="1" t="n">
        <v>4</v>
      </c>
      <c r="N168" s="1" t="n">
        <v>0</v>
      </c>
      <c r="O168" s="1" t="s">
        <v>61</v>
      </c>
      <c r="P168" s="1" t="n">
        <v>4</v>
      </c>
      <c r="Q168" s="1" t="n">
        <v>0</v>
      </c>
      <c r="S168" s="0" t="e">
        <f aca="false">HEX.DEC(B168)+256*HEX.DEC(C168)</f>
        <v>#NAME?</v>
      </c>
      <c r="T168" s="0" t="e">
        <f aca="false">HEX.DEC(D168)+256*HEX.DEC(E168)</f>
        <v>#NAME?</v>
      </c>
      <c r="U168" s="0" t="e">
        <f aca="false">IF(HEX.DEC(F168)+256*HEX.DEC(G168)&lt;32767,HEX.DEC(F168)+256*HEX.DEC(G168),HEX.DEC(F168)+256*HEX.DEC(G168)-65536)</f>
        <v>#NAME?</v>
      </c>
      <c r="V168" s="0" t="e">
        <f aca="false">IF(K168=0,HEX.DEC(H168)+256*HEX.DEC(I168)+256*HEX.DEC(J168),-1*(HEX.DEC(H168)+256*HEX.DEC(I168)+256*HEX.DEC(J168)))</f>
        <v>#NAME?</v>
      </c>
      <c r="W168" s="0" t="e">
        <f aca="false">HEX.DEC(M168)+256*HEX.DEC(N168)</f>
        <v>#NAME?</v>
      </c>
      <c r="X168" s="0" t="e">
        <f aca="false">HEX.DEC(O168)+256*HEX.DEC(P168)</f>
        <v>#NAME?</v>
      </c>
    </row>
    <row r="169" customFormat="false" ht="15" hidden="false" customHeight="false" outlineLevel="0" collapsed="false">
      <c r="A169" s="1" t="s">
        <v>233</v>
      </c>
      <c r="B169" s="1" t="s">
        <v>84</v>
      </c>
      <c r="C169" s="1" t="n">
        <v>0</v>
      </c>
      <c r="D169" s="1" t="s">
        <v>84</v>
      </c>
      <c r="E169" s="1" t="n">
        <v>1</v>
      </c>
      <c r="F169" s="1" t="s">
        <v>43</v>
      </c>
      <c r="G169" s="1" t="s">
        <v>45</v>
      </c>
      <c r="H169" s="1" t="n">
        <v>0</v>
      </c>
      <c r="I169" s="1" t="s">
        <v>20</v>
      </c>
      <c r="J169" s="1" t="n">
        <v>0</v>
      </c>
      <c r="K169" s="1" t="n">
        <v>0</v>
      </c>
      <c r="L169" s="1" t="n">
        <v>0</v>
      </c>
      <c r="M169" s="1" t="n">
        <v>4</v>
      </c>
      <c r="N169" s="1" t="n">
        <v>0</v>
      </c>
      <c r="O169" s="1" t="s">
        <v>46</v>
      </c>
      <c r="P169" s="1" t="n">
        <v>5</v>
      </c>
      <c r="Q169" s="1" t="n">
        <v>0</v>
      </c>
      <c r="S169" s="0" t="e">
        <f aca="false">HEX.DEC(B169)+256*HEX.DEC(C169)</f>
        <v>#NAME?</v>
      </c>
      <c r="T169" s="0" t="e">
        <f aca="false">HEX.DEC(D169)+256*HEX.DEC(E169)</f>
        <v>#NAME?</v>
      </c>
      <c r="U169" s="0" t="e">
        <f aca="false">IF(HEX.DEC(F169)+256*HEX.DEC(G169)&lt;32767,HEX.DEC(F169)+256*HEX.DEC(G169),HEX.DEC(F169)+256*HEX.DEC(G169)-65536)</f>
        <v>#NAME?</v>
      </c>
      <c r="V169" s="0" t="e">
        <f aca="false">IF(K169=0,HEX.DEC(H169)+256*HEX.DEC(I169)+256*HEX.DEC(J169),-1*(HEX.DEC(H169)+256*HEX.DEC(I169)+256*HEX.DEC(J169)))</f>
        <v>#NAME?</v>
      </c>
      <c r="W169" s="0" t="e">
        <f aca="false">HEX.DEC(M169)+256*HEX.DEC(N169)</f>
        <v>#NAME?</v>
      </c>
      <c r="X169" s="0" t="e">
        <f aca="false">HEX.DEC(O169)+256*HEX.DEC(P169)</f>
        <v>#NAME?</v>
      </c>
    </row>
    <row r="170" customFormat="false" ht="15" hidden="false" customHeight="false" outlineLevel="0" collapsed="false">
      <c r="A170" s="1" t="s">
        <v>234</v>
      </c>
      <c r="B170" s="1" t="s">
        <v>199</v>
      </c>
      <c r="C170" s="1" t="n">
        <v>0</v>
      </c>
      <c r="D170" s="1" t="s">
        <v>227</v>
      </c>
      <c r="E170" s="1" t="n">
        <v>1</v>
      </c>
      <c r="F170" s="1" t="s">
        <v>114</v>
      </c>
      <c r="G170" s="1" t="s">
        <v>45</v>
      </c>
      <c r="H170" s="1" t="n">
        <v>0</v>
      </c>
      <c r="I170" s="1" t="s">
        <v>20</v>
      </c>
      <c r="J170" s="1" t="n">
        <v>0</v>
      </c>
      <c r="K170" s="1" t="n">
        <v>0</v>
      </c>
      <c r="L170" s="1" t="n">
        <v>0</v>
      </c>
      <c r="M170" s="1" t="n">
        <v>3</v>
      </c>
      <c r="N170" s="1" t="n">
        <v>0</v>
      </c>
      <c r="O170" s="1" t="n">
        <v>40</v>
      </c>
      <c r="P170" s="1" t="n">
        <v>4</v>
      </c>
      <c r="Q170" s="1" t="n">
        <v>0</v>
      </c>
      <c r="S170" s="0" t="e">
        <f aca="false">HEX.DEC(B170)+256*HEX.DEC(C170)</f>
        <v>#NAME?</v>
      </c>
      <c r="T170" s="0" t="e">
        <f aca="false">HEX.DEC(D170)+256*HEX.DEC(E170)</f>
        <v>#NAME?</v>
      </c>
      <c r="U170" s="0" t="e">
        <f aca="false">IF(HEX.DEC(F170)+256*HEX.DEC(G170)&lt;32767,HEX.DEC(F170)+256*HEX.DEC(G170),HEX.DEC(F170)+256*HEX.DEC(G170)-65536)</f>
        <v>#NAME?</v>
      </c>
      <c r="V170" s="0" t="e">
        <f aca="false">IF(K170=0,HEX.DEC(H170)+256*HEX.DEC(I170)+256*HEX.DEC(J170),-1*(HEX.DEC(H170)+256*HEX.DEC(I170)+256*HEX.DEC(J170)))</f>
        <v>#NAME?</v>
      </c>
      <c r="W170" s="0" t="e">
        <f aca="false">HEX.DEC(M170)+256*HEX.DEC(N170)</f>
        <v>#NAME?</v>
      </c>
      <c r="X170" s="0" t="e">
        <f aca="false">HEX.DEC(O170)+256*HEX.DEC(P170)</f>
        <v>#NAME?</v>
      </c>
    </row>
    <row r="171" customFormat="false" ht="15" hidden="false" customHeight="false" outlineLevel="0" collapsed="false">
      <c r="A171" s="1" t="s">
        <v>235</v>
      </c>
      <c r="B171" s="1" t="s">
        <v>128</v>
      </c>
      <c r="C171" s="1" t="n">
        <v>0</v>
      </c>
      <c r="D171" s="1" t="s">
        <v>156</v>
      </c>
      <c r="E171" s="1" t="n">
        <v>1</v>
      </c>
      <c r="F171" s="1" t="s">
        <v>160</v>
      </c>
      <c r="G171" s="1" t="s">
        <v>45</v>
      </c>
      <c r="H171" s="1" t="n">
        <v>0</v>
      </c>
      <c r="I171" s="1" t="s">
        <v>20</v>
      </c>
      <c r="J171" s="1" t="n">
        <v>0</v>
      </c>
      <c r="K171" s="1" t="n">
        <v>0</v>
      </c>
      <c r="L171" s="1" t="n">
        <v>0</v>
      </c>
      <c r="M171" s="1" t="n">
        <v>4</v>
      </c>
      <c r="N171" s="1" t="n">
        <v>0</v>
      </c>
      <c r="O171" s="1" t="s">
        <v>154</v>
      </c>
      <c r="P171" s="1" t="n">
        <v>4</v>
      </c>
      <c r="Q171" s="1" t="n">
        <v>0</v>
      </c>
      <c r="S171" s="0" t="e">
        <f aca="false">HEX.DEC(B171)+256*HEX.DEC(C171)</f>
        <v>#NAME?</v>
      </c>
      <c r="T171" s="0" t="e">
        <f aca="false">HEX.DEC(D171)+256*HEX.DEC(E171)</f>
        <v>#NAME?</v>
      </c>
      <c r="U171" s="0" t="e">
        <f aca="false">IF(HEX.DEC(F171)+256*HEX.DEC(G171)&lt;32767,HEX.DEC(F171)+256*HEX.DEC(G171),HEX.DEC(F171)+256*HEX.DEC(G171)-65536)</f>
        <v>#NAME?</v>
      </c>
      <c r="V171" s="0" t="e">
        <f aca="false">IF(K171=0,HEX.DEC(H171)+256*HEX.DEC(I171)+256*HEX.DEC(J171),-1*(HEX.DEC(H171)+256*HEX.DEC(I171)+256*HEX.DEC(J171)))</f>
        <v>#NAME?</v>
      </c>
      <c r="W171" s="0" t="e">
        <f aca="false">HEX.DEC(M171)+256*HEX.DEC(N171)</f>
        <v>#NAME?</v>
      </c>
      <c r="X171" s="0" t="e">
        <f aca="false">HEX.DEC(O171)+256*HEX.DEC(P171)</f>
        <v>#NAME?</v>
      </c>
    </row>
    <row r="172" customFormat="false" ht="15" hidden="false" customHeight="false" outlineLevel="0" collapsed="false">
      <c r="A172" s="1" t="s">
        <v>236</v>
      </c>
      <c r="B172" s="1" t="s">
        <v>227</v>
      </c>
      <c r="C172" s="1" t="n">
        <v>0</v>
      </c>
      <c r="D172" s="1" t="s">
        <v>147</v>
      </c>
      <c r="E172" s="1" t="n">
        <v>1</v>
      </c>
      <c r="F172" s="1" t="s">
        <v>122</v>
      </c>
      <c r="G172" s="1" t="s">
        <v>45</v>
      </c>
      <c r="H172" s="1" t="n">
        <v>0</v>
      </c>
      <c r="I172" s="1" t="s">
        <v>20</v>
      </c>
      <c r="J172" s="1" t="n">
        <v>0</v>
      </c>
      <c r="K172" s="1" t="n">
        <v>0</v>
      </c>
      <c r="L172" s="1" t="n">
        <v>0</v>
      </c>
      <c r="M172" s="1" t="n">
        <v>4</v>
      </c>
      <c r="N172" s="1" t="n">
        <v>0</v>
      </c>
      <c r="O172" s="1" t="s">
        <v>23</v>
      </c>
      <c r="P172" s="1" t="n">
        <v>4</v>
      </c>
      <c r="Q172" s="1" t="n">
        <v>0</v>
      </c>
      <c r="S172" s="0" t="e">
        <f aca="false">HEX.DEC(B172)+256*HEX.DEC(C172)</f>
        <v>#NAME?</v>
      </c>
      <c r="T172" s="0" t="e">
        <f aca="false">HEX.DEC(D172)+256*HEX.DEC(E172)</f>
        <v>#NAME?</v>
      </c>
      <c r="U172" s="0" t="e">
        <f aca="false">IF(HEX.DEC(F172)+256*HEX.DEC(G172)&lt;32767,HEX.DEC(F172)+256*HEX.DEC(G172),HEX.DEC(F172)+256*HEX.DEC(G172)-65536)</f>
        <v>#NAME?</v>
      </c>
      <c r="V172" s="0" t="e">
        <f aca="false">IF(K172=0,HEX.DEC(H172)+256*HEX.DEC(I172)+256*HEX.DEC(J172),-1*(HEX.DEC(H172)+256*HEX.DEC(I172)+256*HEX.DEC(J172)))</f>
        <v>#NAME?</v>
      </c>
      <c r="W172" s="0" t="e">
        <f aca="false">HEX.DEC(M172)+256*HEX.DEC(N172)</f>
        <v>#NAME?</v>
      </c>
      <c r="X172" s="0" t="e">
        <f aca="false">HEX.DEC(O172)+256*HEX.DEC(P172)</f>
        <v>#NAME?</v>
      </c>
    </row>
    <row r="173" customFormat="false" ht="15" hidden="false" customHeight="false" outlineLevel="0" collapsed="false">
      <c r="A173" s="1" t="s">
        <v>237</v>
      </c>
      <c r="B173" s="1" t="s">
        <v>154</v>
      </c>
      <c r="C173" s="1" t="n">
        <v>0</v>
      </c>
      <c r="D173" s="1" t="s">
        <v>158</v>
      </c>
      <c r="E173" s="1" t="n">
        <v>1</v>
      </c>
      <c r="F173" s="1" t="s">
        <v>123</v>
      </c>
      <c r="G173" s="1" t="s">
        <v>45</v>
      </c>
      <c r="H173" s="1" t="n">
        <v>0</v>
      </c>
      <c r="I173" s="1" t="s">
        <v>20</v>
      </c>
      <c r="J173" s="1" t="n">
        <v>0</v>
      </c>
      <c r="K173" s="1" t="n">
        <v>0</v>
      </c>
      <c r="L173" s="1" t="n">
        <v>0</v>
      </c>
      <c r="M173" s="1" t="n">
        <v>3</v>
      </c>
      <c r="N173" s="1" t="n">
        <v>0</v>
      </c>
      <c r="O173" s="1" t="s">
        <v>114</v>
      </c>
      <c r="P173" s="1" t="n">
        <v>3</v>
      </c>
      <c r="Q173" s="1" t="n">
        <v>0</v>
      </c>
      <c r="S173" s="0" t="e">
        <f aca="false">HEX.DEC(B173)+256*HEX.DEC(C173)</f>
        <v>#NAME?</v>
      </c>
      <c r="T173" s="0" t="e">
        <f aca="false">HEX.DEC(D173)+256*HEX.DEC(E173)</f>
        <v>#NAME?</v>
      </c>
      <c r="U173" s="0" t="e">
        <f aca="false">IF(HEX.DEC(F173)+256*HEX.DEC(G173)&lt;32767,HEX.DEC(F173)+256*HEX.DEC(G173),HEX.DEC(F173)+256*HEX.DEC(G173)-65536)</f>
        <v>#NAME?</v>
      </c>
      <c r="V173" s="0" t="e">
        <f aca="false">IF(K173=0,HEX.DEC(H173)+256*HEX.DEC(I173)+256*HEX.DEC(J173),-1*(HEX.DEC(H173)+256*HEX.DEC(I173)+256*HEX.DEC(J173)))</f>
        <v>#NAME?</v>
      </c>
      <c r="W173" s="0" t="e">
        <f aca="false">HEX.DEC(M173)+256*HEX.DEC(N173)</f>
        <v>#NAME?</v>
      </c>
      <c r="X173" s="0" t="e">
        <f aca="false">HEX.DEC(O173)+256*HEX.DEC(P173)</f>
        <v>#NAME?</v>
      </c>
    </row>
    <row r="174" customFormat="false" ht="15" hidden="false" customHeight="false" outlineLevel="0" collapsed="false">
      <c r="A174" s="1" t="s">
        <v>238</v>
      </c>
      <c r="B174" s="1" t="s">
        <v>127</v>
      </c>
      <c r="C174" s="1" t="n">
        <v>0</v>
      </c>
      <c r="D174" s="1" t="s">
        <v>117</v>
      </c>
      <c r="E174" s="1" t="n">
        <v>1</v>
      </c>
      <c r="F174" s="1" t="s">
        <v>134</v>
      </c>
      <c r="G174" s="1" t="s">
        <v>45</v>
      </c>
      <c r="H174" s="1" t="n">
        <v>0</v>
      </c>
      <c r="I174" s="1" t="s">
        <v>20</v>
      </c>
      <c r="J174" s="1" t="n">
        <v>0</v>
      </c>
      <c r="K174" s="1" t="n">
        <v>0</v>
      </c>
      <c r="L174" s="1" t="n">
        <v>0</v>
      </c>
      <c r="M174" s="1" t="n">
        <v>4</v>
      </c>
      <c r="N174" s="1" t="n">
        <v>0</v>
      </c>
      <c r="O174" s="1" t="n">
        <v>7</v>
      </c>
      <c r="P174" s="1" t="n">
        <v>4</v>
      </c>
      <c r="Q174" s="1" t="n">
        <v>0</v>
      </c>
      <c r="S174" s="0" t="e">
        <f aca="false">HEX.DEC(B174)+256*HEX.DEC(C174)</f>
        <v>#NAME?</v>
      </c>
      <c r="T174" s="0" t="e">
        <f aca="false">HEX.DEC(D174)+256*HEX.DEC(E174)</f>
        <v>#NAME?</v>
      </c>
      <c r="U174" s="0" t="e">
        <f aca="false">IF(HEX.DEC(F174)+256*HEX.DEC(G174)&lt;32767,HEX.DEC(F174)+256*HEX.DEC(G174),HEX.DEC(F174)+256*HEX.DEC(G174)-65536)</f>
        <v>#NAME?</v>
      </c>
      <c r="V174" s="0" t="e">
        <f aca="false">IF(K174=0,HEX.DEC(H174)+256*HEX.DEC(I174)+256*HEX.DEC(J174),-1*(HEX.DEC(H174)+256*HEX.DEC(I174)+256*HEX.DEC(J174)))</f>
        <v>#NAME?</v>
      </c>
      <c r="W174" s="0" t="e">
        <f aca="false">HEX.DEC(M174)+256*HEX.DEC(N174)</f>
        <v>#NAME?</v>
      </c>
      <c r="X174" s="0" t="e">
        <f aca="false">HEX.DEC(O174)+256*HEX.DEC(P174)</f>
        <v>#NAME?</v>
      </c>
    </row>
    <row r="175" customFormat="false" ht="15" hidden="false" customHeight="false" outlineLevel="0" collapsed="false">
      <c r="A175" s="1" t="s">
        <v>239</v>
      </c>
      <c r="B175" s="1" t="s">
        <v>134</v>
      </c>
      <c r="C175" s="1" t="n">
        <v>0</v>
      </c>
      <c r="D175" s="1" t="s">
        <v>164</v>
      </c>
      <c r="E175" s="1" t="n">
        <v>1</v>
      </c>
      <c r="F175" s="1" t="s">
        <v>128</v>
      </c>
      <c r="G175" s="1" t="s">
        <v>45</v>
      </c>
      <c r="H175" s="1" t="n">
        <v>0</v>
      </c>
      <c r="I175" s="1" t="s">
        <v>20</v>
      </c>
      <c r="J175" s="1" t="n">
        <v>0</v>
      </c>
      <c r="K175" s="1" t="n">
        <v>0</v>
      </c>
      <c r="L175" s="1" t="n">
        <v>0</v>
      </c>
      <c r="M175" s="1" t="n">
        <v>4</v>
      </c>
      <c r="N175" s="1" t="n">
        <v>0</v>
      </c>
      <c r="O175" s="1" t="s">
        <v>144</v>
      </c>
      <c r="P175" s="1" t="n">
        <v>4</v>
      </c>
      <c r="Q175" s="1" t="n">
        <v>0</v>
      </c>
      <c r="S175" s="0" t="e">
        <f aca="false">HEX.DEC(B175)+256*HEX.DEC(C175)</f>
        <v>#NAME?</v>
      </c>
      <c r="T175" s="0" t="e">
        <f aca="false">HEX.DEC(D175)+256*HEX.DEC(E175)</f>
        <v>#NAME?</v>
      </c>
      <c r="U175" s="0" t="e">
        <f aca="false">IF(HEX.DEC(F175)+256*HEX.DEC(G175)&lt;32767,HEX.DEC(F175)+256*HEX.DEC(G175),HEX.DEC(F175)+256*HEX.DEC(G175)-65536)</f>
        <v>#NAME?</v>
      </c>
      <c r="V175" s="0" t="e">
        <f aca="false">IF(K175=0,HEX.DEC(H175)+256*HEX.DEC(I175)+256*HEX.DEC(J175),-1*(HEX.DEC(H175)+256*HEX.DEC(I175)+256*HEX.DEC(J175)))</f>
        <v>#NAME?</v>
      </c>
      <c r="W175" s="0" t="e">
        <f aca="false">HEX.DEC(M175)+256*HEX.DEC(N175)</f>
        <v>#NAME?</v>
      </c>
      <c r="X175" s="0" t="e">
        <f aca="false">HEX.DEC(O175)+256*HEX.DEC(P175)</f>
        <v>#NAME?</v>
      </c>
    </row>
    <row r="176" customFormat="false" ht="15" hidden="false" customHeight="false" outlineLevel="0" collapsed="false">
      <c r="A176" s="1" t="s">
        <v>240</v>
      </c>
      <c r="B176" s="1" t="s">
        <v>156</v>
      </c>
      <c r="C176" s="1" t="n">
        <v>0</v>
      </c>
      <c r="D176" s="1" t="s">
        <v>109</v>
      </c>
      <c r="E176" s="1" t="n">
        <v>1</v>
      </c>
      <c r="F176" s="1" t="s">
        <v>150</v>
      </c>
      <c r="G176" s="1" t="s">
        <v>45</v>
      </c>
      <c r="H176" s="1" t="n">
        <v>0</v>
      </c>
      <c r="I176" s="1" t="s">
        <v>20</v>
      </c>
      <c r="J176" s="1" t="n">
        <v>0</v>
      </c>
      <c r="K176" s="1" t="n">
        <v>0</v>
      </c>
      <c r="L176" s="1" t="n">
        <v>0</v>
      </c>
      <c r="M176" s="1" t="n">
        <v>4</v>
      </c>
      <c r="N176" s="1" t="n">
        <v>0</v>
      </c>
      <c r="O176" s="1" t="s">
        <v>204</v>
      </c>
      <c r="P176" s="1" t="n">
        <v>4</v>
      </c>
      <c r="Q176" s="1" t="n">
        <v>0</v>
      </c>
      <c r="S176" s="0" t="e">
        <f aca="false">HEX.DEC(B176)+256*HEX.DEC(C176)</f>
        <v>#NAME?</v>
      </c>
      <c r="T176" s="0" t="e">
        <f aca="false">HEX.DEC(D176)+256*HEX.DEC(E176)</f>
        <v>#NAME?</v>
      </c>
      <c r="U176" s="0" t="e">
        <f aca="false">IF(HEX.DEC(F176)+256*HEX.DEC(G176)&lt;32767,HEX.DEC(F176)+256*HEX.DEC(G176),HEX.DEC(F176)+256*HEX.DEC(G176)-65536)</f>
        <v>#NAME?</v>
      </c>
      <c r="V176" s="0" t="e">
        <f aca="false">IF(K176=0,HEX.DEC(H176)+256*HEX.DEC(I176)+256*HEX.DEC(J176),-1*(HEX.DEC(H176)+256*HEX.DEC(I176)+256*HEX.DEC(J176)))</f>
        <v>#NAME?</v>
      </c>
      <c r="W176" s="0" t="e">
        <f aca="false">HEX.DEC(M176)+256*HEX.DEC(N176)</f>
        <v>#NAME?</v>
      </c>
      <c r="X176" s="0" t="e">
        <f aca="false">HEX.DEC(O176)+256*HEX.DEC(P176)</f>
        <v>#NAME?</v>
      </c>
    </row>
    <row r="177" customFormat="false" ht="15" hidden="false" customHeight="false" outlineLevel="0" collapsed="false">
      <c r="A177" s="1" t="s">
        <v>241</v>
      </c>
      <c r="B177" s="1" t="s">
        <v>126</v>
      </c>
      <c r="C177" s="1" t="n">
        <v>0</v>
      </c>
      <c r="D177" s="1" t="s">
        <v>48</v>
      </c>
      <c r="E177" s="1" t="n">
        <v>1</v>
      </c>
      <c r="F177" s="1" t="s">
        <v>175</v>
      </c>
      <c r="G177" s="1" t="s">
        <v>45</v>
      </c>
      <c r="H177" s="1" t="n">
        <v>0</v>
      </c>
      <c r="I177" s="1" t="s">
        <v>20</v>
      </c>
      <c r="J177" s="1" t="n">
        <v>0</v>
      </c>
      <c r="K177" s="1" t="n">
        <v>0</v>
      </c>
      <c r="L177" s="1" t="n">
        <v>0</v>
      </c>
      <c r="M177" s="1" t="n">
        <v>3</v>
      </c>
      <c r="N177" s="1" t="n">
        <v>0</v>
      </c>
      <c r="O177" s="1" t="s">
        <v>47</v>
      </c>
      <c r="P177" s="1" t="n">
        <v>3</v>
      </c>
      <c r="Q177" s="1" t="n">
        <v>0</v>
      </c>
      <c r="S177" s="0" t="e">
        <f aca="false">HEX.DEC(B177)+256*HEX.DEC(C177)</f>
        <v>#NAME?</v>
      </c>
      <c r="T177" s="0" t="e">
        <f aca="false">HEX.DEC(D177)+256*HEX.DEC(E177)</f>
        <v>#NAME?</v>
      </c>
      <c r="U177" s="0" t="e">
        <f aca="false">IF(HEX.DEC(F177)+256*HEX.DEC(G177)&lt;32767,HEX.DEC(F177)+256*HEX.DEC(G177),HEX.DEC(F177)+256*HEX.DEC(G177)-65536)</f>
        <v>#NAME?</v>
      </c>
      <c r="V177" s="0" t="e">
        <f aca="false">IF(K177=0,HEX.DEC(H177)+256*HEX.DEC(I177)+256*HEX.DEC(J177),-1*(HEX.DEC(H177)+256*HEX.DEC(I177)+256*HEX.DEC(J177)))</f>
        <v>#NAME?</v>
      </c>
      <c r="W177" s="0" t="e">
        <f aca="false">HEX.DEC(M177)+256*HEX.DEC(N177)</f>
        <v>#NAME?</v>
      </c>
      <c r="X177" s="0" t="e">
        <f aca="false">HEX.DEC(O177)+256*HEX.DEC(P177)</f>
        <v>#NAME?</v>
      </c>
    </row>
    <row r="178" customFormat="false" ht="15" hidden="false" customHeight="false" outlineLevel="0" collapsed="false">
      <c r="A178" s="1" t="s">
        <v>242</v>
      </c>
      <c r="B178" s="1" t="s">
        <v>44</v>
      </c>
      <c r="C178" s="1" t="n">
        <v>0</v>
      </c>
      <c r="D178" s="1" t="s">
        <v>247</v>
      </c>
      <c r="E178" s="1" t="n">
        <v>1</v>
      </c>
      <c r="F178" s="1" t="s">
        <v>131</v>
      </c>
      <c r="G178" s="1" t="s">
        <v>45</v>
      </c>
      <c r="H178" s="1" t="n">
        <v>0</v>
      </c>
      <c r="I178" s="1" t="s">
        <v>20</v>
      </c>
      <c r="J178" s="1" t="n">
        <v>0</v>
      </c>
      <c r="K178" s="1" t="n">
        <v>0</v>
      </c>
      <c r="L178" s="1" t="n">
        <v>0</v>
      </c>
      <c r="M178" s="1" t="n">
        <v>4</v>
      </c>
      <c r="N178" s="1" t="n">
        <v>0</v>
      </c>
      <c r="O178" s="1" t="s">
        <v>50</v>
      </c>
      <c r="P178" s="1" t="n">
        <v>4</v>
      </c>
      <c r="Q178" s="1" t="n">
        <v>0</v>
      </c>
      <c r="S178" s="0" t="e">
        <f aca="false">HEX.DEC(B178)+256*HEX.DEC(C178)</f>
        <v>#NAME?</v>
      </c>
      <c r="T178" s="0" t="e">
        <f aca="false">HEX.DEC(D178)+256*HEX.DEC(E178)</f>
        <v>#NAME?</v>
      </c>
      <c r="U178" s="0" t="e">
        <f aca="false">IF(HEX.DEC(F178)+256*HEX.DEC(G178)&lt;32767,HEX.DEC(F178)+256*HEX.DEC(G178),HEX.DEC(F178)+256*HEX.DEC(G178)-65536)</f>
        <v>#NAME?</v>
      </c>
      <c r="V178" s="0" t="e">
        <f aca="false">IF(K178=0,HEX.DEC(H178)+256*HEX.DEC(I178)+256*HEX.DEC(J178),-1*(HEX.DEC(H178)+256*HEX.DEC(I178)+256*HEX.DEC(J178)))</f>
        <v>#NAME?</v>
      </c>
      <c r="W178" s="0" t="e">
        <f aca="false">HEX.DEC(M178)+256*HEX.DEC(N178)</f>
        <v>#NAME?</v>
      </c>
      <c r="X178" s="0" t="e">
        <f aca="false">HEX.DEC(O178)+256*HEX.DEC(P178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30T15:39:02Z</dcterms:created>
  <dc:creator>Tamás</dc:creator>
  <dc:description/>
  <dc:language>en-US</dc:language>
  <cp:lastModifiedBy>Tamás</cp:lastModifiedBy>
  <dcterms:modified xsi:type="dcterms:W3CDTF">2016-02-10T11:05:49Z</dcterms:modified>
  <cp:revision>0</cp:revision>
  <dc:subject/>
  <dc:title/>
</cp:coreProperties>
</file>