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1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4</t>
  </si>
  <si>
    <t xml:space="preserve">Választott ferrit mag</t>
  </si>
  <si>
    <t xml:space="preserve">Anyag</t>
  </si>
  <si>
    <t xml:space="preserve">N6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IRF740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8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4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21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4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21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3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90.3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9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0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4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3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0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7.93571428571429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8.375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7.93571428571429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8.375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3209142687277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461230402995249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637876068569093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57.4088461712183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5.25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7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249.29474693939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203.333378381374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15.3796540975809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1220.00027028825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1423.33364866962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098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0.97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66.3565635728473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67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446728470678417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13302623664351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25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3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9.86656442768044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8.44284428442844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8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0.628318530717959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25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13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0.2101761241668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8.44284428442844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8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666432440723755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2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2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785398163397448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122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44.7242774304894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5.5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0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0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0935801411817883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5.5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30566693393611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5.5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110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110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0.400443900353596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0.940637540063526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0.665131183217552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6.28318530717959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3.14159265358979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47123889803846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333216220361877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235619449019234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48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402.258177365938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0.15443764045558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132591207853739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29392170995104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0.183829811450684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271.990704910305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-88.9815445755442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78.063366866306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98.3102461553638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50.1501767527939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0.15445693299353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22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25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60.5530070819498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60.5530070819498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146.1060141639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312.158112553657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6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35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2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11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3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77.2530197968368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439.411132350493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469.89544982411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47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439.5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18.8167443457377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10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4.68828213879408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8.82630113514671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8.2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1.84414106939704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2.26112428511647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1.8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44.2257865515114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50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0.27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0.158625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3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138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364125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79.61875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76</v>
      </c>
      <c r="E2" s="21" t="s">
        <v>273</v>
      </c>
      <c r="F2" s="21" t="s">
        <v>274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76</v>
      </c>
      <c r="N2" s="21" t="s">
        <v>273</v>
      </c>
      <c r="O2" s="21" t="s">
        <v>274</v>
      </c>
      <c r="P2" s="21" t="s">
        <v>275</v>
      </c>
    </row>
    <row r="3" customFormat="false" ht="12.75" hidden="false" customHeight="false" outlineLevel="0" collapsed="false">
      <c r="A3" s="21" t="s">
        <v>27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73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138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3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4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5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6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7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8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299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0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..</cp:lastModifiedBy>
  <dcterms:modified xsi:type="dcterms:W3CDTF">2016-02-10T10:42:52Z</dcterms:modified>
  <cp:revision>0</cp:revision>
  <dc:subject/>
  <dc:title/>
</cp:coreProperties>
</file>