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1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4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21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3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90.3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6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4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7.93571428571429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7.625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7.93571428571429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7.62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38.2725641141456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5.25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7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249.29474693939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305.000067572062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23.0694811463714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830.00040543237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2135.00047300443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16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60.9650927825534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61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194437345910919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130947669891001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3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8.98299149385831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7.68676867686769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8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628318530717959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3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0.2101761241668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7.68676867686769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8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666432440723755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2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785398163397448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42.9571315628452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53613381235238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334504954154894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364583252560737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0.925939853605042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0.654738349455004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6.28318530717959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3.14159265358979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47123889803846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333216220361877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235619449019234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409.992554374741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149649095998975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132591207853739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195947806634027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169243876662378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295.431663384456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86.9051538497161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43.183418791126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85.9783222496665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29.2395976096278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0937499792299037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0.5530070819498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0.5530070819498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146.106014163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514.293283797418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5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77.2530197968368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641.546303594255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707.701533640299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47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439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28.7251165186066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10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4.68828213879408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8.82630113514671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8.2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1.84414106939704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2.26112428511647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1.8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44.2257865515114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50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27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15862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38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6412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9.6187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138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3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4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5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..</cp:lastModifiedBy>
  <dcterms:modified xsi:type="dcterms:W3CDTF">2016-02-11T06:00:22Z</dcterms:modified>
  <cp:revision>0</cp:revision>
  <dc:subject/>
  <dc:title/>
</cp:coreProperties>
</file>