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4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2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P20N60C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IRFP460</t>
  </si>
  <si>
    <t xml:space="preserve">STGW30NC60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10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8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80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3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4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1.666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1.7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7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23432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03560160783825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83741247515554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92.3050684145998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12.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8.134924322135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6.7025768249371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83.2126299705417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00.215460949623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16.91803777456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v>1.2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6.9275645079622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7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230132674695967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825274342988669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7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4.4199102799772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10.2010201020102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10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897597901025655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9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8.221237390820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22412241224122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1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1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490873852123405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97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68.3804701120206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98980936458441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2.07070620492377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10101821924148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1.06805129329607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8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29.90543621229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57.9797737378654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3.14137970161181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8.16979917973185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5.77692040092068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2.5663706143592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6.28318530717959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19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56.7286657075591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2.30575773473781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022687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0865360016386873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2.31441133490168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1.6037656081234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28.788677756402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71.493335136611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5.9873891610248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78.7289743788325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1.8175125416468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17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0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4.53917087830643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.54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.54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6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33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-2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-53.24020614332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1.2989647349864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-45.5306297235454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5.9011564510075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800312012480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5.6939693969397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1201248049922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57508289909995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2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51.7782683345597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-0.18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-0.103878834105566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101621165894434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40.2431748841652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274</v>
      </c>
      <c r="F2" s="21" t="s">
        <v>76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274</v>
      </c>
      <c r="O2" s="21" t="s">
        <v>76</v>
      </c>
      <c r="P2" s="21" t="s">
        <v>275</v>
      </c>
    </row>
    <row r="3" customFormat="false" ht="12.75" hidden="false" customHeight="false" outlineLevel="0" collapsed="false">
      <c r="A3" s="21" t="s">
        <v>73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19</v>
      </c>
      <c r="C11" s="0" t="n">
        <v>170</v>
      </c>
      <c r="H11" s="0" t="n">
        <v>0.54</v>
      </c>
      <c r="I11" s="0" t="n">
        <v>36</v>
      </c>
      <c r="J11" s="0" t="n">
        <v>11</v>
      </c>
      <c r="K11" s="0" t="n">
        <v>33</v>
      </c>
    </row>
    <row r="12" customFormat="false" ht="12.75" hidden="false" customHeight="false" outlineLevel="0" collapsed="false">
      <c r="A12" s="100" t="s">
        <v>302</v>
      </c>
      <c r="B12" s="0" t="n">
        <v>0.27</v>
      </c>
      <c r="C12" s="0" t="n">
        <v>870</v>
      </c>
      <c r="H12" s="0" t="n">
        <v>4.3</v>
      </c>
      <c r="I12" s="0" t="n">
        <v>210</v>
      </c>
      <c r="J12" s="0" t="n">
        <v>29</v>
      </c>
      <c r="K12" s="0" t="n">
        <v>110</v>
      </c>
    </row>
    <row r="13" customFormat="false" ht="12.75" hidden="false" customHeight="false" outlineLevel="0" collapsed="false">
      <c r="A13" s="100" t="s">
        <v>303</v>
      </c>
      <c r="C13" s="0" t="n">
        <v>175</v>
      </c>
      <c r="D13" s="0" t="n">
        <v>25</v>
      </c>
      <c r="G13" s="0" t="n">
        <v>52</v>
      </c>
      <c r="I13" s="0" t="n">
        <v>102</v>
      </c>
      <c r="J13" s="0" t="n">
        <v>17.5</v>
      </c>
      <c r="K13" s="0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roby</cp:lastModifiedBy>
  <dcterms:modified xsi:type="dcterms:W3CDTF">2016-02-27T15:29:46Z</dcterms:modified>
  <cp:revision>0</cp:revision>
  <dc:subject/>
  <dc:title/>
</cp:coreProperties>
</file>