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orrás</t>
  </si>
  <si>
    <t xml:space="preserve">szorzo</t>
  </si>
  <si>
    <t xml:space="preserve">oszto</t>
  </si>
  <si>
    <t xml:space="preserve">eredmé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B2" s="1" t="n">
        <v>157</v>
      </c>
      <c r="C2" s="1" t="n">
        <v>4</v>
      </c>
    </row>
    <row r="3" customFormat="false" ht="15" hidden="false" customHeight="false" outlineLevel="0" collapsed="false">
      <c r="A3" s="2" t="n">
        <v>0</v>
      </c>
      <c r="B3" s="2" t="n">
        <f aca="false">A3*B$2</f>
        <v>0</v>
      </c>
      <c r="C3" s="2" t="n">
        <f aca="false">B3/C$2</f>
        <v>0</v>
      </c>
      <c r="D3" s="3" t="n">
        <f aca="false">C3/100</f>
        <v>0</v>
      </c>
    </row>
    <row r="4" customFormat="false" ht="15" hidden="false" customHeight="false" outlineLevel="0" collapsed="false">
      <c r="A4" s="2" t="n">
        <v>1</v>
      </c>
      <c r="B4" s="2" t="n">
        <f aca="false">A4*B$2</f>
        <v>157</v>
      </c>
      <c r="C4" s="2" t="n">
        <f aca="false">B4/C$2</f>
        <v>39.25</v>
      </c>
      <c r="D4" s="3" t="n">
        <f aca="false">C4/100</f>
        <v>0.3925</v>
      </c>
    </row>
    <row r="5" customFormat="false" ht="15" hidden="false" customHeight="false" outlineLevel="0" collapsed="false">
      <c r="A5" s="2" t="n">
        <v>2</v>
      </c>
      <c r="B5" s="2" t="n">
        <f aca="false">A5*B$2</f>
        <v>314</v>
      </c>
      <c r="C5" s="2" t="n">
        <f aca="false">B5/C$2</f>
        <v>78.5</v>
      </c>
      <c r="D5" s="3" t="n">
        <f aca="false">C5/100</f>
        <v>0.785</v>
      </c>
    </row>
    <row r="6" customFormat="false" ht="15" hidden="false" customHeight="false" outlineLevel="0" collapsed="false">
      <c r="A6" s="2" t="n">
        <v>4</v>
      </c>
      <c r="B6" s="2" t="n">
        <f aca="false">A6*B$2</f>
        <v>628</v>
      </c>
      <c r="C6" s="2" t="n">
        <f aca="false">B6/C$2</f>
        <v>157</v>
      </c>
      <c r="D6" s="3" t="n">
        <f aca="false">C6/100</f>
        <v>1.57</v>
      </c>
    </row>
    <row r="7" customFormat="false" ht="15" hidden="false" customHeight="false" outlineLevel="0" collapsed="false">
      <c r="A7" s="2" t="n">
        <v>8</v>
      </c>
      <c r="B7" s="2" t="n">
        <f aca="false">A7*B$2</f>
        <v>1256</v>
      </c>
      <c r="C7" s="2" t="n">
        <f aca="false">B7/C$2</f>
        <v>314</v>
      </c>
      <c r="D7" s="3" t="n">
        <f aca="false">C7/100</f>
        <v>3.14</v>
      </c>
    </row>
    <row r="8" customFormat="false" ht="15" hidden="false" customHeight="false" outlineLevel="0" collapsed="false">
      <c r="A8" s="2" t="n">
        <v>16</v>
      </c>
      <c r="B8" s="2" t="n">
        <f aca="false">A8*B$2</f>
        <v>2512</v>
      </c>
      <c r="C8" s="2" t="n">
        <f aca="false">B8/C$2</f>
        <v>628</v>
      </c>
      <c r="D8" s="3" t="n">
        <f aca="false">C8/100</f>
        <v>6.28</v>
      </c>
    </row>
    <row r="9" customFormat="false" ht="15" hidden="false" customHeight="false" outlineLevel="0" collapsed="false">
      <c r="A9" s="2" t="n">
        <v>32</v>
      </c>
      <c r="B9" s="2" t="n">
        <f aca="false">A9*B$2</f>
        <v>5024</v>
      </c>
      <c r="C9" s="2" t="n">
        <f aca="false">B9/C$2</f>
        <v>1256</v>
      </c>
      <c r="D9" s="3" t="n">
        <f aca="false">C9/100</f>
        <v>12.56</v>
      </c>
    </row>
    <row r="10" customFormat="false" ht="15" hidden="false" customHeight="false" outlineLevel="0" collapsed="false">
      <c r="A10" s="2" t="n">
        <v>64</v>
      </c>
      <c r="B10" s="2" t="n">
        <f aca="false">A10*B$2</f>
        <v>10048</v>
      </c>
      <c r="C10" s="2" t="n">
        <f aca="false">B10/C$2</f>
        <v>2512</v>
      </c>
      <c r="D10" s="3" t="n">
        <f aca="false">C10/100</f>
        <v>25.12</v>
      </c>
    </row>
    <row r="11" customFormat="false" ht="15" hidden="false" customHeight="false" outlineLevel="0" collapsed="false">
      <c r="A11" s="2" t="n">
        <v>128</v>
      </c>
      <c r="B11" s="2" t="n">
        <f aca="false">A11*B$2</f>
        <v>20096</v>
      </c>
      <c r="C11" s="2" t="n">
        <f aca="false">B11/C$2</f>
        <v>5024</v>
      </c>
      <c r="D11" s="3" t="n">
        <f aca="false">C11/100</f>
        <v>50.24</v>
      </c>
    </row>
    <row r="12" customFormat="false" ht="15" hidden="false" customHeight="false" outlineLevel="0" collapsed="false">
      <c r="A12" s="2" t="n">
        <v>255</v>
      </c>
      <c r="B12" s="2" t="n">
        <f aca="false">A12*B$2</f>
        <v>40035</v>
      </c>
      <c r="C12" s="2" t="n">
        <f aca="false">B12/C$2</f>
        <v>10008.75</v>
      </c>
      <c r="D12" s="3" t="n">
        <f aca="false">C12/100</f>
        <v>100.0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2T15:25:22Z</dcterms:created>
  <dc:creator>Benjami</dc:creator>
  <dc:description/>
  <dc:language>en-US</dc:language>
  <cp:lastModifiedBy>Benjami</cp:lastModifiedBy>
  <dcterms:modified xsi:type="dcterms:W3CDTF">2016-03-12T15:46:50Z</dcterms:modified>
  <cp:revision>0</cp:revision>
  <dc:subject/>
  <dc:title/>
</cp:coreProperties>
</file>