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Áram (A)</t>
  </si>
  <si>
    <t xml:space="preserve">Sönt (R)</t>
  </si>
  <si>
    <t xml:space="preserve">Mért fesz (V)</t>
  </si>
  <si>
    <t xml:space="preserve">Számított fesz (V)</t>
  </si>
  <si>
    <t xml:space="preserve">Számított – Mért (V)</t>
  </si>
  <si>
    <t xml:space="preserve">Umért/Uszámíto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4.25"/>
    <col collapsed="false" customWidth="true" hidden="false" outlineLevel="0" max="4" min="4" style="0" width="17.49"/>
    <col collapsed="false" customWidth="true" hidden="false" outlineLevel="0" max="5" min="5" style="0" width="19.05"/>
    <col collapsed="false" customWidth="true" hidden="false" outlineLevel="0" max="6" min="6" style="0" width="17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0.1</v>
      </c>
      <c r="B2" s="0" t="n">
        <v>0.22</v>
      </c>
      <c r="C2" s="0" t="n">
        <v>0.026</v>
      </c>
      <c r="D2" s="1" t="n">
        <f aca="false">B2*A2</f>
        <v>0.022</v>
      </c>
      <c r="E2" s="1" t="n">
        <f aca="false">D2-C2</f>
        <v>-0.004</v>
      </c>
      <c r="F2" s="1" t="n">
        <f aca="false">C2/D2</f>
        <v>1.18181818181818</v>
      </c>
    </row>
    <row r="3" customFormat="false" ht="12.75" hidden="false" customHeight="false" outlineLevel="0" collapsed="false">
      <c r="A3" s="0" t="n">
        <v>0.2</v>
      </c>
      <c r="B3" s="0" t="n">
        <v>0.22</v>
      </c>
      <c r="C3" s="0" t="n">
        <v>0.052</v>
      </c>
      <c r="D3" s="1" t="n">
        <f aca="false">B3*A3</f>
        <v>0.044</v>
      </c>
      <c r="E3" s="1" t="n">
        <f aca="false">D3-C3</f>
        <v>-0.008</v>
      </c>
      <c r="F3" s="1" t="n">
        <f aca="false">C3/D3</f>
        <v>1.18181818181818</v>
      </c>
    </row>
    <row r="4" customFormat="false" ht="12.75" hidden="false" customHeight="false" outlineLevel="0" collapsed="false">
      <c r="A4" s="0" t="n">
        <v>0.3</v>
      </c>
      <c r="B4" s="0" t="n">
        <v>0.22</v>
      </c>
      <c r="C4" s="0" t="n">
        <v>0.076</v>
      </c>
      <c r="D4" s="1" t="n">
        <f aca="false">B4*A4</f>
        <v>0.066</v>
      </c>
      <c r="E4" s="1" t="n">
        <f aca="false">D4-C4</f>
        <v>-0.00999999999999998</v>
      </c>
      <c r="F4" s="1" t="n">
        <f aca="false">C4/D4</f>
        <v>1.15151515151515</v>
      </c>
    </row>
    <row r="5" customFormat="false" ht="12.75" hidden="false" customHeight="false" outlineLevel="0" collapsed="false">
      <c r="A5" s="0" t="n">
        <v>0.4</v>
      </c>
      <c r="B5" s="0" t="n">
        <v>0.22</v>
      </c>
      <c r="C5" s="0" t="n">
        <v>0.1</v>
      </c>
      <c r="D5" s="1" t="n">
        <f aca="false">B5*A5</f>
        <v>0.088</v>
      </c>
      <c r="E5" s="1" t="n">
        <f aca="false">D5-C5</f>
        <v>-0.012</v>
      </c>
      <c r="F5" s="1" t="n">
        <f aca="false">C5/D5</f>
        <v>1.13636363636364</v>
      </c>
    </row>
    <row r="6" customFormat="false" ht="12.75" hidden="false" customHeight="false" outlineLevel="0" collapsed="false">
      <c r="A6" s="0" t="n">
        <v>0.5</v>
      </c>
      <c r="B6" s="0" t="n">
        <v>0.22</v>
      </c>
      <c r="C6" s="0" t="n">
        <v>0.128</v>
      </c>
      <c r="D6" s="1" t="n">
        <f aca="false">B6*A6</f>
        <v>0.11</v>
      </c>
      <c r="E6" s="1" t="n">
        <f aca="false">D6-C6</f>
        <v>-0.018</v>
      </c>
      <c r="F6" s="1" t="n">
        <f aca="false">C6/D6</f>
        <v>1.16363636363636</v>
      </c>
    </row>
    <row r="7" customFormat="false" ht="12.75" hidden="false" customHeight="false" outlineLevel="0" collapsed="false">
      <c r="A7" s="0" t="n">
        <v>0.6</v>
      </c>
      <c r="B7" s="0" t="n">
        <v>0.22</v>
      </c>
      <c r="C7" s="0" t="n">
        <v>0.153</v>
      </c>
      <c r="D7" s="1" t="n">
        <f aca="false">B7*A7</f>
        <v>0.132</v>
      </c>
      <c r="E7" s="1" t="n">
        <f aca="false">D7-C7</f>
        <v>-0.021</v>
      </c>
      <c r="F7" s="1" t="n">
        <f aca="false">C7/D7</f>
        <v>1.15909090909091</v>
      </c>
    </row>
    <row r="8" customFormat="false" ht="12.75" hidden="false" customHeight="false" outlineLevel="0" collapsed="false">
      <c r="A8" s="0" t="n">
        <v>0.7</v>
      </c>
      <c r="B8" s="0" t="n">
        <v>0.22</v>
      </c>
      <c r="C8" s="0" t="n">
        <v>0.177</v>
      </c>
      <c r="D8" s="1" t="n">
        <f aca="false">B8*A8</f>
        <v>0.154</v>
      </c>
      <c r="E8" s="1" t="n">
        <f aca="false">D8-C8</f>
        <v>-0.023</v>
      </c>
      <c r="F8" s="1" t="n">
        <f aca="false">C8/D8</f>
        <v>1.14935064935065</v>
      </c>
    </row>
    <row r="9" customFormat="false" ht="12.75" hidden="false" customHeight="false" outlineLevel="0" collapsed="false">
      <c r="A9" s="0" t="n">
        <v>0.8</v>
      </c>
      <c r="B9" s="0" t="n">
        <v>0.22</v>
      </c>
      <c r="C9" s="0" t="n">
        <v>0.2</v>
      </c>
      <c r="D9" s="1" t="n">
        <f aca="false">B9*A9</f>
        <v>0.176</v>
      </c>
      <c r="E9" s="1" t="n">
        <f aca="false">D9-C9</f>
        <v>-0.024</v>
      </c>
      <c r="F9" s="1" t="n">
        <f aca="false">C9/D9</f>
        <v>1.13636363636364</v>
      </c>
    </row>
    <row r="10" customFormat="false" ht="12.75" hidden="false" customHeight="false" outlineLevel="0" collapsed="false">
      <c r="A10" s="0" t="n">
        <v>0.9</v>
      </c>
      <c r="B10" s="0" t="n">
        <v>0.22</v>
      </c>
      <c r="C10" s="0" t="n">
        <v>0.228</v>
      </c>
      <c r="D10" s="1" t="n">
        <f aca="false">B10*A10</f>
        <v>0.198</v>
      </c>
      <c r="E10" s="1" t="n">
        <f aca="false">D10-C10</f>
        <v>-0.03</v>
      </c>
      <c r="F10" s="1" t="n">
        <f aca="false">C10/D10</f>
        <v>1.15151515151515</v>
      </c>
    </row>
    <row r="11" customFormat="false" ht="12.75" hidden="false" customHeight="false" outlineLevel="0" collapsed="false">
      <c r="A11" s="0" t="n">
        <v>1</v>
      </c>
      <c r="B11" s="0" t="n">
        <v>0.22</v>
      </c>
      <c r="C11" s="0" t="n">
        <v>0.254</v>
      </c>
      <c r="D11" s="1" t="n">
        <f aca="false">B11*A11</f>
        <v>0.22</v>
      </c>
      <c r="E11" s="1" t="n">
        <f aca="false">D11-C11</f>
        <v>-0.034</v>
      </c>
      <c r="F11" s="1" t="n">
        <f aca="false">C11/D11</f>
        <v>1.1545454545454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12:29:24Z</dcterms:created>
  <dc:creator>Péter Schalk</dc:creator>
  <dc:description/>
  <dc:language>en-US</dc:language>
  <cp:lastModifiedBy>Péter Schalk</cp:lastModifiedBy>
  <dcterms:modified xsi:type="dcterms:W3CDTF">2016-03-25T13:03:43Z</dcterms:modified>
  <cp:revision>2</cp:revision>
  <dc:subject/>
  <dc:title/>
</cp:coreProperties>
</file>