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3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49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PW47N60C3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  <si>
    <t xml:space="preserve">HGTG20N60A4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9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62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2" t="n">
        <v>9</v>
      </c>
      <c r="C6" s="8" t="s">
        <v>10</v>
      </c>
      <c r="D6" s="15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6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6" t="n">
        <v>9</v>
      </c>
      <c r="C9" s="8" t="s">
        <v>10</v>
      </c>
      <c r="D9" s="15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116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9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15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2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6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2.6879032258064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2.6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2.6879032258064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2.6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 t="n">
        <v>9</v>
      </c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3209142687277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461230402995249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37876068569092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57.4088461712183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6.88888888888889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6.88888888888889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20.1714297926765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16.4525126055897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190.074130375419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98.7150756335382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15.167588239128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4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2.1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5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12.4691111304601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13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432724714953283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1.15717555807838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0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590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5.0600097831461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4.83648364836484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5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00979763865386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05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515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0.1120013537421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4.83648364836484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5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1.42806951583662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0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728</v>
      </c>
      <c r="C52" s="8"/>
      <c r="D52" s="15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7.14712328691678</v>
      </c>
      <c r="C53" s="63" t="s">
        <v>94</v>
      </c>
      <c r="D53" s="15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269.4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2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67.63826884761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12.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91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8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219546878680591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6.40255266848345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956160433386186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2.86155599607662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0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0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4.53606275337388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11.4554535779677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8.10022890654868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4.1371669411541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7.06858347057703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14.1371669411541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9.99648661085632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7.06858347057703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055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264.178666106526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1.31227416676974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1.93910062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573133800441061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1.8854079672108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26.5194593793767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41.2257547336446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45.555672905359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86.8170407351026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44.2872448019229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2.33283227316371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20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100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1211.060141639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412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193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412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200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849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403.016543801914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2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0.62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8.62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252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21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24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26.75</v>
      </c>
      <c r="C116" s="21" t="s">
        <v>65</v>
      </c>
      <c r="D116" s="22" t="s">
        <v>227</v>
      </c>
    </row>
    <row r="117" customFormat="false" ht="15.75" hidden="false" customHeight="false" outlineLevel="0" collapsed="false">
      <c r="A117" s="19" t="s">
        <v>228</v>
      </c>
      <c r="B117" s="58" t="n">
        <f aca="false">-B112*B116*LN(3/15)</f>
        <v>371.112241038617</v>
      </c>
      <c r="C117" s="21" t="s">
        <v>229</v>
      </c>
      <c r="D117" s="22" t="s">
        <v>230</v>
      </c>
    </row>
    <row r="118" customFormat="false" ht="16.5" hidden="false" customHeight="false" outlineLevel="0" collapsed="false">
      <c r="A118" s="23" t="s">
        <v>231</v>
      </c>
      <c r="B118" s="76" t="n">
        <f aca="false">B108+B117+50</f>
        <v>824.128784840531</v>
      </c>
      <c r="C118" s="25" t="s">
        <v>229</v>
      </c>
      <c r="D118" s="26" t="s">
        <v>232</v>
      </c>
    </row>
    <row r="119" customFormat="false" ht="15.75" hidden="false" customHeight="false" outlineLevel="0" collapsed="false">
      <c r="A119" s="2" t="s">
        <v>233</v>
      </c>
      <c r="B119" s="17" t="n">
        <f aca="false">(B118*10^-12-40*10^-12)/0.85*10^12</f>
        <v>922.504452753566</v>
      </c>
      <c r="C119" s="4" t="s">
        <v>190</v>
      </c>
      <c r="D119" s="5" t="s">
        <v>234</v>
      </c>
    </row>
    <row r="120" customFormat="false" ht="15.75" hidden="false" customHeight="false" outlineLevel="0" collapsed="false">
      <c r="A120" s="19" t="s">
        <v>235</v>
      </c>
      <c r="B120" s="20" t="n">
        <v>1000</v>
      </c>
      <c r="C120" s="21" t="s">
        <v>190</v>
      </c>
      <c r="D120" s="22" t="s">
        <v>236</v>
      </c>
    </row>
    <row r="121" customFormat="false" ht="15.75" hidden="false" customHeight="false" outlineLevel="0" collapsed="false">
      <c r="A121" s="19" t="s">
        <v>237</v>
      </c>
      <c r="B121" s="58" t="n">
        <f aca="false">0.85*B120+40</f>
        <v>890</v>
      </c>
      <c r="C121" s="21" t="s">
        <v>229</v>
      </c>
      <c r="D121" s="22" t="s">
        <v>238</v>
      </c>
    </row>
    <row r="122" customFormat="false" ht="15.75" hidden="false" customHeight="false" outlineLevel="0" collapsed="false">
      <c r="A122" s="19" t="s">
        <v>239</v>
      </c>
      <c r="B122" s="53" t="n">
        <f aca="false">1/(2*B18*1000*B121*10^-9)-1</f>
        <v>8.78590914601317</v>
      </c>
      <c r="C122" s="21" t="s">
        <v>240</v>
      </c>
      <c r="D122" s="22" t="s">
        <v>241</v>
      </c>
    </row>
    <row r="123" customFormat="false" ht="15.75" hidden="false" customHeight="false" outlineLevel="0" collapsed="false">
      <c r="A123" s="19" t="s">
        <v>239</v>
      </c>
      <c r="B123" s="66" t="n">
        <v>8.2</v>
      </c>
      <c r="C123" s="21" t="s">
        <v>240</v>
      </c>
      <c r="D123" s="22" t="s">
        <v>242</v>
      </c>
    </row>
    <row r="124" customFormat="false" ht="15.75" hidden="false" customHeight="false" outlineLevel="0" collapsed="false">
      <c r="A124" s="19" t="s">
        <v>243</v>
      </c>
      <c r="B124" s="51" t="n">
        <f aca="false">1/(2*'Bemenő feltételek'!B12*1000*B121*10^-9)-1</f>
        <v>2.74531835205993</v>
      </c>
      <c r="C124" s="21" t="s">
        <v>240</v>
      </c>
      <c r="D124" s="22"/>
    </row>
    <row r="125" customFormat="false" ht="15.75" hidden="false" customHeight="false" outlineLevel="0" collapsed="false">
      <c r="A125" s="19" t="s">
        <v>244</v>
      </c>
      <c r="B125" s="51" t="n">
        <f aca="false">B123*B124/(B123-B124)</f>
        <v>4.1270255424334</v>
      </c>
      <c r="C125" s="21" t="s">
        <v>240</v>
      </c>
      <c r="D125" s="22" t="s">
        <v>245</v>
      </c>
    </row>
    <row r="126" customFormat="false" ht="15.75" hidden="false" customHeight="false" outlineLevel="0" collapsed="false">
      <c r="A126" s="19" t="s">
        <v>244</v>
      </c>
      <c r="B126" s="59" t="n">
        <v>3.9</v>
      </c>
      <c r="C126" s="21" t="s">
        <v>240</v>
      </c>
      <c r="D126" s="22" t="s">
        <v>246</v>
      </c>
    </row>
    <row r="127" customFormat="false" ht="15.75" hidden="false" customHeight="false" outlineLevel="0" collapsed="false">
      <c r="A127" s="19" t="s">
        <v>247</v>
      </c>
      <c r="B127" s="51" t="n">
        <f aca="false">1/(2*'Bemenő feltételek'!B13*1000*B121*10^-9)-1</f>
        <v>1.80898876404494</v>
      </c>
      <c r="C127" s="21" t="s">
        <v>240</v>
      </c>
      <c r="D127" s="22"/>
    </row>
    <row r="128" customFormat="false" ht="15.75" hidden="false" customHeight="false" outlineLevel="0" collapsed="false">
      <c r="A128" s="19" t="s">
        <v>248</v>
      </c>
      <c r="B128" s="51" t="n">
        <f aca="false">B123*B127/(B123-B127)</f>
        <v>2.32102672292546</v>
      </c>
      <c r="C128" s="21" t="s">
        <v>240</v>
      </c>
      <c r="D128" s="22" t="s">
        <v>249</v>
      </c>
    </row>
    <row r="129" customFormat="false" ht="15.75" hidden="false" customHeight="false" outlineLevel="0" collapsed="false">
      <c r="A129" s="19" t="s">
        <v>248</v>
      </c>
      <c r="B129" s="59" t="n">
        <v>2</v>
      </c>
      <c r="C129" s="21" t="s">
        <v>240</v>
      </c>
      <c r="D129" s="22" t="s">
        <v>242</v>
      </c>
    </row>
    <row r="130" customFormat="false" ht="15.75" hidden="false" customHeight="false" outlineLevel="0" collapsed="false">
      <c r="A130" s="19" t="s">
        <v>250</v>
      </c>
      <c r="B130" s="53" t="n">
        <f aca="false">'Bemenő feltételek'!B14*10^-3/(3*B128*1000)*10^6</f>
        <v>86.1687623087411</v>
      </c>
      <c r="C130" s="21" t="s">
        <v>251</v>
      </c>
      <c r="D130" s="22" t="s">
        <v>252</v>
      </c>
    </row>
    <row r="131" customFormat="false" ht="16.5" hidden="false" customHeight="false" outlineLevel="0" collapsed="false">
      <c r="A131" s="23" t="s">
        <v>250</v>
      </c>
      <c r="B131" s="91" t="n">
        <v>100</v>
      </c>
      <c r="C131" s="25" t="s">
        <v>251</v>
      </c>
      <c r="D131" s="26" t="s">
        <v>242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3</v>
      </c>
      <c r="B133" s="1"/>
      <c r="C133" s="1"/>
      <c r="D133" s="1"/>
    </row>
    <row r="134" customFormat="false" ht="12.75" hidden="false" customHeight="false" outlineLevel="0" collapsed="false">
      <c r="A134" s="31" t="s">
        <v>254</v>
      </c>
      <c r="B134" s="94" t="n">
        <f aca="false">15*0.0025</f>
        <v>0.0375</v>
      </c>
      <c r="C134" s="4" t="s">
        <v>15</v>
      </c>
      <c r="D134" s="18" t="s">
        <v>255</v>
      </c>
    </row>
    <row r="135" customFormat="false" ht="12.75" hidden="false" customHeight="false" outlineLevel="0" collapsed="false">
      <c r="A135" s="38" t="s">
        <v>256</v>
      </c>
      <c r="B135" s="71" t="n">
        <f aca="false">2*B116*15^2*'Bemenő feltételek'!B12*10^-6</f>
        <v>1.805625</v>
      </c>
      <c r="C135" s="21" t="s">
        <v>15</v>
      </c>
      <c r="D135" s="34" t="s">
        <v>257</v>
      </c>
    </row>
    <row r="136" customFormat="false" ht="12.75" hidden="false" customHeight="false" outlineLevel="0" collapsed="false">
      <c r="A136" s="38" t="s">
        <v>258</v>
      </c>
      <c r="B136" s="21" t="n">
        <v>40</v>
      </c>
      <c r="C136" s="52" t="s">
        <v>56</v>
      </c>
      <c r="D136" s="34" t="s">
        <v>259</v>
      </c>
    </row>
    <row r="137" customFormat="false" ht="12.75" hidden="false" customHeight="false" outlineLevel="0" collapsed="false">
      <c r="A137" s="38" t="s">
        <v>260</v>
      </c>
      <c r="B137" s="71" t="n">
        <f aca="false">(B136/(B136+B111+B110)+B109/(B109+B110+B111))*B135/2</f>
        <v>1.47572124047728</v>
      </c>
      <c r="C137" s="21" t="s">
        <v>15</v>
      </c>
      <c r="D137" s="34" t="s">
        <v>261</v>
      </c>
    </row>
    <row r="138" customFormat="false" ht="12.75" hidden="false" customHeight="false" outlineLevel="0" collapsed="false">
      <c r="A138" s="38" t="s">
        <v>262</v>
      </c>
      <c r="B138" s="21" t="n">
        <f aca="false">15*'Bemenő feltételek'!B12*10*10^-6</f>
        <v>0.0225</v>
      </c>
      <c r="C138" s="21" t="s">
        <v>15</v>
      </c>
      <c r="D138" s="34" t="s">
        <v>263</v>
      </c>
    </row>
    <row r="139" customFormat="false" ht="12.75" hidden="false" customHeight="false" outlineLevel="0" collapsed="false">
      <c r="A139" s="38" t="s">
        <v>264</v>
      </c>
      <c r="B139" s="71" t="n">
        <f aca="false">(15+'Bemenő feltételek'!B3)*'Bemenő feltételek'!B12*2*10^-6</f>
        <v>0.1035</v>
      </c>
      <c r="C139" s="21" t="s">
        <v>15</v>
      </c>
      <c r="D139" s="34" t="s">
        <v>265</v>
      </c>
    </row>
    <row r="140" customFormat="false" ht="12.75" hidden="false" customHeight="false" outlineLevel="0" collapsed="false">
      <c r="A140" s="38" t="s">
        <v>266</v>
      </c>
      <c r="B140" s="71" t="n">
        <f aca="false">B134+B137+B138+B139</f>
        <v>1.63922124047728</v>
      </c>
      <c r="C140" s="21" t="s">
        <v>15</v>
      </c>
      <c r="D140" s="34" t="s">
        <v>267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270.883186071591</v>
      </c>
      <c r="C141" s="89" t="s">
        <v>130</v>
      </c>
      <c r="D141" s="77" t="s">
        <v>268</v>
      </c>
    </row>
    <row r="142" customFormat="false" ht="12.75" hidden="false" customHeight="false" outlineLevel="0" collapsed="false">
      <c r="A142" s="95" t="s">
        <v>269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0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1</v>
      </c>
      <c r="C2" s="21" t="s">
        <v>107</v>
      </c>
      <c r="D2" s="21" t="s">
        <v>272</v>
      </c>
      <c r="E2" s="21" t="s">
        <v>76</v>
      </c>
      <c r="F2" s="21" t="s">
        <v>273</v>
      </c>
      <c r="G2" s="21" t="s">
        <v>274</v>
      </c>
      <c r="H2" s="21" t="s">
        <v>129</v>
      </c>
      <c r="I2" s="56" t="s">
        <v>275</v>
      </c>
      <c r="J2" s="56" t="s">
        <v>276</v>
      </c>
      <c r="L2" s="21"/>
      <c r="M2" s="21" t="s">
        <v>272</v>
      </c>
      <c r="N2" s="21" t="s">
        <v>76</v>
      </c>
      <c r="O2" s="21" t="s">
        <v>273</v>
      </c>
      <c r="P2" s="21" t="s">
        <v>274</v>
      </c>
    </row>
    <row r="3" customFormat="false" ht="12.75" hidden="false" customHeight="false" outlineLevel="0" collapsed="false">
      <c r="A3" s="21" t="s">
        <v>277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8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 t="s">
        <v>73</v>
      </c>
      <c r="B9" s="21" t="n">
        <v>2.11</v>
      </c>
      <c r="C9" s="21" t="n">
        <v>269.4</v>
      </c>
      <c r="D9" s="21"/>
      <c r="E9" s="21" t="n">
        <v>12.4</v>
      </c>
      <c r="F9" s="21"/>
      <c r="G9" s="21"/>
      <c r="H9" s="21"/>
      <c r="I9" s="21" t="n">
        <v>314</v>
      </c>
      <c r="J9" s="21" t="n">
        <v>-0.741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9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300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1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  <row r="11" customFormat="false" ht="12.75" hidden="false" customHeight="false" outlineLevel="0" collapsed="false">
      <c r="A11" s="100" t="s">
        <v>138</v>
      </c>
      <c r="B11" s="0" t="n">
        <v>0.055</v>
      </c>
      <c r="C11" s="0" t="n">
        <v>2200</v>
      </c>
      <c r="D11" s="0" t="n">
        <v>100</v>
      </c>
      <c r="E11" s="0" t="n">
        <v>412</v>
      </c>
      <c r="F11" s="0" t="n">
        <v>193</v>
      </c>
      <c r="G11" s="0" t="n">
        <v>145</v>
      </c>
      <c r="H11" s="0" t="n">
        <v>0.62</v>
      </c>
      <c r="I11" s="0" t="n">
        <v>252</v>
      </c>
      <c r="J11" s="0" t="n">
        <v>24</v>
      </c>
      <c r="K11" s="0" t="n">
        <v>121</v>
      </c>
    </row>
    <row r="12" customFormat="false" ht="12.75" hidden="false" customHeight="false" outlineLevel="0" collapsed="false">
      <c r="A12" s="100" t="s">
        <v>302</v>
      </c>
      <c r="B12" s="0" t="n">
        <v>0.2</v>
      </c>
      <c r="C12" s="0" t="n">
        <v>0</v>
      </c>
      <c r="D12" s="0" t="n">
        <v>100</v>
      </c>
      <c r="E12" s="0" t="n">
        <v>0</v>
      </c>
      <c r="F12" s="0" t="n">
        <v>0</v>
      </c>
      <c r="G12" s="0" t="n">
        <v>0</v>
      </c>
      <c r="I12" s="0" t="n">
        <v>142</v>
      </c>
      <c r="J12" s="0" t="n">
        <v>0</v>
      </c>
      <c r="K1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..</cp:lastModifiedBy>
  <dcterms:modified xsi:type="dcterms:W3CDTF">2016-04-01T13:25:55Z</dcterms:modified>
  <cp:revision>0</cp:revision>
  <dc:subject/>
  <dc:title/>
</cp:coreProperties>
</file>