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emez-vastagság</t>
  </si>
  <si>
    <t xml:space="preserve">hajlítási sugár</t>
  </si>
  <si>
    <t xml:space="preserve">Oldal1</t>
  </si>
  <si>
    <t xml:space="preserve">Hajlítási sugár</t>
  </si>
  <si>
    <t xml:space="preserve">Oldal2</t>
  </si>
  <si>
    <t xml:space="preserve">alfa</t>
  </si>
  <si>
    <t xml:space="preserve">ívhossz</t>
  </si>
  <si>
    <t xml:space="preserve">egyenes rész</t>
  </si>
  <si>
    <t xml:space="preserve">rövidülés</t>
  </si>
  <si>
    <t xml:space="preserve">Teríték</t>
  </si>
  <si>
    <t xml:space="preserve">Ütközőtávolság (rövidebb oldal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mm&quot;"/>
    <numFmt numFmtId="166" formatCode="0.0\°"/>
    <numFmt numFmtId="167" formatCode="0.0"/>
    <numFmt numFmtId="168" formatCode="0.00000"/>
  </numFmts>
  <fonts count="6">
    <font>
      <sz val="14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9.54"/>
    <col collapsed="false" customWidth="true" hidden="false" outlineLevel="0" max="3" min="3" style="1" width="12.63"/>
    <col collapsed="false" customWidth="true" hidden="false" outlineLevel="0" max="7" min="4" style="1" width="8.17"/>
    <col collapsed="false" customWidth="true" hidden="false" outlineLevel="0" max="9" min="8" style="1" width="10.81"/>
    <col collapsed="false" customWidth="false" hidden="false" outlineLevel="0" max="257" min="10" style="1" width="8.9"/>
  </cols>
  <sheetData>
    <row r="1" s="2" customFormat="true" ht="9" hidden="false" customHeight="true" outlineLevel="0" collapsed="false"/>
    <row r="2" s="2" customFormat="true" ht="20.25" hidden="false" customHeight="true" outlineLevel="0" collapsed="false">
      <c r="A2" s="3" t="s">
        <v>0</v>
      </c>
      <c r="B2" s="3"/>
      <c r="C2" s="4" t="n">
        <v>2</v>
      </c>
    </row>
    <row r="3" s="2" customFormat="true" ht="20.25" hidden="false" customHeight="true" outlineLevel="0" collapsed="false">
      <c r="A3" s="3" t="s">
        <v>1</v>
      </c>
      <c r="B3" s="3"/>
      <c r="C3" s="4" t="n">
        <v>2</v>
      </c>
    </row>
    <row r="4" s="2" customFormat="true" ht="9" hidden="false" customHeight="true" outlineLevel="0" collapsed="false"/>
    <row r="5" s="7" customFormat="true" ht="37.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4" customFormat="true" ht="18" hidden="false" customHeight="false" outlineLevel="0" collapsed="false">
      <c r="A6" s="9" t="n">
        <v>50</v>
      </c>
      <c r="B6" s="10" t="n">
        <v>90</v>
      </c>
      <c r="C6" s="9" t="n">
        <v>50</v>
      </c>
      <c r="D6" s="11" t="n">
        <f aca="false">180-B6</f>
        <v>90</v>
      </c>
      <c r="E6" s="12" t="n">
        <f aca="false">2*($C$3+($C$2/2))*PI()/360*D6</f>
        <v>4.71238898038469</v>
      </c>
      <c r="F6" s="12" t="n">
        <f aca="false">IF(B6&gt;=90,TAN(D6/2*PI()/180)*($C$3+$C$2),$C$2+$C$3)</f>
        <v>4</v>
      </c>
      <c r="G6" s="12" t="n">
        <f aca="false">2*F6-E6</f>
        <v>3.28761101961531</v>
      </c>
      <c r="H6" s="12" t="n">
        <f aca="false">A6+C6-G6</f>
        <v>96.7123889803847</v>
      </c>
      <c r="I6" s="12" t="n">
        <f aca="false">IF(A6&lt;=C6,A6-(G6/2),C6-(G6/2))</f>
        <v>48.3561944901923</v>
      </c>
      <c r="J6" s="13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33:51Z</dcterms:created>
  <dc:creator>Alkotó</dc:creator>
  <dc:description/>
  <dc:language>en-US</dc:language>
  <cp:lastModifiedBy>Imre</cp:lastModifiedBy>
  <dcterms:modified xsi:type="dcterms:W3CDTF">2016-09-12T18:47:48Z</dcterms:modified>
  <cp:revision>0</cp:revision>
  <dc:subject/>
  <dc:title/>
</cp:coreProperties>
</file>