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alculations" sheetId="1" state="visible" r:id="rId2"/>
    <sheet name="Pd vs. Pout Curve" sheetId="2" state="visible" r:id="rId3"/>
    <sheet name="Empty" sheetId="3" state="visible" r:id="rId4"/>
  </sheets>
  <definedNames>
    <definedName function="false" hidden="false" localSheetId="0" name="_xlnm.Print_Area" vbProcedure="false">Calculations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Note: All calculations on this spreadsheet are approximate calculations. Performance should be verified using an evaluation board and proper heatsink.</t>
  </si>
  <si>
    <t xml:space="preserve">Rev 1.5</t>
  </si>
  <si>
    <t xml:space="preserve">Last Update:</t>
  </si>
  <si>
    <r>
      <rPr>
        <sz val="10"/>
        <rFont val="Arial"/>
        <family val="0"/>
      </rPr>
      <t xml:space="preserve">  Instructions: </t>
    </r>
    <r>
      <rPr>
        <b val="true"/>
        <sz val="10"/>
        <rFont val="Arial"/>
        <family val="2"/>
      </rPr>
      <t xml:space="preserve">BLUE</t>
    </r>
    <r>
      <rPr>
        <sz val="10"/>
        <rFont val="Arial"/>
        <family val="0"/>
      </rPr>
      <t xml:space="preserve"> colored cells are variables that you enter.</t>
    </r>
  </si>
  <si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colored cells are calculated values based on the the blue cells.</t>
    </r>
  </si>
  <si>
    <t xml:space="preserve">    Best viewed when monitor is set to 1280x1024 resolution or higher.</t>
  </si>
  <si>
    <r>
      <rPr>
        <sz val="10"/>
        <rFont val="Arial"/>
        <family val="2"/>
      </rPr>
      <t xml:space="preserve">An </t>
    </r>
    <r>
      <rPr>
        <b val="true"/>
        <sz val="10"/>
        <color rgb="FFFF9900"/>
        <rFont val="Arial"/>
        <family val="2"/>
      </rPr>
      <t xml:space="preserve">ORANGE</t>
    </r>
    <r>
      <rPr>
        <sz val="10"/>
        <rFont val="Arial"/>
        <family val="2"/>
      </rPr>
      <t xml:space="preserve"> highlighted cell is a possible design problem.</t>
    </r>
  </si>
  <si>
    <r>
      <rPr>
        <sz val="10"/>
        <rFont val="Arial"/>
        <family val="2"/>
      </rPr>
      <t xml:space="preserve"> A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highlighted cell is a design error.</t>
    </r>
  </si>
  <si>
    <t xml:space="preserve">Enter Information Below</t>
  </si>
  <si>
    <t xml:space="preserve">Calculations</t>
  </si>
  <si>
    <t xml:space="preserve">3 Ch. Parts</t>
  </si>
  <si>
    <t xml:space="preserve">Stereo Parts</t>
  </si>
  <si>
    <t xml:space="preserve">Mono Parts</t>
  </si>
  <si>
    <t xml:space="preserve">Component names taken from datasheets.</t>
  </si>
  <si>
    <t xml:space="preserve">LM4782</t>
  </si>
  <si>
    <t xml:space="preserve">LM4781</t>
  </si>
  <si>
    <t xml:space="preserve">LM1876</t>
  </si>
  <si>
    <t xml:space="preserve">LM4765</t>
  </si>
  <si>
    <t xml:space="preserve">LM4766</t>
  </si>
  <si>
    <t xml:space="preserve">LM4780</t>
  </si>
  <si>
    <t xml:space="preserve">LM4700</t>
  </si>
  <si>
    <t xml:space="preserve">LM4701</t>
  </si>
  <si>
    <t xml:space="preserve">LM2876</t>
  </si>
  <si>
    <t xml:space="preserve">LM3875</t>
  </si>
  <si>
    <t xml:space="preserve">LM3876</t>
  </si>
  <si>
    <t xml:space="preserve">LM3886</t>
  </si>
  <si>
    <r>
      <rPr>
        <sz val="10"/>
        <rFont val="Arial"/>
        <family val="0"/>
      </rPr>
      <t xml:space="preserve">Part Number: </t>
    </r>
    <r>
      <rPr>
        <b val="true"/>
        <sz val="10"/>
        <rFont val="Arial"/>
        <family val="2"/>
      </rPr>
      <t xml:space="preserve">LM</t>
    </r>
  </si>
  <si>
    <t xml:space="preserve">TA/TF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at Load =</t>
    </r>
  </si>
  <si>
    <t xml:space="preserve">Volts</t>
  </si>
  <si>
    <t xml:space="preserve">Vcc/Vee (+/-) 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in Load =</t>
    </r>
  </si>
  <si>
    <t xml:space="preserve">A</t>
  </si>
  <si>
    <t xml:space="preserve">Max Operating Volt. =</t>
  </si>
  <si>
    <r>
      <rPr>
        <sz val="10"/>
        <rFont val="Arial"/>
        <family val="0"/>
      </rPr>
      <t xml:space="preserve">1% THD Output </t>
    </r>
    <r>
      <rPr>
        <sz val="10"/>
        <rFont val="Symbol"/>
        <family val="1"/>
        <charset val="2"/>
      </rPr>
      <t xml:space="preserve">@</t>
    </r>
  </si>
  <si>
    <t xml:space="preserve">Watts</t>
  </si>
  <si>
    <t xml:space="preserve">Voltage Headroom =</t>
  </si>
  <si>
    <t xml:space="preserve">Gain (Not for BTL) =</t>
  </si>
  <si>
    <t xml:space="preserve">V/V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(</t>
    </r>
    <r>
      <rPr>
        <sz val="10"/>
        <rFont val="Arial"/>
        <family val="2"/>
      </rPr>
      <t xml:space="preserve">load impedance</t>
    </r>
    <r>
      <rPr>
        <sz val="10"/>
        <rFont val="Arial"/>
        <family val="0"/>
      </rPr>
      <t xml:space="preserve">) =</t>
    </r>
  </si>
  <si>
    <t xml:space="preserve">W</t>
  </si>
  <si>
    <t xml:space="preserve">dB</t>
  </si>
  <si>
    <t xml:space="preserve">Power Dissipation</t>
  </si>
  <si>
    <t xml:space="preserve">Bridge Mode Power Calculation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(feedback) =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Lower -3dB cutoff =</t>
  </si>
  <si>
    <t xml:space="preserve">Hz</t>
  </si>
  <si>
    <r>
      <rPr>
        <b val="true"/>
        <sz val="10"/>
        <rFont val="Arial"/>
        <family val="2"/>
      </rPr>
      <t xml:space="preserve">and </t>
    </r>
    <r>
      <rPr>
        <b val="true"/>
        <sz val="12"/>
        <rFont val="Arial"/>
        <family val="2"/>
      </rPr>
      <t xml:space="preserve">Thermal Design</t>
    </r>
  </si>
  <si>
    <r>
      <rPr>
        <sz val="10"/>
        <rFont val="Arial"/>
        <family val="0"/>
      </rPr>
      <t xml:space="preserve">If use the load as listed below (2x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t xml:space="preserve">Input for 1% Output =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for all configurations with loads</t>
  </si>
  <si>
    <t xml:space="preserve">Bridge Load Impedance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ute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as listed in the power calculation.</t>
  </si>
  <si>
    <r>
      <rPr>
        <sz val="10"/>
        <rFont val="Arial"/>
        <family val="0"/>
      </rPr>
      <t xml:space="preserve">Bridge Power into Bridge Load </t>
    </r>
    <r>
      <rPr>
        <sz val="10"/>
        <rFont val="Symbol"/>
        <family val="1"/>
        <charset val="2"/>
      </rPr>
      <t xml:space="preserve">@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*R</t>
    </r>
    <r>
      <rPr>
        <vertAlign val="subscript"/>
        <sz val="10"/>
        <rFont val="Arial"/>
        <family val="2"/>
      </rPr>
      <t xml:space="preserve">SN</t>
    </r>
    <r>
      <rPr>
        <sz val="10"/>
        <rFont val="Arial"/>
        <family val="0"/>
      </rPr>
      <t xml:space="preserve"> (Snubber) =</t>
    </r>
  </si>
  <si>
    <r>
      <rPr>
        <sz val="10"/>
        <rFont val="Arial"/>
        <family val="0"/>
      </rPr>
      <t xml:space="preserve">Max 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at P</t>
    </r>
    <r>
      <rPr>
        <sz val="8"/>
        <rFont val="Arial"/>
        <family val="2"/>
      </rPr>
      <t xml:space="preserve">OUT </t>
    </r>
    <r>
      <rPr>
        <sz val="10"/>
        <rFont val="Arial"/>
        <family val="0"/>
      </rPr>
      <t xml:space="preserve">=</t>
    </r>
  </si>
  <si>
    <t xml:space="preserve">Parallel Mode Power Calculation</t>
  </si>
  <si>
    <r>
      <rPr>
        <sz val="10"/>
        <rFont val="Arial"/>
        <family val="0"/>
      </rPr>
      <t xml:space="preserve">*R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SN</t>
    </r>
    <r>
      <rPr>
        <sz val="10"/>
        <rFont val="Arial"/>
        <family val="0"/>
      </rPr>
      <t xml:space="preserve"> (Snubber) =</t>
    </r>
  </si>
  <si>
    <r>
      <rPr>
        <sz val="10"/>
        <rFont val="Arial"/>
        <family val="0"/>
      </rPr>
      <t xml:space="preserve">Total 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/IC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f use the load as listed (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X)</t>
    </r>
  </si>
  <si>
    <t xml:space="preserve">All Chs.</t>
  </si>
  <si>
    <t xml:space="preserve">2 Chs.</t>
  </si>
  <si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t xml:space="preserve">Input Impedance =</t>
  </si>
  <si>
    <r>
      <rPr>
        <sz val="11"/>
        <rFont val="Arial"/>
        <family val="2"/>
      </rPr>
      <t xml:space="preserve">Enter T</t>
    </r>
    <r>
      <rPr>
        <vertAlign val="subscript"/>
        <sz val="11"/>
        <rFont val="Arial"/>
        <family val="2"/>
      </rPr>
      <t xml:space="preserve">ambient</t>
    </r>
    <r>
      <rPr>
        <sz val="11"/>
        <rFont val="Arial"/>
        <family val="2"/>
      </rPr>
      <t xml:space="preserve"> = </t>
    </r>
  </si>
  <si>
    <t xml:space="preserve">C</t>
  </si>
  <si>
    <t xml:space="preserve">Parallel Load Impedance =</t>
  </si>
  <si>
    <t xml:space="preserve">*Optional Components</t>
  </si>
  <si>
    <t xml:space="preserve">*Optional/Recommended Components</t>
  </si>
  <si>
    <r>
      <rPr>
        <sz val="10"/>
        <rFont val="Arial"/>
        <family val="0"/>
      </rPr>
      <t xml:space="preserve">Heat Sink Size  (</t>
    </r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 in C/W)/IC</t>
    </r>
  </si>
  <si>
    <r>
      <rPr>
        <sz val="10"/>
        <rFont val="Arial"/>
        <family val="0"/>
      </rPr>
      <t xml:space="preserve">Parallel Power into Load </t>
    </r>
    <r>
      <rPr>
        <sz val="10"/>
        <rFont val="Symbol"/>
        <family val="1"/>
        <charset val="2"/>
      </rPr>
      <t xml:space="preserve">@</t>
    </r>
  </si>
  <si>
    <t xml:space="preserve">TA Package = </t>
  </si>
  <si>
    <t xml:space="preserve">C/W</t>
  </si>
  <si>
    <r>
      <rPr>
        <sz val="10"/>
        <rFont val="Arial"/>
        <family val="0"/>
      </rPr>
      <t xml:space="preserve">Number of ICs</t>
    </r>
    <r>
      <rPr>
        <sz val="8"/>
        <rFont val="Arial"/>
        <family val="2"/>
      </rPr>
      <t xml:space="preserve"> (packages)</t>
    </r>
    <r>
      <rPr>
        <sz val="10"/>
        <rFont val="Arial"/>
        <family val="0"/>
      </rPr>
      <t xml:space="preserve"> =</t>
    </r>
  </si>
  <si>
    <t xml:space="preserve">Parts</t>
  </si>
  <si>
    <t xml:space="preserve">  Warnings and Errors:  </t>
  </si>
  <si>
    <t xml:space="preserve">TF Package = </t>
  </si>
  <si>
    <t xml:space="preserve">Number of Power Amps.(X) =</t>
  </si>
  <si>
    <t xml:space="preserve">Chs.</t>
  </si>
  <si>
    <t xml:space="preserve">Assumptions:</t>
  </si>
  <si>
    <r>
      <rPr>
        <sz val="10"/>
        <rFont val="Arial"/>
        <family val="0"/>
      </rPr>
      <t xml:space="preserve">1. Ouput power calculated for 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0"/>
      </rPr>
      <t xml:space="preserve">6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, and </t>
    </r>
    <r>
      <rPr>
        <b val="true"/>
        <sz val="10"/>
        <rFont val="Arial"/>
        <family val="0"/>
      </rPr>
      <t xml:space="preserve">8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loads ONLY in single-ended mode.</t>
    </r>
  </si>
  <si>
    <t xml:space="preserve">2. Amplifier is designed in the non-inverting configuration as shown in the datasheet.</t>
  </si>
  <si>
    <t xml:space="preserve">3. Amplfier is using a positive (+) and negative (-) supply voltage of equal value.</t>
  </si>
  <si>
    <t xml:space="preserve">4. Thermal grease is used between the package and the heatsink. Isolation washers are not included.</t>
  </si>
  <si>
    <t xml:space="preserve">5. For use with part numbers listed in the power calculations section above only. </t>
  </si>
  <si>
    <t xml:space="preserve">Best viewed when monitor is set to 1280x1024 or higher resolution.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D(MAX)</t>
    </r>
    <r>
      <rPr>
        <sz val="10"/>
        <rFont val="Arial"/>
        <family val="0"/>
      </rPr>
      <t xml:space="preserve"> = </t>
    </r>
  </si>
  <si>
    <t xml:space="preserve">Part #: LM</t>
  </si>
  <si>
    <r>
      <rPr>
        <sz val="10"/>
        <rFont val="Arial"/>
        <family val="0"/>
      </rPr>
      <t xml:space="preserve">I</t>
    </r>
    <r>
      <rPr>
        <sz val="8"/>
        <rFont val="Arial"/>
        <family val="2"/>
      </rPr>
      <t xml:space="preserve">q</t>
    </r>
    <r>
      <rPr>
        <sz val="10"/>
        <rFont val="Arial"/>
        <family val="2"/>
      </rPr>
      <t xml:space="preserve"> at V</t>
    </r>
    <r>
      <rPr>
        <sz val="8"/>
        <rFont val="Arial"/>
        <family val="2"/>
      </rPr>
      <t xml:space="preserve">CC</t>
    </r>
    <r>
      <rPr>
        <sz val="10"/>
        <rFont val="Arial"/>
        <family val="2"/>
      </rPr>
      <t xml:space="preserve">/V</t>
    </r>
    <r>
      <rPr>
        <sz val="8"/>
        <rFont val="Arial"/>
        <family val="2"/>
      </rPr>
      <t xml:space="preserve">EE</t>
    </r>
    <r>
      <rPr>
        <sz val="10"/>
        <rFont val="Arial"/>
        <family val="0"/>
      </rPr>
      <t xml:space="preserve"> (mA) = </t>
    </r>
  </si>
  <si>
    <t xml:space="preserve">Channels =</t>
  </si>
  <si>
    <r>
      <rPr>
        <sz val="10"/>
        <rFont val="Arial"/>
        <family val="0"/>
      </rPr>
      <t xml:space="preserve">1% P</t>
    </r>
    <r>
      <rPr>
        <sz val="8"/>
        <rFont val="Arial"/>
        <family val="2"/>
      </rPr>
      <t xml:space="preserve">OUT</t>
    </r>
    <r>
      <rPr>
        <sz val="10"/>
        <rFont val="Arial"/>
        <family val="0"/>
      </rPr>
      <t xml:space="preserve"> (W) = </t>
    </r>
  </si>
  <si>
    <t xml:space="preserve">formulas at BC485</t>
  </si>
  <si>
    <t xml:space="preserve">Mono</t>
  </si>
  <si>
    <t xml:space="preserve">Stereo</t>
  </si>
  <si>
    <t xml:space="preserve">Power </t>
  </si>
  <si>
    <t xml:space="preserve">SE</t>
  </si>
  <si>
    <t xml:space="preserve">Channel</t>
  </si>
  <si>
    <t xml:space="preserve">Supply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OUT </t>
    </r>
    <r>
      <rPr>
        <sz val="10"/>
        <rFont val="Arial"/>
        <family val="2"/>
      </rPr>
      <t xml:space="preserve">(W)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Opeak</t>
    </r>
    <r>
      <rPr>
        <sz val="10"/>
        <rFont val="Arial"/>
        <family val="2"/>
      </rPr>
      <t xml:space="preserve"> (V)</t>
    </r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D</t>
    </r>
    <r>
      <rPr>
        <sz val="10"/>
        <rFont val="Arial"/>
        <family val="0"/>
      </rPr>
      <t xml:space="preserve"> (W)</t>
    </r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DICq</t>
    </r>
    <r>
      <rPr>
        <sz val="10"/>
        <rFont val="Arial"/>
        <family val="0"/>
      </rPr>
      <t xml:space="preserve"> (W)</t>
    </r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TOT</t>
    </r>
    <r>
      <rPr>
        <sz val="10"/>
        <rFont val="Arial"/>
        <family val="0"/>
      </rPr>
      <t xml:space="preserve"> (W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0.0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8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8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 Power Dissipation per IC vs. Output Power</a:t>
            </a:r>
          </a:p>
        </c:rich>
      </c:tx>
      <c:layout>
        <c:manualLayout>
          <c:xMode val="edge"/>
          <c:yMode val="edge"/>
          <c:x val="0.271192908301045"/>
          <c:y val="0.0238331678252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953152518492"/>
          <c:y val="0.0830655996261464"/>
          <c:w val="0.928848185980979"/>
          <c:h val="0.865237455458847"/>
        </c:manualLayout>
      </c:layout>
      <c:lineChart>
        <c:grouping val="standard"/>
        <c:varyColors val="0"/>
        <c:ser>
          <c:idx val="0"/>
          <c:order val="0"/>
          <c:tx>
            <c:strRef>
              <c:f>"Stereo"</c:f>
              <c:strCache>
                <c:ptCount val="1"/>
                <c:pt idx="0">
                  <c:v>Stere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vs. Pout Curve'!$BB$487:$BB$58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Pd vs. Pout Curve'!$BG$487:$BG$587</c:f>
              <c:numCache>
                <c:formatCode>General</c:formatCode>
                <c:ptCount val="101"/>
              </c:numCache>
            </c:numRef>
          </c:val>
          <c:smooth val="0"/>
        </c:ser>
        <c:ser>
          <c:idx val="1"/>
          <c:order val="1"/>
          <c:tx>
            <c:strRef>
              <c:f>"Mono"</c:f>
              <c:strCache>
                <c:ptCount val="1"/>
                <c:pt idx="0">
                  <c:v>Mo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vs. Pout Curve'!$BB$487:$BB$58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Pd vs. Pout Curve'!$BF$487:$BF$587</c:f>
              <c:numCache>
                <c:formatCode>General</c:formatCode>
                <c:ptCount val="101"/>
                <c:pt idx="0">
                  <c:v>3.5</c:v>
                </c:pt>
                <c:pt idx="1">
                  <c:v>11.8908460164327</c:v>
                </c:pt>
                <c:pt idx="2">
                  <c:v>15.5055355327494</c:v>
                </c:pt>
                <c:pt idx="3">
                  <c:v>18.0465113397627</c:v>
                </c:pt>
                <c:pt idx="4">
                  <c:v>20.0316920328653</c:v>
                </c:pt>
                <c:pt idx="5">
                  <c:v>21.6616890196012</c:v>
                </c:pt>
                <c:pt idx="6">
                  <c:v>23.0393880431787</c:v>
                </c:pt>
                <c:pt idx="7">
                  <c:v>24.2259079543455</c:v>
                </c:pt>
                <c:pt idx="8">
                  <c:v>25.2610710654987</c:v>
                </c:pt>
                <c:pt idx="9">
                  <c:v>26.172538049298</c:v>
                </c:pt>
                <c:pt idx="10">
                  <c:v>26.9804484731409</c:v>
                </c:pt>
                <c:pt idx="11">
                  <c:v>27.7000060836328</c:v>
                </c:pt>
                <c:pt idx="12">
                  <c:v>28.3430226795254</c:v>
                </c:pt>
                <c:pt idx="13">
                  <c:v>28.9188915642967</c:v>
                </c:pt>
                <c:pt idx="14">
                  <c:v>29.4352287922964</c:v>
                </c:pt>
                <c:pt idx="15">
                  <c:v>29.898311084305</c:v>
                </c:pt>
                <c:pt idx="16">
                  <c:v>30.3133840657307</c:v>
                </c:pt>
                <c:pt idx="17">
                  <c:v>30.6848848844937</c:v>
                </c:pt>
                <c:pt idx="18">
                  <c:v>31.0166065982481</c:v>
                </c:pt>
                <c:pt idx="19">
                  <c:v>31.3118219311777</c:v>
                </c:pt>
                <c:pt idx="20">
                  <c:v>31.5733780392024</c:v>
                </c:pt>
                <c:pt idx="21">
                  <c:v>31.80377017615</c:v>
                </c:pt>
                <c:pt idx="22">
                  <c:v>32.0051997332419</c:v>
                </c:pt>
                <c:pt idx="23">
                  <c:v>32.1796205219808</c:v>
                </c:pt>
                <c:pt idx="24">
                  <c:v>32.3287760863573</c:v>
                </c:pt>
                <c:pt idx="25">
                  <c:v>32.4542300821634</c:v>
                </c:pt>
                <c:pt idx="26">
                  <c:v>32.5573912357226</c:v>
                </c:pt>
                <c:pt idx="27">
                  <c:v>32.6395340192882</c:v>
                </c:pt>
                <c:pt idx="28">
                  <c:v>32.7018159086909</c:v>
                </c:pt>
                <c:pt idx="29">
                  <c:v>32.7452918893979</c:v>
                </c:pt>
                <c:pt idx="30">
                  <c:v>32.7709267289175</c:v>
                </c:pt>
                <c:pt idx="31">
                  <c:v>32.7796054220706</c:v>
                </c:pt>
                <c:pt idx="32">
                  <c:v>32.7721421309974</c:v>
                </c:pt>
                <c:pt idx="33">
                  <c:v>32.7492878768311</c:v>
                </c:pt>
                <c:pt idx="34">
                  <c:v>32.7117371896978</c:v>
                </c:pt>
                <c:pt idx="35">
                  <c:v>32.6601338844432</c:v>
                </c:pt>
                <c:pt idx="36">
                  <c:v>32.595076098596</c:v>
                </c:pt>
                <c:pt idx="37">
                  <c:v>32.5171207045788</c:v>
                </c:pt>
                <c:pt idx="38">
                  <c:v>32.4267871886187</c:v>
                </c:pt>
                <c:pt idx="39">
                  <c:v>32.3245610730868</c:v>
                </c:pt>
                <c:pt idx="40">
                  <c:v>32.2108969462819</c:v>
                </c:pt>
                <c:pt idx="41">
                  <c:v>32.0862211533273</c:v>
                </c:pt>
                <c:pt idx="42">
                  <c:v>31.9509341933903</c:v>
                </c:pt>
                <c:pt idx="43">
                  <c:v>31.8054128614721</c:v>
                </c:pt>
                <c:pt idx="44">
                  <c:v>31.6500121672656</c:v>
                </c:pt>
                <c:pt idx="45">
                  <c:v>31.4850670588036</c:v>
                </c:pt>
                <c:pt idx="46">
                  <c:v>31.310893974633</c:v>
                </c:pt>
                <c:pt idx="47">
                  <c:v>31.1277922449163</c:v>
                </c:pt>
                <c:pt idx="48">
                  <c:v>30.9360453590509</c:v>
                </c:pt>
                <c:pt idx="49">
                  <c:v>30.7359221150287</c:v>
                </c:pt>
                <c:pt idx="50">
                  <c:v>30.5276776637468</c:v>
                </c:pt>
                <c:pt idx="51">
                  <c:v>30.3115544597707</c:v>
                </c:pt>
                <c:pt idx="52">
                  <c:v>30.0877831285935</c:v>
                </c:pt>
                <c:pt idx="53">
                  <c:v>29.856583259183</c:v>
                </c:pt>
                <c:pt idx="54">
                  <c:v>29.618164129536</c:v>
                </c:pt>
                <c:pt idx="55">
                  <c:v>29.3727253720337</c:v>
                </c:pt>
                <c:pt idx="56">
                  <c:v>29.1204575845927</c:v>
                </c:pt>
                <c:pt idx="57">
                  <c:v>28.8615428929124</c:v>
                </c:pt>
                <c:pt idx="58">
                  <c:v>28.596155468519</c:v>
                </c:pt>
                <c:pt idx="59">
                  <c:v>28.3244620067808</c:v>
                </c:pt>
                <c:pt idx="60">
                  <c:v>28.04662216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Ch."</c:f>
              <c:strCache>
                <c:ptCount val="1"/>
                <c:pt idx="0">
                  <c:v>3 Ch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vs. Pout Curve'!$BB$487:$BB$58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Pd vs. Pout Curve'!$BH$487:$BH$587</c:f>
              <c:numCache>
                <c:formatCode>General</c:formatCode>
                <c:ptCount val="1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4735"/>
        <c:axId val="1056363"/>
      </c:lineChart>
      <c:catAx>
        <c:axId val="37914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Power/Channel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363"/>
        <c:crossesAt val="0"/>
        <c:auto val="1"/>
        <c:lblAlgn val="ctr"/>
        <c:lblOffset val="100"/>
        <c:noMultiLvlLbl val="0"/>
      </c:catAx>
      <c:valAx>
        <c:axId val="105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Dissipation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47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47520</xdr:rowOff>
    </xdr:from>
    <xdr:to>
      <xdr:col>18</xdr:col>
      <xdr:colOff>54396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200160" y="399960"/>
        <a:ext cx="122641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9.7"/>
    <col collapsed="false" customWidth="true" hidden="false" outlineLevel="0" max="5" min="5" style="1" width="6.85"/>
    <col collapsed="false" customWidth="true" hidden="false" outlineLevel="0" max="6" min="6" style="1" width="5.71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20" min="9" style="1" width="8.7"/>
    <col collapsed="false" customWidth="true" hidden="false" outlineLevel="0" max="21" min="21" style="1" width="7.14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5" hidden="false" customHeight="true" outlineLevel="0" collapsed="false">
      <c r="A2" s="2"/>
      <c r="B2" s="5" t="s">
        <v>1</v>
      </c>
      <c r="C2" s="5" t="s">
        <v>2</v>
      </c>
      <c r="D2" s="6" t="n">
        <v>38282</v>
      </c>
      <c r="E2" s="7" t="s">
        <v>3</v>
      </c>
      <c r="F2" s="7"/>
      <c r="G2" s="7"/>
      <c r="H2" s="7"/>
      <c r="I2" s="7"/>
      <c r="J2" s="7"/>
      <c r="K2" s="7"/>
      <c r="L2" s="8" t="s">
        <v>4</v>
      </c>
      <c r="M2" s="8"/>
      <c r="N2" s="8"/>
      <c r="O2" s="8"/>
      <c r="P2" s="8"/>
      <c r="Q2" s="8"/>
      <c r="R2" s="8"/>
      <c r="S2" s="8"/>
      <c r="T2" s="8"/>
      <c r="U2" s="9"/>
      <c r="V2" s="4"/>
    </row>
    <row r="3" customFormat="false" ht="13.5" hidden="false" customHeight="true" outlineLevel="0" collapsed="false">
      <c r="A3" s="2"/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1"/>
      <c r="K3" s="11"/>
      <c r="L3" s="11"/>
      <c r="M3" s="11"/>
      <c r="N3" s="11"/>
      <c r="O3" s="11" t="s">
        <v>7</v>
      </c>
      <c r="P3" s="11"/>
      <c r="Q3" s="11"/>
      <c r="R3" s="11"/>
      <c r="S3" s="11"/>
      <c r="T3" s="11"/>
      <c r="U3" s="9"/>
      <c r="V3" s="4"/>
    </row>
    <row r="4" customFormat="false" ht="15.75" hidden="false" customHeight="true" outlineLevel="0" collapsed="false">
      <c r="A4" s="2"/>
      <c r="B4" s="12" t="s">
        <v>8</v>
      </c>
      <c r="C4" s="12"/>
      <c r="D4" s="12"/>
      <c r="E4" s="12"/>
      <c r="F4" s="13"/>
      <c r="G4" s="14" t="s">
        <v>9</v>
      </c>
      <c r="H4" s="14"/>
      <c r="I4" s="15" t="s">
        <v>10</v>
      </c>
      <c r="J4" s="15"/>
      <c r="K4" s="16" t="s">
        <v>11</v>
      </c>
      <c r="L4" s="16"/>
      <c r="M4" s="16"/>
      <c r="N4" s="16"/>
      <c r="O4" s="17" t="s">
        <v>12</v>
      </c>
      <c r="P4" s="17"/>
      <c r="Q4" s="17"/>
      <c r="R4" s="17"/>
      <c r="S4" s="17"/>
      <c r="T4" s="17"/>
      <c r="U4" s="18"/>
      <c r="V4" s="4"/>
    </row>
    <row r="5" customFormat="false" ht="15.75" hidden="false" customHeight="true" outlineLevel="0" collapsed="false">
      <c r="A5" s="2"/>
      <c r="B5" s="19" t="s">
        <v>13</v>
      </c>
      <c r="C5" s="19"/>
      <c r="D5" s="19"/>
      <c r="E5" s="19"/>
      <c r="F5" s="13"/>
      <c r="G5" s="14"/>
      <c r="H5" s="14"/>
      <c r="I5" s="20" t="s">
        <v>14</v>
      </c>
      <c r="J5" s="21" t="s">
        <v>15</v>
      </c>
      <c r="K5" s="22" t="s">
        <v>16</v>
      </c>
      <c r="L5" s="23" t="s">
        <v>17</v>
      </c>
      <c r="M5" s="24" t="s">
        <v>18</v>
      </c>
      <c r="N5" s="21" t="s">
        <v>19</v>
      </c>
      <c r="O5" s="25" t="s">
        <v>20</v>
      </c>
      <c r="P5" s="23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6"/>
      <c r="V5" s="4"/>
    </row>
    <row r="6" customFormat="false" ht="15.75" hidden="false" customHeight="true" outlineLevel="0" collapsed="false">
      <c r="A6" s="2"/>
      <c r="B6" s="27" t="s">
        <v>26</v>
      </c>
      <c r="C6" s="27"/>
      <c r="D6" s="28" t="n">
        <v>3886</v>
      </c>
      <c r="E6" s="29" t="s">
        <v>27</v>
      </c>
      <c r="F6" s="13"/>
      <c r="G6" s="27" t="s">
        <v>28</v>
      </c>
      <c r="H6" s="27"/>
      <c r="I6" s="30" t="str">
        <f aca="false">+IF($D$6=4782,($D$7-IF($D$10=8,($D$7/7.1)+1,IF($D$10=6,($D$7/4.8+0.6),IF($D$10=4,$D$7/3.7+0.6,$D$7)))),"")</f>
        <v/>
      </c>
      <c r="J6" s="31" t="str">
        <f aca="false">+IF($D$6=4781,($D$7-IF($D$10=8,($D$7/5)-1.3,IF($D$10=6,($D$7/3.5-1.5),IF($D$10=4,$D$7/3-1.1,$D$7)))),"")</f>
        <v/>
      </c>
      <c r="K6" s="30" t="str">
        <f aca="false">+IF($D$6=1876,($D$7-IF($D$10=8,($D$7/7.1)+1,IF($D$10=6,($D$7/4.8+0.6),IF($D$10=4,$D$7/3.7+0.6,$D$7)))),"")</f>
        <v/>
      </c>
      <c r="L6" s="32" t="str">
        <f aca="false">+IF($D$6=4765,($D$7-IF($D$10=8,($D$7*0.1375)+1,IF($D$10=6,($D$7/5+0.6),IF($D$10=4,$D$7*0.26667+0.6,$D$7)))),"")</f>
        <v/>
      </c>
      <c r="M6" s="33" t="str">
        <f aca="false">+IF($D$6=4766,($D$7-IF($D$10=8,($D$7/5)-1.3,IF($D$10=6,($D$7/3.5-1.5),IF($D$10=4,$D$7/3-1.1,$D$7)))),"")</f>
        <v/>
      </c>
      <c r="N6" s="32" t="str">
        <f aca="false">+IF($D$6=4780,($D$7-IF($D$10=8,$D$7*0.065+1.5,IF($D$10=6,$D$7*0.065+1.2,IF($D$10=4,$D$7*0.12+0.5,$D$7)))),"")</f>
        <v/>
      </c>
      <c r="O6" s="34" t="str">
        <f aca="false">+IF($D$6=4700,($D$7-IF($D$10=8,($D$7*0.1375)+1,IF($D$10=6,($D$7/5+0.6),IF($D$10=4,$D$7*0.26667+0.6,$D$7)))),"")</f>
        <v/>
      </c>
      <c r="P6" s="32" t="str">
        <f aca="false">+IF($D$6=4701,($D$7-IF($D$10=8,($D$7*0.1375)+1,IF($D$10=6,($D$7/5+0.6),IF($D$10=4,$D$7*0.26667+0.6,$D$7)))),"")</f>
        <v/>
      </c>
      <c r="Q6" s="35" t="str">
        <f aca="false">+IF($D$6=2876,($D$7-IF($D$10=8,($D$7/5)-1.3,IF($D$10=6,($D$7/3.5-1.5),IF($D$10=4,$D$7/3-1.1,$D$7)))),"")</f>
        <v/>
      </c>
      <c r="R6" s="32" t="str">
        <f aca="false">+IF($D$6=3875,($D$7-IF($D$10=8,($D$7*0.14)-0.17,IF($D$10=6,($D$7*0.15+0.6),IF($D$10=4,$D$7*0.19+0.8,$D$7)))),"")</f>
        <v/>
      </c>
      <c r="S6" s="32" t="str">
        <f aca="false">+IF($D$6=3876,($D$7-IF($D$10=8,($D$7*0.14)-0.17,IF($D$10=6,($D$7*0.15+0.6),IF($D$10=4,$D$7*0.19+0.8,$D$7)))),"")</f>
        <v/>
      </c>
      <c r="T6" s="32" t="n">
        <f aca="false">+IF($D$6=3886,($D$7-IF($D$10=8,$D$7*0.065+1.5,IF($D$10=6,$D$7*0.065+1.2,IF($D$10=4,$D$7*0.12+0.5,$D$7)))),"")</f>
        <v>31.225</v>
      </c>
      <c r="U6" s="36" t="s">
        <v>29</v>
      </c>
      <c r="V6" s="4"/>
    </row>
    <row r="7" customFormat="false" ht="15.75" hidden="false" customHeight="true" outlineLevel="0" collapsed="false">
      <c r="A7" s="2"/>
      <c r="B7" s="37" t="s">
        <v>30</v>
      </c>
      <c r="C7" s="37"/>
      <c r="D7" s="38" t="n">
        <v>35</v>
      </c>
      <c r="E7" s="39" t="s">
        <v>29</v>
      </c>
      <c r="F7" s="13"/>
      <c r="G7" s="37" t="s">
        <v>31</v>
      </c>
      <c r="H7" s="37"/>
      <c r="I7" s="40" t="str">
        <f aca="false">+IF($D$6=4782,(IF(($I$6/$D$10)&lt;3.5101,$I$6/$D$10,IF(($I$6/$D$10)&gt;3.51,3.51))),"")</f>
        <v/>
      </c>
      <c r="J7" s="41" t="str">
        <f aca="false">+IF($D$6=4781,(IF(($J$6/$D$10)&lt;3.8501,$J$6/$D$10,IF(($J$6/$D$10)&gt;3.85,3.85))),"")</f>
        <v/>
      </c>
      <c r="K7" s="40" t="str">
        <f aca="false">+IF($D$6=1876,(IF(($K$6/$D$10)&lt;3.5101,$K$6/$D$10,IF(($K$6/$D$10)&gt;3.51,3.51))),"")</f>
        <v/>
      </c>
      <c r="L7" s="42" t="str">
        <f aca="false">+IF($D$6=4765,(IF(($L$6/$D$10)&lt;3.5501,$L$6/$D$10,IF(($L$6/$D$10)&gt;3.55,3.55))),"")</f>
        <v/>
      </c>
      <c r="M7" s="42" t="str">
        <f aca="false">+IF($D$6=4766,(IF(($M$6/$D$10)&lt;3.8501,$M$6/$D$10,IF(($M$6/$D$10)&gt;3.85,3.85))),"")</f>
        <v/>
      </c>
      <c r="N7" s="42" t="str">
        <f aca="false">+IF($D$6=4780,(IF(($N$6/$D$10)&lt;8.0001,$N$6/$D$10,IF(($N$6/$D$10)&gt;8,8))),"")</f>
        <v/>
      </c>
      <c r="O7" s="43" t="str">
        <f aca="false">+IF($D$6=4700,(IF(($O$6/$D$10)&lt;3.5501,$O$6/$D$10,IF(($O$6/$D$10)&gt;3.55,3.55))),"")</f>
        <v/>
      </c>
      <c r="P7" s="42" t="str">
        <f aca="false">+IF($D$6=4701,(IF(($P$6/$D$10)&lt;3.5501,$P$6/$D$10,IF(($P$6/$D$10)&gt;3.55,3.55))),"")</f>
        <v/>
      </c>
      <c r="Q7" s="42" t="str">
        <f aca="false">+IF($D$6=2876,(IF(($Q$6/$D$10)&lt;3.8501,$Q$6/$D$10,IF(($Q$6/$D$10)&gt;3.85,3.85))),"")</f>
        <v/>
      </c>
      <c r="R7" s="42" t="str">
        <f aca="false">+IF($D$6=3875,(IF(($R$6/$D$10)&lt;5.0001,$R$6/$D$10,IF(($R$6/$D$10)&gt;5,5))),"")</f>
        <v/>
      </c>
      <c r="S7" s="42" t="str">
        <f aca="false">+IF($D$6=3876,(IF(($S$6/$D$10)&lt;5.0001,$S$6/$D$10,IF(($S$6/$D$10)&gt;5,5))),"")</f>
        <v/>
      </c>
      <c r="T7" s="42" t="n">
        <f aca="false">+IF($D$6=3886,(IF(($T$6/$D$10)&lt;8.0001,$T$6/$D$10,IF(($T$6/$D$10)&gt;8,8))),"")</f>
        <v>3.903125</v>
      </c>
      <c r="U7" s="44" t="s">
        <v>32</v>
      </c>
      <c r="V7" s="4"/>
    </row>
    <row r="8" customFormat="false" ht="15.75" hidden="false" customHeight="true" outlineLevel="0" collapsed="false">
      <c r="A8" s="2"/>
      <c r="B8" s="37" t="s">
        <v>33</v>
      </c>
      <c r="C8" s="37"/>
      <c r="D8" s="45" t="n">
        <f aca="false">+IF(OR($D$6=3876,$D$6=3875,$D$6=3886,$D$6=4780),42,IF(OR($D$6=2876,$D$6=4781),35,IF($D$6=4766,37,IF(OR($D$6=1876,$D$6=4765,$D$6=4700,$D$6=4701,$D$6=4782),32,"ALERT!"))))</f>
        <v>42</v>
      </c>
      <c r="E8" s="39" t="s">
        <v>29</v>
      </c>
      <c r="F8" s="13"/>
      <c r="G8" s="46" t="s">
        <v>34</v>
      </c>
      <c r="H8" s="46"/>
      <c r="I8" s="47" t="str">
        <f aca="false">+IF($D$6=4782,IF($I$7&lt;3.51,($I$7*$I$7/2)*$D$10,IF($I$7=3.51,(3.51*3.51/2)*$D10)),"")</f>
        <v/>
      </c>
      <c r="J8" s="48" t="str">
        <f aca="false">+IF($D$6=4781,IF($J$7&lt;3.85,($J$7*$J$7/2)*$D$10,IF($J$7=3.85,(3.85*3.85)/2*$D10)),"")</f>
        <v/>
      </c>
      <c r="K8" s="30" t="str">
        <f aca="false">+IF($D$6=1876,IF($K$7&lt;3.51,($K$7*$K$7/2)*$D$10,IF($K$7=3.51,(3.51*3.51/2)*$D10)),"")</f>
        <v/>
      </c>
      <c r="L8" s="32" t="str">
        <f aca="false">+IF($D$6=4765,IF($L$7&lt;3.55,($L$7*$L$7/2)*$D$10,IF($L$7=3.55,(3.55*3.55/2)*$D10)),"")</f>
        <v/>
      </c>
      <c r="M8" s="49" t="str">
        <f aca="false">+IF($D$6=4766,IF($M$7&lt;3.85,($M$7*$M$7/2)*$D$10,IF($M$7=3.85,(3.85*3.85/2)*$D10)),"")</f>
        <v/>
      </c>
      <c r="N8" s="49" t="str">
        <f aca="false">+IF($D$6=4780,IF($N$7&lt;8,($N$7*$N$7/2)*$D$10,IF($N$7=8,(8*8/2)*$D10)),"")</f>
        <v/>
      </c>
      <c r="O8" s="50" t="str">
        <f aca="false">+IF($D$6=4700,IF($O$7&lt;3.55,($O$7*$O$7/2)*$D$10,IF($O$7=3.55,(3.55*3.55/2)*$D10)),"")</f>
        <v/>
      </c>
      <c r="P8" s="49" t="str">
        <f aca="false">+IF($D$6=4701,IF($P$7&lt;3.55,($P$7*$P$7/2)*$D$10,IF($P$7=3.55,(3.55*3.55/2)*$D10)),"")</f>
        <v/>
      </c>
      <c r="Q8" s="49" t="str">
        <f aca="false">+IF($D$6=2876,IF($Q$7&lt;3.85,($Q$7*$Q$7/2)*$D$10,IF($Q$7=3.85,(3.85*3.85)/2*$D10)),"")</f>
        <v/>
      </c>
      <c r="R8" s="49" t="str">
        <f aca="false">+IF($D$6=3875,IF($R$7&lt;5,($R$7*$R$7/2)*$D$10,IF($R$7=5,(5*5/2)*$D10)),"")</f>
        <v/>
      </c>
      <c r="S8" s="49" t="str">
        <f aca="false">+IF($D$6=3876,IF($S$7&lt;5,($S$7*$S$7/2)*$D$10,IF($S$7=5,(5*5/2)*$D10)),"")</f>
        <v/>
      </c>
      <c r="T8" s="49" t="n">
        <f aca="false">+IF($D$6=3886,IF($T$7&lt;8,($T$7*$T$7/2)*$D$10,IF($T$7=8,(8*8/2)*$D10)),"")</f>
        <v>60.9375390625</v>
      </c>
      <c r="U8" s="51" t="s">
        <v>35</v>
      </c>
      <c r="V8" s="4"/>
    </row>
    <row r="9" customFormat="false" ht="15.75" hidden="false" customHeight="true" outlineLevel="0" collapsed="false">
      <c r="A9" s="2"/>
      <c r="B9" s="37" t="s">
        <v>36</v>
      </c>
      <c r="C9" s="37"/>
      <c r="D9" s="45" t="n">
        <f aca="false">+IF($D$8="ALERT!","ALERT!",IF($D$8-$D$7&lt;0,"ALERT!",$D$8-$D$7))</f>
        <v>7</v>
      </c>
      <c r="E9" s="39" t="s">
        <v>29</v>
      </c>
      <c r="F9" s="13"/>
      <c r="G9" s="27" t="s">
        <v>37</v>
      </c>
      <c r="H9" s="27"/>
      <c r="I9" s="35" t="n">
        <f aca="false">+($D$11/$D$12)+1</f>
        <v>21</v>
      </c>
      <c r="J9" s="52" t="s">
        <v>38</v>
      </c>
      <c r="K9" s="53"/>
      <c r="L9" s="54"/>
      <c r="M9" s="54"/>
      <c r="N9" s="54"/>
      <c r="O9" s="54"/>
      <c r="P9" s="54"/>
      <c r="Q9" s="54"/>
      <c r="R9" s="54"/>
      <c r="S9" s="54"/>
      <c r="T9" s="54"/>
      <c r="U9" s="54"/>
      <c r="V9" s="4"/>
    </row>
    <row r="10" customFormat="false" ht="15.75" hidden="false" customHeight="true" outlineLevel="0" collapsed="false">
      <c r="A10" s="2"/>
      <c r="B10" s="37" t="s">
        <v>39</v>
      </c>
      <c r="C10" s="37"/>
      <c r="D10" s="38" t="n">
        <v>8</v>
      </c>
      <c r="E10" s="55" t="s">
        <v>40</v>
      </c>
      <c r="F10" s="13"/>
      <c r="G10" s="37" t="s">
        <v>37</v>
      </c>
      <c r="H10" s="37"/>
      <c r="I10" s="56" t="n">
        <f aca="false">20*LOG10($I$9)</f>
        <v>26.4443858946784</v>
      </c>
      <c r="J10" s="44" t="s">
        <v>41</v>
      </c>
      <c r="K10" s="53"/>
      <c r="L10" s="57" t="s">
        <v>42</v>
      </c>
      <c r="M10" s="57"/>
      <c r="N10" s="57"/>
      <c r="O10" s="57"/>
      <c r="P10" s="58" t="s">
        <v>43</v>
      </c>
      <c r="Q10" s="58"/>
      <c r="R10" s="58"/>
      <c r="S10" s="58"/>
      <c r="T10" s="58"/>
      <c r="U10" s="58"/>
      <c r="V10" s="4"/>
    </row>
    <row r="11" customFormat="false" ht="15.75" hidden="false" customHeight="true" outlineLevel="0" collapsed="false">
      <c r="A11" s="2"/>
      <c r="B11" s="37" t="s">
        <v>44</v>
      </c>
      <c r="C11" s="37"/>
      <c r="D11" s="59" t="n">
        <v>20</v>
      </c>
      <c r="E11" s="60" t="s">
        <v>45</v>
      </c>
      <c r="F11" s="13"/>
      <c r="G11" s="37" t="s">
        <v>46</v>
      </c>
      <c r="H11" s="37"/>
      <c r="I11" s="61" t="n">
        <f aca="false">+IF(1/(2*PI()*$D$12*$D$13*0.001)&lt;1/(2*PI()*$D$15*$D$16*0.001),1/(2*PI()*$D$15*$D$16*0.001),1/(2*PI()*$D$12*$D$13*0.001))</f>
        <v>15.9154943091895</v>
      </c>
      <c r="J11" s="44" t="s">
        <v>47</v>
      </c>
      <c r="K11" s="53"/>
      <c r="L11" s="62" t="s">
        <v>48</v>
      </c>
      <c r="M11" s="62"/>
      <c r="N11" s="62"/>
      <c r="O11" s="62"/>
      <c r="P11" s="63" t="s">
        <v>49</v>
      </c>
      <c r="Q11" s="63"/>
      <c r="R11" s="63"/>
      <c r="S11" s="63"/>
      <c r="T11" s="63"/>
      <c r="U11" s="63"/>
      <c r="V11" s="4"/>
    </row>
    <row r="12" customFormat="false" ht="15.75" hidden="false" customHeight="true" outlineLevel="0" collapsed="false">
      <c r="A12" s="2"/>
      <c r="B12" s="37" t="s">
        <v>50</v>
      </c>
      <c r="C12" s="37"/>
      <c r="D12" s="64" t="n">
        <v>1</v>
      </c>
      <c r="E12" s="60" t="s">
        <v>45</v>
      </c>
      <c r="F12" s="13"/>
      <c r="G12" s="37" t="s">
        <v>51</v>
      </c>
      <c r="H12" s="37"/>
      <c r="I12" s="65" t="n">
        <f aca="false">+SUM($K$6:$T$6)/$I$9</f>
        <v>1.48690476190476</v>
      </c>
      <c r="J12" s="39" t="s">
        <v>52</v>
      </c>
      <c r="K12" s="53"/>
      <c r="L12" s="66" t="s">
        <v>53</v>
      </c>
      <c r="M12" s="66"/>
      <c r="N12" s="66"/>
      <c r="O12" s="66"/>
      <c r="P12" s="67" t="s">
        <v>54</v>
      </c>
      <c r="Q12" s="67"/>
      <c r="R12" s="67"/>
      <c r="S12" s="67"/>
      <c r="T12" s="35" t="n">
        <f aca="false">+$D$10*2</f>
        <v>16</v>
      </c>
      <c r="U12" s="68" t="s">
        <v>40</v>
      </c>
      <c r="V12" s="4"/>
    </row>
    <row r="13" customFormat="false" ht="15.75" hidden="false" customHeight="true" outlineLevel="0" collapsed="false">
      <c r="A13" s="2"/>
      <c r="B13" s="37" t="s">
        <v>55</v>
      </c>
      <c r="C13" s="37"/>
      <c r="D13" s="64" t="n">
        <v>10</v>
      </c>
      <c r="E13" s="55" t="s">
        <v>56</v>
      </c>
      <c r="F13" s="13"/>
      <c r="G13" s="37" t="s">
        <v>57</v>
      </c>
      <c r="H13" s="37"/>
      <c r="I13" s="45" t="n">
        <f aca="false">IF(OR($D$6=3875,$D$6=1876,AND($D$6&gt;4699,$D$6&lt;&gt;4766)),"NA",IF($D$6=4766,$D$7/2,$D$7))</f>
        <v>35</v>
      </c>
      <c r="J13" s="39" t="s">
        <v>58</v>
      </c>
      <c r="K13" s="53"/>
      <c r="L13" s="66" t="s">
        <v>59</v>
      </c>
      <c r="M13" s="66"/>
      <c r="N13" s="66"/>
      <c r="O13" s="66"/>
      <c r="P13" s="69" t="s">
        <v>60</v>
      </c>
      <c r="Q13" s="69"/>
      <c r="R13" s="69"/>
      <c r="S13" s="69"/>
      <c r="T13" s="70" t="n">
        <f aca="false">+(((SUM($I$7:$T$7)^2)/2)*$T$12)</f>
        <v>121.875078125</v>
      </c>
      <c r="U13" s="51" t="s">
        <v>35</v>
      </c>
      <c r="V13" s="4"/>
    </row>
    <row r="14" customFormat="false" ht="15.75" hidden="false" customHeight="true" outlineLevel="0" collapsed="false">
      <c r="A14" s="2"/>
      <c r="B14" s="37" t="s">
        <v>61</v>
      </c>
      <c r="C14" s="37"/>
      <c r="D14" s="59" t="n">
        <v>1</v>
      </c>
      <c r="E14" s="44" t="s">
        <v>58</v>
      </c>
      <c r="F14" s="13"/>
      <c r="G14" s="37" t="s">
        <v>62</v>
      </c>
      <c r="H14" s="37"/>
      <c r="I14" s="45" t="n">
        <f aca="false">+IF(OR($D$6=3876,$D$6=3886,$D$6=3875),2.7,4.7)</f>
        <v>2.7</v>
      </c>
      <c r="J14" s="55" t="s">
        <v>40</v>
      </c>
      <c r="K14" s="53"/>
      <c r="L14" s="27" t="s">
        <v>63</v>
      </c>
      <c r="M14" s="27"/>
      <c r="N14" s="35" t="n">
        <f aca="false">+(($D$7*2)^2)/(2*(PI())^2*$D$10)</f>
        <v>31.0296124904659</v>
      </c>
      <c r="O14" s="36" t="s">
        <v>35</v>
      </c>
      <c r="P14" s="58" t="s">
        <v>64</v>
      </c>
      <c r="Q14" s="58"/>
      <c r="R14" s="58"/>
      <c r="S14" s="58"/>
      <c r="T14" s="58"/>
      <c r="U14" s="58"/>
      <c r="V14" s="4"/>
    </row>
    <row r="15" customFormat="false" ht="15.75" hidden="false" customHeight="true" outlineLevel="0" collapsed="false">
      <c r="A15" s="2"/>
      <c r="B15" s="37" t="s">
        <v>65</v>
      </c>
      <c r="C15" s="37"/>
      <c r="D15" s="64" t="n">
        <v>20</v>
      </c>
      <c r="E15" s="44" t="s">
        <v>58</v>
      </c>
      <c r="F15" s="13"/>
      <c r="G15" s="37" t="s">
        <v>66</v>
      </c>
      <c r="H15" s="37"/>
      <c r="I15" s="45" t="n">
        <v>0.1</v>
      </c>
      <c r="J15" s="55" t="s">
        <v>56</v>
      </c>
      <c r="K15" s="53"/>
      <c r="L15" s="46" t="s">
        <v>67</v>
      </c>
      <c r="M15" s="46"/>
      <c r="N15" s="56" t="n">
        <f aca="false">+IF(OR($D$6=1876,$D$6=4780),$N$14*2,IF($D$6&lt;4702,$N$14,IF(OR($D$6=4781,$D$6=4782),$N$14*3,$N$14*2)))+($D$7*'Pd vs. Pout Curve'!$E$6/2000)</f>
        <v>32.7796124904659</v>
      </c>
      <c r="O15" s="71" t="s">
        <v>35</v>
      </c>
      <c r="P15" s="72" t="s">
        <v>68</v>
      </c>
      <c r="Q15" s="72"/>
      <c r="R15" s="72"/>
      <c r="S15" s="73" t="s">
        <v>69</v>
      </c>
      <c r="T15" s="74" t="s">
        <v>70</v>
      </c>
      <c r="U15" s="75"/>
      <c r="V15" s="4"/>
    </row>
    <row r="16" customFormat="false" ht="15.75" hidden="false" customHeight="true" outlineLevel="0" collapsed="false">
      <c r="A16" s="2"/>
      <c r="B16" s="69" t="s">
        <v>71</v>
      </c>
      <c r="C16" s="69"/>
      <c r="D16" s="76" t="n">
        <v>1</v>
      </c>
      <c r="E16" s="77" t="s">
        <v>56</v>
      </c>
      <c r="F16" s="13"/>
      <c r="G16" s="69" t="s">
        <v>72</v>
      </c>
      <c r="H16" s="69"/>
      <c r="I16" s="78" t="n">
        <f aca="false">+$D$15</f>
        <v>20</v>
      </c>
      <c r="J16" s="51" t="s">
        <v>58</v>
      </c>
      <c r="K16" s="53"/>
      <c r="L16" s="79" t="s">
        <v>73</v>
      </c>
      <c r="M16" s="79"/>
      <c r="N16" s="59" t="n">
        <v>25</v>
      </c>
      <c r="O16" s="80" t="s">
        <v>74</v>
      </c>
      <c r="P16" s="67" t="s">
        <v>75</v>
      </c>
      <c r="Q16" s="67"/>
      <c r="R16" s="67"/>
      <c r="S16" s="81" t="n">
        <f aca="false">+IF(OR($S$19=1,$S$18-INT($S$18)&lt;&gt;0),"ALERT!",$D$10/$S$19)</f>
        <v>4</v>
      </c>
      <c r="T16" s="81" t="n">
        <f aca="false">+IF(OR($S$19=1,$S$18-INT($S$18)&lt;&gt;0),"ALERT!",$D$10/$T$19)</f>
        <v>4</v>
      </c>
      <c r="U16" s="82" t="s">
        <v>40</v>
      </c>
      <c r="V16" s="4"/>
    </row>
    <row r="17" customFormat="false" ht="15.75" hidden="false" customHeight="true" outlineLevel="0" collapsed="false">
      <c r="A17" s="2"/>
      <c r="B17" s="83" t="s">
        <v>76</v>
      </c>
      <c r="C17" s="83"/>
      <c r="D17" s="83"/>
      <c r="E17" s="83"/>
      <c r="F17" s="13"/>
      <c r="G17" s="84" t="s">
        <v>77</v>
      </c>
      <c r="H17" s="84"/>
      <c r="I17" s="84"/>
      <c r="J17" s="84"/>
      <c r="K17" s="84"/>
      <c r="L17" s="85" t="s">
        <v>78</v>
      </c>
      <c r="M17" s="85"/>
      <c r="N17" s="85"/>
      <c r="O17" s="85"/>
      <c r="P17" s="37" t="s">
        <v>79</v>
      </c>
      <c r="Q17" s="37"/>
      <c r="R17" s="37"/>
      <c r="S17" s="32" t="n">
        <f aca="false">+IF($S$16&lt;&gt;"ALERT!",(((((SUM($I$7:$T$7)*$D$10)-(0.1*SUM($I$7:$T$7)))/$S$16)^2)/2)*$S$16,"ALERT!")</f>
        <v>118.847244152832</v>
      </c>
      <c r="T17" s="32" t="n">
        <f aca="false">+IF($S$16&lt;&gt;"ALERT!",(((((SUM($I$7:$T$7)*$D$10)-(0.1*SUM($I$7:$T$7)))/$T$16)^2)/2)*$T$16,"ALERT!")</f>
        <v>118.847244152832</v>
      </c>
      <c r="U17" s="39" t="s">
        <v>35</v>
      </c>
      <c r="V17" s="4"/>
    </row>
    <row r="18" customFormat="false" ht="15.75" hidden="false" customHeight="true" outlineLevel="0" collapsed="false">
      <c r="A18" s="2"/>
      <c r="B18" s="9"/>
      <c r="C18" s="9"/>
      <c r="D18" s="9"/>
      <c r="E18" s="9"/>
      <c r="F18" s="9"/>
      <c r="G18" s="9"/>
      <c r="H18" s="9"/>
      <c r="I18" s="9"/>
      <c r="J18" s="9"/>
      <c r="K18" s="9"/>
      <c r="L18" s="37" t="s">
        <v>80</v>
      </c>
      <c r="M18" s="37"/>
      <c r="N18" s="32" t="n">
        <f aca="false">+IF(OR($D$6=3876,$D$6=3886,$D$6=3875,$D$6=4766,$D$6=4782),((150-$N$16)/$N$15)-1,IF($D$6=4780,((150-$N$16)/$N$15)-0.8,IF($D$6=4781,((150-$N$16)/$N$15)-0.9,((150-$N$16)/$N$15)-1.8)))</f>
        <v>2.81334587272368</v>
      </c>
      <c r="O18" s="80" t="s">
        <v>81</v>
      </c>
      <c r="P18" s="86" t="s">
        <v>82</v>
      </c>
      <c r="Q18" s="86"/>
      <c r="R18" s="86"/>
      <c r="S18" s="87" t="n">
        <v>2</v>
      </c>
      <c r="T18" s="88" t="n">
        <f aca="false">+IF(OR($D$6=1876,$D$6&gt;4701),1,2)</f>
        <v>2</v>
      </c>
      <c r="U18" s="89" t="s">
        <v>83</v>
      </c>
      <c r="V18" s="4"/>
    </row>
    <row r="19" customFormat="false" ht="15.75" hidden="false" customHeight="true" outlineLevel="0" collapsed="false">
      <c r="A19" s="2"/>
      <c r="B19" s="90" t="s">
        <v>84</v>
      </c>
      <c r="C19" s="90"/>
      <c r="D19" s="90"/>
      <c r="E19" s="90"/>
      <c r="F19" s="90"/>
      <c r="G19" s="90"/>
      <c r="H19" s="90"/>
      <c r="I19" s="9"/>
      <c r="J19" s="9"/>
      <c r="K19" s="9"/>
      <c r="L19" s="69" t="s">
        <v>85</v>
      </c>
      <c r="M19" s="69"/>
      <c r="N19" s="70" t="n">
        <f aca="false">+IF(OR($D$6=3876,$D$6=3886,$D$6=3875),((150-$N$16)/$N$15)-2,IF(OR($D$6=2876,$D$6=1876,$D$6=4700),((150-$N$16)/$N$15)-2.6,IF($D$6=4766,((150-$N$16)/$N$15)-2.4,"NA")))</f>
        <v>1.81334587272368</v>
      </c>
      <c r="O19" s="24" t="s">
        <v>81</v>
      </c>
      <c r="P19" s="69" t="s">
        <v>86</v>
      </c>
      <c r="Q19" s="69"/>
      <c r="R19" s="69"/>
      <c r="S19" s="91" t="n">
        <f aca="false">+IF(OR($D$6=1876,AND($D$6&gt;4701,$D$6&lt;4780.5)),$S$18*2,IF(OR($D$6=4781,$D$6=4782),$S$18*3,$S$18))</f>
        <v>2</v>
      </c>
      <c r="T19" s="92" t="n">
        <v>2</v>
      </c>
      <c r="U19" s="21" t="s">
        <v>87</v>
      </c>
      <c r="V19" s="4"/>
    </row>
    <row r="20" customFormat="false" ht="15.75" hidden="false" customHeight="true" outlineLevel="0" collapsed="false">
      <c r="A20" s="2"/>
      <c r="B20" s="93" t="n">
        <v>1</v>
      </c>
      <c r="C20" s="94" t="str">
        <f aca="false">+IF($D$8="ALERT!","",IF(AND($D$9&lt;4,$D$9&gt;=0)," Suppy voltage headroom may be too low.",IF($D$8-$D$7&lt;0," Part cannot operate at this voltage!",IF($D$7&lt;10," Supply voltage minimum is +/-10V.",""))))</f>
        <v/>
      </c>
      <c r="D20" s="94"/>
      <c r="E20" s="94"/>
      <c r="F20" s="94"/>
      <c r="G20" s="94"/>
      <c r="H20" s="94"/>
      <c r="I20" s="9"/>
      <c r="J20" s="9"/>
      <c r="K20" s="9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4"/>
    </row>
    <row r="21" customFormat="false" ht="15.75" hidden="false" customHeight="true" outlineLevel="0" collapsed="false">
      <c r="A21" s="2"/>
      <c r="B21" s="93" t="n">
        <v>2</v>
      </c>
      <c r="C21" s="96" t="str">
        <f aca="false">+IF(AND($N$18&lt;1,$N$19&lt;1,$D$8&lt;&gt;"ALERT!")," Required heat sink is too large!",IF(AND($N$18&lt;1,$D$8&lt;&gt;"ALERT!")," Required heat sink is too large with TA package!",IF(AND($N$19&lt;1,$D$8&lt;&gt;"ALERT!")," Required heat sink is too large with TF package!","")))</f>
        <v/>
      </c>
      <c r="D21" s="96"/>
      <c r="E21" s="96"/>
      <c r="F21" s="96"/>
      <c r="G21" s="96"/>
      <c r="H21" s="96"/>
      <c r="I21" s="9"/>
      <c r="J21" s="9"/>
      <c r="K21" s="9"/>
      <c r="L21" s="97" t="s">
        <v>88</v>
      </c>
      <c r="M21" s="97"/>
      <c r="N21" s="95"/>
      <c r="O21" s="95"/>
      <c r="P21" s="95"/>
      <c r="Q21" s="95"/>
      <c r="R21" s="95"/>
      <c r="S21" s="95"/>
      <c r="T21" s="95"/>
      <c r="U21" s="95"/>
      <c r="V21" s="4"/>
    </row>
    <row r="22" customFormat="false" ht="15.75" hidden="false" customHeight="true" outlineLevel="0" collapsed="false">
      <c r="A22" s="2"/>
      <c r="B22" s="93" t="n">
        <v>3</v>
      </c>
      <c r="C22" s="98" t="str">
        <f aca="false">+IF(OR($I$7&lt;3.51,$J$7&lt;3.85,$K$7&lt;3.51,$L$7&lt;3.55,$M$7&lt;3.85,$N$7&lt;8,$O$7&lt;3.55,$P$7&lt;3.55,$Q$7&lt;3.85,$R$7&lt;5,$S$7&lt;5,$T$7&lt;8,$D$8="ALERT!"),""," IC current limit reached!  Output power limited by current.")</f>
        <v/>
      </c>
      <c r="D22" s="98"/>
      <c r="E22" s="98"/>
      <c r="F22" s="98"/>
      <c r="G22" s="98"/>
      <c r="H22" s="98"/>
      <c r="I22" s="9"/>
      <c r="J22" s="9"/>
      <c r="K22" s="9"/>
      <c r="L22" s="99" t="s">
        <v>89</v>
      </c>
      <c r="M22" s="99"/>
      <c r="N22" s="99"/>
      <c r="O22" s="99"/>
      <c r="P22" s="99"/>
      <c r="Q22" s="99"/>
      <c r="R22" s="99"/>
      <c r="S22" s="99"/>
      <c r="T22" s="99"/>
      <c r="U22" s="99"/>
      <c r="V22" s="4"/>
    </row>
    <row r="23" customFormat="false" ht="15.75" hidden="false" customHeight="true" outlineLevel="0" collapsed="false">
      <c r="A23" s="2"/>
      <c r="B23" s="93" t="n">
        <v>4</v>
      </c>
      <c r="C23" s="98" t="str">
        <f aca="false">+IF(OR($D$10=4,$D$10=6,$D$10=8,$D$8="ALERT!"),""," Load impedance not supported in output power calculations.")</f>
        <v/>
      </c>
      <c r="D23" s="98"/>
      <c r="E23" s="98"/>
      <c r="F23" s="98"/>
      <c r="G23" s="98"/>
      <c r="H23" s="98"/>
      <c r="I23" s="9"/>
      <c r="J23" s="9"/>
      <c r="K23" s="9"/>
      <c r="L23" s="99" t="s">
        <v>90</v>
      </c>
      <c r="M23" s="99"/>
      <c r="N23" s="99"/>
      <c r="O23" s="99"/>
      <c r="P23" s="99"/>
      <c r="Q23" s="99"/>
      <c r="R23" s="99"/>
      <c r="S23" s="99"/>
      <c r="T23" s="99"/>
      <c r="U23" s="99"/>
      <c r="V23" s="4"/>
    </row>
    <row r="24" customFormat="false" ht="15.75" hidden="false" customHeight="true" outlineLevel="0" collapsed="false">
      <c r="A24" s="2"/>
      <c r="B24" s="93" t="n">
        <v>5</v>
      </c>
      <c r="C24" s="98" t="str">
        <f aca="false">+IF(AND($I$9&lt;10,$D$8&lt;&gt;"ALERT!")," Gain is below 10V/V. Circuit may have stability trouble.",IF(AND($I$9&gt;50,$D$8&lt;&gt;"ALERT!")," Gain is higher than the recommended value of 50V/V.",""))</f>
        <v/>
      </c>
      <c r="D24" s="98"/>
      <c r="E24" s="98"/>
      <c r="F24" s="98"/>
      <c r="G24" s="98"/>
      <c r="H24" s="98"/>
      <c r="I24" s="9"/>
      <c r="J24" s="9"/>
      <c r="K24" s="9"/>
      <c r="L24" s="99" t="s">
        <v>91</v>
      </c>
      <c r="M24" s="99"/>
      <c r="N24" s="99"/>
      <c r="O24" s="99"/>
      <c r="P24" s="99"/>
      <c r="Q24" s="99"/>
      <c r="R24" s="99"/>
      <c r="S24" s="99"/>
      <c r="T24" s="99"/>
      <c r="U24" s="99"/>
      <c r="V24" s="4"/>
    </row>
    <row r="25" customFormat="false" ht="15.75" hidden="false" customHeight="true" outlineLevel="0" collapsed="false">
      <c r="A25" s="2"/>
      <c r="B25" s="93" t="n">
        <v>6</v>
      </c>
      <c r="C25" s="98" t="str">
        <f aca="false">+IF(OR($D$6=1876,$D$6=4765,$D$6=4766,$D$6=4700,$D$6=4701,$D$6=2876,$D$6=3876,$D$6=3875,$D$6=3886,$D$6=4780,$D$6=4781,$D$6=4782),""," Not a valid part number. Please check part number.")</f>
        <v/>
      </c>
      <c r="D25" s="98"/>
      <c r="E25" s="98"/>
      <c r="F25" s="98"/>
      <c r="G25" s="98"/>
      <c r="H25" s="98"/>
      <c r="I25" s="9"/>
      <c r="J25" s="9"/>
      <c r="K25" s="9"/>
      <c r="L25" s="99" t="s">
        <v>92</v>
      </c>
      <c r="M25" s="99"/>
      <c r="N25" s="99"/>
      <c r="O25" s="99"/>
      <c r="P25" s="99"/>
      <c r="Q25" s="99"/>
      <c r="R25" s="99"/>
      <c r="S25" s="99"/>
      <c r="T25" s="99"/>
      <c r="U25" s="99"/>
      <c r="V25" s="4"/>
    </row>
    <row r="26" customFormat="false" ht="15.75" hidden="false" customHeight="true" outlineLevel="0" collapsed="false">
      <c r="A26" s="2"/>
      <c r="B26" s="93" t="n">
        <v>7</v>
      </c>
      <c r="C26" s="98" t="str">
        <f aca="false">+IF($S$18-INT($S$18)&lt;&gt;0," Number of ICs must be an integer number.",IF($S$19&lt;2," Need at least two channels of amplification for Parallel Mode.",""))</f>
        <v/>
      </c>
      <c r="D26" s="98"/>
      <c r="E26" s="98"/>
      <c r="F26" s="98"/>
      <c r="G26" s="98"/>
      <c r="H26" s="98"/>
      <c r="I26" s="9"/>
      <c r="J26" s="9"/>
      <c r="K26" s="9"/>
      <c r="L26" s="99" t="s">
        <v>93</v>
      </c>
      <c r="M26" s="99"/>
      <c r="N26" s="99"/>
      <c r="O26" s="99"/>
      <c r="P26" s="99"/>
      <c r="Q26" s="99"/>
      <c r="R26" s="99"/>
      <c r="S26" s="99"/>
      <c r="T26" s="99"/>
      <c r="U26" s="99"/>
      <c r="V26" s="4"/>
    </row>
    <row r="27" customFormat="false" ht="15.7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S30" s="101"/>
      <c r="T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S31" s="101"/>
      <c r="T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S32" s="101"/>
      <c r="T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S33" s="101"/>
      <c r="T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S34" s="101"/>
      <c r="T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I35" s="101"/>
      <c r="J35" s="101"/>
      <c r="S35" s="101"/>
      <c r="T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S36" s="101"/>
      <c r="T36" s="101"/>
    </row>
  </sheetData>
  <sheetProtection sheet="true" password="848d" objects="true" scenarios="true" selectLockedCells="true"/>
  <mergeCells count="80">
    <mergeCell ref="A1:A26"/>
    <mergeCell ref="B1:U1"/>
    <mergeCell ref="V1:V26"/>
    <mergeCell ref="E2:K2"/>
    <mergeCell ref="L2:T2"/>
    <mergeCell ref="B3:G3"/>
    <mergeCell ref="H3:N3"/>
    <mergeCell ref="O3:T3"/>
    <mergeCell ref="B4:E4"/>
    <mergeCell ref="F4:F17"/>
    <mergeCell ref="G4:H5"/>
    <mergeCell ref="I4:J4"/>
    <mergeCell ref="K4:N4"/>
    <mergeCell ref="O4:T4"/>
    <mergeCell ref="B5:E5"/>
    <mergeCell ref="B6:C6"/>
    <mergeCell ref="G6:H6"/>
    <mergeCell ref="B7:C7"/>
    <mergeCell ref="G7:H7"/>
    <mergeCell ref="B8:C8"/>
    <mergeCell ref="G8:H8"/>
    <mergeCell ref="B9:C9"/>
    <mergeCell ref="G9:H9"/>
    <mergeCell ref="K9:K16"/>
    <mergeCell ref="L9:U9"/>
    <mergeCell ref="B10:C10"/>
    <mergeCell ref="G10:H10"/>
    <mergeCell ref="L10:O10"/>
    <mergeCell ref="P10:U10"/>
    <mergeCell ref="B11:C11"/>
    <mergeCell ref="G11:H11"/>
    <mergeCell ref="L11:O11"/>
    <mergeCell ref="P11:U11"/>
    <mergeCell ref="B12:C12"/>
    <mergeCell ref="G12:H12"/>
    <mergeCell ref="L12:O12"/>
    <mergeCell ref="P12:S12"/>
    <mergeCell ref="B13:C13"/>
    <mergeCell ref="G13:H13"/>
    <mergeCell ref="L13:O13"/>
    <mergeCell ref="P13:S13"/>
    <mergeCell ref="B14:C14"/>
    <mergeCell ref="G14:H14"/>
    <mergeCell ref="L14:M14"/>
    <mergeCell ref="P14:U14"/>
    <mergeCell ref="B15:C15"/>
    <mergeCell ref="G15:H15"/>
    <mergeCell ref="L15:M15"/>
    <mergeCell ref="P15:R15"/>
    <mergeCell ref="B16:C16"/>
    <mergeCell ref="G16:H16"/>
    <mergeCell ref="L16:M16"/>
    <mergeCell ref="P16:R16"/>
    <mergeCell ref="B17:E17"/>
    <mergeCell ref="G17:K17"/>
    <mergeCell ref="L17:O17"/>
    <mergeCell ref="P17:R17"/>
    <mergeCell ref="B18:H18"/>
    <mergeCell ref="I18:K26"/>
    <mergeCell ref="L18:M18"/>
    <mergeCell ref="P18:R18"/>
    <mergeCell ref="B19:H19"/>
    <mergeCell ref="L19:M19"/>
    <mergeCell ref="P19:R19"/>
    <mergeCell ref="C20:H20"/>
    <mergeCell ref="L20:M20"/>
    <mergeCell ref="N20:U21"/>
    <mergeCell ref="C21:H21"/>
    <mergeCell ref="L21:M21"/>
    <mergeCell ref="C22:H22"/>
    <mergeCell ref="L22:U22"/>
    <mergeCell ref="C23:H23"/>
    <mergeCell ref="L23:U23"/>
    <mergeCell ref="C24:H24"/>
    <mergeCell ref="L24:U24"/>
    <mergeCell ref="C25:H25"/>
    <mergeCell ref="L25:U25"/>
    <mergeCell ref="C26:H26"/>
    <mergeCell ref="L26:U26"/>
    <mergeCell ref="A27:V28"/>
  </mergeCells>
  <conditionalFormatting sqref="K7 I7">
    <cfRule type="cellIs" priority="2" operator="equal" aboveAverage="0" equalAverage="0" bottom="0" percent="0" rank="0" text="" dxfId="0">
      <formula>3.51</formula>
    </cfRule>
  </conditionalFormatting>
  <conditionalFormatting sqref="L7 O7:P7">
    <cfRule type="cellIs" priority="3" operator="equal" aboveAverage="0" equalAverage="0" bottom="0" percent="0" rank="0" text="" dxfId="1">
      <formula>3.55</formula>
    </cfRule>
  </conditionalFormatting>
  <conditionalFormatting sqref="M7 Q7 J7">
    <cfRule type="cellIs" priority="4" operator="equal" aboveAverage="0" equalAverage="0" bottom="0" percent="0" rank="0" text="" dxfId="2">
      <formula>3.85</formula>
    </cfRule>
  </conditionalFormatting>
  <conditionalFormatting sqref="R7:S7">
    <cfRule type="cellIs" priority="5" operator="equal" aboveAverage="0" equalAverage="0" bottom="0" percent="0" rank="0" text="" dxfId="3">
      <formula>5</formula>
    </cfRule>
  </conditionalFormatting>
  <conditionalFormatting sqref="T7 N7">
    <cfRule type="cellIs" priority="6" operator="equal" aboveAverage="0" equalAverage="0" bottom="0" percent="0" rank="0" text="" dxfId="4">
      <formula>8</formula>
    </cfRule>
  </conditionalFormatting>
  <conditionalFormatting sqref="N19">
    <cfRule type="cellIs" priority="7" operator="lessThan" aboveAverage="0" equalAverage="0" bottom="0" percent="0" rank="0" text="" dxfId="5">
      <formula>1</formula>
    </cfRule>
    <cfRule type="cellIs" priority="8" operator="lessThan" aboveAverage="0" equalAverage="0" bottom="0" percent="0" rank="0" text="" dxfId="6">
      <formula>1.5</formula>
    </cfRule>
  </conditionalFormatting>
  <conditionalFormatting sqref="D6">
    <cfRule type="expression" priority="9" aboveAverage="0" equalAverage="0" bottom="0" percent="0" rank="0" text="" dxfId="7">
      <formula>+$D$8="ALERT!"</formula>
    </cfRule>
  </conditionalFormatting>
  <conditionalFormatting sqref="D10">
    <cfRule type="expression" priority="10" aboveAverage="0" equalAverage="0" bottom="0" percent="0" rank="0" text="" dxfId="8">
      <formula>+$C$23=" Load impedance not supported in output power calculations."</formula>
    </cfRule>
  </conditionalFormatting>
  <conditionalFormatting sqref="D11:D12 I9">
    <cfRule type="expression" priority="11" aboveAverage="0" equalAverage="0" bottom="0" percent="0" rank="0" text="" dxfId="9">
      <formula>+$C$24=" Gain is higher than the recommended value of 50V/V."</formula>
    </cfRule>
    <cfRule type="expression" priority="12" aboveAverage="0" equalAverage="0" bottom="0" percent="0" rank="0" text="" dxfId="10">
      <formula>+$C$24=" Gain is below 10V/V. Circuit may have stability trouble."</formula>
    </cfRule>
  </conditionalFormatting>
  <conditionalFormatting sqref="D7">
    <cfRule type="cellIs" priority="13" operator="notBetween" aboveAverage="0" equalAverage="0" bottom="0" percent="0" rank="0" text="" dxfId="11">
      <formula>$D$8</formula>
      <formula>10</formula>
    </cfRule>
    <cfRule type="expression" priority="14" aboveAverage="0" equalAverage="0" bottom="0" percent="0" rank="0" text="" dxfId="12">
      <formula>+$D$9&lt;4</formula>
    </cfRule>
  </conditionalFormatting>
  <conditionalFormatting sqref="D9">
    <cfRule type="cellIs" priority="15" operator="lessThan" aboveAverage="0" equalAverage="0" bottom="0" percent="0" rank="0" text="" dxfId="13">
      <formula>4</formula>
    </cfRule>
  </conditionalFormatting>
  <conditionalFormatting sqref="S18">
    <cfRule type="expression" priority="16" aboveAverage="0" equalAverage="0" bottom="0" percent="0" rank="0" text="" dxfId="14">
      <formula>+$S$18-INT($S$18)&lt;&gt;0</formula>
    </cfRule>
    <cfRule type="expression" priority="17" aboveAverage="0" equalAverage="0" bottom="0" percent="0" rank="0" text="" dxfId="15">
      <formula>+$C$26=" Need at least two channels of amplification for Parallel Mode."</formula>
    </cfRule>
  </conditionalFormatting>
  <conditionalFormatting sqref="N18">
    <cfRule type="cellIs" priority="18" operator="lessThan" aboveAverage="0" equalAverage="0" bottom="0" percent="0" rank="0" text="" dxfId="16">
      <formula>1</formula>
    </cfRule>
    <cfRule type="expression" priority="19" aboveAverage="0" equalAverage="0" bottom="0" percent="0" rank="0" text="" dxfId="17">
      <formula>AND($D$6&lt;4765,$N$18&lt;1.5)</formula>
    </cfRule>
    <cfRule type="cellIs" priority="20" operator="lessThan" aboveAverage="0" equalAverage="0" bottom="0" percent="0" rank="0" text="" dxfId="18">
      <formula>1.09</formula>
    </cfRule>
  </conditionalFormatting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8" min="6" style="1" width="10.7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"/>
      <c r="U1" s="9"/>
    </row>
    <row r="2" customFormat="false" ht="12.75" hidden="false" customHeight="false" outlineLevel="0" collapsed="false">
      <c r="B2" s="102" t="s">
        <v>1</v>
      </c>
      <c r="C2" s="103" t="s">
        <v>2</v>
      </c>
      <c r="D2" s="102" t="n">
        <v>38282</v>
      </c>
      <c r="E2" s="104" t="s">
        <v>94</v>
      </c>
      <c r="F2" s="104"/>
      <c r="G2" s="104"/>
      <c r="H2" s="104"/>
      <c r="I2" s="104"/>
      <c r="J2" s="104"/>
      <c r="K2" s="105"/>
    </row>
    <row r="3" customFormat="false" ht="12.75" hidden="false" customHeight="false" outlineLevel="0" collapsed="false"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2.75" hidden="false" customHeight="false" outlineLevel="0" collapsed="false"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2.75" hidden="false" customHeight="false" outlineLevel="0" collapsed="false">
      <c r="C5" s="107"/>
      <c r="D5" s="107" t="s">
        <v>95</v>
      </c>
      <c r="E5" s="108" t="n">
        <f aca="false">+(2*Calculations!$D$7)^2/(2*PI()*PI()*Calculations!$D$10)</f>
        <v>31.0296124904659</v>
      </c>
      <c r="F5" s="107" t="s">
        <v>96</v>
      </c>
      <c r="G5" s="109" t="n">
        <f aca="false">+Calculations!$D$6</f>
        <v>3886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12.75" hidden="false" customHeight="false" outlineLevel="0" collapsed="false">
      <c r="D6" s="107" t="s">
        <v>97</v>
      </c>
      <c r="E6" s="106" t="n">
        <f aca="false">+IF(Calculations!$D$6=1876,94,IF(OR(Calculations!$D$6=4765,Calculations!$D$6=4766),96.5,IF(OR(Calculations!$D$6=4781,Calculations!$D$6=4782),148,IF(OR(Calculations!$D$6=4700,Calculations!$D$6=4701),47,IF(Calculations!$D$6=2876,49,IF(OR(Calculations!$D$6=3875,Calculations!$D$6=3876),60,IF(Calculations!$D$6=3886,100,IF(Calculations!$D$6=4780,210,0))))))))</f>
        <v>100</v>
      </c>
      <c r="F6" s="107" t="s">
        <v>98</v>
      </c>
      <c r="G6" s="110" t="n">
        <f aca="false">+IF(OR(Calculations!$D$6=1876,AND(Calculations!$D$6&gt;4701,Calculations!$D$6&lt;4780.5)),2,IF(OR(Calculations!$D$6=4781,Calculations!$D$6=4782),3,1))</f>
        <v>1</v>
      </c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customFormat="false" ht="12.75" hidden="false" customHeight="false" outlineLevel="0" collapsed="false">
      <c r="D7" s="107" t="s">
        <v>99</v>
      </c>
      <c r="E7" s="108" t="n">
        <f aca="false">+SUM(Calculations!I8:T8)</f>
        <v>60.9375390625</v>
      </c>
      <c r="F7" s="111" t="s">
        <v>100</v>
      </c>
      <c r="G7" s="111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</row>
    <row r="8" customFormat="false" ht="12.75" hidden="false" customHeight="false" outlineLevel="0" collapsed="false"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2.75" hidden="false" customHeight="false" outlineLevel="0" collapsed="false"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12.75" hidden="false" customHeight="false" outlineLevel="0" collapsed="false"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12.75" hidden="false" customHeight="false" outlineLevel="0" collapsed="false"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customFormat="false" ht="12.75" hidden="false" customHeight="false" outlineLevel="0" collapsed="false"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12.75" hidden="false" customHeight="false" outlineLevel="0" collapsed="false"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2.75" hidden="false" customHeight="false" outlineLevel="0" collapsed="false"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12.75" hidden="false" customHeight="false" outlineLevel="0" collapsed="false"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12.75" hidden="false" customHeight="false" outlineLevel="0" collapsed="false"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2.75" hidden="false" customHeight="false" outlineLevel="0" collapsed="false"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12.75" hidden="false" customHeight="false" outlineLevel="0" collapsed="false"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2.75" hidden="false" customHeight="false" outlineLevel="0" collapsed="false"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2.75" hidden="false" customHeight="false" outlineLevel="0" collapsed="false"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2.75" hidden="false" customHeight="false" outlineLevel="0" collapsed="false"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2.75" hidden="false" customHeight="false" outlineLevel="0" collapsed="false"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2.75" hidden="false" customHeight="false" outlineLevel="0" collapsed="false"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2.75" hidden="false" customHeight="false" outlineLevel="0" collapsed="false"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2.75" hidden="false" customHeight="false" outlineLevel="0" collapsed="false"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2.75" hidden="false" customHeight="false" outlineLevel="0" collapsed="false"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2.75" hidden="false" customHeight="false" outlineLevel="0" collapsed="false">
      <c r="J27" s="106"/>
      <c r="K27" s="106"/>
      <c r="L27" s="106"/>
      <c r="M27" s="106"/>
      <c r="N27" s="106"/>
      <c r="O27" s="106"/>
      <c r="P27" s="106"/>
      <c r="Q27" s="106"/>
      <c r="R27" s="106"/>
      <c r="S27" s="106"/>
    </row>
    <row r="28" customFormat="false" ht="12.75" hidden="false" customHeight="false" outlineLevel="0" collapsed="false"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  <row r="29" customFormat="false" ht="12.75" hidden="false" customHeight="false" outlineLevel="0" collapsed="false"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2.75" hidden="false" customHeight="false" outlineLevel="0" collapsed="false"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2.75" hidden="false" customHeight="false" outlineLevel="0" collapsed="false"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2.75" hidden="false" customHeight="false" outlineLevel="0" collapsed="false"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2.75" hidden="false" customHeight="false" outlineLevel="0" collapsed="false"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12.75" hidden="false" customHeight="false" outlineLevel="0" collapsed="false"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  <row r="35" customFormat="false" ht="12.75" hidden="false" customHeight="false" outlineLevel="0" collapsed="false">
      <c r="J35" s="106"/>
      <c r="K35" s="106"/>
      <c r="L35" s="106"/>
      <c r="M35" s="106"/>
      <c r="N35" s="106"/>
      <c r="O35" s="106"/>
      <c r="P35" s="106"/>
      <c r="Q35" s="106"/>
      <c r="R35" s="106"/>
      <c r="S35" s="106"/>
    </row>
    <row r="36" customFormat="false" ht="12.75" hidden="false" customHeight="false" outlineLevel="0" collapsed="false"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12.75" hidden="false" customHeight="false" outlineLevel="0" collapsed="false"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12.75" hidden="false" customHeight="false" outlineLevel="0" collapsed="false"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2.75" hidden="false" customHeight="false" outlineLevel="0" collapsed="false">
      <c r="J39" s="106"/>
      <c r="K39" s="106"/>
      <c r="L39" s="106"/>
      <c r="M39" s="106"/>
      <c r="N39" s="106"/>
      <c r="O39" s="106"/>
      <c r="P39" s="106"/>
      <c r="Q39" s="106"/>
      <c r="R39" s="106"/>
      <c r="S39" s="106"/>
    </row>
    <row r="40" customFormat="false" ht="12.75" hidden="false" customHeight="false" outlineLevel="0" collapsed="false">
      <c r="J40" s="106"/>
      <c r="K40" s="106"/>
      <c r="L40" s="106"/>
      <c r="M40" s="106"/>
      <c r="N40" s="106"/>
      <c r="O40" s="106"/>
      <c r="P40" s="106"/>
      <c r="Q40" s="106"/>
      <c r="R40" s="106"/>
      <c r="S40" s="106"/>
    </row>
    <row r="41" customFormat="false" ht="12.75" hidden="false" customHeight="false" outlineLevel="0" collapsed="false">
      <c r="J41" s="106"/>
      <c r="K41" s="106"/>
      <c r="L41" s="106"/>
      <c r="M41" s="106"/>
      <c r="N41" s="106"/>
      <c r="O41" s="106"/>
      <c r="P41" s="106"/>
      <c r="Q41" s="106"/>
      <c r="R41" s="106"/>
      <c r="S41" s="106"/>
    </row>
    <row r="42" customFormat="false" ht="12.75" hidden="false" customHeight="false" outlineLevel="0" collapsed="false">
      <c r="J42" s="106"/>
      <c r="K42" s="106"/>
      <c r="L42" s="106"/>
      <c r="M42" s="106"/>
      <c r="N42" s="106"/>
      <c r="O42" s="106"/>
      <c r="P42" s="106"/>
      <c r="Q42" s="106"/>
      <c r="R42" s="106"/>
      <c r="S42" s="106"/>
    </row>
    <row r="43" customFormat="false" ht="12.75" hidden="false" customHeight="false" outlineLevel="0" collapsed="false"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2.75" hidden="false" customHeight="false" outlineLevel="0" collapsed="false"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customFormat="false" ht="12.75" hidden="false" customHeight="false" outlineLevel="0" collapsed="false"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12.75" hidden="false" customHeight="false" outlineLevel="0" collapsed="false">
      <c r="J46" s="106"/>
      <c r="K46" s="106"/>
      <c r="L46" s="106"/>
      <c r="M46" s="106"/>
      <c r="N46" s="106"/>
      <c r="O46" s="106"/>
      <c r="P46" s="106"/>
      <c r="Q46" s="106"/>
      <c r="R46" s="106"/>
      <c r="S46" s="106"/>
    </row>
    <row r="47" customFormat="false" ht="12.75" hidden="false" customHeight="false" outlineLevel="0" collapsed="false"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2.75" hidden="false" customHeight="false" outlineLevel="0" collapsed="false"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2.75" hidden="false" customHeight="false" outlineLevel="0" collapsed="false"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2.75" hidden="false" customHeight="false" outlineLevel="0" collapsed="false"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2.75" hidden="false" customHeight="false" outlineLevel="0" collapsed="false"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2.75" hidden="false" customHeight="false" outlineLevel="0" collapsed="false"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customFormat="false" ht="12.75" hidden="false" customHeight="false" outlineLevel="0" collapsed="false"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2.75" hidden="false" customHeight="false" outlineLevel="0" collapsed="false"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customFormat="false" ht="12.75" hidden="false" customHeight="false" outlineLevel="0" collapsed="false"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2.75" hidden="false" customHeight="false" outlineLevel="0" collapsed="false"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484" customFormat="false" ht="12.75" hidden="false" customHeight="false" outlineLevel="0" collapsed="false">
      <c r="BF484" s="106" t="s">
        <v>101</v>
      </c>
      <c r="BG484" s="106" t="s">
        <v>102</v>
      </c>
      <c r="BH484" s="106" t="n">
        <v>3</v>
      </c>
      <c r="BI484" s="106" t="s">
        <v>103</v>
      </c>
    </row>
    <row r="485" customFormat="false" ht="13.5" hidden="false" customHeight="false" outlineLevel="0" collapsed="false">
      <c r="BF485" s="106" t="s">
        <v>104</v>
      </c>
      <c r="BG485" s="106" t="s">
        <v>104</v>
      </c>
      <c r="BH485" s="106" t="s">
        <v>105</v>
      </c>
      <c r="BI485" s="106" t="s">
        <v>106</v>
      </c>
    </row>
    <row r="486" customFormat="false" ht="12.75" hidden="false" customHeight="false" outlineLevel="0" collapsed="false">
      <c r="BC486" s="112" t="s">
        <v>107</v>
      </c>
      <c r="BD486" s="113" t="s">
        <v>108</v>
      </c>
      <c r="BE486" s="114" t="s">
        <v>109</v>
      </c>
      <c r="BF486" s="113" t="s">
        <v>110</v>
      </c>
      <c r="BG486" s="113" t="s">
        <v>110</v>
      </c>
      <c r="BH486" s="115" t="s">
        <v>110</v>
      </c>
      <c r="BI486" s="116" t="s">
        <v>111</v>
      </c>
    </row>
    <row r="487" customFormat="false" ht="12.75" hidden="false" customHeight="false" outlineLevel="0" collapsed="false">
      <c r="BB487" s="1" t="n">
        <v>0</v>
      </c>
      <c r="BC487" s="117" t="n">
        <v>0</v>
      </c>
      <c r="BD487" s="118" t="n">
        <f aca="false">IF(BC487="","",SQRT(2*BC487*Calculations!$D$10))</f>
        <v>0</v>
      </c>
      <c r="BE487" s="118" t="n">
        <f aca="false">IF(BC487="","",(2*BD487*Calculations!$D$7)/(Calculations!$D$10*PI())-BC487)</f>
        <v>0</v>
      </c>
      <c r="BF487" s="119" t="n">
        <f aca="false">IF(OR(BC487="",$G$6&lt;&gt;1),"",(BE487+(Calculations!$D$7*$E$6/1000)))</f>
        <v>3.5</v>
      </c>
      <c r="BG487" s="119" t="str">
        <f aca="false">IF(OR(BC487="",$G$6&lt;&gt;2),"",(BE487+(Calculations!$D$7*$E$6/1000)))</f>
        <v/>
      </c>
      <c r="BH487" s="119" t="str">
        <f aca="false">IF(OR(BC487="",$G$6&lt;&gt;3),"",(BE487+(Calculations!$D$7*$E$6/1000)))</f>
        <v/>
      </c>
      <c r="BI487" s="120" t="n">
        <f aca="false">IF(BC487="","",SUM(BF487:BH487)+(IF($G$6=2,2*BC487,IF($G$6=3,3*BC487,BC487))))</f>
        <v>3.5</v>
      </c>
    </row>
    <row r="488" customFormat="false" ht="12.75" hidden="false" customHeight="false" outlineLevel="0" collapsed="false">
      <c r="BB488" s="1" t="n">
        <f aca="false">+BB487+1</f>
        <v>1</v>
      </c>
      <c r="BC488" s="117" t="n">
        <f aca="false">IF(BC487="","",IF((BC487+1)&lt;=$E$7,BC487+1,""))</f>
        <v>1</v>
      </c>
      <c r="BD488" s="118" t="n">
        <f aca="false">IF(BC488="","",SQRT(2*BC488*Calculations!$D$10))</f>
        <v>4</v>
      </c>
      <c r="BE488" s="118" t="n">
        <f aca="false">IF(BC488="","",(2*BD488*Calculations!$D$7)/(Calculations!$D$10*PI())-BC488)</f>
        <v>10.1408460164327</v>
      </c>
      <c r="BF488" s="119" t="n">
        <f aca="false">IF(OR(BC488="",$G$6&lt;&gt;1),"",(BE488+(Calculations!$D$7*$E$6/2000)))</f>
        <v>11.8908460164327</v>
      </c>
      <c r="BG488" s="119" t="str">
        <f aca="false">IF(OR(BC488="",$G$6&lt;&gt;2),"",(2*BE488+(Calculations!$D$7*$E$6/2000)))</f>
        <v/>
      </c>
      <c r="BH488" s="119" t="str">
        <f aca="false">IF(OR(BC488="",$G$6&lt;&gt;3),"",(3*BE488+(Calculations!$D$7*$E$6/1200)))</f>
        <v/>
      </c>
      <c r="BI488" s="120" t="n">
        <f aca="false">IF(BC488="","",SUM(BF488:BH488)+(IF($G$6=2,2*BC488,IF($G$6=3,3*BC488,BC488))))</f>
        <v>12.8908460164327</v>
      </c>
    </row>
    <row r="489" customFormat="false" ht="12.75" hidden="false" customHeight="false" outlineLevel="0" collapsed="false">
      <c r="BB489" s="1" t="n">
        <f aca="false">+BB488+1</f>
        <v>2</v>
      </c>
      <c r="BC489" s="117" t="n">
        <f aca="false">IF(BC488="","",IF((BC488+1)&lt;=$E$7,BC488+1,""))</f>
        <v>2</v>
      </c>
      <c r="BD489" s="118" t="n">
        <f aca="false">IF(BC489="","",SQRT(2*BC489*Calculations!$D$10))</f>
        <v>5.65685424949238</v>
      </c>
      <c r="BE489" s="118" t="n">
        <f aca="false">IF(BC489="","",(2*BD489*Calculations!$D$7)/(Calculations!$D$10*PI())-BC489)</f>
        <v>13.7555355327494</v>
      </c>
      <c r="BF489" s="119" t="n">
        <f aca="false">IF(OR(BC489="",$G$6&lt;&gt;1),"",(BE489+(Calculations!$D$7*$E$6/2000)))</f>
        <v>15.5055355327494</v>
      </c>
      <c r="BG489" s="119" t="str">
        <f aca="false">IF(OR(BC489="",$G$6&lt;&gt;2),"",(2*BE489+(Calculations!$D$7*$E$6/2000)))</f>
        <v/>
      </c>
      <c r="BH489" s="119" t="str">
        <f aca="false">IF(OR(BC489="",$G$6&lt;&gt;3),"",(3*BE489+(Calculations!$D$7*$E$6/1200)))</f>
        <v/>
      </c>
      <c r="BI489" s="120" t="n">
        <f aca="false">IF(BC489="","",SUM(BF489:BH489)+(IF($G$6=2,2*BC489,IF($G$6=3,3*BC489,BC489))))</f>
        <v>17.5055355327494</v>
      </c>
    </row>
    <row r="490" customFormat="false" ht="12.75" hidden="false" customHeight="false" outlineLevel="0" collapsed="false">
      <c r="BB490" s="1" t="n">
        <f aca="false">+BB489+1</f>
        <v>3</v>
      </c>
      <c r="BC490" s="117" t="n">
        <f aca="false">IF(BC489="","",IF((BC489+1)&lt;=$E$7,BC489+1,""))</f>
        <v>3</v>
      </c>
      <c r="BD490" s="118" t="n">
        <f aca="false">IF(BC490="","",SQRT(2*BC490*Calculations!$D$10))</f>
        <v>6.92820323027551</v>
      </c>
      <c r="BE490" s="118" t="n">
        <f aca="false">IF(BC490="","",(2*BD490*Calculations!$D$7)/(Calculations!$D$10*PI())-BC490)</f>
        <v>16.2965113397627</v>
      </c>
      <c r="BF490" s="119" t="n">
        <f aca="false">IF(OR(BC490="",$G$6&lt;&gt;1),"",(BE490+(Calculations!$D$7*$E$6/2000)))</f>
        <v>18.0465113397627</v>
      </c>
      <c r="BG490" s="119" t="str">
        <f aca="false">IF(OR(BC490="",$G$6&lt;&gt;2),"",(2*BE490+(Calculations!$D$7*$E$6/2000)))</f>
        <v/>
      </c>
      <c r="BH490" s="119" t="str">
        <f aca="false">IF(OR(BC490="",$G$6&lt;&gt;3),"",(3*BE490+(Calculations!$D$7*$E$6/1200)))</f>
        <v/>
      </c>
      <c r="BI490" s="120" t="n">
        <f aca="false">IF(BC490="","",SUM(BF490:BH490)+(IF($G$6=2,2*BC490,IF($G$6=3,3*BC490,BC490))))</f>
        <v>21.0465113397627</v>
      </c>
    </row>
    <row r="491" customFormat="false" ht="12.75" hidden="false" customHeight="false" outlineLevel="0" collapsed="false">
      <c r="BB491" s="1" t="n">
        <f aca="false">+BB490+1</f>
        <v>4</v>
      </c>
      <c r="BC491" s="117" t="n">
        <f aca="false">IF(BC490="","",IF((BC490+1)&lt;=$E$7,BC490+1,""))</f>
        <v>4</v>
      </c>
      <c r="BD491" s="118" t="n">
        <f aca="false">IF(BC491="","",SQRT(2*BC491*Calculations!$D$10))</f>
        <v>8</v>
      </c>
      <c r="BE491" s="118" t="n">
        <f aca="false">IF(BC491="","",(2*BD491*Calculations!$D$7)/(Calculations!$D$10*PI())-BC491)</f>
        <v>18.2816920328653</v>
      </c>
      <c r="BF491" s="119" t="n">
        <f aca="false">IF(OR(BC491="",$G$6&lt;&gt;1),"",(BE491+(Calculations!$D$7*$E$6/2000)))</f>
        <v>20.0316920328653</v>
      </c>
      <c r="BG491" s="119" t="str">
        <f aca="false">IF(OR(BC491="",$G$6&lt;&gt;2),"",(2*BE491+(Calculations!$D$7*$E$6/2000)))</f>
        <v/>
      </c>
      <c r="BH491" s="119" t="str">
        <f aca="false">IF(OR(BC491="",$G$6&lt;&gt;3),"",(3*BE491+(Calculations!$D$7*$E$6/1200)))</f>
        <v/>
      </c>
      <c r="BI491" s="120" t="n">
        <f aca="false">IF(BC491="","",SUM(BF491:BH491)+(IF($G$6=2,2*BC491,IF($G$6=3,3*BC491,BC491))))</f>
        <v>24.0316920328653</v>
      </c>
    </row>
    <row r="492" customFormat="false" ht="12.75" hidden="false" customHeight="false" outlineLevel="0" collapsed="false">
      <c r="BB492" s="1" t="n">
        <f aca="false">+BB491+1</f>
        <v>5</v>
      </c>
      <c r="BC492" s="117" t="n">
        <f aca="false">IF(BC491="","",IF((BC491+1)&lt;=$E$7,BC491+1,""))</f>
        <v>5</v>
      </c>
      <c r="BD492" s="118" t="n">
        <f aca="false">IF(BC492="","",SQRT(2*BC492*Calculations!$D$10))</f>
        <v>8.94427190999916</v>
      </c>
      <c r="BE492" s="118" t="n">
        <f aca="false">IF(BC492="","",(2*BD492*Calculations!$D$7)/(Calculations!$D$10*PI())-BC492)</f>
        <v>19.9116890196012</v>
      </c>
      <c r="BF492" s="119" t="n">
        <f aca="false">IF(OR(BC492="",$G$6&lt;&gt;1),"",(BE492+(Calculations!$D$7*$E$6/2000)))</f>
        <v>21.6616890196012</v>
      </c>
      <c r="BG492" s="119" t="str">
        <f aca="false">IF(OR(BC492="",$G$6&lt;&gt;2),"",(2*BE492+(Calculations!$D$7*$E$6/2000)))</f>
        <v/>
      </c>
      <c r="BH492" s="119" t="str">
        <f aca="false">IF(OR(BC492="",$G$6&lt;&gt;3),"",(3*BE492+(Calculations!$D$7*$E$6/1200)))</f>
        <v/>
      </c>
      <c r="BI492" s="120" t="n">
        <f aca="false">IF(BC492="","",SUM(BF492:BH492)+(IF($G$6=2,2*BC492,IF($G$6=3,3*BC492,BC492))))</f>
        <v>26.6616890196012</v>
      </c>
    </row>
    <row r="493" customFormat="false" ht="12.75" hidden="false" customHeight="false" outlineLevel="0" collapsed="false">
      <c r="BB493" s="1" t="n">
        <f aca="false">+BB492+1</f>
        <v>6</v>
      </c>
      <c r="BC493" s="117" t="n">
        <f aca="false">IF(BC492="","",IF((BC492+1)&lt;=$E$7,BC492+1,""))</f>
        <v>6</v>
      </c>
      <c r="BD493" s="118" t="n">
        <f aca="false">IF(BC493="","",SQRT(2*BC493*Calculations!$D$10))</f>
        <v>9.79795897113271</v>
      </c>
      <c r="BE493" s="118" t="n">
        <f aca="false">IF(BC493="","",(2*BD493*Calculations!$D$7)/(Calculations!$D$10*PI())-BC493)</f>
        <v>21.2893880431787</v>
      </c>
      <c r="BF493" s="119" t="n">
        <f aca="false">IF(OR(BC493="",$G$6&lt;&gt;1),"",(BE493+(Calculations!$D$7*$E$6/2000)))</f>
        <v>23.0393880431787</v>
      </c>
      <c r="BG493" s="119" t="str">
        <f aca="false">IF(OR(BC493="",$G$6&lt;&gt;2),"",(2*BE493+(Calculations!$D$7*$E$6/2000)))</f>
        <v/>
      </c>
      <c r="BH493" s="119" t="str">
        <f aca="false">IF(OR(BC493="",$G$6&lt;&gt;3),"",(3*BE493+(Calculations!$D$7*$E$6/1200)))</f>
        <v/>
      </c>
      <c r="BI493" s="120" t="n">
        <f aca="false">IF(BC493="","",SUM(BF493:BH493)+(IF($G$6=2,2*BC493,IF($G$6=3,3*BC493,BC493))))</f>
        <v>29.0393880431787</v>
      </c>
    </row>
    <row r="494" customFormat="false" ht="12.75" hidden="false" customHeight="false" outlineLevel="0" collapsed="false">
      <c r="BB494" s="1" t="n">
        <f aca="false">+BB493+1</f>
        <v>7</v>
      </c>
      <c r="BC494" s="117" t="n">
        <f aca="false">IF(BC493="","",IF((BC493+1)&lt;=$E$7,BC493+1,""))</f>
        <v>7</v>
      </c>
      <c r="BD494" s="118" t="n">
        <f aca="false">IF(BC494="","",SQRT(2*BC494*Calculations!$D$10))</f>
        <v>10.5830052442584</v>
      </c>
      <c r="BE494" s="118" t="n">
        <f aca="false">IF(BC494="","",(2*BD494*Calculations!$D$7)/(Calculations!$D$10*PI())-BC494)</f>
        <v>22.4759079543455</v>
      </c>
      <c r="BF494" s="119" t="n">
        <f aca="false">IF(OR(BC494="",$G$6&lt;&gt;1),"",(BE494+(Calculations!$D$7*$E$6/2000)))</f>
        <v>24.2259079543455</v>
      </c>
      <c r="BG494" s="119" t="str">
        <f aca="false">IF(OR(BC494="",$G$6&lt;&gt;2),"",(2*BE494+(Calculations!$D$7*$E$6/2000)))</f>
        <v/>
      </c>
      <c r="BH494" s="119" t="str">
        <f aca="false">IF(OR(BC494="",$G$6&lt;&gt;3),"",(3*BE494+(Calculations!$D$7*$E$6/1200)))</f>
        <v/>
      </c>
      <c r="BI494" s="120" t="n">
        <f aca="false">IF(BC494="","",SUM(BF494:BH494)+(IF($G$6=2,2*BC494,IF($G$6=3,3*BC494,BC494))))</f>
        <v>31.2259079543455</v>
      </c>
    </row>
    <row r="495" customFormat="false" ht="12.75" hidden="false" customHeight="false" outlineLevel="0" collapsed="false">
      <c r="BB495" s="1" t="n">
        <f aca="false">+BB494+1</f>
        <v>8</v>
      </c>
      <c r="BC495" s="117" t="n">
        <f aca="false">IF(BC494="","",IF((BC494+1)&lt;=$E$7,BC494+1,""))</f>
        <v>8</v>
      </c>
      <c r="BD495" s="118" t="n">
        <f aca="false">IF(BC495="","",SQRT(2*BC495*Calculations!$D$10))</f>
        <v>11.3137084989848</v>
      </c>
      <c r="BE495" s="118" t="n">
        <f aca="false">IF(BC495="","",(2*BD495*Calculations!$D$7)/(Calculations!$D$10*PI())-BC495)</f>
        <v>23.5110710654987</v>
      </c>
      <c r="BF495" s="119" t="n">
        <f aca="false">IF(OR(BC495="",$G$6&lt;&gt;1),"",(BE495+(Calculations!$D$7*$E$6/2000)))</f>
        <v>25.2610710654987</v>
      </c>
      <c r="BG495" s="119" t="str">
        <f aca="false">IF(OR(BC495="",$G$6&lt;&gt;2),"",(2*BE495+(Calculations!$D$7*$E$6/2000)))</f>
        <v/>
      </c>
      <c r="BH495" s="119" t="str">
        <f aca="false">IF(OR(BC495="",$G$6&lt;&gt;3),"",(3*BE495+(Calculations!$D$7*$E$6/1200)))</f>
        <v/>
      </c>
      <c r="BI495" s="120" t="n">
        <f aca="false">IF(BC495="","",SUM(BF495:BH495)+(IF($G$6=2,2*BC495,IF($G$6=3,3*BC495,BC495))))</f>
        <v>33.2610710654987</v>
      </c>
    </row>
    <row r="496" customFormat="false" ht="12.75" hidden="false" customHeight="false" outlineLevel="0" collapsed="false">
      <c r="BB496" s="1" t="n">
        <f aca="false">+BB495+1</f>
        <v>9</v>
      </c>
      <c r="BC496" s="117" t="n">
        <f aca="false">IF(BC495="","",IF((BC495+1)&lt;=$E$7,BC495+1,""))</f>
        <v>9</v>
      </c>
      <c r="BD496" s="118" t="n">
        <f aca="false">IF(BC496="","",SQRT(2*BC496*Calculations!$D$10))</f>
        <v>12</v>
      </c>
      <c r="BE496" s="118" t="n">
        <f aca="false">IF(BC496="","",(2*BD496*Calculations!$D$7)/(Calculations!$D$10*PI())-BC496)</f>
        <v>24.422538049298</v>
      </c>
      <c r="BF496" s="119" t="n">
        <f aca="false">IF(OR(BC496="",$G$6&lt;&gt;1),"",(BE496+(Calculations!$D$7*$E$6/2000)))</f>
        <v>26.172538049298</v>
      </c>
      <c r="BG496" s="119" t="str">
        <f aca="false">IF(OR(BC496="",$G$6&lt;&gt;2),"",(2*BE496+(Calculations!$D$7*$E$6/2000)))</f>
        <v/>
      </c>
      <c r="BH496" s="119" t="str">
        <f aca="false">IF(OR(BC496="",$G$6&lt;&gt;3),"",(3*BE496+(Calculations!$D$7*$E$6/1200)))</f>
        <v/>
      </c>
      <c r="BI496" s="120" t="n">
        <f aca="false">IF(BC496="","",SUM(BF496:BH496)+(IF($G$6=2,2*BC496,IF($G$6=3,3*BC496,BC496))))</f>
        <v>35.172538049298</v>
      </c>
    </row>
    <row r="497" customFormat="false" ht="12.75" hidden="false" customHeight="false" outlineLevel="0" collapsed="false">
      <c r="BB497" s="1" t="n">
        <f aca="false">+BB496+1</f>
        <v>10</v>
      </c>
      <c r="BC497" s="117" t="n">
        <f aca="false">IF(BC496="","",IF((BC496+1)&lt;=$E$7,BC496+1,""))</f>
        <v>10</v>
      </c>
      <c r="BD497" s="118" t="n">
        <f aca="false">IF(BC497="","",SQRT(2*BC497*Calculations!$D$10))</f>
        <v>12.6491106406735</v>
      </c>
      <c r="BE497" s="118" t="n">
        <f aca="false">IF(BC497="","",(2*BD497*Calculations!$D$7)/(Calculations!$D$10*PI())-BC497)</f>
        <v>25.2304484731409</v>
      </c>
      <c r="BF497" s="119" t="n">
        <f aca="false">IF(OR(BC497="",$G$6&lt;&gt;1),"",(BE497+(Calculations!$D$7*$E$6/2000)))</f>
        <v>26.9804484731409</v>
      </c>
      <c r="BG497" s="119" t="str">
        <f aca="false">IF(OR(BC497="",$G$6&lt;&gt;2),"",(2*BE497+(Calculations!$D$7*$E$6/2000)))</f>
        <v/>
      </c>
      <c r="BH497" s="119" t="str">
        <f aca="false">IF(OR(BC497="",$G$6&lt;&gt;3),"",(3*BE497+(Calculations!$D$7*$E$6/1200)))</f>
        <v/>
      </c>
      <c r="BI497" s="120" t="n">
        <f aca="false">IF(BC497="","",SUM(BF497:BH497)+(IF($G$6=2,2*BC497,IF($G$6=3,3*BC497,BC497))))</f>
        <v>36.9804484731409</v>
      </c>
    </row>
    <row r="498" customFormat="false" ht="12.75" hidden="false" customHeight="false" outlineLevel="0" collapsed="false">
      <c r="BB498" s="1" t="n">
        <f aca="false">+BB497+1</f>
        <v>11</v>
      </c>
      <c r="BC498" s="117" t="n">
        <f aca="false">IF(BC497="","",IF((BC497+1)&lt;=$E$7,BC497+1,""))</f>
        <v>11</v>
      </c>
      <c r="BD498" s="118" t="n">
        <f aca="false">IF(BC498="","",SQRT(2*BC498*Calculations!$D$10))</f>
        <v>13.2664991614216</v>
      </c>
      <c r="BE498" s="118" t="n">
        <f aca="false">IF(BC498="","",(2*BD498*Calculations!$D$7)/(Calculations!$D$10*PI())-BC498)</f>
        <v>25.9500060836328</v>
      </c>
      <c r="BF498" s="119" t="n">
        <f aca="false">IF(OR(BC498="",$G$6&lt;&gt;1),"",(BE498+(Calculations!$D$7*$E$6/2000)))</f>
        <v>27.7000060836328</v>
      </c>
      <c r="BG498" s="119" t="str">
        <f aca="false">IF(OR(BC498="",$G$6&lt;&gt;2),"",(2*BE498+(Calculations!$D$7*$E$6/2000)))</f>
        <v/>
      </c>
      <c r="BH498" s="119" t="str">
        <f aca="false">IF(OR(BC498="",$G$6&lt;&gt;3),"",(3*BE498+(Calculations!$D$7*$E$6/1200)))</f>
        <v/>
      </c>
      <c r="BI498" s="120" t="n">
        <f aca="false">IF(BC498="","",SUM(BF498:BH498)+(IF($G$6=2,2*BC498,IF($G$6=3,3*BC498,BC498))))</f>
        <v>38.7000060836328</v>
      </c>
    </row>
    <row r="499" customFormat="false" ht="12.75" hidden="false" customHeight="false" outlineLevel="0" collapsed="false">
      <c r="BB499" s="1" t="n">
        <f aca="false">+BB498+1</f>
        <v>12</v>
      </c>
      <c r="BC499" s="117" t="n">
        <f aca="false">IF(BC498="","",IF((BC498+1)&lt;=$E$7,BC498+1,""))</f>
        <v>12</v>
      </c>
      <c r="BD499" s="118" t="n">
        <f aca="false">IF(BC499="","",SQRT(2*BC499*Calculations!$D$10))</f>
        <v>13.856406460551</v>
      </c>
      <c r="BE499" s="118" t="n">
        <f aca="false">IF(BC499="","",(2*BD499*Calculations!$D$7)/(Calculations!$D$10*PI())-BC499)</f>
        <v>26.5930226795254</v>
      </c>
      <c r="BF499" s="119" t="n">
        <f aca="false">IF(OR(BC499="",$G$6&lt;&gt;1),"",(BE499+(Calculations!$D$7*$E$6/2000)))</f>
        <v>28.3430226795254</v>
      </c>
      <c r="BG499" s="119" t="str">
        <f aca="false">IF(OR(BC499="",$G$6&lt;&gt;2),"",(2*BE499+(Calculations!$D$7*$E$6/2000)))</f>
        <v/>
      </c>
      <c r="BH499" s="119" t="str">
        <f aca="false">IF(OR(BC499="",$G$6&lt;&gt;3),"",(3*BE499+(Calculations!$D$7*$E$6/1200)))</f>
        <v/>
      </c>
      <c r="BI499" s="120" t="n">
        <f aca="false">IF(BC499="","",SUM(BF499:BH499)+(IF($G$6=2,2*BC499,IF($G$6=3,3*BC499,BC499))))</f>
        <v>40.3430226795254</v>
      </c>
    </row>
    <row r="500" customFormat="false" ht="12.75" hidden="false" customHeight="false" outlineLevel="0" collapsed="false">
      <c r="BB500" s="1" t="n">
        <f aca="false">+BB499+1</f>
        <v>13</v>
      </c>
      <c r="BC500" s="117" t="n">
        <f aca="false">IF(BC499="","",IF((BC499+1)&lt;=$E$7,BC499+1,""))</f>
        <v>13</v>
      </c>
      <c r="BD500" s="118" t="n">
        <f aca="false">IF(BC500="","",SQRT(2*BC500*Calculations!$D$10))</f>
        <v>14.422205101856</v>
      </c>
      <c r="BE500" s="118" t="n">
        <f aca="false">IF(BC500="","",(2*BD500*Calculations!$D$7)/(Calculations!$D$10*PI())-BC500)</f>
        <v>27.1688915642967</v>
      </c>
      <c r="BF500" s="119" t="n">
        <f aca="false">IF(OR(BC500="",$G$6&lt;&gt;1),"",(BE500+(Calculations!$D$7*$E$6/2000)))</f>
        <v>28.9188915642967</v>
      </c>
      <c r="BG500" s="119" t="str">
        <f aca="false">IF(OR(BC500="",$G$6&lt;&gt;2),"",(2*BE500+(Calculations!$D$7*$E$6/2000)))</f>
        <v/>
      </c>
      <c r="BH500" s="119" t="str">
        <f aca="false">IF(OR(BC500="",$G$6&lt;&gt;3),"",(3*BE500+(Calculations!$D$7*$E$6/1200)))</f>
        <v/>
      </c>
      <c r="BI500" s="120" t="n">
        <f aca="false">IF(BC500="","",SUM(BF500:BH500)+(IF($G$6=2,2*BC500,IF($G$6=3,3*BC500,BC500))))</f>
        <v>41.9188915642967</v>
      </c>
    </row>
    <row r="501" customFormat="false" ht="12.75" hidden="false" customHeight="false" outlineLevel="0" collapsed="false">
      <c r="BB501" s="1" t="n">
        <f aca="false">+BB500+1</f>
        <v>14</v>
      </c>
      <c r="BC501" s="117" t="n">
        <f aca="false">IF(BC500="","",IF((BC500+1)&lt;=$E$7,BC500+1,""))</f>
        <v>14</v>
      </c>
      <c r="BD501" s="118" t="n">
        <f aca="false">IF(BC501="","",SQRT(2*BC501*Calculations!$D$10))</f>
        <v>14.9666295470958</v>
      </c>
      <c r="BE501" s="118" t="n">
        <f aca="false">IF(BC501="","",(2*BD501*Calculations!$D$7)/(Calculations!$D$10*PI())-BC501)</f>
        <v>27.6852287922964</v>
      </c>
      <c r="BF501" s="119" t="n">
        <f aca="false">IF(OR(BC501="",$G$6&lt;&gt;1),"",(BE501+(Calculations!$D$7*$E$6/2000)))</f>
        <v>29.4352287922964</v>
      </c>
      <c r="BG501" s="119" t="str">
        <f aca="false">IF(OR(BC501="",$G$6&lt;&gt;2),"",(2*BE501+(Calculations!$D$7*$E$6/2000)))</f>
        <v/>
      </c>
      <c r="BH501" s="119" t="str">
        <f aca="false">IF(OR(BC501="",$G$6&lt;&gt;3),"",(3*BE501+(Calculations!$D$7*$E$6/1200)))</f>
        <v/>
      </c>
      <c r="BI501" s="120" t="n">
        <f aca="false">IF(BC501="","",SUM(BF501:BH501)+(IF($G$6=2,2*BC501,IF($G$6=3,3*BC501,BC501))))</f>
        <v>43.4352287922964</v>
      </c>
    </row>
    <row r="502" customFormat="false" ht="12.75" hidden="false" customHeight="false" outlineLevel="0" collapsed="false">
      <c r="BB502" s="1" t="n">
        <f aca="false">+BB501+1</f>
        <v>15</v>
      </c>
      <c r="BC502" s="117" t="n">
        <f aca="false">IF(BC501="","",IF((BC501+1)&lt;=$E$7,BC501+1,""))</f>
        <v>15</v>
      </c>
      <c r="BD502" s="118" t="n">
        <f aca="false">IF(BC502="","",SQRT(2*BC502*Calculations!$D$10))</f>
        <v>15.4919333848297</v>
      </c>
      <c r="BE502" s="118" t="n">
        <f aca="false">IF(BC502="","",(2*BD502*Calculations!$D$7)/(Calculations!$D$10*PI())-BC502)</f>
        <v>28.148311084305</v>
      </c>
      <c r="BF502" s="119" t="n">
        <f aca="false">IF(OR(BC502="",$G$6&lt;&gt;1),"",(BE502+(Calculations!$D$7*$E$6/2000)))</f>
        <v>29.898311084305</v>
      </c>
      <c r="BG502" s="119" t="str">
        <f aca="false">IF(OR(BC502="",$G$6&lt;&gt;2),"",(2*BE502+(Calculations!$D$7*$E$6/2000)))</f>
        <v/>
      </c>
      <c r="BH502" s="119" t="str">
        <f aca="false">IF(OR(BC502="",$G$6&lt;&gt;3),"",(3*BE502+(Calculations!$D$7*$E$6/1200)))</f>
        <v/>
      </c>
      <c r="BI502" s="120" t="n">
        <f aca="false">IF(BC502="","",SUM(BF502:BH502)+(IF($G$6=2,2*BC502,IF($G$6=3,3*BC502,BC502))))</f>
        <v>44.898311084305</v>
      </c>
    </row>
    <row r="503" customFormat="false" ht="12.75" hidden="false" customHeight="false" outlineLevel="0" collapsed="false">
      <c r="BB503" s="1" t="n">
        <f aca="false">+BB502+1</f>
        <v>16</v>
      </c>
      <c r="BC503" s="117" t="n">
        <f aca="false">IF(BC502="","",IF((BC502+1)&lt;=$E$7,BC502+1,""))</f>
        <v>16</v>
      </c>
      <c r="BD503" s="118" t="n">
        <f aca="false">IF(BC503="","",SQRT(2*BC503*Calculations!$D$10))</f>
        <v>16</v>
      </c>
      <c r="BE503" s="118" t="n">
        <f aca="false">IF(BC503="","",(2*BD503*Calculations!$D$7)/(Calculations!$D$10*PI())-BC503)</f>
        <v>28.5633840657307</v>
      </c>
      <c r="BF503" s="119" t="n">
        <f aca="false">IF(OR(BC503="",$G$6&lt;&gt;1),"",(BE503+(Calculations!$D$7*$E$6/2000)))</f>
        <v>30.3133840657307</v>
      </c>
      <c r="BG503" s="119" t="str">
        <f aca="false">IF(OR(BC503="",$G$6&lt;&gt;2),"",(2*BE503+(Calculations!$D$7*$E$6/2000)))</f>
        <v/>
      </c>
      <c r="BH503" s="119" t="str">
        <f aca="false">IF(OR(BC503="",$G$6&lt;&gt;3),"",(3*BE503+(Calculations!$D$7*$E$6/1200)))</f>
        <v/>
      </c>
      <c r="BI503" s="120" t="n">
        <f aca="false">IF(BC503="","",SUM(BF503:BH503)+(IF($G$6=2,2*BC503,IF($G$6=3,3*BC503,BC503))))</f>
        <v>46.3133840657307</v>
      </c>
    </row>
    <row r="504" customFormat="false" ht="12.75" hidden="false" customHeight="false" outlineLevel="0" collapsed="false">
      <c r="BB504" s="1" t="n">
        <f aca="false">+BB503+1</f>
        <v>17</v>
      </c>
      <c r="BC504" s="117" t="n">
        <f aca="false">IF(BC503="","",IF((BC503+1)&lt;=$E$7,BC503+1,""))</f>
        <v>17</v>
      </c>
      <c r="BD504" s="118" t="n">
        <f aca="false">IF(BC504="","",SQRT(2*BC504*Calculations!$D$10))</f>
        <v>16.4924225024706</v>
      </c>
      <c r="BE504" s="118" t="n">
        <f aca="false">IF(BC504="","",(2*BD504*Calculations!$D$7)/(Calculations!$D$10*PI())-BC504)</f>
        <v>28.9348848844937</v>
      </c>
      <c r="BF504" s="119" t="n">
        <f aca="false">IF(OR(BC504="",$G$6&lt;&gt;1),"",(BE504+(Calculations!$D$7*$E$6/2000)))</f>
        <v>30.6848848844937</v>
      </c>
      <c r="BG504" s="119" t="str">
        <f aca="false">IF(OR(BC504="",$G$6&lt;&gt;2),"",(2*BE504+(Calculations!$D$7*$E$6/2000)))</f>
        <v/>
      </c>
      <c r="BH504" s="119" t="str">
        <f aca="false">IF(OR(BC504="",$G$6&lt;&gt;3),"",(3*BE504+(Calculations!$D$7*$E$6/1200)))</f>
        <v/>
      </c>
      <c r="BI504" s="120" t="n">
        <f aca="false">IF(BC504="","",SUM(BF504:BH504)+(IF($G$6=2,2*BC504,IF($G$6=3,3*BC504,BC504))))</f>
        <v>47.6848848844937</v>
      </c>
    </row>
    <row r="505" customFormat="false" ht="12.75" hidden="false" customHeight="false" outlineLevel="0" collapsed="false">
      <c r="BB505" s="1" t="n">
        <f aca="false">+BB504+1</f>
        <v>18</v>
      </c>
      <c r="BC505" s="117" t="n">
        <f aca="false">IF(BC504="","",IF((BC504+1)&lt;=$E$7,BC504+1,""))</f>
        <v>18</v>
      </c>
      <c r="BD505" s="118" t="n">
        <f aca="false">IF(BC505="","",SQRT(2*BC505*Calculations!$D$10))</f>
        <v>16.9705627484771</v>
      </c>
      <c r="BE505" s="118" t="n">
        <f aca="false">IF(BC505="","",(2*BD505*Calculations!$D$7)/(Calculations!$D$10*PI())-BC505)</f>
        <v>29.2666065982481</v>
      </c>
      <c r="BF505" s="119" t="n">
        <f aca="false">IF(OR(BC505="",$G$6&lt;&gt;1),"",(BE505+(Calculations!$D$7*$E$6/2000)))</f>
        <v>31.0166065982481</v>
      </c>
      <c r="BG505" s="119" t="str">
        <f aca="false">IF(OR(BC505="",$G$6&lt;&gt;2),"",(2*BE505+(Calculations!$D$7*$E$6/2000)))</f>
        <v/>
      </c>
      <c r="BH505" s="119" t="str">
        <f aca="false">IF(OR(BC505="",$G$6&lt;&gt;3),"",(3*BE505+(Calculations!$D$7*$E$6/1200)))</f>
        <v/>
      </c>
      <c r="BI505" s="120" t="n">
        <f aca="false">IF(BC505="","",SUM(BF505:BH505)+(IF($G$6=2,2*BC505,IF($G$6=3,3*BC505,BC505))))</f>
        <v>49.0166065982481</v>
      </c>
    </row>
    <row r="506" customFormat="false" ht="12.75" hidden="false" customHeight="false" outlineLevel="0" collapsed="false">
      <c r="BB506" s="1" t="n">
        <f aca="false">+BB505+1</f>
        <v>19</v>
      </c>
      <c r="BC506" s="117" t="n">
        <f aca="false">IF(BC505="","",IF((BC505+1)&lt;=$E$7,BC505+1,""))</f>
        <v>19</v>
      </c>
      <c r="BD506" s="118" t="n">
        <f aca="false">IF(BC506="","",SQRT(2*BC506*Calculations!$D$10))</f>
        <v>17.4355957741627</v>
      </c>
      <c r="BE506" s="118" t="n">
        <f aca="false">IF(BC506="","",(2*BD506*Calculations!$D$7)/(Calculations!$D$10*PI())-BC506)</f>
        <v>29.5618219311777</v>
      </c>
      <c r="BF506" s="119" t="n">
        <f aca="false">IF(OR(BC506="",$G$6&lt;&gt;1),"",(BE506+(Calculations!$D$7*$E$6/2000)))</f>
        <v>31.3118219311777</v>
      </c>
      <c r="BG506" s="119" t="str">
        <f aca="false">IF(OR(BC506="",$G$6&lt;&gt;2),"",(2*BE506+(Calculations!$D$7*$E$6/2000)))</f>
        <v/>
      </c>
      <c r="BH506" s="119" t="str">
        <f aca="false">IF(OR(BC506="",$G$6&lt;&gt;3),"",(3*BE506+(Calculations!$D$7*$E$6/1200)))</f>
        <v/>
      </c>
      <c r="BI506" s="120" t="n">
        <f aca="false">IF(BC506="","",SUM(BF506:BH506)+(IF($G$6=2,2*BC506,IF($G$6=3,3*BC506,BC506))))</f>
        <v>50.3118219311777</v>
      </c>
    </row>
    <row r="507" customFormat="false" ht="12.75" hidden="false" customHeight="false" outlineLevel="0" collapsed="false">
      <c r="BB507" s="1" t="n">
        <f aca="false">+BB506+1</f>
        <v>20</v>
      </c>
      <c r="BC507" s="117" t="n">
        <f aca="false">IF(BC506="","",IF((BC506+1)&lt;=$E$7,BC506+1,""))</f>
        <v>20</v>
      </c>
      <c r="BD507" s="118" t="n">
        <f aca="false">IF(BC507="","",SQRT(2*BC507*Calculations!$D$10))</f>
        <v>17.8885438199983</v>
      </c>
      <c r="BE507" s="118" t="n">
        <f aca="false">IF(BC507="","",(2*BD507*Calculations!$D$7)/(Calculations!$D$10*PI())-BC507)</f>
        <v>29.8233780392024</v>
      </c>
      <c r="BF507" s="119" t="n">
        <f aca="false">IF(OR(BC507="",$G$6&lt;&gt;1),"",(BE507+(Calculations!$D$7*$E$6/2000)))</f>
        <v>31.5733780392024</v>
      </c>
      <c r="BG507" s="119" t="str">
        <f aca="false">IF(OR(BC507="",$G$6&lt;&gt;2),"",(2*BE507+(Calculations!$D$7*$E$6/2000)))</f>
        <v/>
      </c>
      <c r="BH507" s="119" t="str">
        <f aca="false">IF(OR(BC507="",$G$6&lt;&gt;3),"",(3*BE507+(Calculations!$D$7*$E$6/1200)))</f>
        <v/>
      </c>
      <c r="BI507" s="120" t="n">
        <f aca="false">IF(BC507="","",SUM(BF507:BH507)+(IF($G$6=2,2*BC507,IF($G$6=3,3*BC507,BC507))))</f>
        <v>51.5733780392024</v>
      </c>
    </row>
    <row r="508" customFormat="false" ht="12.75" hidden="false" customHeight="false" outlineLevel="0" collapsed="false">
      <c r="BB508" s="1" t="n">
        <f aca="false">+BB507+1</f>
        <v>21</v>
      </c>
      <c r="BC508" s="117" t="n">
        <f aca="false">IF(BC507="","",IF((BC507+1)&lt;=$E$7,BC507+1,""))</f>
        <v>21</v>
      </c>
      <c r="BD508" s="118" t="n">
        <f aca="false">IF(BC508="","",SQRT(2*BC508*Calculations!$D$10))</f>
        <v>18.3303027798234</v>
      </c>
      <c r="BE508" s="118" t="n">
        <f aca="false">IF(BC508="","",(2*BD508*Calculations!$D$7)/(Calculations!$D$10*PI())-BC508)</f>
        <v>30.05377017615</v>
      </c>
      <c r="BF508" s="119" t="n">
        <f aca="false">IF(OR(BC508="",$G$6&lt;&gt;1),"",(BE508+(Calculations!$D$7*$E$6/2000)))</f>
        <v>31.80377017615</v>
      </c>
      <c r="BG508" s="119" t="str">
        <f aca="false">IF(OR(BC508="",$G$6&lt;&gt;2),"",(2*BE508+(Calculations!$D$7*$E$6/2000)))</f>
        <v/>
      </c>
      <c r="BH508" s="119" t="str">
        <f aca="false">IF(OR(BC508="",$G$6&lt;&gt;3),"",(3*BE508+(Calculations!$D$7*$E$6/1200)))</f>
        <v/>
      </c>
      <c r="BI508" s="120" t="n">
        <f aca="false">IF(BC508="","",SUM(BF508:BH508)+(IF($G$6=2,2*BC508,IF($G$6=3,3*BC508,BC508))))</f>
        <v>52.80377017615</v>
      </c>
    </row>
    <row r="509" customFormat="false" ht="12.75" hidden="false" customHeight="false" outlineLevel="0" collapsed="false">
      <c r="BB509" s="1" t="n">
        <f aca="false">+BB508+1</f>
        <v>22</v>
      </c>
      <c r="BC509" s="117" t="n">
        <f aca="false">IF(BC508="","",IF((BC508+1)&lt;=$E$7,BC508+1,""))</f>
        <v>22</v>
      </c>
      <c r="BD509" s="118" t="n">
        <f aca="false">IF(BC509="","",SQRT(2*BC509*Calculations!$D$10))</f>
        <v>18.7616630392937</v>
      </c>
      <c r="BE509" s="118" t="n">
        <f aca="false">IF(BC509="","",(2*BD509*Calculations!$D$7)/(Calculations!$D$10*PI())-BC509)</f>
        <v>30.2551997332419</v>
      </c>
      <c r="BF509" s="119" t="n">
        <f aca="false">IF(OR(BC509="",$G$6&lt;&gt;1),"",(BE509+(Calculations!$D$7*$E$6/2000)))</f>
        <v>32.0051997332419</v>
      </c>
      <c r="BG509" s="119" t="str">
        <f aca="false">IF(OR(BC509="",$G$6&lt;&gt;2),"",(2*BE509+(Calculations!$D$7*$E$6/2000)))</f>
        <v/>
      </c>
      <c r="BH509" s="119" t="str">
        <f aca="false">IF(OR(BC509="",$G$6&lt;&gt;3),"",(3*BE509+(Calculations!$D$7*$E$6/1200)))</f>
        <v/>
      </c>
      <c r="BI509" s="120" t="n">
        <f aca="false">IF(BC509="","",SUM(BF509:BH509)+(IF($G$6=2,2*BC509,IF($G$6=3,3*BC509,BC509))))</f>
        <v>54.0051997332419</v>
      </c>
    </row>
    <row r="510" customFormat="false" ht="12.75" hidden="false" customHeight="false" outlineLevel="0" collapsed="false">
      <c r="BB510" s="1" t="n">
        <f aca="false">+BB509+1</f>
        <v>23</v>
      </c>
      <c r="BC510" s="117" t="n">
        <f aca="false">IF(BC509="","",IF((BC509+1)&lt;=$E$7,BC509+1,""))</f>
        <v>23</v>
      </c>
      <c r="BD510" s="118" t="n">
        <f aca="false">IF(BC510="","",SQRT(2*BC510*Calculations!$D$10))</f>
        <v>19.1833260932509</v>
      </c>
      <c r="BE510" s="118" t="n">
        <f aca="false">IF(BC510="","",(2*BD510*Calculations!$D$7)/(Calculations!$D$10*PI())-BC510)</f>
        <v>30.4296205219808</v>
      </c>
      <c r="BF510" s="119" t="n">
        <f aca="false">IF(OR(BC510="",$G$6&lt;&gt;1),"",(BE510+(Calculations!$D$7*$E$6/2000)))</f>
        <v>32.1796205219808</v>
      </c>
      <c r="BG510" s="119" t="str">
        <f aca="false">IF(OR(BC510="",$G$6&lt;&gt;2),"",(2*BE510+(Calculations!$D$7*$E$6/2000)))</f>
        <v/>
      </c>
      <c r="BH510" s="119" t="str">
        <f aca="false">IF(OR(BC510="",$G$6&lt;&gt;3),"",(3*BE510+(Calculations!$D$7*$E$6/1200)))</f>
        <v/>
      </c>
      <c r="BI510" s="120" t="n">
        <f aca="false">IF(BC510="","",SUM(BF510:BH510)+(IF($G$6=2,2*BC510,IF($G$6=3,3*BC510,BC510))))</f>
        <v>55.1796205219808</v>
      </c>
    </row>
    <row r="511" customFormat="false" ht="12.75" hidden="false" customHeight="false" outlineLevel="0" collapsed="false">
      <c r="BB511" s="1" t="n">
        <f aca="false">+BB510+1</f>
        <v>24</v>
      </c>
      <c r="BC511" s="117" t="n">
        <f aca="false">IF(BC510="","",IF((BC510+1)&lt;=$E$7,BC510+1,""))</f>
        <v>24</v>
      </c>
      <c r="BD511" s="118" t="n">
        <f aca="false">IF(BC511="","",SQRT(2*BC511*Calculations!$D$10))</f>
        <v>19.5959179422654</v>
      </c>
      <c r="BE511" s="118" t="n">
        <f aca="false">IF(BC511="","",(2*BD511*Calculations!$D$7)/(Calculations!$D$10*PI())-BC511)</f>
        <v>30.5787760863573</v>
      </c>
      <c r="BF511" s="119" t="n">
        <f aca="false">IF(OR(BC511="",$G$6&lt;&gt;1),"",(BE511+(Calculations!$D$7*$E$6/2000)))</f>
        <v>32.3287760863573</v>
      </c>
      <c r="BG511" s="119" t="str">
        <f aca="false">IF(OR(BC511="",$G$6&lt;&gt;2),"",(2*BE511+(Calculations!$D$7*$E$6/2000)))</f>
        <v/>
      </c>
      <c r="BH511" s="119" t="str">
        <f aca="false">IF(OR(BC511="",$G$6&lt;&gt;3),"",(3*BE511+(Calculations!$D$7*$E$6/1200)))</f>
        <v/>
      </c>
      <c r="BI511" s="120" t="n">
        <f aca="false">IF(BC511="","",SUM(BF511:BH511)+(IF($G$6=2,2*BC511,IF($G$6=3,3*BC511,BC511))))</f>
        <v>56.3287760863573</v>
      </c>
    </row>
    <row r="512" customFormat="false" ht="12.75" hidden="false" customHeight="false" outlineLevel="0" collapsed="false">
      <c r="BB512" s="1" t="n">
        <f aca="false">+BB511+1</f>
        <v>25</v>
      </c>
      <c r="BC512" s="117" t="n">
        <f aca="false">IF(BC511="","",IF((BC511+1)&lt;=$E$7,BC511+1,""))</f>
        <v>25</v>
      </c>
      <c r="BD512" s="118" t="n">
        <f aca="false">IF(BC512="","",SQRT(2*BC512*Calculations!$D$10))</f>
        <v>20</v>
      </c>
      <c r="BE512" s="118" t="n">
        <f aca="false">IF(BC512="","",(2*BD512*Calculations!$D$7)/(Calculations!$D$10*PI())-BC512)</f>
        <v>30.7042300821634</v>
      </c>
      <c r="BF512" s="119" t="n">
        <f aca="false">IF(OR(BC512="",$G$6&lt;&gt;1),"",(BE512+(Calculations!$D$7*$E$6/2000)))</f>
        <v>32.4542300821634</v>
      </c>
      <c r="BG512" s="119" t="str">
        <f aca="false">IF(OR(BC512="",$G$6&lt;&gt;2),"",(2*BE512+(Calculations!$D$7*$E$6/2000)))</f>
        <v/>
      </c>
      <c r="BH512" s="119" t="str">
        <f aca="false">IF(OR(BC512="",$G$6&lt;&gt;3),"",(3*BE512+(Calculations!$D$7*$E$6/1200)))</f>
        <v/>
      </c>
      <c r="BI512" s="120" t="n">
        <f aca="false">IF(BC512="","",SUM(BF512:BH512)+(IF($G$6=2,2*BC512,IF($G$6=3,3*BC512,BC512))))</f>
        <v>57.4542300821634</v>
      </c>
    </row>
    <row r="513" customFormat="false" ht="12.75" hidden="false" customHeight="false" outlineLevel="0" collapsed="false">
      <c r="BB513" s="1" t="n">
        <f aca="false">+BB512+1</f>
        <v>26</v>
      </c>
      <c r="BC513" s="117" t="n">
        <f aca="false">IF(BC512="","",IF((BC512+1)&lt;=$E$7,BC512+1,""))</f>
        <v>26</v>
      </c>
      <c r="BD513" s="118" t="n">
        <f aca="false">IF(BC513="","",SQRT(2*BC513*Calculations!$D$10))</f>
        <v>20.3960780543711</v>
      </c>
      <c r="BE513" s="118" t="n">
        <f aca="false">IF(BC513="","",(2*BD513*Calculations!$D$7)/(Calculations!$D$10*PI())-BC513)</f>
        <v>30.8073912357226</v>
      </c>
      <c r="BF513" s="119" t="n">
        <f aca="false">IF(OR(BC513="",$G$6&lt;&gt;1),"",(BE513+(Calculations!$D$7*$E$6/2000)))</f>
        <v>32.5573912357226</v>
      </c>
      <c r="BG513" s="119" t="str">
        <f aca="false">IF(OR(BC513="",$G$6&lt;&gt;2),"",(2*BE513+(Calculations!$D$7*$E$6/2000)))</f>
        <v/>
      </c>
      <c r="BH513" s="119" t="str">
        <f aca="false">IF(OR(BC513="",$G$6&lt;&gt;3),"",(3*BE513+(Calculations!$D$7*$E$6/1200)))</f>
        <v/>
      </c>
      <c r="BI513" s="120" t="n">
        <f aca="false">IF(BC513="","",SUM(BF513:BH513)+(IF($G$6=2,2*BC513,IF($G$6=3,3*BC513,BC513))))</f>
        <v>58.5573912357226</v>
      </c>
    </row>
    <row r="514" customFormat="false" ht="12.75" hidden="false" customHeight="false" outlineLevel="0" collapsed="false">
      <c r="BB514" s="1" t="n">
        <f aca="false">+BB513+1</f>
        <v>27</v>
      </c>
      <c r="BC514" s="117" t="n">
        <f aca="false">IF(BC513="","",IF((BC513+1)&lt;=$E$7,BC513+1,""))</f>
        <v>27</v>
      </c>
      <c r="BD514" s="118" t="n">
        <f aca="false">IF(BC514="","",SQRT(2*BC514*Calculations!$D$10))</f>
        <v>20.7846096908265</v>
      </c>
      <c r="BE514" s="118" t="n">
        <f aca="false">IF(BC514="","",(2*BD514*Calculations!$D$7)/(Calculations!$D$10*PI())-BC514)</f>
        <v>30.8895340192882</v>
      </c>
      <c r="BF514" s="119" t="n">
        <f aca="false">IF(OR(BC514="",$G$6&lt;&gt;1),"",(BE514+(Calculations!$D$7*$E$6/2000)))</f>
        <v>32.6395340192882</v>
      </c>
      <c r="BG514" s="119" t="str">
        <f aca="false">IF(OR(BC514="",$G$6&lt;&gt;2),"",(2*BE514+(Calculations!$D$7*$E$6/2000)))</f>
        <v/>
      </c>
      <c r="BH514" s="119" t="str">
        <f aca="false">IF(OR(BC514="",$G$6&lt;&gt;3),"",(3*BE514+(Calculations!$D$7*$E$6/1200)))</f>
        <v/>
      </c>
      <c r="BI514" s="120" t="n">
        <f aca="false">IF(BC514="","",SUM(BF514:BH514)+(IF($G$6=2,2*BC514,IF($G$6=3,3*BC514,BC514))))</f>
        <v>59.6395340192882</v>
      </c>
    </row>
    <row r="515" customFormat="false" ht="12.75" hidden="false" customHeight="false" outlineLevel="0" collapsed="false">
      <c r="BB515" s="1" t="n">
        <f aca="false">+BB514+1</f>
        <v>28</v>
      </c>
      <c r="BC515" s="117" t="n">
        <f aca="false">IF(BC514="","",IF((BC514+1)&lt;=$E$7,BC514+1,""))</f>
        <v>28</v>
      </c>
      <c r="BD515" s="118" t="n">
        <f aca="false">IF(BC515="","",SQRT(2*BC515*Calculations!$D$10))</f>
        <v>21.1660104885167</v>
      </c>
      <c r="BE515" s="118" t="n">
        <f aca="false">IF(BC515="","",(2*BD515*Calculations!$D$7)/(Calculations!$D$10*PI())-BC515)</f>
        <v>30.9518159086909</v>
      </c>
      <c r="BF515" s="119" t="n">
        <f aca="false">IF(OR(BC515="",$G$6&lt;&gt;1),"",(BE515+(Calculations!$D$7*$E$6/2000)))</f>
        <v>32.7018159086909</v>
      </c>
      <c r="BG515" s="119" t="str">
        <f aca="false">IF(OR(BC515="",$G$6&lt;&gt;2),"",(2*BE515+(Calculations!$D$7*$E$6/2000)))</f>
        <v/>
      </c>
      <c r="BH515" s="119" t="str">
        <f aca="false">IF(OR(BC515="",$G$6&lt;&gt;3),"",(3*BE515+(Calculations!$D$7*$E$6/1200)))</f>
        <v/>
      </c>
      <c r="BI515" s="120" t="n">
        <f aca="false">IF(BC515="","",SUM(BF515:BH515)+(IF($G$6=2,2*BC515,IF($G$6=3,3*BC515,BC515))))</f>
        <v>60.7018159086909</v>
      </c>
    </row>
    <row r="516" customFormat="false" ht="12.75" hidden="false" customHeight="false" outlineLevel="0" collapsed="false">
      <c r="BB516" s="1" t="n">
        <f aca="false">+BB515+1</f>
        <v>29</v>
      </c>
      <c r="BC516" s="117" t="n">
        <f aca="false">IF(BC515="","",IF((BC515+1)&lt;=$E$7,BC515+1,""))</f>
        <v>29</v>
      </c>
      <c r="BD516" s="118" t="n">
        <f aca="false">IF(BC516="","",SQRT(2*BC516*Calculations!$D$10))</f>
        <v>21.540659228538</v>
      </c>
      <c r="BE516" s="118" t="n">
        <f aca="false">IF(BC516="","",(2*BD516*Calculations!$D$7)/(Calculations!$D$10*PI())-BC516)</f>
        <v>30.9952918893979</v>
      </c>
      <c r="BF516" s="119" t="n">
        <f aca="false">IF(OR(BC516="",$G$6&lt;&gt;1),"",(BE516+(Calculations!$D$7*$E$6/2000)))</f>
        <v>32.7452918893979</v>
      </c>
      <c r="BG516" s="119" t="str">
        <f aca="false">IF(OR(BC516="",$G$6&lt;&gt;2),"",(2*BE516+(Calculations!$D$7*$E$6/2000)))</f>
        <v/>
      </c>
      <c r="BH516" s="119" t="str">
        <f aca="false">IF(OR(BC516="",$G$6&lt;&gt;3),"",(3*BE516+(Calculations!$D$7*$E$6/1200)))</f>
        <v/>
      </c>
      <c r="BI516" s="120" t="n">
        <f aca="false">IF(BC516="","",SUM(BF516:BH516)+(IF($G$6=2,2*BC516,IF($G$6=3,3*BC516,BC516))))</f>
        <v>61.7452918893979</v>
      </c>
    </row>
    <row r="517" customFormat="false" ht="12.75" hidden="false" customHeight="false" outlineLevel="0" collapsed="false">
      <c r="BB517" s="1" t="n">
        <f aca="false">+BB516+1</f>
        <v>30</v>
      </c>
      <c r="BC517" s="117" t="n">
        <f aca="false">IF(BC516="","",IF((BC516+1)&lt;=$E$7,BC516+1,""))</f>
        <v>30</v>
      </c>
      <c r="BD517" s="118" t="n">
        <f aca="false">IF(BC517="","",SQRT(2*BC517*Calculations!$D$10))</f>
        <v>21.9089023002066</v>
      </c>
      <c r="BE517" s="118" t="n">
        <f aca="false">IF(BC517="","",(2*BD517*Calculations!$D$7)/(Calculations!$D$10*PI())-BC517)</f>
        <v>31.0209267289175</v>
      </c>
      <c r="BF517" s="119" t="n">
        <f aca="false">IF(OR(BC517="",$G$6&lt;&gt;1),"",(BE517+(Calculations!$D$7*$E$6/2000)))</f>
        <v>32.7709267289175</v>
      </c>
      <c r="BG517" s="119" t="str">
        <f aca="false">IF(OR(BC517="",$G$6&lt;&gt;2),"",(2*BE517+(Calculations!$D$7*$E$6/2000)))</f>
        <v/>
      </c>
      <c r="BH517" s="119" t="str">
        <f aca="false">IF(OR(BC517="",$G$6&lt;&gt;3),"",(3*BE517+(Calculations!$D$7*$E$6/1200)))</f>
        <v/>
      </c>
      <c r="BI517" s="120" t="n">
        <f aca="false">IF(BC517="","",SUM(BF517:BH517)+(IF($G$6=2,2*BC517,IF($G$6=3,3*BC517,BC517))))</f>
        <v>62.7709267289175</v>
      </c>
    </row>
    <row r="518" customFormat="false" ht="12.75" hidden="false" customHeight="false" outlineLevel="0" collapsed="false">
      <c r="BB518" s="1" t="n">
        <f aca="false">+BB517+1</f>
        <v>31</v>
      </c>
      <c r="BC518" s="117" t="n">
        <f aca="false">IF(BC517="","",IF((BC517+1)&lt;=$E$7,BC517+1,""))</f>
        <v>31</v>
      </c>
      <c r="BD518" s="118" t="n">
        <f aca="false">IF(BC518="","",SQRT(2*BC518*Calculations!$D$10))</f>
        <v>22.2710574513201</v>
      </c>
      <c r="BE518" s="118" t="n">
        <f aca="false">IF(BC518="","",(2*BD518*Calculations!$D$7)/(Calculations!$D$10*PI())-BC518)</f>
        <v>31.0296054220706</v>
      </c>
      <c r="BF518" s="119" t="n">
        <f aca="false">IF(OR(BC518="",$G$6&lt;&gt;1),"",(BE518+(Calculations!$D$7*$E$6/2000)))</f>
        <v>32.7796054220706</v>
      </c>
      <c r="BG518" s="119" t="str">
        <f aca="false">IF(OR(BC518="",$G$6&lt;&gt;2),"",(2*BE518+(Calculations!$D$7*$E$6/2000)))</f>
        <v/>
      </c>
      <c r="BH518" s="119" t="str">
        <f aca="false">IF(OR(BC518="",$G$6&lt;&gt;3),"",(3*BE518+(Calculations!$D$7*$E$6/1200)))</f>
        <v/>
      </c>
      <c r="BI518" s="120" t="n">
        <f aca="false">IF(BC518="","",SUM(BF518:BH518)+(IF($G$6=2,2*BC518,IF($G$6=3,3*BC518,BC518))))</f>
        <v>63.7796054220706</v>
      </c>
    </row>
    <row r="519" customFormat="false" ht="12.75" hidden="false" customHeight="false" outlineLevel="0" collapsed="false">
      <c r="BB519" s="1" t="n">
        <f aca="false">+BB518+1</f>
        <v>32</v>
      </c>
      <c r="BC519" s="117" t="n">
        <f aca="false">IF(BC518="","",IF((BC518+1)&lt;=$E$7,BC518+1,""))</f>
        <v>32</v>
      </c>
      <c r="BD519" s="118" t="n">
        <f aca="false">IF(BC519="","",SQRT(2*BC519*Calculations!$D$10))</f>
        <v>22.6274169979695</v>
      </c>
      <c r="BE519" s="118" t="n">
        <f aca="false">IF(BC519="","",(2*BD519*Calculations!$D$7)/(Calculations!$D$10*PI())-BC519)</f>
        <v>31.0221421309974</v>
      </c>
      <c r="BF519" s="119" t="n">
        <f aca="false">IF(OR(BC519="",$G$6&lt;&gt;1),"",(BE519+(Calculations!$D$7*$E$6/2000)))</f>
        <v>32.7721421309974</v>
      </c>
      <c r="BG519" s="119" t="str">
        <f aca="false">IF(OR(BC519="",$G$6&lt;&gt;2),"",(2*BE519+(Calculations!$D$7*$E$6/2000)))</f>
        <v/>
      </c>
      <c r="BH519" s="119" t="str">
        <f aca="false">IF(OR(BC519="",$G$6&lt;&gt;3),"",(3*BE519+(Calculations!$D$7*$E$6/1200)))</f>
        <v/>
      </c>
      <c r="BI519" s="120" t="n">
        <f aca="false">IF(BC519="","",SUM(BF519:BH519)+(IF($G$6=2,2*BC519,IF($G$6=3,3*BC519,BC519))))</f>
        <v>64.7721421309974</v>
      </c>
    </row>
    <row r="520" customFormat="false" ht="12.75" hidden="false" customHeight="false" outlineLevel="0" collapsed="false">
      <c r="BB520" s="1" t="n">
        <f aca="false">+BB519+1</f>
        <v>33</v>
      </c>
      <c r="BC520" s="117" t="n">
        <f aca="false">IF(BC519="","",IF((BC519+1)&lt;=$E$7,BC519+1,""))</f>
        <v>33</v>
      </c>
      <c r="BD520" s="118" t="n">
        <f aca="false">IF(BC520="","",SQRT(2*BC520*Calculations!$D$10))</f>
        <v>22.9782505861521</v>
      </c>
      <c r="BE520" s="118" t="n">
        <f aca="false">IF(BC520="","",(2*BD520*Calculations!$D$7)/(Calculations!$D$10*PI())-BC520)</f>
        <v>30.9992878768311</v>
      </c>
      <c r="BF520" s="119" t="n">
        <f aca="false">IF(OR(BC520="",$G$6&lt;&gt;1),"",(BE520+(Calculations!$D$7*$E$6/2000)))</f>
        <v>32.7492878768311</v>
      </c>
      <c r="BG520" s="119" t="str">
        <f aca="false">IF(OR(BC520="",$G$6&lt;&gt;2),"",(2*BE520+(Calculations!$D$7*$E$6/2000)))</f>
        <v/>
      </c>
      <c r="BH520" s="119" t="str">
        <f aca="false">IF(OR(BC520="",$G$6&lt;&gt;3),"",(3*BE520+(Calculations!$D$7*$E$6/1200)))</f>
        <v/>
      </c>
      <c r="BI520" s="120" t="n">
        <f aca="false">IF(BC520="","",SUM(BF520:BH520)+(IF($G$6=2,2*BC520,IF($G$6=3,3*BC520,BC520))))</f>
        <v>65.7492878768311</v>
      </c>
    </row>
    <row r="521" customFormat="false" ht="12.75" hidden="false" customHeight="false" outlineLevel="0" collapsed="false">
      <c r="BB521" s="1" t="n">
        <f aca="false">+BB520+1</f>
        <v>34</v>
      </c>
      <c r="BC521" s="117" t="n">
        <f aca="false">IF(BC520="","",IF((BC520+1)&lt;=$E$7,BC520+1,""))</f>
        <v>34</v>
      </c>
      <c r="BD521" s="118" t="n">
        <f aca="false">IF(BC521="","",SQRT(2*BC521*Calculations!$D$10))</f>
        <v>23.3238075793812</v>
      </c>
      <c r="BE521" s="118" t="n">
        <f aca="false">IF(BC521="","",(2*BD521*Calculations!$D$7)/(Calculations!$D$10*PI())-BC521)</f>
        <v>30.9617371896978</v>
      </c>
      <c r="BF521" s="119" t="n">
        <f aca="false">IF(OR(BC521="",$G$6&lt;&gt;1),"",(BE521+(Calculations!$D$7*$E$6/2000)))</f>
        <v>32.7117371896978</v>
      </c>
      <c r="BG521" s="119" t="str">
        <f aca="false">IF(OR(BC521="",$G$6&lt;&gt;2),"",(2*BE521+(Calculations!$D$7*$E$6/2000)))</f>
        <v/>
      </c>
      <c r="BH521" s="119" t="str">
        <f aca="false">IF(OR(BC521="",$G$6&lt;&gt;3),"",(3*BE521+(Calculations!$D$7*$E$6/1200)))</f>
        <v/>
      </c>
      <c r="BI521" s="120" t="n">
        <f aca="false">IF(BC521="","",SUM(BF521:BH521)+(IF($G$6=2,2*BC521,IF($G$6=3,3*BC521,BC521))))</f>
        <v>66.7117371896978</v>
      </c>
    </row>
    <row r="522" customFormat="false" ht="12.75" hidden="false" customHeight="false" outlineLevel="0" collapsed="false">
      <c r="BB522" s="1" t="n">
        <f aca="false">+BB521+1</f>
        <v>35</v>
      </c>
      <c r="BC522" s="117" t="n">
        <f aca="false">IF(BC521="","",IF((BC521+1)&lt;=$E$7,BC521+1,""))</f>
        <v>35</v>
      </c>
      <c r="BD522" s="118" t="n">
        <f aca="false">IF(BC522="","",SQRT(2*BC522*Calculations!$D$10))</f>
        <v>23.6643191323985</v>
      </c>
      <c r="BE522" s="118" t="n">
        <f aca="false">IF(BC522="","",(2*BD522*Calculations!$D$7)/(Calculations!$D$10*PI())-BC522)</f>
        <v>30.9101338844432</v>
      </c>
      <c r="BF522" s="119" t="n">
        <f aca="false">IF(OR(BC522="",$G$6&lt;&gt;1),"",(BE522+(Calculations!$D$7*$E$6/2000)))</f>
        <v>32.6601338844432</v>
      </c>
      <c r="BG522" s="119" t="str">
        <f aca="false">IF(OR(BC522="",$G$6&lt;&gt;2),"",(2*BE522+(Calculations!$D$7*$E$6/2000)))</f>
        <v/>
      </c>
      <c r="BH522" s="119" t="str">
        <f aca="false">IF(OR(BC522="",$G$6&lt;&gt;3),"",(3*BE522+(Calculations!$D$7*$E$6/1200)))</f>
        <v/>
      </c>
      <c r="BI522" s="120" t="n">
        <f aca="false">IF(BC522="","",SUM(BF522:BH522)+(IF($G$6=2,2*BC522,IF($G$6=3,3*BC522,BC522))))</f>
        <v>67.6601338844432</v>
      </c>
    </row>
    <row r="523" customFormat="false" ht="12.75" hidden="false" customHeight="false" outlineLevel="0" collapsed="false">
      <c r="BB523" s="1" t="n">
        <f aca="false">+BB522+1</f>
        <v>36</v>
      </c>
      <c r="BC523" s="117" t="n">
        <f aca="false">IF(BC522="","",IF((BC522+1)&lt;=$E$7,BC522+1,""))</f>
        <v>36</v>
      </c>
      <c r="BD523" s="118" t="n">
        <f aca="false">IF(BC523="","",SQRT(2*BC523*Calculations!$D$10))</f>
        <v>24</v>
      </c>
      <c r="BE523" s="118" t="n">
        <f aca="false">IF(BC523="","",(2*BD523*Calculations!$D$7)/(Calculations!$D$10*PI())-BC523)</f>
        <v>30.845076098596</v>
      </c>
      <c r="BF523" s="119" t="n">
        <f aca="false">IF(OR(BC523="",$G$6&lt;&gt;1),"",(BE523+(Calculations!$D$7*$E$6/2000)))</f>
        <v>32.595076098596</v>
      </c>
      <c r="BG523" s="119" t="str">
        <f aca="false">IF(OR(BC523="",$G$6&lt;&gt;2),"",(2*BE523+(Calculations!$D$7*$E$6/2000)))</f>
        <v/>
      </c>
      <c r="BH523" s="119" t="str">
        <f aca="false">IF(OR(BC523="",$G$6&lt;&gt;3),"",(3*BE523+(Calculations!$D$7*$E$6/1200)))</f>
        <v/>
      </c>
      <c r="BI523" s="120" t="n">
        <f aca="false">IF(BC523="","",SUM(BF523:BH523)+(IF($G$6=2,2*BC523,IF($G$6=3,3*BC523,BC523))))</f>
        <v>68.595076098596</v>
      </c>
    </row>
    <row r="524" customFormat="false" ht="12.75" hidden="false" customHeight="false" outlineLevel="0" collapsed="false">
      <c r="BB524" s="1" t="n">
        <f aca="false">+BB523+1</f>
        <v>37</v>
      </c>
      <c r="BC524" s="117" t="n">
        <f aca="false">IF(BC523="","",IF((BC523+1)&lt;=$E$7,BC523+1,""))</f>
        <v>37</v>
      </c>
      <c r="BD524" s="118" t="n">
        <f aca="false">IF(BC524="","",SQRT(2*BC524*Calculations!$D$10))</f>
        <v>24.3310501211929</v>
      </c>
      <c r="BE524" s="118" t="n">
        <f aca="false">IF(BC524="","",(2*BD524*Calculations!$D$7)/(Calculations!$D$10*PI())-BC524)</f>
        <v>30.7671207045788</v>
      </c>
      <c r="BF524" s="119" t="n">
        <f aca="false">IF(OR(BC524="",$G$6&lt;&gt;1),"",(BE524+(Calculations!$D$7*$E$6/2000)))</f>
        <v>32.5171207045788</v>
      </c>
      <c r="BG524" s="119" t="str">
        <f aca="false">IF(OR(BC524="",$G$6&lt;&gt;2),"",(2*BE524+(Calculations!$D$7*$E$6/2000)))</f>
        <v/>
      </c>
      <c r="BH524" s="119" t="str">
        <f aca="false">IF(OR(BC524="",$G$6&lt;&gt;3),"",(3*BE524+(Calculations!$D$7*$E$6/1200)))</f>
        <v/>
      </c>
      <c r="BI524" s="120" t="n">
        <f aca="false">IF(BC524="","",SUM(BF524:BH524)+(IF($G$6=2,2*BC524,IF($G$6=3,3*BC524,BC524))))</f>
        <v>69.5171207045788</v>
      </c>
    </row>
    <row r="525" customFormat="false" ht="12.75" hidden="false" customHeight="false" outlineLevel="0" collapsed="false">
      <c r="BB525" s="1" t="n">
        <f aca="false">+BB524+1</f>
        <v>38</v>
      </c>
      <c r="BC525" s="117" t="n">
        <f aca="false">IF(BC524="","",IF((BC524+1)&lt;=$E$7,BC524+1,""))</f>
        <v>38</v>
      </c>
      <c r="BD525" s="118" t="n">
        <f aca="false">IF(BC525="","",SQRT(2*BC525*Calculations!$D$10))</f>
        <v>24.6576560118759</v>
      </c>
      <c r="BE525" s="118" t="n">
        <f aca="false">IF(BC525="","",(2*BD525*Calculations!$D$7)/(Calculations!$D$10*PI())-BC525)</f>
        <v>30.6767871886187</v>
      </c>
      <c r="BF525" s="119" t="n">
        <f aca="false">IF(OR(BC525="",$G$6&lt;&gt;1),"",(BE525+(Calculations!$D$7*$E$6/2000)))</f>
        <v>32.4267871886187</v>
      </c>
      <c r="BG525" s="119" t="str">
        <f aca="false">IF(OR(BC525="",$G$6&lt;&gt;2),"",(2*BE525+(Calculations!$D$7*$E$6/2000)))</f>
        <v/>
      </c>
      <c r="BH525" s="119" t="str">
        <f aca="false">IF(OR(BC525="",$G$6&lt;&gt;3),"",(3*BE525+(Calculations!$D$7*$E$6/1200)))</f>
        <v/>
      </c>
      <c r="BI525" s="120" t="n">
        <f aca="false">IF(BC525="","",SUM(BF525:BH525)+(IF($G$6=2,2*BC525,IF($G$6=3,3*BC525,BC525))))</f>
        <v>70.4267871886187</v>
      </c>
    </row>
    <row r="526" customFormat="false" ht="12.75" hidden="false" customHeight="false" outlineLevel="0" collapsed="false">
      <c r="BB526" s="1" t="n">
        <f aca="false">+BB525+1</f>
        <v>39</v>
      </c>
      <c r="BC526" s="117" t="n">
        <f aca="false">IF(BC525="","",IF((BC525+1)&lt;=$E$7,BC525+1,""))</f>
        <v>39</v>
      </c>
      <c r="BD526" s="118" t="n">
        <f aca="false">IF(BC526="","",SQRT(2*BC526*Calculations!$D$10))</f>
        <v>24.9799919935936</v>
      </c>
      <c r="BE526" s="118" t="n">
        <f aca="false">IF(BC526="","",(2*BD526*Calculations!$D$7)/(Calculations!$D$10*PI())-BC526)</f>
        <v>30.5745610730868</v>
      </c>
      <c r="BF526" s="119" t="n">
        <f aca="false">IF(OR(BC526="",$G$6&lt;&gt;1),"",(BE526+(Calculations!$D$7*$E$6/2000)))</f>
        <v>32.3245610730868</v>
      </c>
      <c r="BG526" s="119" t="str">
        <f aca="false">IF(OR(BC526="",$G$6&lt;&gt;2),"",(2*BE526+(Calculations!$D$7*$E$6/2000)))</f>
        <v/>
      </c>
      <c r="BH526" s="119" t="str">
        <f aca="false">IF(OR(BC526="",$G$6&lt;&gt;3),"",(3*BE526+(Calculations!$D$7*$E$6/1200)))</f>
        <v/>
      </c>
      <c r="BI526" s="120" t="n">
        <f aca="false">IF(BC526="","",SUM(BF526:BH526)+(IF($G$6=2,2*BC526,IF($G$6=3,3*BC526,BC526))))</f>
        <v>71.3245610730868</v>
      </c>
    </row>
    <row r="527" customFormat="false" ht="12.75" hidden="false" customHeight="false" outlineLevel="0" collapsed="false">
      <c r="BB527" s="1" t="n">
        <f aca="false">+BB526+1</f>
        <v>40</v>
      </c>
      <c r="BC527" s="117" t="n">
        <f aca="false">IF(BC526="","",IF((BC526+1)&lt;=$E$7,BC526+1,""))</f>
        <v>40</v>
      </c>
      <c r="BD527" s="118" t="n">
        <f aca="false">IF(BC527="","",SQRT(2*BC527*Calculations!$D$10))</f>
        <v>25.298221281347</v>
      </c>
      <c r="BE527" s="118" t="n">
        <f aca="false">IF(BC527="","",(2*BD527*Calculations!$D$7)/(Calculations!$D$10*PI())-BC527)</f>
        <v>30.4608969462819</v>
      </c>
      <c r="BF527" s="119" t="n">
        <f aca="false">IF(OR(BC527="",$G$6&lt;&gt;1),"",(BE527+(Calculations!$D$7*$E$6/2000)))</f>
        <v>32.2108969462819</v>
      </c>
      <c r="BG527" s="119" t="str">
        <f aca="false">IF(OR(BC527="",$G$6&lt;&gt;2),"",(2*BE527+(Calculations!$D$7*$E$6/2000)))</f>
        <v/>
      </c>
      <c r="BH527" s="119" t="str">
        <f aca="false">IF(OR(BC527="",$G$6&lt;&gt;3),"",(3*BE527+(Calculations!$D$7*$E$6/1200)))</f>
        <v/>
      </c>
      <c r="BI527" s="120" t="n">
        <f aca="false">IF(BC527="","",SUM(BF527:BH527)+(IF($G$6=2,2*BC527,IF($G$6=3,3*BC527,BC527))))</f>
        <v>72.2108969462819</v>
      </c>
    </row>
    <row r="528" customFormat="false" ht="12.75" hidden="false" customHeight="false" outlineLevel="0" collapsed="false">
      <c r="BB528" s="1" t="n">
        <f aca="false">+BB527+1</f>
        <v>41</v>
      </c>
      <c r="BC528" s="117" t="n">
        <f aca="false">IF(BC527="","",IF((BC527+1)&lt;=$E$7,BC527+1,""))</f>
        <v>41</v>
      </c>
      <c r="BD528" s="118" t="n">
        <f aca="false">IF(BC528="","",SQRT(2*BC528*Calculations!$D$10))</f>
        <v>25.6124969497314</v>
      </c>
      <c r="BE528" s="118" t="n">
        <f aca="false">IF(BC528="","",(2*BD528*Calculations!$D$7)/(Calculations!$D$10*PI())-BC528)</f>
        <v>30.3362211533273</v>
      </c>
      <c r="BF528" s="119" t="n">
        <f aca="false">IF(OR(BC528="",$G$6&lt;&gt;1),"",(BE528+(Calculations!$D$7*$E$6/2000)))</f>
        <v>32.0862211533273</v>
      </c>
      <c r="BG528" s="119" t="str">
        <f aca="false">IF(OR(BC528="",$G$6&lt;&gt;2),"",(2*BE528+(Calculations!$D$7*$E$6/2000)))</f>
        <v/>
      </c>
      <c r="BH528" s="119" t="str">
        <f aca="false">IF(OR(BC528="",$G$6&lt;&gt;3),"",(3*BE528+(Calculations!$D$7*$E$6/1200)))</f>
        <v/>
      </c>
      <c r="BI528" s="120" t="n">
        <f aca="false">IF(BC528="","",SUM(BF528:BH528)+(IF($G$6=2,2*BC528,IF($G$6=3,3*BC528,BC528))))</f>
        <v>73.0862211533273</v>
      </c>
    </row>
    <row r="529" customFormat="false" ht="12.75" hidden="false" customHeight="false" outlineLevel="0" collapsed="false">
      <c r="BB529" s="1" t="n">
        <f aca="false">+BB528+1</f>
        <v>42</v>
      </c>
      <c r="BC529" s="117" t="n">
        <f aca="false">IF(BC528="","",IF((BC528+1)&lt;=$E$7,BC528+1,""))</f>
        <v>42</v>
      </c>
      <c r="BD529" s="118" t="n">
        <f aca="false">IF(BC529="","",SQRT(2*BC529*Calculations!$D$10))</f>
        <v>25.9229627936314</v>
      </c>
      <c r="BE529" s="118" t="n">
        <f aca="false">IF(BC529="","",(2*BD529*Calculations!$D$7)/(Calculations!$D$10*PI())-BC529)</f>
        <v>30.2009341933903</v>
      </c>
      <c r="BF529" s="119" t="n">
        <f aca="false">IF(OR(BC529="",$G$6&lt;&gt;1),"",(BE529+(Calculations!$D$7*$E$6/2000)))</f>
        <v>31.9509341933903</v>
      </c>
      <c r="BG529" s="119" t="str">
        <f aca="false">IF(OR(BC529="",$G$6&lt;&gt;2),"",(2*BE529+(Calculations!$D$7*$E$6/2000)))</f>
        <v/>
      </c>
      <c r="BH529" s="119" t="str">
        <f aca="false">IF(OR(BC529="",$G$6&lt;&gt;3),"",(3*BE529+(Calculations!$D$7*$E$6/1200)))</f>
        <v/>
      </c>
      <c r="BI529" s="120" t="n">
        <f aca="false">IF(BC529="","",SUM(BF529:BH529)+(IF($G$6=2,2*BC529,IF($G$6=3,3*BC529,BC529))))</f>
        <v>73.9509341933903</v>
      </c>
    </row>
    <row r="530" customFormat="false" ht="12.75" hidden="false" customHeight="false" outlineLevel="0" collapsed="false">
      <c r="BB530" s="1" t="n">
        <f aca="false">+BB529+1</f>
        <v>43</v>
      </c>
      <c r="BC530" s="117" t="n">
        <f aca="false">IF(BC529="","",IF((BC529+1)&lt;=$E$7,BC529+1,""))</f>
        <v>43</v>
      </c>
      <c r="BD530" s="118" t="n">
        <f aca="false">IF(BC530="","",SQRT(2*BC530*Calculations!$D$10))</f>
        <v>26.229754097208</v>
      </c>
      <c r="BE530" s="118" t="n">
        <f aca="false">IF(BC530="","",(2*BD530*Calculations!$D$7)/(Calculations!$D$10*PI())-BC530)</f>
        <v>30.0554128614721</v>
      </c>
      <c r="BF530" s="119" t="n">
        <f aca="false">IF(OR(BC530="",$G$6&lt;&gt;1),"",(BE530+(Calculations!$D$7*$E$6/2000)))</f>
        <v>31.8054128614721</v>
      </c>
      <c r="BG530" s="119" t="str">
        <f aca="false">IF(OR(BC530="",$G$6&lt;&gt;2),"",(2*BE530+(Calculations!$D$7*$E$6/2000)))</f>
        <v/>
      </c>
      <c r="BH530" s="119" t="str">
        <f aca="false">IF(OR(BC530="",$G$6&lt;&gt;3),"",(3*BE530+(Calculations!$D$7*$E$6/1200)))</f>
        <v/>
      </c>
      <c r="BI530" s="120" t="n">
        <f aca="false">IF(BC530="","",SUM(BF530:BH530)+(IF($G$6=2,2*BC530,IF($G$6=3,3*BC530,BC530))))</f>
        <v>74.8054128614721</v>
      </c>
    </row>
    <row r="531" customFormat="false" ht="12.75" hidden="false" customHeight="false" outlineLevel="0" collapsed="false">
      <c r="BB531" s="1" t="n">
        <f aca="false">+BB530+1</f>
        <v>44</v>
      </c>
      <c r="BC531" s="117" t="n">
        <f aca="false">IF(BC530="","",IF((BC530+1)&lt;=$E$7,BC530+1,""))</f>
        <v>44</v>
      </c>
      <c r="BD531" s="118" t="n">
        <f aca="false">IF(BC531="","",SQRT(2*BC531*Calculations!$D$10))</f>
        <v>26.5329983228432</v>
      </c>
      <c r="BE531" s="118" t="n">
        <f aca="false">IF(BC531="","",(2*BD531*Calculations!$D$7)/(Calculations!$D$10*PI())-BC531)</f>
        <v>29.9000121672656</v>
      </c>
      <c r="BF531" s="119" t="n">
        <f aca="false">IF(OR(BC531="",$G$6&lt;&gt;1),"",(BE531+(Calculations!$D$7*$E$6/2000)))</f>
        <v>31.6500121672656</v>
      </c>
      <c r="BG531" s="119" t="str">
        <f aca="false">IF(OR(BC531="",$G$6&lt;&gt;2),"",(2*BE531+(Calculations!$D$7*$E$6/2000)))</f>
        <v/>
      </c>
      <c r="BH531" s="119" t="str">
        <f aca="false">IF(OR(BC531="",$G$6&lt;&gt;3),"",(3*BE531+(Calculations!$D$7*$E$6/1200)))</f>
        <v/>
      </c>
      <c r="BI531" s="120" t="n">
        <f aca="false">IF(BC531="","",SUM(BF531:BH531)+(IF($G$6=2,2*BC531,IF($G$6=3,3*BC531,BC531))))</f>
        <v>75.6500121672656</v>
      </c>
    </row>
    <row r="532" customFormat="false" ht="12.75" hidden="false" customHeight="false" outlineLevel="0" collapsed="false">
      <c r="BB532" s="1" t="n">
        <f aca="false">+BB531+1</f>
        <v>45</v>
      </c>
      <c r="BC532" s="117" t="n">
        <f aca="false">IF(BC531="","",IF((BC531+1)&lt;=$E$7,BC531+1,""))</f>
        <v>45</v>
      </c>
      <c r="BD532" s="118" t="n">
        <f aca="false">IF(BC532="","",SQRT(2*BC532*Calculations!$D$10))</f>
        <v>26.8328157299975</v>
      </c>
      <c r="BE532" s="118" t="n">
        <f aca="false">IF(BC532="","",(2*BD532*Calculations!$D$7)/(Calculations!$D$10*PI())-BC532)</f>
        <v>29.7350670588036</v>
      </c>
      <c r="BF532" s="119" t="n">
        <f aca="false">IF(OR(BC532="",$G$6&lt;&gt;1),"",(BE532+(Calculations!$D$7*$E$6/2000)))</f>
        <v>31.4850670588036</v>
      </c>
      <c r="BG532" s="119" t="str">
        <f aca="false">IF(OR(BC532="",$G$6&lt;&gt;2),"",(2*BE532+(Calculations!$D$7*$E$6/2000)))</f>
        <v/>
      </c>
      <c r="BH532" s="119" t="str">
        <f aca="false">IF(OR(BC532="",$G$6&lt;&gt;3),"",(3*BE532+(Calculations!$D$7*$E$6/1200)))</f>
        <v/>
      </c>
      <c r="BI532" s="120" t="n">
        <f aca="false">IF(BC532="","",SUM(BF532:BH532)+(IF($G$6=2,2*BC532,IF($G$6=3,3*BC532,BC532))))</f>
        <v>76.4850670588036</v>
      </c>
    </row>
    <row r="533" customFormat="false" ht="12.75" hidden="false" customHeight="false" outlineLevel="0" collapsed="false">
      <c r="BB533" s="1" t="n">
        <f aca="false">+BB532+1</f>
        <v>46</v>
      </c>
      <c r="BC533" s="117" t="n">
        <f aca="false">IF(BC532="","",IF((BC532+1)&lt;=$E$7,BC532+1,""))</f>
        <v>46</v>
      </c>
      <c r="BD533" s="118" t="n">
        <f aca="false">IF(BC533="","",SQRT(2*BC533*Calculations!$D$10))</f>
        <v>27.1293199325011</v>
      </c>
      <c r="BE533" s="118" t="n">
        <f aca="false">IF(BC533="","",(2*BD533*Calculations!$D$7)/(Calculations!$D$10*PI())-BC533)</f>
        <v>29.560893974633</v>
      </c>
      <c r="BF533" s="119" t="n">
        <f aca="false">IF(OR(BC533="",$G$6&lt;&gt;1),"",(BE533+(Calculations!$D$7*$E$6/2000)))</f>
        <v>31.310893974633</v>
      </c>
      <c r="BG533" s="119" t="str">
        <f aca="false">IF(OR(BC533="",$G$6&lt;&gt;2),"",(2*BE533+(Calculations!$D$7*$E$6/2000)))</f>
        <v/>
      </c>
      <c r="BH533" s="119" t="str">
        <f aca="false">IF(OR(BC533="",$G$6&lt;&gt;3),"",(3*BE533+(Calculations!$D$7*$E$6/1200)))</f>
        <v/>
      </c>
      <c r="BI533" s="120" t="n">
        <f aca="false">IF(BC533="","",SUM(BF533:BH533)+(IF($G$6=2,2*BC533,IF($G$6=3,3*BC533,BC533))))</f>
        <v>77.310893974633</v>
      </c>
    </row>
    <row r="534" customFormat="false" ht="12.75" hidden="false" customHeight="false" outlineLevel="0" collapsed="false">
      <c r="BB534" s="1" t="n">
        <f aca="false">+BB533+1</f>
        <v>47</v>
      </c>
      <c r="BC534" s="117" t="n">
        <f aca="false">IF(BC533="","",IF((BC533+1)&lt;=$E$7,BC533+1,""))</f>
        <v>47</v>
      </c>
      <c r="BD534" s="118" t="n">
        <f aca="false">IF(BC534="","",SQRT(2*BC534*Calculations!$D$10))</f>
        <v>27.4226184016042</v>
      </c>
      <c r="BE534" s="118" t="n">
        <f aca="false">IF(BC534="","",(2*BD534*Calculations!$D$7)/(Calculations!$D$10*PI())-BC534)</f>
        <v>29.3777922449163</v>
      </c>
      <c r="BF534" s="119" t="n">
        <f aca="false">IF(OR(BC534="",$G$6&lt;&gt;1),"",(BE534+(Calculations!$D$7*$E$6/2000)))</f>
        <v>31.1277922449163</v>
      </c>
      <c r="BG534" s="119" t="str">
        <f aca="false">IF(OR(BC534="",$G$6&lt;&gt;2),"",(2*BE534+(Calculations!$D$7*$E$6/2000)))</f>
        <v/>
      </c>
      <c r="BH534" s="119" t="str">
        <f aca="false">IF(OR(BC534="",$G$6&lt;&gt;3),"",(3*BE534+(Calculations!$D$7*$E$6/1200)))</f>
        <v/>
      </c>
      <c r="BI534" s="120" t="n">
        <f aca="false">IF(BC534="","",SUM(BF534:BH534)+(IF($G$6=2,2*BC534,IF($G$6=3,3*BC534,BC534))))</f>
        <v>78.1277922449163</v>
      </c>
    </row>
    <row r="535" customFormat="false" ht="12.75" hidden="false" customHeight="false" outlineLevel="0" collapsed="false">
      <c r="BB535" s="1" t="n">
        <f aca="false">+BB534+1</f>
        <v>48</v>
      </c>
      <c r="BC535" s="117" t="n">
        <f aca="false">IF(BC534="","",IF((BC534+1)&lt;=$E$7,BC534+1,""))</f>
        <v>48</v>
      </c>
      <c r="BD535" s="118" t="n">
        <f aca="false">IF(BC535="","",SQRT(2*BC535*Calculations!$D$10))</f>
        <v>27.712812921102</v>
      </c>
      <c r="BE535" s="118" t="n">
        <f aca="false">IF(BC535="","",(2*BD535*Calculations!$D$7)/(Calculations!$D$10*PI())-BC535)</f>
        <v>29.1860453590509</v>
      </c>
      <c r="BF535" s="119" t="n">
        <f aca="false">IF(OR(BC535="",$G$6&lt;&gt;1),"",(BE535+(Calculations!$D$7*$E$6/2000)))</f>
        <v>30.9360453590509</v>
      </c>
      <c r="BG535" s="119" t="str">
        <f aca="false">IF(OR(BC535="",$G$6&lt;&gt;2),"",(2*BE535+(Calculations!$D$7*$E$6/2000)))</f>
        <v/>
      </c>
      <c r="BH535" s="119" t="str">
        <f aca="false">IF(OR(BC535="",$G$6&lt;&gt;3),"",(3*BE535+(Calculations!$D$7*$E$6/1200)))</f>
        <v/>
      </c>
      <c r="BI535" s="120" t="n">
        <f aca="false">IF(BC535="","",SUM(BF535:BH535)+(IF($G$6=2,2*BC535,IF($G$6=3,3*BC535,BC535))))</f>
        <v>78.9360453590509</v>
      </c>
    </row>
    <row r="536" customFormat="false" ht="12.75" hidden="false" customHeight="false" outlineLevel="0" collapsed="false">
      <c r="BB536" s="1" t="n">
        <f aca="false">+BB535+1</f>
        <v>49</v>
      </c>
      <c r="BC536" s="117" t="n">
        <f aca="false">IF(BC535="","",IF((BC535+1)&lt;=$E$7,BC535+1,""))</f>
        <v>49</v>
      </c>
      <c r="BD536" s="118" t="n">
        <f aca="false">IF(BC536="","",SQRT(2*BC536*Calculations!$D$10))</f>
        <v>28</v>
      </c>
      <c r="BE536" s="118" t="n">
        <f aca="false">IF(BC536="","",(2*BD536*Calculations!$D$7)/(Calculations!$D$10*PI())-BC536)</f>
        <v>28.9859221150287</v>
      </c>
      <c r="BF536" s="119" t="n">
        <f aca="false">IF(OR(BC536="",$G$6&lt;&gt;1),"",(BE536+(Calculations!$D$7*$E$6/2000)))</f>
        <v>30.7359221150287</v>
      </c>
      <c r="BG536" s="119" t="str">
        <f aca="false">IF(OR(BC536="",$G$6&lt;&gt;2),"",(2*BE536+(Calculations!$D$7*$E$6/2000)))</f>
        <v/>
      </c>
      <c r="BH536" s="119" t="str">
        <f aca="false">IF(OR(BC536="",$G$6&lt;&gt;3),"",(3*BE536+(Calculations!$D$7*$E$6/1200)))</f>
        <v/>
      </c>
      <c r="BI536" s="120" t="n">
        <f aca="false">IF(BC536="","",SUM(BF536:BH536)+(IF($G$6=2,2*BC536,IF($G$6=3,3*BC536,BC536))))</f>
        <v>79.7359221150287</v>
      </c>
    </row>
    <row r="537" customFormat="false" ht="12.75" hidden="false" customHeight="false" outlineLevel="0" collapsed="false">
      <c r="BB537" s="1" t="n">
        <f aca="false">+BB536+1</f>
        <v>50</v>
      </c>
      <c r="BC537" s="117" t="n">
        <f aca="false">IF(BC536="","",IF((BC536+1)&lt;=$E$7,BC536+1,""))</f>
        <v>50</v>
      </c>
      <c r="BD537" s="118" t="n">
        <f aca="false">IF(BC537="","",SQRT(2*BC537*Calculations!$D$10))</f>
        <v>28.2842712474619</v>
      </c>
      <c r="BE537" s="118" t="n">
        <f aca="false">IF(BC537="","",(2*BD537*Calculations!$D$7)/(Calculations!$D$10*PI())-BC537)</f>
        <v>28.7776776637468</v>
      </c>
      <c r="BF537" s="119" t="n">
        <f aca="false">IF(OR(BC537="",$G$6&lt;&gt;1),"",(BE537+(Calculations!$D$7*$E$6/2000)))</f>
        <v>30.5276776637468</v>
      </c>
      <c r="BG537" s="119" t="str">
        <f aca="false">IF(OR(BC537="",$G$6&lt;&gt;2),"",(2*BE537+(Calculations!$D$7*$E$6/2000)))</f>
        <v/>
      </c>
      <c r="BH537" s="119" t="str">
        <f aca="false">IF(OR(BC537="",$G$6&lt;&gt;3),"",(3*BE537+(Calculations!$D$7*$E$6/1200)))</f>
        <v/>
      </c>
      <c r="BI537" s="120" t="n">
        <f aca="false">IF(BC537="","",SUM(BF537:BH537)+(IF($G$6=2,2*BC537,IF($G$6=3,3*BC537,BC537))))</f>
        <v>80.5276776637468</v>
      </c>
    </row>
    <row r="538" customFormat="false" ht="12.75" hidden="false" customHeight="false" outlineLevel="0" collapsed="false">
      <c r="BB538" s="1" t="n">
        <f aca="false">+BB537+1</f>
        <v>51</v>
      </c>
      <c r="BC538" s="117" t="n">
        <f aca="false">IF(BC537="","",IF((BC537+1)&lt;=$E$7,BC537+1,""))</f>
        <v>51</v>
      </c>
      <c r="BD538" s="118" t="n">
        <f aca="false">IF(BC538="","",SQRT(2*BC538*Calculations!$D$10))</f>
        <v>28.5657137141714</v>
      </c>
      <c r="BE538" s="118" t="n">
        <f aca="false">IF(BC538="","",(2*BD538*Calculations!$D$7)/(Calculations!$D$10*PI())-BC538)</f>
        <v>28.5615544597707</v>
      </c>
      <c r="BF538" s="119" t="n">
        <f aca="false">IF(OR(BC538="",$G$6&lt;&gt;1),"",(BE538+(Calculations!$D$7*$E$6/2000)))</f>
        <v>30.3115544597707</v>
      </c>
      <c r="BG538" s="119" t="str">
        <f aca="false">IF(OR(BC538="",$G$6&lt;&gt;2),"",(2*BE538+(Calculations!$D$7*$E$6/2000)))</f>
        <v/>
      </c>
      <c r="BH538" s="119" t="str">
        <f aca="false">IF(OR(BC538="",$G$6&lt;&gt;3),"",(3*BE538+(Calculations!$D$7*$E$6/1200)))</f>
        <v/>
      </c>
      <c r="BI538" s="120" t="n">
        <f aca="false">IF(BC538="","",SUM(BF538:BH538)+(IF($G$6=2,2*BC538,IF($G$6=3,3*BC538,BC538))))</f>
        <v>81.3115544597707</v>
      </c>
    </row>
    <row r="539" customFormat="false" ht="12.75" hidden="false" customHeight="false" outlineLevel="0" collapsed="false">
      <c r="BB539" s="1" t="n">
        <f aca="false">+BB538+1</f>
        <v>52</v>
      </c>
      <c r="BC539" s="117" t="n">
        <f aca="false">IF(BC538="","",IF((BC538+1)&lt;=$E$7,BC538+1,""))</f>
        <v>52</v>
      </c>
      <c r="BD539" s="118" t="n">
        <f aca="false">IF(BC539="","",SQRT(2*BC539*Calculations!$D$10))</f>
        <v>28.8444102037119</v>
      </c>
      <c r="BE539" s="118" t="n">
        <f aca="false">IF(BC539="","",(2*BD539*Calculations!$D$7)/(Calculations!$D$10*PI())-BC539)</f>
        <v>28.3377831285935</v>
      </c>
      <c r="BF539" s="119" t="n">
        <f aca="false">IF(OR(BC539="",$G$6&lt;&gt;1),"",(BE539+(Calculations!$D$7*$E$6/2000)))</f>
        <v>30.0877831285935</v>
      </c>
      <c r="BG539" s="119" t="str">
        <f aca="false">IF(OR(BC539="",$G$6&lt;&gt;2),"",(2*BE539+(Calculations!$D$7*$E$6/2000)))</f>
        <v/>
      </c>
      <c r="BH539" s="119" t="str">
        <f aca="false">IF(OR(BC539="",$G$6&lt;&gt;3),"",(3*BE539+(Calculations!$D$7*$E$6/1200)))</f>
        <v/>
      </c>
      <c r="BI539" s="120" t="n">
        <f aca="false">IF(BC539="","",SUM(BF539:BH539)+(IF($G$6=2,2*BC539,IF($G$6=3,3*BC539,BC539))))</f>
        <v>82.0877831285935</v>
      </c>
    </row>
    <row r="540" customFormat="false" ht="12.75" hidden="false" customHeight="false" outlineLevel="0" collapsed="false">
      <c r="BB540" s="1" t="n">
        <f aca="false">+BB539+1</f>
        <v>53</v>
      </c>
      <c r="BC540" s="117" t="n">
        <f aca="false">IF(BC539="","",IF((BC539+1)&lt;=$E$7,BC539+1,""))</f>
        <v>53</v>
      </c>
      <c r="BD540" s="118" t="n">
        <f aca="false">IF(BC540="","",SQRT(2*BC540*Calculations!$D$10))</f>
        <v>29.1204395571221</v>
      </c>
      <c r="BE540" s="118" t="n">
        <f aca="false">IF(BC540="","",(2*BD540*Calculations!$D$7)/(Calculations!$D$10*PI())-BC540)</f>
        <v>28.106583259183</v>
      </c>
      <c r="BF540" s="119" t="n">
        <f aca="false">IF(OR(BC540="",$G$6&lt;&gt;1),"",(BE540+(Calculations!$D$7*$E$6/2000)))</f>
        <v>29.856583259183</v>
      </c>
      <c r="BG540" s="119" t="str">
        <f aca="false">IF(OR(BC540="",$G$6&lt;&gt;2),"",(2*BE540+(Calculations!$D$7*$E$6/2000)))</f>
        <v/>
      </c>
      <c r="BH540" s="119" t="str">
        <f aca="false">IF(OR(BC540="",$G$6&lt;&gt;3),"",(3*BE540+(Calculations!$D$7*$E$6/1200)))</f>
        <v/>
      </c>
      <c r="BI540" s="120" t="n">
        <f aca="false">IF(BC540="","",SUM(BF540:BH540)+(IF($G$6=2,2*BC540,IF($G$6=3,3*BC540,BC540))))</f>
        <v>82.856583259183</v>
      </c>
    </row>
    <row r="541" customFormat="false" ht="12.75" hidden="false" customHeight="false" outlineLevel="0" collapsed="false">
      <c r="BB541" s="1" t="n">
        <f aca="false">+BB540+1</f>
        <v>54</v>
      </c>
      <c r="BC541" s="117" t="n">
        <f aca="false">IF(BC540="","",IF((BC540+1)&lt;=$E$7,BC540+1,""))</f>
        <v>54</v>
      </c>
      <c r="BD541" s="118" t="n">
        <f aca="false">IF(BC541="","",SQRT(2*BC541*Calculations!$D$10))</f>
        <v>29.3938769133981</v>
      </c>
      <c r="BE541" s="118" t="n">
        <f aca="false">IF(BC541="","",(2*BD541*Calculations!$D$7)/(Calculations!$D$10*PI())-BC541)</f>
        <v>27.868164129536</v>
      </c>
      <c r="BF541" s="119" t="n">
        <f aca="false">IF(OR(BC541="",$G$6&lt;&gt;1),"",(BE541+(Calculations!$D$7*$E$6/2000)))</f>
        <v>29.618164129536</v>
      </c>
      <c r="BG541" s="119" t="str">
        <f aca="false">IF(OR(BC541="",$G$6&lt;&gt;2),"",(2*BE541+(Calculations!$D$7*$E$6/2000)))</f>
        <v/>
      </c>
      <c r="BH541" s="119" t="str">
        <f aca="false">IF(OR(BC541="",$G$6&lt;&gt;3),"",(3*BE541+(Calculations!$D$7*$E$6/1200)))</f>
        <v/>
      </c>
      <c r="BI541" s="120" t="n">
        <f aca="false">IF(BC541="","",SUM(BF541:BH541)+(IF($G$6=2,2*BC541,IF($G$6=3,3*BC541,BC541))))</f>
        <v>83.618164129536</v>
      </c>
    </row>
    <row r="542" customFormat="false" ht="12.75" hidden="false" customHeight="false" outlineLevel="0" collapsed="false">
      <c r="BB542" s="1" t="n">
        <f aca="false">+BB541+1</f>
        <v>55</v>
      </c>
      <c r="BC542" s="117" t="n">
        <f aca="false">IF(BC541="","",IF((BC541+1)&lt;=$E$7,BC541+1,""))</f>
        <v>55</v>
      </c>
      <c r="BD542" s="118" t="n">
        <f aca="false">IF(BC542="","",SQRT(2*BC542*Calculations!$D$10))</f>
        <v>29.6647939483827</v>
      </c>
      <c r="BE542" s="118" t="n">
        <f aca="false">IF(BC542="","",(2*BD542*Calculations!$D$7)/(Calculations!$D$10*PI())-BC542)</f>
        <v>27.6227253720337</v>
      </c>
      <c r="BF542" s="119" t="n">
        <f aca="false">IF(OR(BC542="",$G$6&lt;&gt;1),"",(BE542+(Calculations!$D$7*$E$6/2000)))</f>
        <v>29.3727253720337</v>
      </c>
      <c r="BG542" s="119" t="str">
        <f aca="false">IF(OR(BC542="",$G$6&lt;&gt;2),"",(2*BE542+(Calculations!$D$7*$E$6/2000)))</f>
        <v/>
      </c>
      <c r="BH542" s="119" t="str">
        <f aca="false">IF(OR(BC542="",$G$6&lt;&gt;3),"",(3*BE542+(Calculations!$D$7*$E$6/1200)))</f>
        <v/>
      </c>
      <c r="BI542" s="120" t="n">
        <f aca="false">IF(BC542="","",SUM(BF542:BH542)+(IF($G$6=2,2*BC542,IF($G$6=3,3*BC542,BC542))))</f>
        <v>84.3727253720337</v>
      </c>
    </row>
    <row r="543" customFormat="false" ht="12.75" hidden="false" customHeight="false" outlineLevel="0" collapsed="false">
      <c r="BB543" s="1" t="n">
        <f aca="false">+BB542+1</f>
        <v>56</v>
      </c>
      <c r="BC543" s="117" t="n">
        <f aca="false">IF(BC542="","",IF((BC542+1)&lt;=$E$7,BC542+1,""))</f>
        <v>56</v>
      </c>
      <c r="BD543" s="118" t="n">
        <f aca="false">IF(BC543="","",SQRT(2*BC543*Calculations!$D$10))</f>
        <v>29.9332590941915</v>
      </c>
      <c r="BE543" s="118" t="n">
        <f aca="false">IF(BC543="","",(2*BD543*Calculations!$D$7)/(Calculations!$D$10*PI())-BC543)</f>
        <v>27.3704575845927</v>
      </c>
      <c r="BF543" s="119" t="n">
        <f aca="false">IF(OR(BC543="",$G$6&lt;&gt;1),"",(BE543+(Calculations!$D$7*$E$6/2000)))</f>
        <v>29.1204575845927</v>
      </c>
      <c r="BG543" s="119" t="str">
        <f aca="false">IF(OR(BC543="",$G$6&lt;&gt;2),"",(2*BE543+(Calculations!$D$7*$E$6/2000)))</f>
        <v/>
      </c>
      <c r="BH543" s="119" t="str">
        <f aca="false">IF(OR(BC543="",$G$6&lt;&gt;3),"",(3*BE543+(Calculations!$D$7*$E$6/1200)))</f>
        <v/>
      </c>
      <c r="BI543" s="120" t="n">
        <f aca="false">IF(BC543="","",SUM(BF543:BH543)+(IF($G$6=2,2*BC543,IF($G$6=3,3*BC543,BC543))))</f>
        <v>85.1204575845927</v>
      </c>
    </row>
    <row r="544" customFormat="false" ht="12.75" hidden="false" customHeight="false" outlineLevel="0" collapsed="false">
      <c r="BB544" s="1" t="n">
        <f aca="false">+BB543+1</f>
        <v>57</v>
      </c>
      <c r="BC544" s="117" t="n">
        <f aca="false">IF(BC543="","",IF((BC543+1)&lt;=$E$7,BC543+1,""))</f>
        <v>57</v>
      </c>
      <c r="BD544" s="118" t="n">
        <f aca="false">IF(BC544="","",SQRT(2*BC544*Calculations!$D$10))</f>
        <v>30.199337741083</v>
      </c>
      <c r="BE544" s="118" t="n">
        <f aca="false">IF(BC544="","",(2*BD544*Calculations!$D$7)/(Calculations!$D$10*PI())-BC544)</f>
        <v>27.1115428929124</v>
      </c>
      <c r="BF544" s="119" t="n">
        <f aca="false">IF(OR(BC544="",$G$6&lt;&gt;1),"",(BE544+(Calculations!$D$7*$E$6/2000)))</f>
        <v>28.8615428929124</v>
      </c>
      <c r="BG544" s="119" t="str">
        <f aca="false">IF(OR(BC544="",$G$6&lt;&gt;2),"",(2*BE544+(Calculations!$D$7*$E$6/2000)))</f>
        <v/>
      </c>
      <c r="BH544" s="119" t="str">
        <f aca="false">IF(OR(BC544="",$G$6&lt;&gt;3),"",(3*BE544+(Calculations!$D$7*$E$6/1200)))</f>
        <v/>
      </c>
      <c r="BI544" s="120" t="n">
        <f aca="false">IF(BC544="","",SUM(BF544:BH544)+(IF($G$6=2,2*BC544,IF($G$6=3,3*BC544,BC544))))</f>
        <v>85.8615428929124</v>
      </c>
    </row>
    <row r="545" customFormat="false" ht="12.75" hidden="false" customHeight="false" outlineLevel="0" collapsed="false">
      <c r="BB545" s="1" t="n">
        <f aca="false">+BB544+1</f>
        <v>58</v>
      </c>
      <c r="BC545" s="117" t="n">
        <f aca="false">IF(BC544="","",IF((BC544+1)&lt;=$E$7,BC544+1,""))</f>
        <v>58</v>
      </c>
      <c r="BD545" s="118" t="n">
        <f aca="false">IF(BC545="","",SQRT(2*BC545*Calculations!$D$10))</f>
        <v>30.4630924234556</v>
      </c>
      <c r="BE545" s="118" t="n">
        <f aca="false">IF(BC545="","",(2*BD545*Calculations!$D$7)/(Calculations!$D$10*PI())-BC545)</f>
        <v>26.846155468519</v>
      </c>
      <c r="BF545" s="119" t="n">
        <f aca="false">IF(OR(BC545="",$G$6&lt;&gt;1),"",(BE545+(Calculations!$D$7*$E$6/2000)))</f>
        <v>28.596155468519</v>
      </c>
      <c r="BG545" s="119" t="str">
        <f aca="false">IF(OR(BC545="",$G$6&lt;&gt;2),"",(2*BE545+(Calculations!$D$7*$E$6/2000)))</f>
        <v/>
      </c>
      <c r="BH545" s="119" t="str">
        <f aca="false">IF(OR(BC545="",$G$6&lt;&gt;3),"",(3*BE545+(Calculations!$D$7*$E$6/1200)))</f>
        <v/>
      </c>
      <c r="BI545" s="120" t="n">
        <f aca="false">IF(BC545="","",SUM(BF545:BH545)+(IF($G$6=2,2*BC545,IF($G$6=3,3*BC545,BC545))))</f>
        <v>86.596155468519</v>
      </c>
    </row>
    <row r="546" customFormat="false" ht="12.75" hidden="false" customHeight="false" outlineLevel="0" collapsed="false">
      <c r="BB546" s="1" t="n">
        <f aca="false">+BB545+1</f>
        <v>59</v>
      </c>
      <c r="BC546" s="117" t="n">
        <f aca="false">IF(BC545="","",IF((BC545+1)&lt;=$E$7,BC545+1,""))</f>
        <v>59</v>
      </c>
      <c r="BD546" s="118" t="n">
        <f aca="false">IF(BC546="","",SQRT(2*BC546*Calculations!$D$10))</f>
        <v>30.7245829914744</v>
      </c>
      <c r="BE546" s="118" t="n">
        <f aca="false">IF(BC546="","",(2*BD546*Calculations!$D$7)/(Calculations!$D$10*PI())-BC546)</f>
        <v>26.5744620067808</v>
      </c>
      <c r="BF546" s="119" t="n">
        <f aca="false">IF(OR(BC546="",$G$6&lt;&gt;1),"",(BE546+(Calculations!$D$7*$E$6/2000)))</f>
        <v>28.3244620067808</v>
      </c>
      <c r="BG546" s="119" t="str">
        <f aca="false">IF(OR(BC546="",$G$6&lt;&gt;2),"",(2*BE546+(Calculations!$D$7*$E$6/2000)))</f>
        <v/>
      </c>
      <c r="BH546" s="119" t="str">
        <f aca="false">IF(OR(BC546="",$G$6&lt;&gt;3),"",(3*BE546+(Calculations!$D$7*$E$6/1200)))</f>
        <v/>
      </c>
      <c r="BI546" s="120" t="n">
        <f aca="false">IF(BC546="","",SUM(BF546:BH546)+(IF($G$6=2,2*BC546,IF($G$6=3,3*BC546,BC546))))</f>
        <v>87.3244620067808</v>
      </c>
    </row>
    <row r="547" customFormat="false" ht="12.75" hidden="false" customHeight="false" outlineLevel="0" collapsed="false">
      <c r="BB547" s="1" t="n">
        <f aca="false">+BB546+1</f>
        <v>60</v>
      </c>
      <c r="BC547" s="117" t="n">
        <f aca="false">IF(BC546="","",IF((BC546+1)&lt;=$E$7,BC546+1,""))</f>
        <v>60</v>
      </c>
      <c r="BD547" s="118" t="n">
        <f aca="false">IF(BC547="","",SQRT(2*BC547*Calculations!$D$10))</f>
        <v>30.9838667696593</v>
      </c>
      <c r="BE547" s="118" t="n">
        <f aca="false">IF(BC547="","",(2*BD547*Calculations!$D$7)/(Calculations!$D$10*PI())-BC547)</f>
        <v>26.29662216861</v>
      </c>
      <c r="BF547" s="119" t="n">
        <f aca="false">IF(OR(BC547="",$G$6&lt;&gt;1),"",(BE547+(Calculations!$D$7*$E$6/2000)))</f>
        <v>28.04662216861</v>
      </c>
      <c r="BG547" s="119" t="str">
        <f aca="false">IF(OR(BC547="",$G$6&lt;&gt;2),"",(2*BE547+(Calculations!$D$7*$E$6/2000)))</f>
        <v/>
      </c>
      <c r="BH547" s="119" t="str">
        <f aca="false">IF(OR(BC547="",$G$6&lt;&gt;3),"",(3*BE547+(Calculations!$D$7*$E$6/1200)))</f>
        <v/>
      </c>
      <c r="BI547" s="120" t="n">
        <f aca="false">IF(BC547="","",SUM(BF547:BH547)+(IF($G$6=2,2*BC547,IF($G$6=3,3*BC547,BC547))))</f>
        <v>88.04662216861</v>
      </c>
    </row>
    <row r="548" customFormat="false" ht="12.75" hidden="false" customHeight="false" outlineLevel="0" collapsed="false">
      <c r="BB548" s="1" t="n">
        <f aca="false">+BB547+1</f>
        <v>61</v>
      </c>
      <c r="BC548" s="117" t="str">
        <f aca="false">IF(BC547="","",IF((BC547+1)&lt;=$E$7,BC547+1,""))</f>
        <v/>
      </c>
      <c r="BD548" s="118" t="str">
        <f aca="false">IF(BC548="","",SQRT(2*BC548*Calculations!$D$10))</f>
        <v/>
      </c>
      <c r="BE548" s="118" t="str">
        <f aca="false">IF(BC548="","",(2*BD548*Calculations!$D$7)/(Calculations!$D$10*PI())-BC548)</f>
        <v/>
      </c>
      <c r="BF548" s="119" t="str">
        <f aca="false">IF(OR(BC548="",$G$6&lt;&gt;1),"",(BE548+(Calculations!$D$7*$E$6/2000)))</f>
        <v/>
      </c>
      <c r="BG548" s="119" t="str">
        <f aca="false">IF(OR(BC548="",$G$6&lt;&gt;2),"",(2*BE548+(Calculations!$D$7*$E$6/2000)))</f>
        <v/>
      </c>
      <c r="BH548" s="119" t="str">
        <f aca="false">IF(OR(BC548="",$G$6&lt;&gt;3),"",(3*BE548+(Calculations!$D$7*$E$6/1200)))</f>
        <v/>
      </c>
      <c r="BI548" s="120" t="str">
        <f aca="false">IF(BC548="","",SUM(BF548:BH548)+(IF($G$6=2,2*BC548,IF($G$6=3,3*BC548,BC548))))</f>
        <v/>
      </c>
    </row>
    <row r="549" customFormat="false" ht="12.75" hidden="false" customHeight="false" outlineLevel="0" collapsed="false">
      <c r="BB549" s="1" t="n">
        <f aca="false">+BB548+1</f>
        <v>62</v>
      </c>
      <c r="BC549" s="117" t="str">
        <f aca="false">IF(BC548="","",IF((BC548+1)&lt;=$E$7,BC548+1,""))</f>
        <v/>
      </c>
      <c r="BD549" s="118" t="str">
        <f aca="false">IF(BC549="","",SQRT(2*BC549*Calculations!$D$10))</f>
        <v/>
      </c>
      <c r="BE549" s="118" t="str">
        <f aca="false">IF(BC549="","",(2*BD549*Calculations!$D$7)/(Calculations!$D$10*PI())-BC549)</f>
        <v/>
      </c>
      <c r="BF549" s="119" t="str">
        <f aca="false">IF(OR(BC549="",$G$6&lt;&gt;1),"",(BE549+(Calculations!$D$7*$E$6/2000)))</f>
        <v/>
      </c>
      <c r="BG549" s="119" t="str">
        <f aca="false">IF(OR(BC549="",$G$6&lt;&gt;2),"",(2*BE549+(Calculations!$D$7*$E$6/2000)))</f>
        <v/>
      </c>
      <c r="BH549" s="119" t="str">
        <f aca="false">IF(OR(BC549="",$G$6&lt;&gt;3),"",(3*BE549+(Calculations!$D$7*$E$6/1200)))</f>
        <v/>
      </c>
      <c r="BI549" s="120" t="str">
        <f aca="false">IF(BC549="","",SUM(BF549:BH549)+(IF($G$6=2,2*BC549,IF($G$6=3,3*BC549,BC549))))</f>
        <v/>
      </c>
    </row>
    <row r="550" customFormat="false" ht="12.75" hidden="false" customHeight="false" outlineLevel="0" collapsed="false">
      <c r="BB550" s="1" t="n">
        <f aca="false">+BB549+1</f>
        <v>63</v>
      </c>
      <c r="BC550" s="117" t="str">
        <f aca="false">IF(BC549="","",IF((BC549+1)&lt;=$E$7,BC549+1,""))</f>
        <v/>
      </c>
      <c r="BD550" s="118" t="str">
        <f aca="false">IF(BC550="","",SQRT(2*BC550*Calculations!$D$10))</f>
        <v/>
      </c>
      <c r="BE550" s="118" t="str">
        <f aca="false">IF(BC550="","",(2*BD550*Calculations!$D$7)/(Calculations!$D$10*PI())-BC550)</f>
        <v/>
      </c>
      <c r="BF550" s="119" t="str">
        <f aca="false">IF(OR(BC550="",$G$6&lt;&gt;1),"",(BE550+(Calculations!$D$7*$E$6/2000)))</f>
        <v/>
      </c>
      <c r="BG550" s="119" t="str">
        <f aca="false">IF(OR(BC550="",$G$6&lt;&gt;2),"",(2*BE550+(Calculations!$D$7*$E$6/2000)))</f>
        <v/>
      </c>
      <c r="BH550" s="119" t="str">
        <f aca="false">IF(OR(BC550="",$G$6&lt;&gt;3),"",(3*BE550+(Calculations!$D$7*$E$6/1200)))</f>
        <v/>
      </c>
      <c r="BI550" s="120" t="str">
        <f aca="false">IF(BC550="","",SUM(BF550:BH550)+(IF($G$6=2,2*BC550,IF($G$6=3,3*BC550,BC550))))</f>
        <v/>
      </c>
    </row>
    <row r="551" customFormat="false" ht="12.75" hidden="false" customHeight="false" outlineLevel="0" collapsed="false">
      <c r="BB551" s="1" t="n">
        <f aca="false">+BB550+1</f>
        <v>64</v>
      </c>
      <c r="BC551" s="117" t="str">
        <f aca="false">IF(BC550="","",IF((BC550+1)&lt;=$E$7,BC550+1,""))</f>
        <v/>
      </c>
      <c r="BD551" s="118" t="str">
        <f aca="false">IF(BC551="","",SQRT(2*BC551*Calculations!$D$10))</f>
        <v/>
      </c>
      <c r="BE551" s="118" t="str">
        <f aca="false">IF(BC551="","",(2*BD551*Calculations!$D$7)/(Calculations!$D$10*PI())-BC551)</f>
        <v/>
      </c>
      <c r="BF551" s="119" t="str">
        <f aca="false">IF(OR(BC551="",$G$6&lt;&gt;1),"",(BE551+(Calculations!$D$7*$E$6/2000)))</f>
        <v/>
      </c>
      <c r="BG551" s="119" t="str">
        <f aca="false">IF(OR(BC551="",$G$6&lt;&gt;2),"",(2*BE551+(Calculations!$D$7*$E$6/2000)))</f>
        <v/>
      </c>
      <c r="BH551" s="119" t="str">
        <f aca="false">IF(OR(BC551="",$G$6&lt;&gt;3),"",(3*BE551+(Calculations!$D$7*$E$6/1200)))</f>
        <v/>
      </c>
      <c r="BI551" s="120" t="str">
        <f aca="false">IF(BC551="","",SUM(BF551:BH551)+(IF($G$6=2,2*BC551,IF($G$6=3,3*BC551,BC551))))</f>
        <v/>
      </c>
    </row>
    <row r="552" customFormat="false" ht="12.75" hidden="false" customHeight="false" outlineLevel="0" collapsed="false">
      <c r="BB552" s="1" t="n">
        <f aca="false">+BB551+1</f>
        <v>65</v>
      </c>
      <c r="BC552" s="117" t="str">
        <f aca="false">IF(BC551="","",IF((BC551+1)&lt;=$E$7,BC551+1,""))</f>
        <v/>
      </c>
      <c r="BD552" s="118" t="str">
        <f aca="false">IF(BC552="","",SQRT(2*BC552*Calculations!$D$10))</f>
        <v/>
      </c>
      <c r="BE552" s="118" t="str">
        <f aca="false">IF(BC552="","",(2*BD552*Calculations!$D$7)/(Calculations!$D$10*PI())-BC552)</f>
        <v/>
      </c>
      <c r="BF552" s="119" t="str">
        <f aca="false">IF(OR(BC552="",$G$6&lt;&gt;1),"",(BE552+(Calculations!$D$7*$E$6/2000)))</f>
        <v/>
      </c>
      <c r="BG552" s="119" t="str">
        <f aca="false">IF(OR(BC552="",$G$6&lt;&gt;2),"",(2*BE552+(Calculations!$D$7*$E$6/2000)))</f>
        <v/>
      </c>
      <c r="BH552" s="119" t="str">
        <f aca="false">IF(OR(BC552="",$G$6&lt;&gt;3),"",(3*BE552+(Calculations!$D$7*$E$6/1200)))</f>
        <v/>
      </c>
      <c r="BI552" s="120" t="str">
        <f aca="false">IF(BC552="","",SUM(BF552:BH552)+(IF($G$6=2,2*BC552,IF($G$6=3,3*BC552,BC552))))</f>
        <v/>
      </c>
    </row>
    <row r="553" customFormat="false" ht="12.75" hidden="false" customHeight="false" outlineLevel="0" collapsed="false">
      <c r="BB553" s="1" t="n">
        <f aca="false">+BB552+1</f>
        <v>66</v>
      </c>
      <c r="BC553" s="117" t="str">
        <f aca="false">IF(BC552="","",IF((BC552+1)&lt;=$E$7,BC552+1,""))</f>
        <v/>
      </c>
      <c r="BD553" s="118" t="str">
        <f aca="false">IF(BC553="","",SQRT(2*BC553*Calculations!$D$10))</f>
        <v/>
      </c>
      <c r="BE553" s="118" t="str">
        <f aca="false">IF(BC553="","",(2*BD553*Calculations!$D$7)/(Calculations!$D$10*PI())-BC553)</f>
        <v/>
      </c>
      <c r="BF553" s="119" t="str">
        <f aca="false">IF(OR(BC553="",$G$6&lt;&gt;1),"",(BE553+(Calculations!$D$7*$E$6/2000)))</f>
        <v/>
      </c>
      <c r="BG553" s="119" t="str">
        <f aca="false">IF(OR(BC553="",$G$6&lt;&gt;2),"",(2*BE553+(Calculations!$D$7*$E$6/2000)))</f>
        <v/>
      </c>
      <c r="BH553" s="119" t="str">
        <f aca="false">IF(OR(BC553="",$G$6&lt;&gt;3),"",(3*BE553+(Calculations!$D$7*$E$6/1200)))</f>
        <v/>
      </c>
      <c r="BI553" s="120" t="str">
        <f aca="false">IF(BC553="","",SUM(BF553:BH553)+(IF($G$6=2,2*BC553,IF($G$6=3,3*BC553,BC553))))</f>
        <v/>
      </c>
    </row>
    <row r="554" customFormat="false" ht="12.75" hidden="false" customHeight="false" outlineLevel="0" collapsed="false">
      <c r="BB554" s="1" t="n">
        <f aca="false">+BB553+1</f>
        <v>67</v>
      </c>
      <c r="BC554" s="117" t="str">
        <f aca="false">IF(BC553="","",IF((BC553+1)&lt;=$E$7,BC553+1,""))</f>
        <v/>
      </c>
      <c r="BD554" s="118" t="str">
        <f aca="false">IF(BC554="","",SQRT(2*BC554*Calculations!$D$10))</f>
        <v/>
      </c>
      <c r="BE554" s="118" t="str">
        <f aca="false">IF(BC554="","",(2*BD554*Calculations!$D$7)/(Calculations!$D$10*PI())-BC554)</f>
        <v/>
      </c>
      <c r="BF554" s="119" t="str">
        <f aca="false">IF(OR(BC554="",$G$6&lt;&gt;1),"",(BE554+(Calculations!$D$7*$E$6/2000)))</f>
        <v/>
      </c>
      <c r="BG554" s="119" t="str">
        <f aca="false">IF(OR(BC554="",$G$6&lt;&gt;2),"",(2*BE554+(Calculations!$D$7*$E$6/2000)))</f>
        <v/>
      </c>
      <c r="BH554" s="119" t="str">
        <f aca="false">IF(OR(BC554="",$G$6&lt;&gt;3),"",(3*BE554+(Calculations!$D$7*$E$6/1200)))</f>
        <v/>
      </c>
      <c r="BI554" s="120" t="str">
        <f aca="false">IF(BC554="","",SUM(BF554:BH554)+(IF($G$6=2,2*BC554,IF($G$6=3,3*BC554,BC554))))</f>
        <v/>
      </c>
    </row>
    <row r="555" customFormat="false" ht="12.75" hidden="false" customHeight="false" outlineLevel="0" collapsed="false">
      <c r="BB555" s="1" t="n">
        <f aca="false">+BB554+1</f>
        <v>68</v>
      </c>
      <c r="BC555" s="117" t="str">
        <f aca="false">IF(BC554="","",IF((BC554+1)&lt;=$E$7,BC554+1,""))</f>
        <v/>
      </c>
      <c r="BD555" s="118" t="str">
        <f aca="false">IF(BC555="","",SQRT(2*BC555*Calculations!$D$10))</f>
        <v/>
      </c>
      <c r="BE555" s="118" t="str">
        <f aca="false">IF(BC555="","",(2*BD555*Calculations!$D$7)/(Calculations!$D$10*PI())-BC555)</f>
        <v/>
      </c>
      <c r="BF555" s="119" t="str">
        <f aca="false">IF(OR(BC555="",$G$6&lt;&gt;1),"",(BE555+(Calculations!$D$7*$E$6/2000)))</f>
        <v/>
      </c>
      <c r="BG555" s="119" t="str">
        <f aca="false">IF(OR(BC555="",$G$6&lt;&gt;2),"",(2*BE555+(Calculations!$D$7*$E$6/2000)))</f>
        <v/>
      </c>
      <c r="BH555" s="119" t="str">
        <f aca="false">IF(OR(BC555="",$G$6&lt;&gt;3),"",(3*BE555+(Calculations!$D$7*$E$6/1200)))</f>
        <v/>
      </c>
      <c r="BI555" s="120" t="str">
        <f aca="false">IF(BC555="","",SUM(BF555:BH555)+(IF($G$6=2,2*BC555,IF($G$6=3,3*BC555,BC555))))</f>
        <v/>
      </c>
    </row>
    <row r="556" customFormat="false" ht="12.75" hidden="false" customHeight="false" outlineLevel="0" collapsed="false">
      <c r="BB556" s="1" t="n">
        <f aca="false">+BB555+1</f>
        <v>69</v>
      </c>
      <c r="BC556" s="117" t="str">
        <f aca="false">IF(BC555="","",IF((BC555+1)&lt;=$E$7,BC555+1,""))</f>
        <v/>
      </c>
      <c r="BD556" s="118" t="str">
        <f aca="false">IF(BC556="","",SQRT(2*BC556*Calculations!$D$10))</f>
        <v/>
      </c>
      <c r="BE556" s="118" t="str">
        <f aca="false">IF(BC556="","",(2*BD556*Calculations!$D$7)/(Calculations!$D$10*PI())-BC556)</f>
        <v/>
      </c>
      <c r="BF556" s="119" t="str">
        <f aca="false">IF(OR(BC556="",$G$6&lt;&gt;1),"",(BE556+(Calculations!$D$7*$E$6/2000)))</f>
        <v/>
      </c>
      <c r="BG556" s="119" t="str">
        <f aca="false">IF(OR(BC556="",$G$6&lt;&gt;2),"",(2*BE556+(Calculations!$D$7*$E$6/2000)))</f>
        <v/>
      </c>
      <c r="BH556" s="119" t="str">
        <f aca="false">IF(OR(BC556="",$G$6&lt;&gt;3),"",(3*BE556+(Calculations!$D$7*$E$6/1200)))</f>
        <v/>
      </c>
      <c r="BI556" s="120" t="str">
        <f aca="false">IF(BC556="","",SUM(BF556:BH556)+(IF($G$6=2,2*BC556,IF($G$6=3,3*BC556,BC556))))</f>
        <v/>
      </c>
    </row>
    <row r="557" customFormat="false" ht="12.75" hidden="false" customHeight="false" outlineLevel="0" collapsed="false">
      <c r="BB557" s="1" t="n">
        <f aca="false">+BB556+1</f>
        <v>70</v>
      </c>
      <c r="BC557" s="117" t="str">
        <f aca="false">IF(BC556="","",IF((BC556+1)&lt;=$E$7,BC556+1,""))</f>
        <v/>
      </c>
      <c r="BD557" s="118" t="str">
        <f aca="false">IF(BC557="","",SQRT(2*BC557*Calculations!$D$10))</f>
        <v/>
      </c>
      <c r="BE557" s="118" t="str">
        <f aca="false">IF(BC557="","",(2*BD557*Calculations!$D$7)/(Calculations!$D$10*PI())-BC557)</f>
        <v/>
      </c>
      <c r="BF557" s="119" t="str">
        <f aca="false">IF(OR(BC557="",$G$6&lt;&gt;1),"",(BE557+(Calculations!$D$7*$E$6/2000)))</f>
        <v/>
      </c>
      <c r="BG557" s="119" t="str">
        <f aca="false">IF(OR(BC557="",$G$6&lt;&gt;2),"",(2*BE557+(Calculations!$D$7*$E$6/2000)))</f>
        <v/>
      </c>
      <c r="BH557" s="119" t="str">
        <f aca="false">IF(OR(BC557="",$G$6&lt;&gt;3),"",(3*BE557+(Calculations!$D$7*$E$6/1200)))</f>
        <v/>
      </c>
      <c r="BI557" s="120" t="str">
        <f aca="false">IF(BC557="","",SUM(BF557:BH557)+(IF($G$6=2,2*BC557,IF($G$6=3,3*BC557,BC557))))</f>
        <v/>
      </c>
    </row>
    <row r="558" customFormat="false" ht="12.75" hidden="false" customHeight="false" outlineLevel="0" collapsed="false">
      <c r="BB558" s="1" t="n">
        <f aca="false">+BB557+1</f>
        <v>71</v>
      </c>
      <c r="BC558" s="117" t="str">
        <f aca="false">IF(BC557="","",IF((BC557+1)&lt;=$E$7,BC557+1,""))</f>
        <v/>
      </c>
      <c r="BD558" s="118" t="str">
        <f aca="false">IF(BC558="","",SQRT(2*BC558*Calculations!$D$10))</f>
        <v/>
      </c>
      <c r="BE558" s="118" t="str">
        <f aca="false">IF(BC558="","",(2*BD558*Calculations!$D$7)/(Calculations!$D$10*PI())-BC558)</f>
        <v/>
      </c>
      <c r="BF558" s="119" t="str">
        <f aca="false">IF(OR(BC558="",$G$6&lt;&gt;1),"",(BE558+(Calculations!$D$7*$E$6/2000)))</f>
        <v/>
      </c>
      <c r="BG558" s="119" t="str">
        <f aca="false">IF(OR(BC558="",$G$6&lt;&gt;2),"",(2*BE558+(Calculations!$D$7*$E$6/2000)))</f>
        <v/>
      </c>
      <c r="BH558" s="119" t="str">
        <f aca="false">IF(OR(BC558="",$G$6&lt;&gt;3),"",(3*BE558+(Calculations!$D$7*$E$6/1200)))</f>
        <v/>
      </c>
      <c r="BI558" s="120" t="str">
        <f aca="false">IF(BC558="","",SUM(BF558:BH558)+(IF($G$6=2,2*BC558,IF($G$6=3,3*BC558,BC558))))</f>
        <v/>
      </c>
    </row>
    <row r="559" customFormat="false" ht="12.75" hidden="false" customHeight="false" outlineLevel="0" collapsed="false">
      <c r="BB559" s="1" t="n">
        <f aca="false">+BB558+1</f>
        <v>72</v>
      </c>
      <c r="BC559" s="117" t="str">
        <f aca="false">IF(BC558="","",IF((BC558+1)&lt;=$E$7,BC558+1,""))</f>
        <v/>
      </c>
      <c r="BD559" s="118" t="str">
        <f aca="false">IF(BC559="","",SQRT(2*BC559*Calculations!$D$10))</f>
        <v/>
      </c>
      <c r="BE559" s="118" t="str">
        <f aca="false">IF(BC559="","",(2*BD559*Calculations!$D$7)/(Calculations!$D$10*PI())-BC559)</f>
        <v/>
      </c>
      <c r="BF559" s="119" t="str">
        <f aca="false">IF(OR(BC559="",$G$6&lt;&gt;1),"",(BE559+(Calculations!$D$7*$E$6/2000)))</f>
        <v/>
      </c>
      <c r="BG559" s="119" t="str">
        <f aca="false">IF(OR(BC559="",$G$6&lt;&gt;2),"",(2*BE559+(Calculations!$D$7*$E$6/2000)))</f>
        <v/>
      </c>
      <c r="BH559" s="119" t="str">
        <f aca="false">IF(OR(BC559="",$G$6&lt;&gt;3),"",(3*BE559+(Calculations!$D$7*$E$6/1200)))</f>
        <v/>
      </c>
      <c r="BI559" s="120" t="str">
        <f aca="false">IF(BC559="","",SUM(BF559:BH559)+(IF($G$6=2,2*BC559,IF($G$6=3,3*BC559,BC559))))</f>
        <v/>
      </c>
    </row>
    <row r="560" customFormat="false" ht="12.75" hidden="false" customHeight="false" outlineLevel="0" collapsed="false">
      <c r="BB560" s="1" t="n">
        <f aca="false">+BB559+1</f>
        <v>73</v>
      </c>
      <c r="BC560" s="117" t="str">
        <f aca="false">IF(BC559="","",IF((BC559+1)&lt;=$E$7,BC559+1,""))</f>
        <v/>
      </c>
      <c r="BD560" s="118" t="str">
        <f aca="false">IF(BC560="","",SQRT(2*BC560*Calculations!$D$10))</f>
        <v/>
      </c>
      <c r="BE560" s="118" t="str">
        <f aca="false">IF(BC560="","",(2*BD560*Calculations!$D$7)/(Calculations!$D$10*PI())-BC560)</f>
        <v/>
      </c>
      <c r="BF560" s="119" t="str">
        <f aca="false">IF(OR(BC560="",$G$6&lt;&gt;1),"",(BE560+(Calculations!$D$7*$E$6/2000)))</f>
        <v/>
      </c>
      <c r="BG560" s="119" t="str">
        <f aca="false">IF(OR(BC560="",$G$6&lt;&gt;2),"",(2*BE560+(Calculations!$D$7*$E$6/2000)))</f>
        <v/>
      </c>
      <c r="BH560" s="119" t="str">
        <f aca="false">IF(OR(BC560="",$G$6&lt;&gt;3),"",(3*BE560+(Calculations!$D$7*$E$6/1200)))</f>
        <v/>
      </c>
      <c r="BI560" s="120" t="str">
        <f aca="false">IF(BC560="","",SUM(BF560:BH560)+(IF($G$6=2,2*BC560,IF($G$6=3,3*BC560,BC560))))</f>
        <v/>
      </c>
    </row>
    <row r="561" customFormat="false" ht="12.75" hidden="false" customHeight="false" outlineLevel="0" collapsed="false">
      <c r="BB561" s="1" t="n">
        <f aca="false">+BB560+1</f>
        <v>74</v>
      </c>
      <c r="BC561" s="117" t="str">
        <f aca="false">IF(BC560="","",IF((BC560+1)&lt;=$E$7,BC560+1,""))</f>
        <v/>
      </c>
      <c r="BD561" s="118" t="str">
        <f aca="false">IF(BC561="","",SQRT(2*BC561*Calculations!$D$10))</f>
        <v/>
      </c>
      <c r="BE561" s="118" t="str">
        <f aca="false">IF(BC561="","",(2*BD561*Calculations!$D$7)/(Calculations!$D$10*PI())-BC561)</f>
        <v/>
      </c>
      <c r="BF561" s="119" t="str">
        <f aca="false">IF(OR(BC561="",$G$6&lt;&gt;1),"",(BE561+(Calculations!$D$7*$E$6/2000)))</f>
        <v/>
      </c>
      <c r="BG561" s="119" t="str">
        <f aca="false">IF(OR(BC561="",$G$6&lt;&gt;2),"",(2*BE561+(Calculations!$D$7*$E$6/2000)))</f>
        <v/>
      </c>
      <c r="BH561" s="119" t="str">
        <f aca="false">IF(OR(BC561="",$G$6&lt;&gt;3),"",(3*BE561+(Calculations!$D$7*$E$6/1200)))</f>
        <v/>
      </c>
      <c r="BI561" s="120" t="str">
        <f aca="false">IF(BC561="","",SUM(BF561:BH561)+(IF($G$6=2,2*BC561,IF($G$6=3,3*BC561,BC561))))</f>
        <v/>
      </c>
    </row>
    <row r="562" customFormat="false" ht="12.75" hidden="false" customHeight="false" outlineLevel="0" collapsed="false">
      <c r="BB562" s="1" t="n">
        <f aca="false">+BB561+1</f>
        <v>75</v>
      </c>
      <c r="BC562" s="117" t="str">
        <f aca="false">IF(BC561="","",IF((BC561+1)&lt;=$E$7,BC561+1,""))</f>
        <v/>
      </c>
      <c r="BD562" s="118" t="str">
        <f aca="false">IF(BC562="","",SQRT(2*BC562*Calculations!$D$10))</f>
        <v/>
      </c>
      <c r="BE562" s="118" t="str">
        <f aca="false">IF(BC562="","",(2*BD562*Calculations!$D$7)/(Calculations!$D$10*PI())-BC562)</f>
        <v/>
      </c>
      <c r="BF562" s="119" t="str">
        <f aca="false">IF(OR(BC562="",$G$6&lt;&gt;1),"",(BE562+(Calculations!$D$7*$E$6/2000)))</f>
        <v/>
      </c>
      <c r="BG562" s="119" t="str">
        <f aca="false">IF(OR(BC562="",$G$6&lt;&gt;2),"",(2*BE562+(Calculations!$D$7*$E$6/2000)))</f>
        <v/>
      </c>
      <c r="BH562" s="119" t="str">
        <f aca="false">IF(OR(BC562="",$G$6&lt;&gt;3),"",(3*BE562+(Calculations!$D$7*$E$6/1200)))</f>
        <v/>
      </c>
      <c r="BI562" s="120" t="str">
        <f aca="false">IF(BC562="","",SUM(BF562:BH562)+(IF($G$6=2,2*BC562,IF($G$6=3,3*BC562,BC562))))</f>
        <v/>
      </c>
    </row>
    <row r="563" customFormat="false" ht="12.75" hidden="false" customHeight="false" outlineLevel="0" collapsed="false">
      <c r="BB563" s="1" t="n">
        <f aca="false">+BB562+1</f>
        <v>76</v>
      </c>
      <c r="BC563" s="117" t="str">
        <f aca="false">IF(BC562="","",IF((BC562+1)&lt;=$E$7,BC562+1,""))</f>
        <v/>
      </c>
      <c r="BD563" s="118" t="str">
        <f aca="false">IF(BC563="","",SQRT(2*BC563*Calculations!$D$10))</f>
        <v/>
      </c>
      <c r="BE563" s="118" t="str">
        <f aca="false">IF(BC563="","",(2*BD563*Calculations!$D$7)/(Calculations!$D$10*PI())-BC563)</f>
        <v/>
      </c>
      <c r="BF563" s="119" t="str">
        <f aca="false">IF(OR(BC563="",$G$6&lt;&gt;1),"",(BE563+(Calculations!$D$7*$E$6/2000)))</f>
        <v/>
      </c>
      <c r="BG563" s="119" t="str">
        <f aca="false">IF(OR(BC563="",$G$6&lt;&gt;2),"",(2*BE563+(Calculations!$D$7*$E$6/2000)))</f>
        <v/>
      </c>
      <c r="BH563" s="119" t="str">
        <f aca="false">IF(OR(BC563="",$G$6&lt;&gt;3),"",(3*BE563+(Calculations!$D$7*$E$6/1200)))</f>
        <v/>
      </c>
      <c r="BI563" s="120" t="str">
        <f aca="false">IF(BC563="","",SUM(BF563:BH563)+(IF($G$6=2,2*BC563,IF($G$6=3,3*BC563,BC563))))</f>
        <v/>
      </c>
    </row>
    <row r="564" customFormat="false" ht="12.75" hidden="false" customHeight="false" outlineLevel="0" collapsed="false">
      <c r="BB564" s="1" t="n">
        <f aca="false">+BB563+1</f>
        <v>77</v>
      </c>
      <c r="BC564" s="117" t="str">
        <f aca="false">IF(BC563="","",IF((BC563+1)&lt;=$E$7,BC563+1,""))</f>
        <v/>
      </c>
      <c r="BD564" s="118" t="str">
        <f aca="false">IF(BC564="","",SQRT(2*BC564*Calculations!$D$10))</f>
        <v/>
      </c>
      <c r="BE564" s="118" t="str">
        <f aca="false">IF(BC564="","",(2*BD564*Calculations!$D$7)/(Calculations!$D$10*PI())-BC564)</f>
        <v/>
      </c>
      <c r="BF564" s="119" t="str">
        <f aca="false">IF(OR(BC564="",$G$6&lt;&gt;1),"",(BE564+(Calculations!$D$7*$E$6/2000)))</f>
        <v/>
      </c>
      <c r="BG564" s="119" t="str">
        <f aca="false">IF(OR(BC564="",$G$6&lt;&gt;2),"",(2*BE564+(Calculations!$D$7*$E$6/2000)))</f>
        <v/>
      </c>
      <c r="BH564" s="119" t="str">
        <f aca="false">IF(OR(BC564="",$G$6&lt;&gt;3),"",(3*BE564+(Calculations!$D$7*$E$6/1200)))</f>
        <v/>
      </c>
      <c r="BI564" s="120" t="str">
        <f aca="false">IF(BC564="","",SUM(BF564:BH564)+(IF($G$6=2,2*BC564,IF($G$6=3,3*BC564,BC564))))</f>
        <v/>
      </c>
    </row>
    <row r="565" customFormat="false" ht="12.75" hidden="false" customHeight="false" outlineLevel="0" collapsed="false">
      <c r="BB565" s="1" t="n">
        <f aca="false">+BB564+1</f>
        <v>78</v>
      </c>
      <c r="BC565" s="117" t="str">
        <f aca="false">IF(BC564="","",IF((BC564+1)&lt;=$E$7,BC564+1,""))</f>
        <v/>
      </c>
      <c r="BD565" s="118" t="str">
        <f aca="false">IF(BC565="","",SQRT(2*BC565*Calculations!$D$10))</f>
        <v/>
      </c>
      <c r="BE565" s="118" t="str">
        <f aca="false">IF(BC565="","",(2*BD565*Calculations!$D$7)/(Calculations!$D$10*PI())-BC565)</f>
        <v/>
      </c>
      <c r="BF565" s="119" t="str">
        <f aca="false">IF(OR(BC565="",$G$6&lt;&gt;1),"",(BE565+(Calculations!$D$7*$E$6/2000)))</f>
        <v/>
      </c>
      <c r="BG565" s="119" t="str">
        <f aca="false">IF(OR(BC565="",$G$6&lt;&gt;2),"",(2*BE565+(Calculations!$D$7*$E$6/2000)))</f>
        <v/>
      </c>
      <c r="BH565" s="119" t="str">
        <f aca="false">IF(OR(BC565="",$G$6&lt;&gt;3),"",(3*BE565+(Calculations!$D$7*$E$6/1200)))</f>
        <v/>
      </c>
      <c r="BI565" s="120" t="str">
        <f aca="false">IF(BC565="","",SUM(BF565:BH565)+(IF($G$6=2,2*BC565,IF($G$6=3,3*BC565,BC565))))</f>
        <v/>
      </c>
    </row>
    <row r="566" customFormat="false" ht="12.75" hidden="false" customHeight="false" outlineLevel="0" collapsed="false">
      <c r="BB566" s="1" t="n">
        <f aca="false">+BB565+1</f>
        <v>79</v>
      </c>
      <c r="BC566" s="117" t="str">
        <f aca="false">IF(BC565="","",IF((BC565+1)&lt;=$E$7,BC565+1,""))</f>
        <v/>
      </c>
      <c r="BD566" s="118" t="str">
        <f aca="false">IF(BC566="","",SQRT(2*BC566*Calculations!$D$10))</f>
        <v/>
      </c>
      <c r="BE566" s="118" t="str">
        <f aca="false">IF(BC566="","",(2*BD566*Calculations!$D$7)/(Calculations!$D$10*PI())-BC566)</f>
        <v/>
      </c>
      <c r="BF566" s="119" t="str">
        <f aca="false">IF(OR(BC566="",$G$6&lt;&gt;1),"",(BE566+(Calculations!$D$7*$E$6/2000)))</f>
        <v/>
      </c>
      <c r="BG566" s="119" t="str">
        <f aca="false">IF(OR(BC566="",$G$6&lt;&gt;2),"",(2*BE566+(Calculations!$D$7*$E$6/2000)))</f>
        <v/>
      </c>
      <c r="BH566" s="119" t="str">
        <f aca="false">IF(OR(BC566="",$G$6&lt;&gt;3),"",(3*BE566+(Calculations!$D$7*$E$6/1200)))</f>
        <v/>
      </c>
      <c r="BI566" s="120" t="str">
        <f aca="false">IF(BC566="","",SUM(BF566:BH566)+(IF($G$6=2,2*BC566,IF($G$6=3,3*BC566,BC566))))</f>
        <v/>
      </c>
    </row>
    <row r="567" customFormat="false" ht="12.75" hidden="false" customHeight="false" outlineLevel="0" collapsed="false">
      <c r="BB567" s="1" t="n">
        <f aca="false">+BB566+1</f>
        <v>80</v>
      </c>
      <c r="BC567" s="117" t="str">
        <f aca="false">IF(BC566="","",IF((BC566+1)&lt;=$E$7,BC566+1,""))</f>
        <v/>
      </c>
      <c r="BD567" s="118" t="str">
        <f aca="false">IF(BC567="","",SQRT(2*BC567*Calculations!$D$10))</f>
        <v/>
      </c>
      <c r="BE567" s="118" t="str">
        <f aca="false">IF(BC567="","",(2*BD567*Calculations!$D$7)/(Calculations!$D$10*PI())-BC567)</f>
        <v/>
      </c>
      <c r="BF567" s="119" t="str">
        <f aca="false">IF(OR(BC567="",$G$6&lt;&gt;1),"",(BE567+(Calculations!$D$7*$E$6/2000)))</f>
        <v/>
      </c>
      <c r="BG567" s="119" t="str">
        <f aca="false">IF(OR(BC567="",$G$6&lt;&gt;2),"",(2*BE567+(Calculations!$D$7*$E$6/2000)))</f>
        <v/>
      </c>
      <c r="BH567" s="119" t="str">
        <f aca="false">IF(OR(BC567="",$G$6&lt;&gt;3),"",(3*BE567+(Calculations!$D$7*$E$6/1200)))</f>
        <v/>
      </c>
      <c r="BI567" s="120" t="str">
        <f aca="false">IF(BC567="","",SUM(BF567:BH567)+(IF($G$6=2,2*BC567,IF($G$6=3,3*BC567,BC567))))</f>
        <v/>
      </c>
    </row>
    <row r="568" customFormat="false" ht="12.75" hidden="false" customHeight="false" outlineLevel="0" collapsed="false">
      <c r="BB568" s="1" t="n">
        <f aca="false">+BB567+1</f>
        <v>81</v>
      </c>
      <c r="BC568" s="117" t="str">
        <f aca="false">IF(BC567="","",IF((BC567+1)&lt;=$E$7,BC567+1,""))</f>
        <v/>
      </c>
      <c r="BD568" s="118" t="str">
        <f aca="false">IF(BC568="","",SQRT(2*BC568*Calculations!$D$10))</f>
        <v/>
      </c>
      <c r="BE568" s="118" t="str">
        <f aca="false">IF(BC568="","",(2*BD568*Calculations!$D$7)/(Calculations!$D$10*PI())-BC568)</f>
        <v/>
      </c>
      <c r="BF568" s="119" t="str">
        <f aca="false">IF(OR(BC568="",$G$6&lt;&gt;1),"",(BE568+(Calculations!$D$7*$E$6/2000)))</f>
        <v/>
      </c>
      <c r="BG568" s="119" t="str">
        <f aca="false">IF(OR(BC568="",$G$6&lt;&gt;2),"",(2*BE568+(Calculations!$D$7*$E$6/2000)))</f>
        <v/>
      </c>
      <c r="BH568" s="119" t="str">
        <f aca="false">IF(OR(BC568="",$G$6&lt;&gt;3),"",(3*BE568+(Calculations!$D$7*$E$6/1200)))</f>
        <v/>
      </c>
      <c r="BI568" s="120" t="str">
        <f aca="false">IF(BC568="","",SUM(BF568:BH568)+(IF($G$6=2,2*BC568,IF($G$6=3,3*BC568,BC568))))</f>
        <v/>
      </c>
    </row>
    <row r="569" customFormat="false" ht="12.75" hidden="false" customHeight="false" outlineLevel="0" collapsed="false">
      <c r="BB569" s="1" t="n">
        <f aca="false">+BB568+1</f>
        <v>82</v>
      </c>
      <c r="BC569" s="117" t="str">
        <f aca="false">IF(BC568="","",IF((BC568+1)&lt;=$E$7,BC568+1,""))</f>
        <v/>
      </c>
      <c r="BD569" s="118" t="str">
        <f aca="false">IF(BC569="","",SQRT(2*BC569*Calculations!$D$10))</f>
        <v/>
      </c>
      <c r="BE569" s="118" t="str">
        <f aca="false">IF(BC569="","",(2*BD569*Calculations!$D$7)/(Calculations!$D$10*PI())-BC569)</f>
        <v/>
      </c>
      <c r="BF569" s="119" t="str">
        <f aca="false">IF(OR(BC569="",$G$6&lt;&gt;1),"",(BE569+(Calculations!$D$7*$E$6/2000)))</f>
        <v/>
      </c>
      <c r="BG569" s="119" t="str">
        <f aca="false">IF(OR(BC569="",$G$6&lt;&gt;2),"",(2*BE569+(Calculations!$D$7*$E$6/2000)))</f>
        <v/>
      </c>
      <c r="BH569" s="119" t="str">
        <f aca="false">IF(OR(BC569="",$G$6&lt;&gt;3),"",(3*BE569+(Calculations!$D$7*$E$6/1200)))</f>
        <v/>
      </c>
      <c r="BI569" s="120" t="str">
        <f aca="false">IF(BC569="","",SUM(BF569:BH569)+(IF($G$6=2,2*BC569,IF($G$6=3,3*BC569,BC569))))</f>
        <v/>
      </c>
    </row>
    <row r="570" customFormat="false" ht="12.75" hidden="false" customHeight="false" outlineLevel="0" collapsed="false">
      <c r="BB570" s="1" t="n">
        <f aca="false">+BB569+1</f>
        <v>83</v>
      </c>
      <c r="BC570" s="117" t="str">
        <f aca="false">IF(BC569="","",IF((BC569+1)&lt;=$E$7,BC569+1,""))</f>
        <v/>
      </c>
      <c r="BD570" s="118" t="str">
        <f aca="false">IF(BC570="","",SQRT(2*BC570*Calculations!$D$10))</f>
        <v/>
      </c>
      <c r="BE570" s="118" t="str">
        <f aca="false">IF(BC570="","",(2*BD570*Calculations!$D$7)/(Calculations!$D$10*PI())-BC570)</f>
        <v/>
      </c>
      <c r="BF570" s="119" t="str">
        <f aca="false">IF(OR(BC570="",$G$6&lt;&gt;1),"",(BE570+(Calculations!$D$7*$E$6/2000)))</f>
        <v/>
      </c>
      <c r="BG570" s="119" t="str">
        <f aca="false">IF(OR(BC570="",$G$6&lt;&gt;2),"",(2*BE570+(Calculations!$D$7*$E$6/2000)))</f>
        <v/>
      </c>
      <c r="BH570" s="119" t="str">
        <f aca="false">IF(OR(BC570="",$G$6&lt;&gt;3),"",(3*BE570+(Calculations!$D$7*$E$6/1200)))</f>
        <v/>
      </c>
      <c r="BI570" s="120" t="str">
        <f aca="false">IF(BC570="","",SUM(BF570:BH570)+(IF($G$6=2,2*BC570,IF($G$6=3,3*BC570,BC570))))</f>
        <v/>
      </c>
    </row>
    <row r="571" customFormat="false" ht="12.75" hidden="false" customHeight="false" outlineLevel="0" collapsed="false">
      <c r="BB571" s="1" t="n">
        <f aca="false">+BB570+1</f>
        <v>84</v>
      </c>
      <c r="BC571" s="117" t="str">
        <f aca="false">IF(BC570="","",IF((BC570+1)&lt;=$E$7,BC570+1,""))</f>
        <v/>
      </c>
      <c r="BD571" s="118" t="str">
        <f aca="false">IF(BC571="","",SQRT(2*BC571*Calculations!$D$10))</f>
        <v/>
      </c>
      <c r="BE571" s="118" t="str">
        <f aca="false">IF(BC571="","",(2*BD571*Calculations!$D$7)/(Calculations!$D$10*PI())-BC571)</f>
        <v/>
      </c>
      <c r="BF571" s="119" t="str">
        <f aca="false">IF(OR(BC571="",$G$6&lt;&gt;1),"",(BE571+(Calculations!$D$7*$E$6/2000)))</f>
        <v/>
      </c>
      <c r="BG571" s="119" t="str">
        <f aca="false">IF(OR(BC571="",$G$6&lt;&gt;2),"",(2*BE571+(Calculations!$D$7*$E$6/2000)))</f>
        <v/>
      </c>
      <c r="BH571" s="119" t="str">
        <f aca="false">IF(OR(BC571="",$G$6&lt;&gt;3),"",(3*BE571+(Calculations!$D$7*$E$6/1200)))</f>
        <v/>
      </c>
      <c r="BI571" s="120" t="str">
        <f aca="false">IF(BC571="","",SUM(BF571:BH571)+(IF($G$6=2,2*BC571,IF($G$6=3,3*BC571,BC571))))</f>
        <v/>
      </c>
    </row>
    <row r="572" customFormat="false" ht="12.75" hidden="false" customHeight="false" outlineLevel="0" collapsed="false">
      <c r="BB572" s="1" t="n">
        <f aca="false">+BB571+1</f>
        <v>85</v>
      </c>
      <c r="BC572" s="117" t="str">
        <f aca="false">IF(BC571="","",IF((BC571+1)&lt;=$E$7,BC571+1,""))</f>
        <v/>
      </c>
      <c r="BD572" s="118" t="str">
        <f aca="false">IF(BC572="","",SQRT(2*BC572*Calculations!$D$10))</f>
        <v/>
      </c>
      <c r="BE572" s="118" t="str">
        <f aca="false">IF(BC572="","",(2*BD572*Calculations!$D$7)/(Calculations!$D$10*PI())-BC572)</f>
        <v/>
      </c>
      <c r="BF572" s="119" t="str">
        <f aca="false">IF(OR(BC572="",$G$6&lt;&gt;1),"",(BE572+(Calculations!$D$7*$E$6/2000)))</f>
        <v/>
      </c>
      <c r="BG572" s="119" t="str">
        <f aca="false">IF(OR(BC572="",$G$6&lt;&gt;2),"",(2*BE572+(Calculations!$D$7*$E$6/2000)))</f>
        <v/>
      </c>
      <c r="BH572" s="119" t="str">
        <f aca="false">IF(OR(BC572="",$G$6&lt;&gt;3),"",(3*BE572+(Calculations!$D$7*$E$6/1200)))</f>
        <v/>
      </c>
      <c r="BI572" s="120" t="str">
        <f aca="false">IF(BC572="","",SUM(BF572:BH572)+(IF($G$6=2,2*BC572,IF($G$6=3,3*BC572,BC572))))</f>
        <v/>
      </c>
    </row>
    <row r="573" customFormat="false" ht="12.75" hidden="false" customHeight="false" outlineLevel="0" collapsed="false">
      <c r="BB573" s="1" t="n">
        <f aca="false">+BB572+1</f>
        <v>86</v>
      </c>
      <c r="BC573" s="117" t="str">
        <f aca="false">IF(BC572="","",IF((BC572+1)&lt;=$E$7,BC572+1,""))</f>
        <v/>
      </c>
      <c r="BD573" s="118" t="str">
        <f aca="false">IF(BC573="","",SQRT(2*BC573*Calculations!$D$10))</f>
        <v/>
      </c>
      <c r="BE573" s="118" t="str">
        <f aca="false">IF(BC573="","",(2*BD573*Calculations!$D$7)/(Calculations!$D$10*PI())-BC573)</f>
        <v/>
      </c>
      <c r="BF573" s="119" t="str">
        <f aca="false">IF(OR(BC573="",$G$6&lt;&gt;1),"",(BE573+(Calculations!$D$7*$E$6/2000)))</f>
        <v/>
      </c>
      <c r="BG573" s="119" t="str">
        <f aca="false">IF(OR(BC573="",$G$6&lt;&gt;2),"",(2*BE573+(Calculations!$D$7*$E$6/2000)))</f>
        <v/>
      </c>
      <c r="BH573" s="119" t="str">
        <f aca="false">IF(OR(BC573="",$G$6&lt;&gt;3),"",(3*BE573+(Calculations!$D$7*$E$6/1200)))</f>
        <v/>
      </c>
      <c r="BI573" s="120" t="str">
        <f aca="false">IF(BC573="","",SUM(BF573:BH573)+(IF($G$6=2,2*BC573,IF($G$6=3,3*BC573,BC573))))</f>
        <v/>
      </c>
    </row>
    <row r="574" customFormat="false" ht="12.75" hidden="false" customHeight="false" outlineLevel="0" collapsed="false">
      <c r="BB574" s="1" t="n">
        <f aca="false">+BB573+1</f>
        <v>87</v>
      </c>
      <c r="BC574" s="117" t="str">
        <f aca="false">IF(BC573="","",IF((BC573+1)&lt;=$E$7,BC573+1,""))</f>
        <v/>
      </c>
      <c r="BD574" s="118" t="str">
        <f aca="false">IF(BC574="","",SQRT(2*BC574*Calculations!$D$10))</f>
        <v/>
      </c>
      <c r="BE574" s="118" t="str">
        <f aca="false">IF(BC574="","",(2*BD574*Calculations!$D$7)/(Calculations!$D$10*PI())-BC574)</f>
        <v/>
      </c>
      <c r="BF574" s="119" t="str">
        <f aca="false">IF(OR(BC574="",$G$6&lt;&gt;1),"",(BE574+(Calculations!$D$7*$E$6/2000)))</f>
        <v/>
      </c>
      <c r="BG574" s="119" t="str">
        <f aca="false">IF(OR(BC574="",$G$6&lt;&gt;2),"",(2*BE574+(Calculations!$D$7*$E$6/2000)))</f>
        <v/>
      </c>
      <c r="BH574" s="119" t="str">
        <f aca="false">IF(OR(BC574="",$G$6&lt;&gt;3),"",(3*BE574+(Calculations!$D$7*$E$6/1200)))</f>
        <v/>
      </c>
      <c r="BI574" s="120" t="str">
        <f aca="false">IF(BC574="","",SUM(BF574:BH574)+(IF($G$6=2,2*BC574,IF($G$6=3,3*BC574,BC574))))</f>
        <v/>
      </c>
    </row>
    <row r="575" customFormat="false" ht="12.75" hidden="false" customHeight="false" outlineLevel="0" collapsed="false">
      <c r="BB575" s="1" t="n">
        <f aca="false">+BB574+1</f>
        <v>88</v>
      </c>
      <c r="BC575" s="117" t="str">
        <f aca="false">IF(BC574="","",IF((BC574+1)&lt;=$E$7,BC574+1,""))</f>
        <v/>
      </c>
      <c r="BD575" s="118" t="str">
        <f aca="false">IF(BC575="","",SQRT(2*BC575*Calculations!$D$10))</f>
        <v/>
      </c>
      <c r="BE575" s="118" t="str">
        <f aca="false">IF(BC575="","",(2*BD575*Calculations!$D$7)/(Calculations!$D$10*PI())-BC575)</f>
        <v/>
      </c>
      <c r="BF575" s="119" t="str">
        <f aca="false">IF(OR(BC575="",$G$6&lt;&gt;1),"",(BE575+(Calculations!$D$7*$E$6/2000)))</f>
        <v/>
      </c>
      <c r="BG575" s="119" t="str">
        <f aca="false">IF(OR(BC575="",$G$6&lt;&gt;2),"",(2*BE575+(Calculations!$D$7*$E$6/2000)))</f>
        <v/>
      </c>
      <c r="BH575" s="119" t="str">
        <f aca="false">IF(OR(BC575="",$G$6&lt;&gt;3),"",(3*BE575+(Calculations!$D$7*$E$6/1200)))</f>
        <v/>
      </c>
      <c r="BI575" s="120" t="str">
        <f aca="false">IF(BC575="","",SUM(BF575:BH575)+(IF($G$6=2,2*BC575,IF($G$6=3,3*BC575,BC575))))</f>
        <v/>
      </c>
    </row>
    <row r="576" customFormat="false" ht="12.75" hidden="false" customHeight="false" outlineLevel="0" collapsed="false">
      <c r="BB576" s="1" t="n">
        <f aca="false">+BB575+1</f>
        <v>89</v>
      </c>
      <c r="BC576" s="117" t="str">
        <f aca="false">IF(BC575="","",IF((BC575+1)&lt;=$E$7,BC575+1,""))</f>
        <v/>
      </c>
      <c r="BD576" s="118" t="str">
        <f aca="false">IF(BC576="","",SQRT(2*BC576*Calculations!$D$10))</f>
        <v/>
      </c>
      <c r="BE576" s="118" t="str">
        <f aca="false">IF(BC576="","",(2*BD576*Calculations!$D$7)/(Calculations!$D$10*PI())-BC576)</f>
        <v/>
      </c>
      <c r="BF576" s="119" t="str">
        <f aca="false">IF(OR(BC576="",$G$6&lt;&gt;1),"",(BE576+(Calculations!$D$7*$E$6/2000)))</f>
        <v/>
      </c>
      <c r="BG576" s="119" t="str">
        <f aca="false">IF(OR(BC576="",$G$6&lt;&gt;2),"",(2*BE576+(Calculations!$D$7*$E$6/2000)))</f>
        <v/>
      </c>
      <c r="BH576" s="119" t="str">
        <f aca="false">IF(OR(BC576="",$G$6&lt;&gt;3),"",(3*BE576+(Calculations!$D$7*$E$6/1200)))</f>
        <v/>
      </c>
      <c r="BI576" s="120" t="str">
        <f aca="false">IF(BC576="","",SUM(BF576:BH576)+(IF($G$6=2,2*BC576,IF($G$6=3,3*BC576,BC576))))</f>
        <v/>
      </c>
    </row>
    <row r="577" customFormat="false" ht="12.75" hidden="false" customHeight="false" outlineLevel="0" collapsed="false">
      <c r="BB577" s="1" t="n">
        <f aca="false">+BB576+1</f>
        <v>90</v>
      </c>
      <c r="BC577" s="117" t="str">
        <f aca="false">IF(BC576="","",IF((BC576+1)&lt;=$E$7,BC576+1,""))</f>
        <v/>
      </c>
      <c r="BD577" s="118" t="str">
        <f aca="false">IF(BC577="","",SQRT(2*BC577*Calculations!$D$10))</f>
        <v/>
      </c>
      <c r="BE577" s="118" t="str">
        <f aca="false">IF(BC577="","",(2*BD577*Calculations!$D$7)/(Calculations!$D$10*PI())-BC577)</f>
        <v/>
      </c>
      <c r="BF577" s="119" t="str">
        <f aca="false">IF(OR(BC577="",$G$6&lt;&gt;1),"",(BE577+(Calculations!$D$7*$E$6/2000)))</f>
        <v/>
      </c>
      <c r="BG577" s="119" t="str">
        <f aca="false">IF(OR(BC577="",$G$6&lt;&gt;2),"",(2*BE577+(Calculations!$D$7*$E$6/2000)))</f>
        <v/>
      </c>
      <c r="BH577" s="119" t="str">
        <f aca="false">IF(OR(BC577="",$G$6&lt;&gt;3),"",(3*BE577+(Calculations!$D$7*$E$6/1200)))</f>
        <v/>
      </c>
      <c r="BI577" s="120" t="str">
        <f aca="false">IF(BC577="","",SUM(BF577:BH577)+(IF($G$6=2,2*BC577,IF($G$6=3,3*BC577,BC577))))</f>
        <v/>
      </c>
    </row>
    <row r="578" customFormat="false" ht="12.75" hidden="false" customHeight="false" outlineLevel="0" collapsed="false">
      <c r="BB578" s="1" t="n">
        <f aca="false">+BB577+1</f>
        <v>91</v>
      </c>
      <c r="BC578" s="117" t="str">
        <f aca="false">IF(BC577="","",IF((BC577+1)&lt;=$E$7,BC577+1,""))</f>
        <v/>
      </c>
      <c r="BD578" s="118" t="str">
        <f aca="false">IF(BC578="","",SQRT(2*BC578*Calculations!$D$10))</f>
        <v/>
      </c>
      <c r="BE578" s="118" t="str">
        <f aca="false">IF(BC578="","",(2*BD578*Calculations!$D$7)/(Calculations!$D$10*PI())-BC578)</f>
        <v/>
      </c>
      <c r="BF578" s="119" t="str">
        <f aca="false">IF(OR(BC578="",$G$6&lt;&gt;1),"",(BE578+(Calculations!$D$7*$E$6/2000)))</f>
        <v/>
      </c>
      <c r="BG578" s="119" t="str">
        <f aca="false">IF(OR(BC578="",$G$6&lt;&gt;2),"",(2*BE578+(Calculations!$D$7*$E$6/2000)))</f>
        <v/>
      </c>
      <c r="BH578" s="119" t="str">
        <f aca="false">IF(OR(BC578="",$G$6&lt;&gt;3),"",(3*BE578+(Calculations!$D$7*$E$6/1200)))</f>
        <v/>
      </c>
      <c r="BI578" s="120" t="str">
        <f aca="false">IF(BC578="","",SUM(BF578:BH578)+(IF($G$6=2,2*BC578,IF($G$6=3,3*BC578,BC578))))</f>
        <v/>
      </c>
    </row>
    <row r="579" customFormat="false" ht="12.75" hidden="false" customHeight="false" outlineLevel="0" collapsed="false">
      <c r="BB579" s="1" t="n">
        <f aca="false">+BB578+1</f>
        <v>92</v>
      </c>
      <c r="BC579" s="117" t="str">
        <f aca="false">IF(BC578="","",IF((BC578+1)&lt;=$E$7,BC578+1,""))</f>
        <v/>
      </c>
      <c r="BD579" s="118" t="str">
        <f aca="false">IF(BC579="","",SQRT(2*BC579*Calculations!$D$10))</f>
        <v/>
      </c>
      <c r="BE579" s="118" t="str">
        <f aca="false">IF(BC579="","",(2*BD579*Calculations!$D$7)/(Calculations!$D$10*PI())-BC579)</f>
        <v/>
      </c>
      <c r="BF579" s="119" t="str">
        <f aca="false">IF(OR(BC579="",$G$6&lt;&gt;1),"",(BE579+(Calculations!$D$7*$E$6/2000)))</f>
        <v/>
      </c>
      <c r="BG579" s="119" t="str">
        <f aca="false">IF(OR(BC579="",$G$6&lt;&gt;2),"",(2*BE579+(Calculations!$D$7*$E$6/2000)))</f>
        <v/>
      </c>
      <c r="BH579" s="119" t="str">
        <f aca="false">IF(OR(BC579="",$G$6&lt;&gt;3),"",(3*BE579+(Calculations!$D$7*$E$6/1200)))</f>
        <v/>
      </c>
      <c r="BI579" s="120" t="str">
        <f aca="false">IF(BC579="","",SUM(BF579:BH579)+(IF($G$6=2,2*BC579,IF($G$6=3,3*BC579,BC579))))</f>
        <v/>
      </c>
    </row>
    <row r="580" customFormat="false" ht="12.75" hidden="false" customHeight="false" outlineLevel="0" collapsed="false">
      <c r="BB580" s="1" t="n">
        <f aca="false">+BB579+1</f>
        <v>93</v>
      </c>
      <c r="BC580" s="117" t="str">
        <f aca="false">IF(BC579="","",IF((BC579+1)&lt;=$E$7,BC579+1,""))</f>
        <v/>
      </c>
      <c r="BD580" s="118" t="str">
        <f aca="false">IF(BC580="","",SQRT(2*BC580*Calculations!$D$10))</f>
        <v/>
      </c>
      <c r="BE580" s="118" t="str">
        <f aca="false">IF(BC580="","",(2*BD580*Calculations!$D$7)/(Calculations!$D$10*PI())-BC580)</f>
        <v/>
      </c>
      <c r="BF580" s="119" t="str">
        <f aca="false">IF(OR(BC580="",$G$6&lt;&gt;1),"",(BE580+(Calculations!$D$7*$E$6/2000)))</f>
        <v/>
      </c>
      <c r="BG580" s="119" t="str">
        <f aca="false">IF(OR(BC580="",$G$6&lt;&gt;2),"",(2*BE580+(Calculations!$D$7*$E$6/2000)))</f>
        <v/>
      </c>
      <c r="BH580" s="119" t="str">
        <f aca="false">IF(OR(BC580="",$G$6&lt;&gt;3),"",(3*BE580+(Calculations!$D$7*$E$6/1200)))</f>
        <v/>
      </c>
      <c r="BI580" s="120" t="str">
        <f aca="false">IF(BC580="","",SUM(BF580:BH580)+(IF($G$6=2,2*BC580,IF($G$6=3,3*BC580,BC580))))</f>
        <v/>
      </c>
    </row>
    <row r="581" customFormat="false" ht="12.75" hidden="false" customHeight="false" outlineLevel="0" collapsed="false">
      <c r="BB581" s="1" t="n">
        <f aca="false">+BB580+1</f>
        <v>94</v>
      </c>
      <c r="BC581" s="117" t="str">
        <f aca="false">IF(BC580="","",IF((BC580+1)&lt;=$E$7,BC580+1,""))</f>
        <v/>
      </c>
      <c r="BD581" s="118" t="str">
        <f aca="false">IF(BC581="","",SQRT(2*BC581*Calculations!$D$10))</f>
        <v/>
      </c>
      <c r="BE581" s="118" t="str">
        <f aca="false">IF(BC581="","",(2*BD581*Calculations!$D$7)/(Calculations!$D$10*PI())-BC581)</f>
        <v/>
      </c>
      <c r="BF581" s="119" t="str">
        <f aca="false">IF(OR(BC581="",$G$6&lt;&gt;1),"",(BE581+(Calculations!$D$7*$E$6/2000)))</f>
        <v/>
      </c>
      <c r="BG581" s="119" t="str">
        <f aca="false">IF(OR(BC581="",$G$6&lt;&gt;2),"",(2*BE581+(Calculations!$D$7*$E$6/2000)))</f>
        <v/>
      </c>
      <c r="BH581" s="119" t="str">
        <f aca="false">IF(OR(BC581="",$G$6&lt;&gt;3),"",(3*BE581+(Calculations!$D$7*$E$6/1200)))</f>
        <v/>
      </c>
      <c r="BI581" s="120" t="str">
        <f aca="false">IF(BC581="","",SUM(BF581:BH581)+(IF($G$6=2,2*BC581,IF($G$6=3,3*BC581,BC581))))</f>
        <v/>
      </c>
    </row>
    <row r="582" customFormat="false" ht="12.75" hidden="false" customHeight="false" outlineLevel="0" collapsed="false">
      <c r="BB582" s="1" t="n">
        <f aca="false">+BB581+1</f>
        <v>95</v>
      </c>
      <c r="BC582" s="117" t="str">
        <f aca="false">IF(BC581="","",IF((BC581+1)&lt;=$E$7,BC581+1,""))</f>
        <v/>
      </c>
      <c r="BD582" s="118" t="str">
        <f aca="false">IF(BC582="","",SQRT(2*BC582*Calculations!$D$10))</f>
        <v/>
      </c>
      <c r="BE582" s="118" t="str">
        <f aca="false">IF(BC582="","",(2*BD582*Calculations!$D$7)/(Calculations!$D$10*PI())-BC582)</f>
        <v/>
      </c>
      <c r="BF582" s="119" t="str">
        <f aca="false">IF(OR(BC582="",$G$6&lt;&gt;1),"",(BE582+(Calculations!$D$7*$E$6/2000)))</f>
        <v/>
      </c>
      <c r="BG582" s="119" t="str">
        <f aca="false">IF(OR(BC582="",$G$6&lt;&gt;2),"",(2*BE582+(Calculations!$D$7*$E$6/2000)))</f>
        <v/>
      </c>
      <c r="BH582" s="119" t="str">
        <f aca="false">IF(OR(BC582="",$G$6&lt;&gt;3),"",(3*BE582+(Calculations!$D$7*$E$6/1200)))</f>
        <v/>
      </c>
      <c r="BI582" s="120" t="str">
        <f aca="false">IF(BC582="","",SUM(BF582:BH582)+(IF($G$6=2,2*BC582,IF($G$6=3,3*BC582,BC582))))</f>
        <v/>
      </c>
    </row>
    <row r="583" customFormat="false" ht="12.75" hidden="false" customHeight="false" outlineLevel="0" collapsed="false">
      <c r="BB583" s="1" t="n">
        <f aca="false">+BB582+1</f>
        <v>96</v>
      </c>
      <c r="BC583" s="117" t="str">
        <f aca="false">IF(BC582="","",IF((BC582+1)&lt;=$E$7,BC582+1,""))</f>
        <v/>
      </c>
      <c r="BD583" s="118" t="str">
        <f aca="false">IF(BC583="","",SQRT(2*BC583*Calculations!$D$10))</f>
        <v/>
      </c>
      <c r="BE583" s="118" t="str">
        <f aca="false">IF(BC583="","",(2*BD583*Calculations!$D$7)/(Calculations!$D$10*PI())-BC583)</f>
        <v/>
      </c>
      <c r="BF583" s="119" t="str">
        <f aca="false">IF(OR(BC583="",$G$6&lt;&gt;1),"",(BE583+(Calculations!$D$7*$E$6/2000)))</f>
        <v/>
      </c>
      <c r="BG583" s="119" t="str">
        <f aca="false">IF(OR(BC583="",$G$6&lt;&gt;2),"",(2*BE583+(Calculations!$D$7*$E$6/2000)))</f>
        <v/>
      </c>
      <c r="BH583" s="119" t="str">
        <f aca="false">IF(OR(BC583="",$G$6&lt;&gt;3),"",(3*BE583+(Calculations!$D$7*$E$6/1200)))</f>
        <v/>
      </c>
      <c r="BI583" s="120" t="str">
        <f aca="false">IF(BC583="","",SUM(BF583:BH583)+(IF($G$6=2,2*BC583,IF($G$6=3,3*BC583,BC583))))</f>
        <v/>
      </c>
    </row>
    <row r="584" customFormat="false" ht="12.75" hidden="false" customHeight="false" outlineLevel="0" collapsed="false">
      <c r="BB584" s="1" t="n">
        <f aca="false">+BB583+1</f>
        <v>97</v>
      </c>
      <c r="BC584" s="117" t="str">
        <f aca="false">IF(BC583="","",IF((BC583+1)&lt;=$E$7,BC583+1,""))</f>
        <v/>
      </c>
      <c r="BD584" s="118" t="str">
        <f aca="false">IF(BC584="","",SQRT(2*BC584*Calculations!$D$10))</f>
        <v/>
      </c>
      <c r="BE584" s="118" t="str">
        <f aca="false">IF(BC584="","",(2*BD584*Calculations!$D$7)/(Calculations!$D$10*PI())-BC584)</f>
        <v/>
      </c>
      <c r="BF584" s="119" t="str">
        <f aca="false">IF(OR(BC584="",$G$6&lt;&gt;1),"",(BE584+(Calculations!$D$7*$E$6/2000)))</f>
        <v/>
      </c>
      <c r="BG584" s="119" t="str">
        <f aca="false">IF(OR(BC584="",$G$6&lt;&gt;2),"",(2*BE584+(Calculations!$D$7*$E$6/2000)))</f>
        <v/>
      </c>
      <c r="BH584" s="119" t="str">
        <f aca="false">IF(OR(BC584="",$G$6&lt;&gt;3),"",(3*BE584+(Calculations!$D$7*$E$6/1200)))</f>
        <v/>
      </c>
      <c r="BI584" s="120" t="str">
        <f aca="false">IF(BC584="","",SUM(BF584:BH584)+(IF($G$6=2,2*BC584,IF($G$6=3,3*BC584,BC584))))</f>
        <v/>
      </c>
    </row>
    <row r="585" customFormat="false" ht="12.75" hidden="false" customHeight="false" outlineLevel="0" collapsed="false">
      <c r="BB585" s="1" t="n">
        <f aca="false">+BB584+1</f>
        <v>98</v>
      </c>
      <c r="BC585" s="117" t="str">
        <f aca="false">IF(BC584="","",IF((BC584+1)&lt;=$E$7,BC584+1,""))</f>
        <v/>
      </c>
      <c r="BD585" s="118" t="str">
        <f aca="false">IF(BC585="","",SQRT(2*BC585*Calculations!$D$10))</f>
        <v/>
      </c>
      <c r="BE585" s="118" t="str">
        <f aca="false">IF(BC585="","",(2*BD585*Calculations!$D$7)/(Calculations!$D$10*PI())-BC585)</f>
        <v/>
      </c>
      <c r="BF585" s="119" t="str">
        <f aca="false">IF(OR(BC585="",$G$6&lt;&gt;1),"",(BE585+(Calculations!$D$7*$E$6/2000)))</f>
        <v/>
      </c>
      <c r="BG585" s="119" t="str">
        <f aca="false">IF(OR(BC585="",$G$6&lt;&gt;2),"",(2*BE585+(Calculations!$D$7*$E$6/2000)))</f>
        <v/>
      </c>
      <c r="BH585" s="119" t="str">
        <f aca="false">IF(OR(BC585="",$G$6&lt;&gt;3),"",(3*BE585+(Calculations!$D$7*$E$6/1200)))</f>
        <v/>
      </c>
      <c r="BI585" s="120" t="str">
        <f aca="false">IF(BC585="","",SUM(BF585:BH585)+(IF($G$6=2,2*BC585,IF($G$6=3,3*BC585,BC585))))</f>
        <v/>
      </c>
    </row>
    <row r="586" customFormat="false" ht="12.75" hidden="false" customHeight="false" outlineLevel="0" collapsed="false">
      <c r="BB586" s="1" t="n">
        <f aca="false">+BB585+1</f>
        <v>99</v>
      </c>
      <c r="BC586" s="117" t="str">
        <f aca="false">IF(BC585="","",IF((BC585+1)&lt;=$E$7,BC585+1,""))</f>
        <v/>
      </c>
      <c r="BD586" s="118" t="str">
        <f aca="false">IF(BC586="","",SQRT(2*BC586*Calculations!$D$10))</f>
        <v/>
      </c>
      <c r="BE586" s="118" t="str">
        <f aca="false">IF(BC586="","",(2*BD586*Calculations!$D$7)/(Calculations!$D$10*PI())-BC586)</f>
        <v/>
      </c>
      <c r="BF586" s="119" t="str">
        <f aca="false">IF(OR(BC586="",$G$6&lt;&gt;1),"",(BE586+(Calculations!$D$7*$E$6/2000)))</f>
        <v/>
      </c>
      <c r="BG586" s="119" t="str">
        <f aca="false">IF(OR(BC586="",$G$6&lt;&gt;2),"",(2*BE586+(Calculations!$D$7*$E$6/2000)))</f>
        <v/>
      </c>
      <c r="BH586" s="119" t="str">
        <f aca="false">IF(OR(BC586="",$G$6&lt;&gt;3),"",(3*BE586+(Calculations!$D$7*$E$6/1200)))</f>
        <v/>
      </c>
      <c r="BI586" s="120" t="str">
        <f aca="false">IF(BC586="","",SUM(BF586:BH586)+(IF($G$6=2,2*BC586,IF($G$6=3,3*BC586,BC586))))</f>
        <v/>
      </c>
    </row>
    <row r="587" customFormat="false" ht="12.75" hidden="false" customHeight="false" outlineLevel="0" collapsed="false">
      <c r="BB587" s="1" t="n">
        <f aca="false">+BB586+1</f>
        <v>100</v>
      </c>
      <c r="BC587" s="117" t="str">
        <f aca="false">IF(BC586="","",IF((BC586+1)&lt;=$E$7,BC586+1,""))</f>
        <v/>
      </c>
      <c r="BD587" s="118" t="str">
        <f aca="false">IF(BC587="","",SQRT(2*BC587*Calculations!$D$10))</f>
        <v/>
      </c>
      <c r="BE587" s="118" t="str">
        <f aca="false">IF(BC587="","",(2*BD587*Calculations!$D$7)/(Calculations!$D$10*PI())-BC587)</f>
        <v/>
      </c>
      <c r="BF587" s="119" t="str">
        <f aca="false">IF(OR(BC587="",$G$6&lt;&gt;1),"",(BE587+(Calculations!$D$7*$E$6/2000)))</f>
        <v/>
      </c>
      <c r="BG587" s="119" t="str">
        <f aca="false">IF(OR(BC587="",$G$6&lt;&gt;2),"",(2*BE587+(Calculations!$D$7*$E$6/2000)))</f>
        <v/>
      </c>
      <c r="BH587" s="119" t="str">
        <f aca="false">IF(OR(BC587="",$G$6&lt;&gt;3),"",(3*BE587+(Calculations!$D$7*$E$6/1200)))</f>
        <v/>
      </c>
      <c r="BI587" s="120" t="str">
        <f aca="false">IF(BC587="","",SUM(BF587:BH587)+(IF($G$6=2,2*BC587,IF($G$6=3,3*BC587,BC587))))</f>
        <v/>
      </c>
    </row>
    <row r="588" customFormat="false" ht="12.75" hidden="false" customHeight="false" outlineLevel="0" collapsed="false">
      <c r="BB588" s="1" t="n">
        <f aca="false">+BB587+1</f>
        <v>101</v>
      </c>
      <c r="BC588" s="117" t="str">
        <f aca="false">IF(BC587="","",IF((BC587+1)&lt;=$E$7,BC587+1,""))</f>
        <v/>
      </c>
      <c r="BD588" s="118" t="str">
        <f aca="false">IF(BC588="","",SQRT(2*BC588*Calculations!$D$10))</f>
        <v/>
      </c>
      <c r="BE588" s="118" t="str">
        <f aca="false">IF(BC588="","",(2*BD588*Calculations!$D$7)/(Calculations!$D$10*PI())-BC588)</f>
        <v/>
      </c>
      <c r="BF588" s="119" t="str">
        <f aca="false">IF(OR(BC588="",$G$6&lt;&gt;1),"",(BE588+(Calculations!$D$7*$E$6/2000)))</f>
        <v/>
      </c>
      <c r="BG588" s="119" t="str">
        <f aca="false">IF(OR(BC588="",$G$6&lt;&gt;2),"",(2*BE588+(Calculations!$D$7*$E$6/2000)))</f>
        <v/>
      </c>
      <c r="BH588" s="119" t="str">
        <f aca="false">IF(OR(BC588="",$G$6&lt;&gt;3),"",(3*BE588+(Calculations!$D$7*$E$6/1200)))</f>
        <v/>
      </c>
      <c r="BI588" s="120" t="str">
        <f aca="false">IF(BC588="","",SUM(BF588:BH588)+(IF($G$6=2,2*BC588,IF($G$6=3,3*BC588,BC588))))</f>
        <v/>
      </c>
    </row>
    <row r="589" customFormat="false" ht="12.75" hidden="false" customHeight="false" outlineLevel="0" collapsed="false">
      <c r="BB589" s="1" t="n">
        <f aca="false">+BB588+1</f>
        <v>102</v>
      </c>
      <c r="BC589" s="117" t="str">
        <f aca="false">IF(BC588="","",IF((BC588+1)&lt;=$E$7,BC588+1,""))</f>
        <v/>
      </c>
      <c r="BD589" s="118" t="str">
        <f aca="false">IF(BC589="","",SQRT(2*BC589*Calculations!$D$10))</f>
        <v/>
      </c>
      <c r="BE589" s="118" t="str">
        <f aca="false">IF(BC589="","",(2*BD589*Calculations!$D$7)/(Calculations!$D$10*PI())-BC589)</f>
        <v/>
      </c>
      <c r="BF589" s="119" t="str">
        <f aca="false">IF(OR(BC589="",$G$6&lt;&gt;1),"",(BE589+(Calculations!$D$7*$E$6/2000)))</f>
        <v/>
      </c>
      <c r="BG589" s="119" t="str">
        <f aca="false">IF(OR(BC589="",$G$6&lt;&gt;2),"",(2*BE589+(Calculations!$D$7*$E$6/2000)))</f>
        <v/>
      </c>
      <c r="BH589" s="119" t="str">
        <f aca="false">IF(OR(BC589="",$G$6&lt;&gt;3),"",(3*BE589+(Calculations!$D$7*$E$6/1200)))</f>
        <v/>
      </c>
      <c r="BI589" s="120" t="str">
        <f aca="false">IF(BC589="","",SUM(BF589:BH589)+(IF($G$6=2,2*BC589,IF($G$6=3,3*BC589,BC589))))</f>
        <v/>
      </c>
    </row>
    <row r="590" customFormat="false" ht="12.75" hidden="false" customHeight="false" outlineLevel="0" collapsed="false">
      <c r="BB590" s="1" t="n">
        <f aca="false">+BB589+1</f>
        <v>103</v>
      </c>
      <c r="BC590" s="117" t="str">
        <f aca="false">IF(BC589="","",IF((BC589+1)&lt;=$E$7,BC589+1,""))</f>
        <v/>
      </c>
      <c r="BD590" s="118" t="str">
        <f aca="false">IF(BC590="","",SQRT(2*BC590*Calculations!$D$10))</f>
        <v/>
      </c>
      <c r="BE590" s="118" t="str">
        <f aca="false">IF(BC590="","",(2*BD590*Calculations!$D$7)/(Calculations!$D$10*PI())-BC590)</f>
        <v/>
      </c>
      <c r="BF590" s="119" t="str">
        <f aca="false">IF(OR(BC590="",$G$6&lt;&gt;1),"",(BE590+(Calculations!$D$7*$E$6/2000)))</f>
        <v/>
      </c>
      <c r="BG590" s="119" t="str">
        <f aca="false">IF(OR(BC590="",$G$6&lt;&gt;2),"",(2*BE590+(Calculations!$D$7*$E$6/2000)))</f>
        <v/>
      </c>
      <c r="BH590" s="119" t="str">
        <f aca="false">IF(OR(BC590="",$G$6&lt;&gt;3),"",(3*BE590+(Calculations!$D$7*$E$6/1200)))</f>
        <v/>
      </c>
      <c r="BI590" s="120" t="str">
        <f aca="false">IF(BC590="","",SUM(BF590:BH590)+(IF($G$6=2,2*BC590,IF($G$6=3,3*BC590,BC590))))</f>
        <v/>
      </c>
    </row>
    <row r="591" customFormat="false" ht="12.75" hidden="false" customHeight="false" outlineLevel="0" collapsed="false">
      <c r="BB591" s="1" t="n">
        <f aca="false">+BB590+1</f>
        <v>104</v>
      </c>
      <c r="BC591" s="117" t="str">
        <f aca="false">IF(BC590="","",IF((BC590+1)&lt;=$E$7,BC590+1,""))</f>
        <v/>
      </c>
      <c r="BD591" s="118" t="str">
        <f aca="false">IF(BC591="","",SQRT(2*BC591*Calculations!$D$10))</f>
        <v/>
      </c>
      <c r="BE591" s="118" t="str">
        <f aca="false">IF(BC591="","",(2*BD591*Calculations!$D$7)/(Calculations!$D$10*PI())-BC591)</f>
        <v/>
      </c>
      <c r="BF591" s="119" t="str">
        <f aca="false">IF(OR(BC591="",$G$6&lt;&gt;1),"",(BE591+(Calculations!$D$7*$E$6/2000)))</f>
        <v/>
      </c>
      <c r="BG591" s="119" t="str">
        <f aca="false">IF(OR(BC591="",$G$6&lt;&gt;2),"",(2*BE591+(Calculations!$D$7*$E$6/2000)))</f>
        <v/>
      </c>
      <c r="BH591" s="119" t="str">
        <f aca="false">IF(OR(BC591="",$G$6&lt;&gt;3),"",(3*BE591+(Calculations!$D$7*$E$6/1200)))</f>
        <v/>
      </c>
      <c r="BI591" s="120" t="str">
        <f aca="false">IF(BC591="","",SUM(BF591:BH591)+(IF($G$6=2,2*BC591,IF($G$6=3,3*BC591,BC591))))</f>
        <v/>
      </c>
    </row>
    <row r="592" customFormat="false" ht="12.75" hidden="false" customHeight="false" outlineLevel="0" collapsed="false">
      <c r="BB592" s="1" t="n">
        <f aca="false">+BB591+1</f>
        <v>105</v>
      </c>
      <c r="BC592" s="117" t="str">
        <f aca="false">IF(BC591="","",IF((BC591+1)&lt;=$E$7,BC591+1,""))</f>
        <v/>
      </c>
      <c r="BD592" s="118" t="str">
        <f aca="false">IF(BC592="","",SQRT(2*BC592*Calculations!$D$10))</f>
        <v/>
      </c>
      <c r="BE592" s="118" t="str">
        <f aca="false">IF(BC592="","",(2*BD592*Calculations!$D$7)/(Calculations!$D$10*PI())-BC592)</f>
        <v/>
      </c>
      <c r="BF592" s="119" t="str">
        <f aca="false">IF(OR(BC592="",$G$6&lt;&gt;1),"",(BE592+(Calculations!$D$7*$E$6/2000)))</f>
        <v/>
      </c>
      <c r="BG592" s="119" t="str">
        <f aca="false">IF(OR(BC592="",$G$6&lt;&gt;2),"",(2*BE592+(Calculations!$D$7*$E$6/2000)))</f>
        <v/>
      </c>
      <c r="BH592" s="119" t="str">
        <f aca="false">IF(OR(BC592="",$G$6&lt;&gt;3),"",(3*BE592+(Calculations!$D$7*$E$6/1200)))</f>
        <v/>
      </c>
      <c r="BI592" s="120" t="str">
        <f aca="false">IF(BC592="","",SUM(BF592:BH592)+(IF($G$6=2,2*BC592,IF($G$6=3,3*BC592,BC592))))</f>
        <v/>
      </c>
    </row>
    <row r="593" customFormat="false" ht="12.75" hidden="false" customHeight="false" outlineLevel="0" collapsed="false">
      <c r="BB593" s="1" t="n">
        <f aca="false">+BB592+1</f>
        <v>106</v>
      </c>
      <c r="BC593" s="117" t="str">
        <f aca="false">IF(BC592="","",IF((BC592+1)&lt;=$E$7,BC592+1,""))</f>
        <v/>
      </c>
      <c r="BD593" s="118" t="str">
        <f aca="false">IF(BC593="","",SQRT(2*BC593*Calculations!$D$10))</f>
        <v/>
      </c>
      <c r="BE593" s="118" t="str">
        <f aca="false">IF(BC593="","",(2*BD593*Calculations!$D$7)/(Calculations!$D$10*PI())-BC593)</f>
        <v/>
      </c>
      <c r="BF593" s="119" t="str">
        <f aca="false">IF(OR(BC593="",$G$6&lt;&gt;1),"",(BE593+(Calculations!$D$7*$E$6/2000)))</f>
        <v/>
      </c>
      <c r="BG593" s="119" t="str">
        <f aca="false">IF(OR(BC593="",$G$6&lt;&gt;2),"",(2*BE593+(Calculations!$D$7*$E$6/2000)))</f>
        <v/>
      </c>
      <c r="BH593" s="119" t="str">
        <f aca="false">IF(OR(BC593="",$G$6&lt;&gt;3),"",(3*BE593+(Calculations!$D$7*$E$6/1200)))</f>
        <v/>
      </c>
      <c r="BI593" s="120" t="str">
        <f aca="false">IF(BC593="","",SUM(BF593:BH593)+(IF($G$6=2,2*BC593,IF($G$6=3,3*BC593,BC593))))</f>
        <v/>
      </c>
    </row>
    <row r="594" customFormat="false" ht="12.75" hidden="false" customHeight="false" outlineLevel="0" collapsed="false">
      <c r="BB594" s="1" t="n">
        <f aca="false">+BB593+1</f>
        <v>107</v>
      </c>
      <c r="BC594" s="117" t="str">
        <f aca="false">IF(BC593="","",IF((BC593+1)&lt;=$E$7,BC593+1,""))</f>
        <v/>
      </c>
      <c r="BD594" s="118" t="str">
        <f aca="false">IF(BC594="","",SQRT(2*BC594*Calculations!$D$10))</f>
        <v/>
      </c>
      <c r="BE594" s="118" t="str">
        <f aca="false">IF(BC594="","",(2*BD594*Calculations!$D$7)/(Calculations!$D$10*PI())-BC594)</f>
        <v/>
      </c>
      <c r="BF594" s="119" t="str">
        <f aca="false">IF(OR(BC594="",$G$6&lt;&gt;1),"",(BE594+(Calculations!$D$7*$E$6/2000)))</f>
        <v/>
      </c>
      <c r="BG594" s="119" t="str">
        <f aca="false">IF(OR(BC594="",$G$6&lt;&gt;2),"",(2*BE594+(Calculations!$D$7*$E$6/2000)))</f>
        <v/>
      </c>
      <c r="BH594" s="119" t="str">
        <f aca="false">IF(OR(BC594="",$G$6&lt;&gt;3),"",(3*BE594+(Calculations!$D$7*$E$6/1200)))</f>
        <v/>
      </c>
      <c r="BI594" s="120" t="str">
        <f aca="false">IF(BC594="","",SUM(BF594:BH594)+(IF($G$6=2,2*BC594,IF($G$6=3,3*BC594,BC594))))</f>
        <v/>
      </c>
    </row>
    <row r="595" customFormat="false" ht="12.75" hidden="false" customHeight="false" outlineLevel="0" collapsed="false">
      <c r="BB595" s="1" t="n">
        <f aca="false">+BB594+1</f>
        <v>108</v>
      </c>
      <c r="BC595" s="117" t="str">
        <f aca="false">IF(BC594="","",IF((BC594+1)&lt;=$E$7,BC594+1,""))</f>
        <v/>
      </c>
      <c r="BD595" s="118" t="str">
        <f aca="false">IF(BC595="","",SQRT(2*BC595*Calculations!$D$10))</f>
        <v/>
      </c>
      <c r="BE595" s="118" t="str">
        <f aca="false">IF(BC595="","",(2*BD595*Calculations!$D$7)/(Calculations!$D$10*PI())-BC595)</f>
        <v/>
      </c>
      <c r="BF595" s="119" t="str">
        <f aca="false">IF(OR(BC595="",$G$6&lt;&gt;1),"",(BE595+(Calculations!$D$7*$E$6/2000)))</f>
        <v/>
      </c>
      <c r="BG595" s="119" t="str">
        <f aca="false">IF(OR(BC595="",$G$6&lt;&gt;2),"",(2*BE595+(Calculations!$D$7*$E$6/2000)))</f>
        <v/>
      </c>
      <c r="BH595" s="119" t="str">
        <f aca="false">IF(OR(BC595="",$G$6&lt;&gt;3),"",(3*BE595+(Calculations!$D$7*$E$6/1200)))</f>
        <v/>
      </c>
      <c r="BI595" s="120" t="str">
        <f aca="false">IF(BC595="","",SUM(BF595:BH595)+(IF($G$6=2,2*BC595,IF($G$6=3,3*BC595,BC595))))</f>
        <v/>
      </c>
    </row>
    <row r="596" customFormat="false" ht="12.75" hidden="false" customHeight="false" outlineLevel="0" collapsed="false">
      <c r="BB596" s="1" t="n">
        <f aca="false">+BB595+1</f>
        <v>109</v>
      </c>
      <c r="BC596" s="117" t="str">
        <f aca="false">IF(BC595="","",IF((BC595+1)&lt;=$E$7,BC595+1,""))</f>
        <v/>
      </c>
      <c r="BD596" s="118" t="str">
        <f aca="false">IF(BC596="","",SQRT(2*BC596*Calculations!$D$10))</f>
        <v/>
      </c>
      <c r="BE596" s="118" t="str">
        <f aca="false">IF(BC596="","",(2*BD596*Calculations!$D$7)/(Calculations!$D$10*PI())-BC596)</f>
        <v/>
      </c>
      <c r="BF596" s="119" t="str">
        <f aca="false">IF(OR(BC596="",$G$6&lt;&gt;1),"",(BE596+(Calculations!$D$7*$E$6/2000)))</f>
        <v/>
      </c>
      <c r="BG596" s="119" t="str">
        <f aca="false">IF(OR(BC596="",$G$6&lt;&gt;2),"",(2*BE596+(Calculations!$D$7*$E$6/2000)))</f>
        <v/>
      </c>
      <c r="BH596" s="119" t="str">
        <f aca="false">IF(OR(BC596="",$G$6&lt;&gt;3),"",(3*BE596+(Calculations!$D$7*$E$6/1200)))</f>
        <v/>
      </c>
      <c r="BI596" s="120" t="str">
        <f aca="false">IF(BC596="","",SUM(BF596:BH596)+(IF($G$6=2,2*BC596,IF($G$6=3,3*BC596,BC596))))</f>
        <v/>
      </c>
    </row>
    <row r="597" customFormat="false" ht="12.75" hidden="false" customHeight="false" outlineLevel="0" collapsed="false">
      <c r="BB597" s="1" t="n">
        <f aca="false">+BB596+1</f>
        <v>110</v>
      </c>
      <c r="BC597" s="117" t="str">
        <f aca="false">IF(BC596="","",IF((BC596+1)&lt;=$E$7,BC596+1,""))</f>
        <v/>
      </c>
      <c r="BD597" s="118" t="str">
        <f aca="false">IF(BC597="","",SQRT(2*BC597*Calculations!$D$10))</f>
        <v/>
      </c>
      <c r="BE597" s="118" t="str">
        <f aca="false">IF(BC597="","",(2*BD597*Calculations!$D$7)/(Calculations!$D$10*PI())-BC597)</f>
        <v/>
      </c>
      <c r="BF597" s="119" t="str">
        <f aca="false">IF(OR(BC597="",$G$6&lt;&gt;1),"",(BE597+(Calculations!$D$7*$E$6/2000)))</f>
        <v/>
      </c>
      <c r="BG597" s="119" t="str">
        <f aca="false">IF(OR(BC597="",$G$6&lt;&gt;2),"",(2*BE597+(Calculations!$D$7*$E$6/2000)))</f>
        <v/>
      </c>
      <c r="BH597" s="119" t="str">
        <f aca="false">IF(OR(BC597="",$G$6&lt;&gt;3),"",(3*BE597+(Calculations!$D$7*$E$6/1200)))</f>
        <v/>
      </c>
      <c r="BI597" s="120" t="str">
        <f aca="false">IF(BC597="","",SUM(BF597:BH597)+(IF($G$6=2,2*BC597,IF($G$6=3,3*BC597,BC597))))</f>
        <v/>
      </c>
    </row>
    <row r="598" customFormat="false" ht="12.75" hidden="false" customHeight="false" outlineLevel="0" collapsed="false">
      <c r="BB598" s="1" t="n">
        <f aca="false">+BB597+1</f>
        <v>111</v>
      </c>
      <c r="BC598" s="117" t="str">
        <f aca="false">IF(BC597="","",IF((BC597+1)&lt;=$E$7,BC597+1,""))</f>
        <v/>
      </c>
      <c r="BD598" s="118" t="str">
        <f aca="false">IF(BC598="","",SQRT(2*BC598*Calculations!$D$10))</f>
        <v/>
      </c>
      <c r="BE598" s="118" t="str">
        <f aca="false">IF(BC598="","",(2*BD598*Calculations!$D$7)/(Calculations!$D$10*PI())-BC598)</f>
        <v/>
      </c>
      <c r="BF598" s="119" t="str">
        <f aca="false">IF(OR(BC598="",$G$6&lt;&gt;1),"",(BE598+(Calculations!$D$7*$E$6/2000)))</f>
        <v/>
      </c>
      <c r="BG598" s="119" t="str">
        <f aca="false">IF(OR(BC598="",$G$6&lt;&gt;2),"",(2*BE598+(Calculations!$D$7*$E$6/2000)))</f>
        <v/>
      </c>
      <c r="BH598" s="119" t="str">
        <f aca="false">IF(OR(BC598="",$G$6&lt;&gt;3),"",(3*BE598+(Calculations!$D$7*$E$6/1200)))</f>
        <v/>
      </c>
      <c r="BI598" s="120" t="str">
        <f aca="false">IF(BC598="","",SUM(BF598:BH598)+(IF($G$6=2,2*BC598,IF($G$6=3,3*BC598,BC598))))</f>
        <v/>
      </c>
    </row>
    <row r="599" customFormat="false" ht="12.75" hidden="false" customHeight="false" outlineLevel="0" collapsed="false">
      <c r="BB599" s="1" t="n">
        <f aca="false">+BB598+1</f>
        <v>112</v>
      </c>
      <c r="BC599" s="117" t="str">
        <f aca="false">IF(BC598="","",IF((BC598+1)&lt;=$E$7,BC598+1,""))</f>
        <v/>
      </c>
      <c r="BD599" s="118" t="str">
        <f aca="false">IF(BC599="","",SQRT(2*BC599*Calculations!$D$10))</f>
        <v/>
      </c>
      <c r="BE599" s="118" t="str">
        <f aca="false">IF(BC599="","",(2*BD599*Calculations!$D$7)/(Calculations!$D$10*PI())-BC599)</f>
        <v/>
      </c>
      <c r="BF599" s="119" t="str">
        <f aca="false">IF(OR(BC599="",$G$6&lt;&gt;1),"",(BE599+(Calculations!$D$7*$E$6/2000)))</f>
        <v/>
      </c>
      <c r="BG599" s="119" t="str">
        <f aca="false">IF(OR(BC599="",$G$6&lt;&gt;2),"",(2*BE599+(Calculations!$D$7*$E$6/2000)))</f>
        <v/>
      </c>
      <c r="BH599" s="119" t="str">
        <f aca="false">IF(OR(BC599="",$G$6&lt;&gt;3),"",(3*BE599+(Calculations!$D$7*$E$6/1200)))</f>
        <v/>
      </c>
      <c r="BI599" s="120" t="str">
        <f aca="false">IF(BC599="","",SUM(BF599:BH599)+(IF($G$6=2,2*BC599,IF($G$6=3,3*BC599,BC599))))</f>
        <v/>
      </c>
    </row>
    <row r="600" customFormat="false" ht="12.75" hidden="false" customHeight="false" outlineLevel="0" collapsed="false">
      <c r="BB600" s="1" t="n">
        <f aca="false">+BB599+1</f>
        <v>113</v>
      </c>
      <c r="BC600" s="117" t="str">
        <f aca="false">IF(BC599="","",IF((BC599+1)&lt;=$E$7,BC599+1,""))</f>
        <v/>
      </c>
      <c r="BD600" s="118" t="str">
        <f aca="false">IF(BC600="","",SQRT(2*BC600*Calculations!$D$10))</f>
        <v/>
      </c>
      <c r="BE600" s="118" t="str">
        <f aca="false">IF(BC600="","",(2*BD600*Calculations!$D$7)/(Calculations!$D$10*PI())-BC600)</f>
        <v/>
      </c>
      <c r="BF600" s="119" t="str">
        <f aca="false">IF(OR(BC600="",$G$6&lt;&gt;1),"",(BE600+(Calculations!$D$7*$E$6/2000)))</f>
        <v/>
      </c>
      <c r="BG600" s="119" t="str">
        <f aca="false">IF(OR(BC600="",$G$6&lt;&gt;2),"",(2*BE600+(Calculations!$D$7*$E$6/2000)))</f>
        <v/>
      </c>
      <c r="BH600" s="119" t="str">
        <f aca="false">IF(OR(BC600="",$G$6&lt;&gt;3),"",(3*BE600+(Calculations!$D$7*$E$6/1200)))</f>
        <v/>
      </c>
      <c r="BI600" s="120" t="str">
        <f aca="false">IF(BC600="","",SUM(BF600:BH600)+(IF($G$6=2,2*BC600,IF($G$6=3,3*BC600,BC600))))</f>
        <v/>
      </c>
    </row>
    <row r="601" customFormat="false" ht="12.75" hidden="false" customHeight="false" outlineLevel="0" collapsed="false">
      <c r="BB601" s="1" t="n">
        <f aca="false">+BB600+1</f>
        <v>114</v>
      </c>
      <c r="BC601" s="117" t="str">
        <f aca="false">IF(BC600="","",IF((BC600+1)&lt;=$E$7,BC600+1,""))</f>
        <v/>
      </c>
      <c r="BD601" s="118" t="str">
        <f aca="false">IF(BC601="","",SQRT(2*BC601*Calculations!$D$10))</f>
        <v/>
      </c>
      <c r="BE601" s="118" t="str">
        <f aca="false">IF(BC601="","",(2*BD601*Calculations!$D$7)/(Calculations!$D$10*PI())-BC601)</f>
        <v/>
      </c>
      <c r="BF601" s="119" t="str">
        <f aca="false">IF(OR(BC601="",$G$6&lt;&gt;1),"",(BE601+(Calculations!$D$7*$E$6/2000)))</f>
        <v/>
      </c>
      <c r="BG601" s="119" t="str">
        <f aca="false">IF(OR(BC601="",$G$6&lt;&gt;2),"",(2*BE601+(Calculations!$D$7*$E$6/2000)))</f>
        <v/>
      </c>
      <c r="BH601" s="119" t="str">
        <f aca="false">IF(OR(BC601="",$G$6&lt;&gt;3),"",(3*BE601+(Calculations!$D$7*$E$6/1200)))</f>
        <v/>
      </c>
      <c r="BI601" s="120" t="str">
        <f aca="false">IF(BC601="","",SUM(BF601:BH601)+(IF($G$6=2,2*BC601,IF($G$6=3,3*BC601,BC601))))</f>
        <v/>
      </c>
    </row>
    <row r="602" customFormat="false" ht="12.75" hidden="false" customHeight="false" outlineLevel="0" collapsed="false">
      <c r="BB602" s="1" t="n">
        <f aca="false">+BB601+1</f>
        <v>115</v>
      </c>
      <c r="BC602" s="117" t="str">
        <f aca="false">IF(BC601="","",IF((BC601+1)&lt;=$E$7,BC601+1,""))</f>
        <v/>
      </c>
      <c r="BD602" s="118" t="str">
        <f aca="false">IF(BC602="","",SQRT(2*BC602*Calculations!$D$10))</f>
        <v/>
      </c>
      <c r="BE602" s="118" t="str">
        <f aca="false">IF(BC602="","",(2*BD602*Calculations!$D$7)/(Calculations!$D$10*PI())-BC602)</f>
        <v/>
      </c>
      <c r="BF602" s="119" t="str">
        <f aca="false">IF(OR(BC602="",$G$6&lt;&gt;1),"",(BE602+(Calculations!$D$7*$E$6/2000)))</f>
        <v/>
      </c>
      <c r="BG602" s="119" t="str">
        <f aca="false">IF(OR(BC602="",$G$6&lt;&gt;2),"",(2*BE602+(Calculations!$D$7*$E$6/2000)))</f>
        <v/>
      </c>
      <c r="BH602" s="119" t="str">
        <f aca="false">IF(OR(BC602="",$G$6&lt;&gt;3),"",(3*BE602+(Calculations!$D$7*$E$6/1200)))</f>
        <v/>
      </c>
      <c r="BI602" s="120" t="str">
        <f aca="false">IF(BC602="","",SUM(BF602:BH602)+(IF($G$6=2,2*BC602,IF($G$6=3,3*BC602,BC602))))</f>
        <v/>
      </c>
    </row>
    <row r="603" customFormat="false" ht="12.75" hidden="false" customHeight="false" outlineLevel="0" collapsed="false">
      <c r="BB603" s="1" t="n">
        <f aca="false">+BB602+1</f>
        <v>116</v>
      </c>
      <c r="BC603" s="117" t="str">
        <f aca="false">IF(BC602="","",IF((BC602+1)&lt;=$E$7,BC602+1,""))</f>
        <v/>
      </c>
      <c r="BD603" s="118" t="str">
        <f aca="false">IF(BC603="","",SQRT(2*BC603*Calculations!$D$10))</f>
        <v/>
      </c>
      <c r="BE603" s="118" t="str">
        <f aca="false">IF(BC603="","",(2*BD603*Calculations!$D$7)/(Calculations!$D$10*PI())-BC603)</f>
        <v/>
      </c>
      <c r="BF603" s="119" t="str">
        <f aca="false">IF(OR(BC603="",$G$6&lt;&gt;1),"",(BE603+(Calculations!$D$7*$E$6/2000)))</f>
        <v/>
      </c>
      <c r="BG603" s="119" t="str">
        <f aca="false">IF(OR(BC603="",$G$6&lt;&gt;2),"",(2*BE603+(Calculations!$D$7*$E$6/2000)))</f>
        <v/>
      </c>
      <c r="BH603" s="119" t="str">
        <f aca="false">IF(OR(BC603="",$G$6&lt;&gt;3),"",(3*BE603+(Calculations!$D$7*$E$6/1200)))</f>
        <v/>
      </c>
      <c r="BI603" s="120" t="str">
        <f aca="false">IF(BC603="","",SUM(BF603:BH603)+(IF($G$6=2,2*BC603,IF($G$6=3,3*BC603,BC603))))</f>
        <v/>
      </c>
    </row>
    <row r="604" customFormat="false" ht="12.75" hidden="false" customHeight="false" outlineLevel="0" collapsed="false">
      <c r="BB604" s="1" t="n">
        <f aca="false">+BB603+1</f>
        <v>117</v>
      </c>
      <c r="BC604" s="117" t="str">
        <f aca="false">IF(BC603="","",IF((BC603+1)&lt;=$E$7,BC603+1,""))</f>
        <v/>
      </c>
      <c r="BD604" s="118" t="str">
        <f aca="false">IF(BC604="","",SQRT(2*BC604*Calculations!$D$10))</f>
        <v/>
      </c>
      <c r="BE604" s="118" t="str">
        <f aca="false">IF(BC604="","",(2*BD604*Calculations!$D$7)/(Calculations!$D$10*PI())-BC604)</f>
        <v/>
      </c>
      <c r="BF604" s="119" t="str">
        <f aca="false">IF(OR(BC604="",$G$6&lt;&gt;1),"",(BE604+(Calculations!$D$7*$E$6/2000)))</f>
        <v/>
      </c>
      <c r="BG604" s="119" t="str">
        <f aca="false">IF(OR(BC604="",$G$6&lt;&gt;2),"",(2*BE604+(Calculations!$D$7*$E$6/2000)))</f>
        <v/>
      </c>
      <c r="BH604" s="119" t="str">
        <f aca="false">IF(OR(BC604="",$G$6&lt;&gt;3),"",(3*BE604+(Calculations!$D$7*$E$6/1200)))</f>
        <v/>
      </c>
      <c r="BI604" s="120" t="str">
        <f aca="false">IF(BC604="","",SUM(BF604:BH604)+(IF($G$6=2,2*BC604,IF($G$6=3,3*BC604,BC604))))</f>
        <v/>
      </c>
    </row>
    <row r="605" customFormat="false" ht="12.75" hidden="false" customHeight="false" outlineLevel="0" collapsed="false">
      <c r="BB605" s="1" t="n">
        <f aca="false">+BB604+1</f>
        <v>118</v>
      </c>
      <c r="BC605" s="117" t="str">
        <f aca="false">IF(BC604="","",IF((BC604+1)&lt;=$E$7,BC604+1,""))</f>
        <v/>
      </c>
      <c r="BD605" s="118" t="str">
        <f aca="false">IF(BC605="","",SQRT(2*BC605*Calculations!$D$10))</f>
        <v/>
      </c>
      <c r="BE605" s="118" t="str">
        <f aca="false">IF(BC605="","",(2*BD605*Calculations!$D$7)/(Calculations!$D$10*PI())-BC605)</f>
        <v/>
      </c>
      <c r="BF605" s="119" t="str">
        <f aca="false">IF(OR(BC605="",$G$6&lt;&gt;1),"",(BE605+(Calculations!$D$7*$E$6/2000)))</f>
        <v/>
      </c>
      <c r="BG605" s="119" t="str">
        <f aca="false">IF(OR(BC605="",$G$6&lt;&gt;2),"",(2*BE605+(Calculations!$D$7*$E$6/2000)))</f>
        <v/>
      </c>
      <c r="BH605" s="119" t="str">
        <f aca="false">IF(OR(BC605="",$G$6&lt;&gt;3),"",(3*BE605+(Calculations!$D$7*$E$6/1200)))</f>
        <v/>
      </c>
      <c r="BI605" s="120" t="str">
        <f aca="false">IF(BC605="","",SUM(BF605:BH605)+(IF($G$6=2,2*BC605,IF($G$6=3,3*BC605,BC605))))</f>
        <v/>
      </c>
    </row>
    <row r="606" customFormat="false" ht="12.75" hidden="false" customHeight="false" outlineLevel="0" collapsed="false">
      <c r="BB606" s="1" t="n">
        <f aca="false">+BB605+1</f>
        <v>119</v>
      </c>
      <c r="BC606" s="117" t="str">
        <f aca="false">IF(BC605="","",IF((BC605+1)&lt;=$E$7,BC605+1,""))</f>
        <v/>
      </c>
      <c r="BD606" s="118" t="str">
        <f aca="false">IF(BC606="","",SQRT(2*BC606*Calculations!$D$10))</f>
        <v/>
      </c>
      <c r="BE606" s="118" t="str">
        <f aca="false">IF(BC606="","",(2*BD606*Calculations!$D$7)/(Calculations!$D$10*PI())-BC606)</f>
        <v/>
      </c>
      <c r="BF606" s="119" t="str">
        <f aca="false">IF(OR(BC606="",$G$6&lt;&gt;1),"",(BE606+(Calculations!$D$7*$E$6/2000)))</f>
        <v/>
      </c>
      <c r="BG606" s="119" t="str">
        <f aca="false">IF(OR(BC606="",$G$6&lt;&gt;2),"",(2*BE606+(Calculations!$D$7*$E$6/2000)))</f>
        <v/>
      </c>
      <c r="BH606" s="119" t="str">
        <f aca="false">IF(OR(BC606="",$G$6&lt;&gt;3),"",(3*BE606+(Calculations!$D$7*$E$6/1200)))</f>
        <v/>
      </c>
      <c r="BI606" s="120" t="str">
        <f aca="false">IF(BC606="","",SUM(BF606:BH606)+(IF($G$6=2,2*BC606,IF($G$6=3,3*BC606,BC606))))</f>
        <v/>
      </c>
    </row>
    <row r="607" customFormat="false" ht="12.75" hidden="false" customHeight="false" outlineLevel="0" collapsed="false">
      <c r="BB607" s="1" t="n">
        <f aca="false">+BB606+1</f>
        <v>120</v>
      </c>
      <c r="BC607" s="117" t="str">
        <f aca="false">IF(BC606="","",IF((BC606+1)&lt;=$E$7,BC606+1,""))</f>
        <v/>
      </c>
      <c r="BD607" s="118" t="str">
        <f aca="false">IF(BC607="","",SQRT(2*BC607*Calculations!$D$10))</f>
        <v/>
      </c>
      <c r="BE607" s="118" t="str">
        <f aca="false">IF(BC607="","",(2*BD607*Calculations!$D$7)/(Calculations!$D$10*PI())-BC607)</f>
        <v/>
      </c>
      <c r="BF607" s="119" t="str">
        <f aca="false">IF(OR(BC607="",$G$6&lt;&gt;1),"",(BE607+(Calculations!$D$7*$E$6/2000)))</f>
        <v/>
      </c>
      <c r="BG607" s="119" t="str">
        <f aca="false">IF(OR(BC607="",$G$6&lt;&gt;2),"",(2*BE607+(Calculations!$D$7*$E$6/2000)))</f>
        <v/>
      </c>
      <c r="BH607" s="119" t="str">
        <f aca="false">IF(OR(BC607="",$G$6&lt;&gt;3),"",(3*BE607+(Calculations!$D$7*$E$6/1200)))</f>
        <v/>
      </c>
      <c r="BI607" s="120" t="str">
        <f aca="false">IF(BC607="","",SUM(BF607:BH607)+(IF($G$6=2,2*BC607,IF($G$6=3,3*BC607,BC607))))</f>
        <v/>
      </c>
    </row>
    <row r="608" customFormat="false" ht="12.75" hidden="false" customHeight="false" outlineLevel="0" collapsed="false">
      <c r="BB608" s="1" t="n">
        <f aca="false">+BB607+1</f>
        <v>121</v>
      </c>
      <c r="BC608" s="117" t="str">
        <f aca="false">IF(BC607="","",IF((BC607+1)&lt;=$E$7,BC607+1,""))</f>
        <v/>
      </c>
      <c r="BD608" s="118" t="str">
        <f aca="false">IF(BC608="","",SQRT(2*BC608*Calculations!$D$10))</f>
        <v/>
      </c>
      <c r="BE608" s="118" t="str">
        <f aca="false">IF(BC608="","",(2*BD608*Calculations!$D$7)/(Calculations!$D$10*PI())-BC608)</f>
        <v/>
      </c>
      <c r="BF608" s="119" t="str">
        <f aca="false">IF(OR(BC608="",$G$6&lt;&gt;1),"",(BE608+(Calculations!$D$7*$E$6/2000)))</f>
        <v/>
      </c>
      <c r="BG608" s="119" t="str">
        <f aca="false">IF(OR(BC608="",$G$6&lt;&gt;2),"",(2*BE608+(Calculations!$D$7*$E$6/2000)))</f>
        <v/>
      </c>
      <c r="BH608" s="119" t="str">
        <f aca="false">IF(OR(BC608="",$G$6&lt;&gt;3),"",(3*BE608+(Calculations!$D$7*$E$6/1200)))</f>
        <v/>
      </c>
      <c r="BI608" s="120" t="str">
        <f aca="false">IF(BC608="","",SUM(BF608:BH608)+(IF($G$6=2,2*BC608,IF($G$6=3,3*BC608,BC608))))</f>
        <v/>
      </c>
    </row>
    <row r="609" customFormat="false" ht="12.75" hidden="false" customHeight="false" outlineLevel="0" collapsed="false">
      <c r="BB609" s="1" t="n">
        <f aca="false">+BB608+1</f>
        <v>122</v>
      </c>
      <c r="BC609" s="117" t="str">
        <f aca="false">IF(BC608="","",IF((BC608+1)&lt;=$E$7,BC608+1,""))</f>
        <v/>
      </c>
      <c r="BD609" s="118" t="str">
        <f aca="false">IF(BC609="","",SQRT(2*BC609*Calculations!$D$10))</f>
        <v/>
      </c>
      <c r="BE609" s="118" t="str">
        <f aca="false">IF(BC609="","",(2*BD609*Calculations!$D$7)/(Calculations!$D$10*PI())-BC609)</f>
        <v/>
      </c>
      <c r="BF609" s="119" t="str">
        <f aca="false">IF(OR(BC609="",$G$6&lt;&gt;1),"",(BE609+(Calculations!$D$7*$E$6/2000)))</f>
        <v/>
      </c>
      <c r="BG609" s="119" t="str">
        <f aca="false">IF(OR(BC609="",$G$6&lt;&gt;2),"",(2*BE609+(Calculations!$D$7*$E$6/2000)))</f>
        <v/>
      </c>
      <c r="BH609" s="119" t="str">
        <f aca="false">IF(OR(BC609="",$G$6&lt;&gt;3),"",(3*BE609+(Calculations!$D$7*$E$6/1200)))</f>
        <v/>
      </c>
      <c r="BI609" s="120" t="str">
        <f aca="false">IF(BC609="","",SUM(BF609:BH609)+(IF($G$6=2,2*BC609,IF($G$6=3,3*BC609,BC609))))</f>
        <v/>
      </c>
    </row>
    <row r="610" customFormat="false" ht="12.75" hidden="false" customHeight="false" outlineLevel="0" collapsed="false">
      <c r="BB610" s="1" t="n">
        <f aca="false">+BB609+1</f>
        <v>123</v>
      </c>
      <c r="BC610" s="117" t="str">
        <f aca="false">IF(BC609="","",IF((BC609+1)&lt;=$E$7,BC609+1,""))</f>
        <v/>
      </c>
      <c r="BD610" s="118" t="str">
        <f aca="false">IF(BC610="","",SQRT(2*BC610*Calculations!$D$10))</f>
        <v/>
      </c>
      <c r="BE610" s="118" t="str">
        <f aca="false">IF(BC610="","",(2*BD610*Calculations!$D$7)/(Calculations!$D$10*PI())-BC610)</f>
        <v/>
      </c>
      <c r="BF610" s="119" t="str">
        <f aca="false">IF(OR(BC610="",$G$6&lt;&gt;1),"",(BE610+(Calculations!$D$7*$E$6/2000)))</f>
        <v/>
      </c>
      <c r="BG610" s="119" t="str">
        <f aca="false">IF(OR(BC610="",$G$6&lt;&gt;2),"",(2*BE610+(Calculations!$D$7*$E$6/2000)))</f>
        <v/>
      </c>
      <c r="BH610" s="119" t="str">
        <f aca="false">IF(OR(BC610="",$G$6&lt;&gt;3),"",(3*BE610+(Calculations!$D$7*$E$6/1200)))</f>
        <v/>
      </c>
      <c r="BI610" s="120" t="str">
        <f aca="false">IF(BC610="","",SUM(BF610:BH610)+(IF($G$6=2,2*BC610,IF($G$6=3,3*BC610,BC610))))</f>
        <v/>
      </c>
    </row>
    <row r="611" customFormat="false" ht="12.75" hidden="false" customHeight="false" outlineLevel="0" collapsed="false">
      <c r="BB611" s="1" t="n">
        <f aca="false">+BB610+1</f>
        <v>124</v>
      </c>
      <c r="BC611" s="117" t="str">
        <f aca="false">IF(BC610="","",IF((BC610+1)&lt;=$E$7,BC610+1,""))</f>
        <v/>
      </c>
      <c r="BD611" s="118" t="str">
        <f aca="false">IF(BC611="","",SQRT(2*BC611*Calculations!$D$10))</f>
        <v/>
      </c>
      <c r="BE611" s="118" t="str">
        <f aca="false">IF(BC611="","",(2*BD611*Calculations!$D$7)/(Calculations!$D$10*PI())-BC611)</f>
        <v/>
      </c>
      <c r="BF611" s="119" t="str">
        <f aca="false">IF(OR(BC611="",$G$6&lt;&gt;1),"",(BE611+(Calculations!$D$7*$E$6/2000)))</f>
        <v/>
      </c>
      <c r="BG611" s="119" t="str">
        <f aca="false">IF(OR(BC611="",$G$6&lt;&gt;2),"",(2*BE611+(Calculations!$D$7*$E$6/2000)))</f>
        <v/>
      </c>
      <c r="BH611" s="119" t="str">
        <f aca="false">IF(OR(BC611="",$G$6&lt;&gt;3),"",(3*BE611+(Calculations!$D$7*$E$6/1200)))</f>
        <v/>
      </c>
      <c r="BI611" s="120" t="str">
        <f aca="false">IF(BC611="","",SUM(BF611:BH611)+(IF($G$6=2,2*BC611,IF($G$6=3,3*BC611,BC611))))</f>
        <v/>
      </c>
    </row>
    <row r="612" customFormat="false" ht="12.75" hidden="false" customHeight="false" outlineLevel="0" collapsed="false">
      <c r="BB612" s="1" t="n">
        <f aca="false">+BB611+1</f>
        <v>125</v>
      </c>
      <c r="BC612" s="117" t="str">
        <f aca="false">IF(BC611="","",IF((BC611+1)&lt;=$E$7,BC611+1,""))</f>
        <v/>
      </c>
      <c r="BD612" s="118" t="str">
        <f aca="false">IF(BC612="","",SQRT(2*BC612*Calculations!$D$10))</f>
        <v/>
      </c>
      <c r="BE612" s="118" t="str">
        <f aca="false">IF(BC612="","",(2*BD612*Calculations!$D$7)/(Calculations!$D$10*PI())-BC612)</f>
        <v/>
      </c>
      <c r="BF612" s="119" t="str">
        <f aca="false">IF(OR(BC612="",$G$6&lt;&gt;1),"",(BE612+(Calculations!$D$7*$E$6/2000)))</f>
        <v/>
      </c>
      <c r="BG612" s="119" t="str">
        <f aca="false">IF(OR(BC612="",$G$6&lt;&gt;2),"",(2*BE612+(Calculations!$D$7*$E$6/2000)))</f>
        <v/>
      </c>
      <c r="BH612" s="119" t="str">
        <f aca="false">IF(OR(BC612="",$G$6&lt;&gt;3),"",(3*BE612+(Calculations!$D$7*$E$6/1200)))</f>
        <v/>
      </c>
      <c r="BI612" s="120" t="str">
        <f aca="false">IF(BC612="","",SUM(BF612:BH612)+(IF($G$6=2,2*BC612,IF($G$6=3,3*BC612,BC612))))</f>
        <v/>
      </c>
    </row>
    <row r="613" customFormat="false" ht="12.75" hidden="false" customHeight="false" outlineLevel="0" collapsed="false">
      <c r="BB613" s="1" t="n">
        <f aca="false">+BB612+1</f>
        <v>126</v>
      </c>
      <c r="BC613" s="117" t="str">
        <f aca="false">IF(BC612="","",IF((BC612+1)&lt;=$E$7,BC612+1,""))</f>
        <v/>
      </c>
      <c r="BD613" s="118" t="str">
        <f aca="false">IF(BC613="","",SQRT(2*BC613*Calculations!$D$10))</f>
        <v/>
      </c>
      <c r="BE613" s="118" t="str">
        <f aca="false">IF(BC613="","",(2*BD613*Calculations!$D$7)/(Calculations!$D$10*PI())-BC613)</f>
        <v/>
      </c>
      <c r="BF613" s="119" t="str">
        <f aca="false">IF(OR(BC613="",$G$6&lt;&gt;1),"",(BE613+(Calculations!$D$7*$E$6/2000)))</f>
        <v/>
      </c>
      <c r="BG613" s="119" t="str">
        <f aca="false">IF(OR(BC613="",$G$6&lt;&gt;2),"",(2*BE613+(Calculations!$D$7*$E$6/2000)))</f>
        <v/>
      </c>
      <c r="BH613" s="119" t="str">
        <f aca="false">IF(OR(BC613="",$G$6&lt;&gt;3),"",(3*BE613+(Calculations!$D$7*$E$6/1200)))</f>
        <v/>
      </c>
      <c r="BI613" s="120" t="str">
        <f aca="false">IF(BC613="","",SUM(BF613:BH613)+(IF($G$6=2,2*BC613,IF($G$6=3,3*BC613,BC613))))</f>
        <v/>
      </c>
    </row>
    <row r="614" customFormat="false" ht="12.75" hidden="false" customHeight="false" outlineLevel="0" collapsed="false">
      <c r="BB614" s="1" t="n">
        <f aca="false">+BB613+1</f>
        <v>127</v>
      </c>
      <c r="BC614" s="117" t="str">
        <f aca="false">IF(BC613="","",IF((BC613+1)&lt;=$E$7,BC613+1,""))</f>
        <v/>
      </c>
      <c r="BD614" s="118" t="str">
        <f aca="false">IF(BC614="","",SQRT(2*BC614*Calculations!$D$10))</f>
        <v/>
      </c>
      <c r="BE614" s="118" t="str">
        <f aca="false">IF(BC614="","",(2*BD614*Calculations!$D$7)/(Calculations!$D$10*PI())-BC614)</f>
        <v/>
      </c>
      <c r="BF614" s="119" t="str">
        <f aca="false">IF(OR(BC614="",$G$6&lt;&gt;1),"",(BE614+(Calculations!$D$7*$E$6/2000)))</f>
        <v/>
      </c>
      <c r="BG614" s="119" t="str">
        <f aca="false">IF(OR(BC614="",$G$6&lt;&gt;2),"",(2*BE614+(Calculations!$D$7*$E$6/2000)))</f>
        <v/>
      </c>
      <c r="BH614" s="119" t="str">
        <f aca="false">IF(OR(BC614="",$G$6&lt;&gt;3),"",(3*BE614+(Calculations!$D$7*$E$6/1200)))</f>
        <v/>
      </c>
      <c r="BI614" s="120" t="str">
        <f aca="false">IF(BC614="","",SUM(BF614:BH614)+(IF($G$6=2,2*BC614,IF($G$6=3,3*BC614,BC614))))</f>
        <v/>
      </c>
    </row>
    <row r="615" customFormat="false" ht="12.75" hidden="false" customHeight="false" outlineLevel="0" collapsed="false">
      <c r="BB615" s="1" t="n">
        <f aca="false">+BB614+1</f>
        <v>128</v>
      </c>
      <c r="BC615" s="117" t="str">
        <f aca="false">IF(BC614="","",IF((BC614+1)&lt;=$E$7,BC614+1,""))</f>
        <v/>
      </c>
      <c r="BD615" s="118" t="str">
        <f aca="false">IF(BC615="","",SQRT(2*BC615*Calculations!$D$10))</f>
        <v/>
      </c>
      <c r="BE615" s="118" t="str">
        <f aca="false">IF(BC615="","",(2*BD615*Calculations!$D$7)/(Calculations!$D$10*PI())-BC615)</f>
        <v/>
      </c>
      <c r="BF615" s="119" t="str">
        <f aca="false">IF(OR(BC615="",$G$6&lt;&gt;1),"",(BE615+(Calculations!$D$7*$E$6/2000)))</f>
        <v/>
      </c>
      <c r="BG615" s="119" t="str">
        <f aca="false">IF(OR(BC615="",$G$6&lt;&gt;2),"",(2*BE615+(Calculations!$D$7*$E$6/2000)))</f>
        <v/>
      </c>
      <c r="BH615" s="119" t="str">
        <f aca="false">IF(OR(BC615="",$G$6&lt;&gt;3),"",(3*BE615+(Calculations!$D$7*$E$6/1200)))</f>
        <v/>
      </c>
      <c r="BI615" s="120" t="str">
        <f aca="false">IF(BC615="","",SUM(BF615:BH615)+(IF($G$6=2,2*BC615,IF($G$6=3,3*BC615,BC615))))</f>
        <v/>
      </c>
    </row>
    <row r="616" customFormat="false" ht="12.75" hidden="false" customHeight="false" outlineLevel="0" collapsed="false">
      <c r="BB616" s="1" t="n">
        <f aca="false">+BB615+1</f>
        <v>129</v>
      </c>
      <c r="BC616" s="117" t="str">
        <f aca="false">IF(BC615="","",IF((BC615+1)&lt;=$E$7,BC615+1,""))</f>
        <v/>
      </c>
      <c r="BD616" s="118" t="str">
        <f aca="false">IF(BC616="","",SQRT(2*BC616*Calculations!$D$10))</f>
        <v/>
      </c>
      <c r="BE616" s="118" t="str">
        <f aca="false">IF(BC616="","",(2*BD616*Calculations!$D$7)/(Calculations!$D$10*PI())-BC616)</f>
        <v/>
      </c>
      <c r="BF616" s="119" t="str">
        <f aca="false">IF(OR(BC616="",$G$6&lt;&gt;1),"",(BE616+(Calculations!$D$7*$E$6/2000)))</f>
        <v/>
      </c>
      <c r="BG616" s="119" t="str">
        <f aca="false">IF(OR(BC616="",$G$6&lt;&gt;2),"",(2*BE616+(Calculations!$D$7*$E$6/2000)))</f>
        <v/>
      </c>
      <c r="BH616" s="119" t="str">
        <f aca="false">IF(OR(BC616="",$G$6&lt;&gt;3),"",(3*BE616+(Calculations!$D$7*$E$6/1200)))</f>
        <v/>
      </c>
      <c r="BI616" s="120" t="str">
        <f aca="false">IF(BC616="","",SUM(BF616:BH616)+(IF($G$6=2,2*BC616,IF($G$6=3,3*BC616,BC616))))</f>
        <v/>
      </c>
    </row>
    <row r="617" customFormat="false" ht="12.75" hidden="false" customHeight="false" outlineLevel="0" collapsed="false">
      <c r="BB617" s="1" t="n">
        <f aca="false">+BB616+1</f>
        <v>130</v>
      </c>
      <c r="BC617" s="117" t="str">
        <f aca="false">IF(BC616="","",IF((BC616+1)&lt;=$E$7,BC616+1,""))</f>
        <v/>
      </c>
      <c r="BD617" s="118" t="str">
        <f aca="false">IF(BC617="","",SQRT(2*BC617*Calculations!$D$10))</f>
        <v/>
      </c>
      <c r="BE617" s="118" t="str">
        <f aca="false">IF(BC617="","",(2*BD617*Calculations!$D$7)/(Calculations!$D$10*PI())-BC617)</f>
        <v/>
      </c>
      <c r="BF617" s="119" t="str">
        <f aca="false">IF(OR(BC617="",$G$6&lt;&gt;1),"",(BE617+(Calculations!$D$7*$E$6/2000)))</f>
        <v/>
      </c>
      <c r="BG617" s="119" t="str">
        <f aca="false">IF(OR(BC617="",$G$6&lt;&gt;2),"",(2*BE617+(Calculations!$D$7*$E$6/2000)))</f>
        <v/>
      </c>
      <c r="BH617" s="119" t="str">
        <f aca="false">IF(OR(BC617="",$G$6&lt;&gt;3),"",(3*BE617+(Calculations!$D$7*$E$6/1200)))</f>
        <v/>
      </c>
      <c r="BI617" s="120" t="str">
        <f aca="false">IF(BC617="","",SUM(BF617:BH617)+(IF($G$6=2,2*BC617,IF($G$6=3,3*BC617,BC617))))</f>
        <v/>
      </c>
    </row>
    <row r="618" customFormat="false" ht="12.75" hidden="false" customHeight="false" outlineLevel="0" collapsed="false">
      <c r="BB618" s="1" t="n">
        <f aca="false">+BB617+1</f>
        <v>131</v>
      </c>
      <c r="BC618" s="117" t="str">
        <f aca="false">IF(BC617="","",IF((BC617+1)&lt;=$E$7,BC617+1,""))</f>
        <v/>
      </c>
      <c r="BD618" s="118" t="str">
        <f aca="false">IF(BC618="","",SQRT(2*BC618*Calculations!$D$10))</f>
        <v/>
      </c>
      <c r="BE618" s="118" t="str">
        <f aca="false">IF(BC618="","",(2*BD618*Calculations!$D$7)/(Calculations!$D$10*PI())-BC618)</f>
        <v/>
      </c>
      <c r="BF618" s="119" t="str">
        <f aca="false">IF(OR(BC618="",$G$6&lt;&gt;1),"",(BE618+(Calculations!$D$7*$E$6/2000)))</f>
        <v/>
      </c>
      <c r="BG618" s="119" t="str">
        <f aca="false">IF(OR(BC618="",$G$6&lt;&gt;2),"",(2*BE618+(Calculations!$D$7*$E$6/2000)))</f>
        <v/>
      </c>
      <c r="BH618" s="119" t="str">
        <f aca="false">IF(OR(BC618="",$G$6&lt;&gt;3),"",(3*BE618+(Calculations!$D$7*$E$6/1200)))</f>
        <v/>
      </c>
      <c r="BI618" s="120" t="str">
        <f aca="false">IF(BC618="","",SUM(BF618:BH618)+(IF($G$6=2,2*BC618,IF($G$6=3,3*BC618,BC618))))</f>
        <v/>
      </c>
    </row>
    <row r="619" customFormat="false" ht="12.75" hidden="false" customHeight="false" outlineLevel="0" collapsed="false">
      <c r="BB619" s="1" t="n">
        <f aca="false">+BB618+1</f>
        <v>132</v>
      </c>
      <c r="BC619" s="117" t="str">
        <f aca="false">IF(BC618="","",IF((BC618+1)&lt;=$E$7,BC618+1,""))</f>
        <v/>
      </c>
      <c r="BD619" s="118" t="str">
        <f aca="false">IF(BC619="","",SQRT(2*BC619*Calculations!$D$10))</f>
        <v/>
      </c>
      <c r="BE619" s="118" t="str">
        <f aca="false">IF(BC619="","",(2*BD619*Calculations!$D$7)/(Calculations!$D$10*PI())-BC619)</f>
        <v/>
      </c>
      <c r="BF619" s="119" t="str">
        <f aca="false">IF(OR(BC619="",$G$6&lt;&gt;1),"",(BE619+(Calculations!$D$7*$E$6/2000)))</f>
        <v/>
      </c>
      <c r="BG619" s="119" t="str">
        <f aca="false">IF(OR(BC619="",$G$6&lt;&gt;2),"",(2*BE619+(Calculations!$D$7*$E$6/2000)))</f>
        <v/>
      </c>
      <c r="BH619" s="119" t="str">
        <f aca="false">IF(OR(BC619="",$G$6&lt;&gt;3),"",(3*BE619+(Calculations!$D$7*$E$6/1200)))</f>
        <v/>
      </c>
      <c r="BI619" s="120" t="str">
        <f aca="false">IF(BC619="","",SUM(BF619:BH619)+(IF($G$6=2,2*BC619,IF($G$6=3,3*BC619,BC619))))</f>
        <v/>
      </c>
    </row>
    <row r="620" customFormat="false" ht="12.75" hidden="false" customHeight="false" outlineLevel="0" collapsed="false">
      <c r="BB620" s="1" t="n">
        <f aca="false">+BB619+1</f>
        <v>133</v>
      </c>
      <c r="BC620" s="117" t="str">
        <f aca="false">IF(BC619="","",IF((BC619+1)&lt;=$E$7,BC619+1,""))</f>
        <v/>
      </c>
      <c r="BD620" s="118" t="str">
        <f aca="false">IF(BC620="","",SQRT(2*BC620*Calculations!$D$10))</f>
        <v/>
      </c>
      <c r="BE620" s="118" t="str">
        <f aca="false">IF(BC620="","",(2*BD620*Calculations!$D$7)/(Calculations!$D$10*PI())-BC620)</f>
        <v/>
      </c>
      <c r="BF620" s="119" t="str">
        <f aca="false">IF(OR(BC620="",$G$6&lt;&gt;1),"",(BE620+(Calculations!$D$7*$E$6/2000)))</f>
        <v/>
      </c>
      <c r="BG620" s="119" t="str">
        <f aca="false">IF(OR(BC620="",$G$6&lt;&gt;2),"",(2*BE620+(Calculations!$D$7*$E$6/2000)))</f>
        <v/>
      </c>
      <c r="BH620" s="119" t="str">
        <f aca="false">IF(OR(BC620="",$G$6&lt;&gt;3),"",(3*BE620+(Calculations!$D$7*$E$6/1200)))</f>
        <v/>
      </c>
      <c r="BI620" s="120" t="str">
        <f aca="false">IF(BC620="","",SUM(BF620:BH620)+(IF($G$6=2,2*BC620,IF($G$6=3,3*BC620,BC620))))</f>
        <v/>
      </c>
    </row>
    <row r="621" customFormat="false" ht="12.75" hidden="false" customHeight="false" outlineLevel="0" collapsed="false">
      <c r="BB621" s="1" t="n">
        <f aca="false">+BB620+1</f>
        <v>134</v>
      </c>
      <c r="BC621" s="117" t="str">
        <f aca="false">IF(BC620="","",IF((BC620+1)&lt;=$E$7,BC620+1,""))</f>
        <v/>
      </c>
      <c r="BD621" s="118" t="str">
        <f aca="false">IF(BC621="","",SQRT(2*BC621*Calculations!$D$10))</f>
        <v/>
      </c>
      <c r="BE621" s="118" t="str">
        <f aca="false">IF(BC621="","",(2*BD621*Calculations!$D$7)/(Calculations!$D$10*PI())-BC621)</f>
        <v/>
      </c>
      <c r="BF621" s="119" t="str">
        <f aca="false">IF(OR(BC621="",$G$6&lt;&gt;1),"",(BE621+(Calculations!$D$7*$E$6/2000)))</f>
        <v/>
      </c>
      <c r="BG621" s="119" t="str">
        <f aca="false">IF(OR(BC621="",$G$6&lt;&gt;2),"",(2*BE621+(Calculations!$D$7*$E$6/2000)))</f>
        <v/>
      </c>
      <c r="BH621" s="119" t="str">
        <f aca="false">IF(OR(BC621="",$G$6&lt;&gt;3),"",(3*BE621+(Calculations!$D$7*$E$6/1200)))</f>
        <v/>
      </c>
      <c r="BI621" s="120" t="str">
        <f aca="false">IF(BC621="","",SUM(BF621:BH621)+(IF($G$6=2,2*BC621,IF($G$6=3,3*BC621,BC621))))</f>
        <v/>
      </c>
    </row>
    <row r="622" customFormat="false" ht="12.75" hidden="false" customHeight="false" outlineLevel="0" collapsed="false">
      <c r="BB622" s="1" t="n">
        <f aca="false">+BB621+1</f>
        <v>135</v>
      </c>
      <c r="BC622" s="117" t="str">
        <f aca="false">IF(BC621="","",IF((BC621+1)&lt;=$E$7,BC621+1,""))</f>
        <v/>
      </c>
      <c r="BD622" s="118" t="str">
        <f aca="false">IF(BC622="","",SQRT(2*BC622*Calculations!$D$10))</f>
        <v/>
      </c>
      <c r="BE622" s="118" t="str">
        <f aca="false">IF(BC622="","",(2*BD622*Calculations!$D$7)/(Calculations!$D$10*PI())-BC622)</f>
        <v/>
      </c>
      <c r="BF622" s="119" t="str">
        <f aca="false">IF(OR(BC622="",$G$6&lt;&gt;1),"",(BE622+(Calculations!$D$7*$E$6/2000)))</f>
        <v/>
      </c>
      <c r="BG622" s="119" t="str">
        <f aca="false">IF(OR(BC622="",$G$6&lt;&gt;2),"",(2*BE622+(Calculations!$D$7*$E$6/2000)))</f>
        <v/>
      </c>
      <c r="BH622" s="119" t="str">
        <f aca="false">IF(OR(BC622="",$G$6&lt;&gt;3),"",(3*BE622+(Calculations!$D$7*$E$6/1200)))</f>
        <v/>
      </c>
      <c r="BI622" s="120" t="str">
        <f aca="false">IF(BC622="","",SUM(BF622:BH622)+(IF($G$6=2,2*BC622,IF($G$6=3,3*BC622,BC622))))</f>
        <v/>
      </c>
    </row>
    <row r="623" customFormat="false" ht="12.75" hidden="false" customHeight="false" outlineLevel="0" collapsed="false">
      <c r="BB623" s="1" t="n">
        <f aca="false">+BB622+1</f>
        <v>136</v>
      </c>
      <c r="BC623" s="117" t="str">
        <f aca="false">IF(BC622="","",IF((BC622+1)&lt;=$E$7,BC622+1,""))</f>
        <v/>
      </c>
      <c r="BD623" s="118" t="str">
        <f aca="false">IF(BC623="","",SQRT(2*BC623*Calculations!$D$10))</f>
        <v/>
      </c>
      <c r="BE623" s="118" t="str">
        <f aca="false">IF(BC623="","",(2*BD623*Calculations!$D$7)/(Calculations!$D$10*PI())-BC623)</f>
        <v/>
      </c>
      <c r="BF623" s="119" t="str">
        <f aca="false">IF(OR(BC623="",$G$6&lt;&gt;1),"",(BE623+(Calculations!$D$7*$E$6/2000)))</f>
        <v/>
      </c>
      <c r="BG623" s="119" t="str">
        <f aca="false">IF(OR(BC623="",$G$6&lt;&gt;2),"",(2*BE623+(Calculations!$D$7*$E$6/2000)))</f>
        <v/>
      </c>
      <c r="BH623" s="119" t="str">
        <f aca="false">IF(OR(BC623="",$G$6&lt;&gt;3),"",(3*BE623+(Calculations!$D$7*$E$6/1200)))</f>
        <v/>
      </c>
      <c r="BI623" s="120" t="str">
        <f aca="false">IF(BC623="","",SUM(BF623:BH623)+(IF($G$6=2,2*BC623,IF($G$6=3,3*BC623,BC623))))</f>
        <v/>
      </c>
    </row>
    <row r="624" customFormat="false" ht="12.75" hidden="false" customHeight="false" outlineLevel="0" collapsed="false">
      <c r="BB624" s="1" t="n">
        <f aca="false">+BB623+1</f>
        <v>137</v>
      </c>
      <c r="BC624" s="117" t="str">
        <f aca="false">IF(BC623="","",IF((BC623+1)&lt;=$E$7,BC623+1,""))</f>
        <v/>
      </c>
      <c r="BD624" s="118" t="str">
        <f aca="false">IF(BC624="","",SQRT(2*BC624*Calculations!$D$10))</f>
        <v/>
      </c>
      <c r="BE624" s="118" t="str">
        <f aca="false">IF(BC624="","",(2*BD624*Calculations!$D$7)/(Calculations!$D$10*PI())-BC624)</f>
        <v/>
      </c>
      <c r="BF624" s="119" t="str">
        <f aca="false">IF(OR(BC624="",$G$6&lt;&gt;1),"",(BE624+(Calculations!$D$7*$E$6/2000)))</f>
        <v/>
      </c>
      <c r="BG624" s="119" t="str">
        <f aca="false">IF(OR(BC624="",$G$6&lt;&gt;2),"",(2*BE624+(Calculations!$D$7*$E$6/2000)))</f>
        <v/>
      </c>
      <c r="BH624" s="119" t="str">
        <f aca="false">IF(OR(BC624="",$G$6&lt;&gt;3),"",(3*BE624+(Calculations!$D$7*$E$6/1200)))</f>
        <v/>
      </c>
      <c r="BI624" s="120" t="str">
        <f aca="false">IF(BC624="","",SUM(BF624:BH624)+(IF($G$6=2,2*BC624,IF($G$6=3,3*BC624,BC624))))</f>
        <v/>
      </c>
    </row>
    <row r="625" customFormat="false" ht="12.75" hidden="false" customHeight="false" outlineLevel="0" collapsed="false">
      <c r="BB625" s="1" t="n">
        <f aca="false">+BB624+1</f>
        <v>138</v>
      </c>
      <c r="BC625" s="117" t="str">
        <f aca="false">IF(BC624="","",IF((BC624+1)&lt;=$E$7,BC624+1,""))</f>
        <v/>
      </c>
      <c r="BD625" s="118" t="str">
        <f aca="false">IF(BC625="","",SQRT(2*BC625*Calculations!$D$10))</f>
        <v/>
      </c>
      <c r="BE625" s="118" t="str">
        <f aca="false">IF(BC625="","",(2*BD625*Calculations!$D$7)/(Calculations!$D$10*PI())-BC625)</f>
        <v/>
      </c>
      <c r="BF625" s="119" t="str">
        <f aca="false">IF(OR(BC625="",$G$6&lt;&gt;1),"",(BE625+(Calculations!$D$7*$E$6/2000)))</f>
        <v/>
      </c>
      <c r="BG625" s="119" t="str">
        <f aca="false">IF(OR(BC625="",$G$6&lt;&gt;2),"",(2*BE625+(Calculations!$D$7*$E$6/2000)))</f>
        <v/>
      </c>
      <c r="BH625" s="119" t="str">
        <f aca="false">IF(OR(BC625="",$G$6&lt;&gt;3),"",(3*BE625+(Calculations!$D$7*$E$6/1200)))</f>
        <v/>
      </c>
      <c r="BI625" s="120" t="str">
        <f aca="false">IF(BC625="","",SUM(BF625:BH625)+(IF($G$6=2,2*BC625,IF($G$6=3,3*BC625,BC625))))</f>
        <v/>
      </c>
    </row>
    <row r="626" customFormat="false" ht="12.75" hidden="false" customHeight="false" outlineLevel="0" collapsed="false">
      <c r="BB626" s="1" t="n">
        <f aca="false">+BB625+1</f>
        <v>139</v>
      </c>
      <c r="BC626" s="117" t="str">
        <f aca="false">IF(BC625="","",IF((BC625+1)&lt;=$E$7,BC625+1,""))</f>
        <v/>
      </c>
      <c r="BD626" s="118" t="str">
        <f aca="false">IF(BC626="","",SQRT(2*BC626*Calculations!$D$10))</f>
        <v/>
      </c>
      <c r="BE626" s="118" t="str">
        <f aca="false">IF(BC626="","",(2*BD626*Calculations!$D$7)/(Calculations!$D$10*PI())-BC626)</f>
        <v/>
      </c>
      <c r="BF626" s="119" t="str">
        <f aca="false">IF(OR(BC626="",$G$6&lt;&gt;1),"",(BE626+(Calculations!$D$7*$E$6/2000)))</f>
        <v/>
      </c>
      <c r="BG626" s="119" t="str">
        <f aca="false">IF(OR(BC626="",$G$6&lt;&gt;2),"",(2*BE626+(Calculations!$D$7*$E$6/2000)))</f>
        <v/>
      </c>
      <c r="BH626" s="119" t="str">
        <f aca="false">IF(OR(BC626="",$G$6&lt;&gt;3),"",(3*BE626+(Calculations!$D$7*$E$6/1200)))</f>
        <v/>
      </c>
      <c r="BI626" s="120" t="str">
        <f aca="false">IF(BC626="","",SUM(BF626:BH626)+(IF($G$6=2,2*BC626,IF($G$6=3,3*BC626,BC626))))</f>
        <v/>
      </c>
    </row>
    <row r="627" customFormat="false" ht="12.75" hidden="false" customHeight="false" outlineLevel="0" collapsed="false">
      <c r="BB627" s="1" t="n">
        <f aca="false">+BB626+1</f>
        <v>140</v>
      </c>
      <c r="BC627" s="117" t="str">
        <f aca="false">IF(BC626="","",IF((BC626+1)&lt;=$E$7,BC626+1,""))</f>
        <v/>
      </c>
      <c r="BD627" s="118" t="str">
        <f aca="false">IF(BC627="","",SQRT(2*BC627*Calculations!$D$10))</f>
        <v/>
      </c>
      <c r="BE627" s="118" t="str">
        <f aca="false">IF(BC627="","",(2*BD627*Calculations!$D$7)/(Calculations!$D$10*PI())-BC627)</f>
        <v/>
      </c>
      <c r="BF627" s="119" t="str">
        <f aca="false">IF(OR(BC627="",$G$6&lt;&gt;1),"",(BE627+(Calculations!$D$7*$E$6/2000)))</f>
        <v/>
      </c>
      <c r="BG627" s="119" t="str">
        <f aca="false">IF(OR(BC627="",$G$6&lt;&gt;2),"",(2*BE627+(Calculations!$D$7*$E$6/2000)))</f>
        <v/>
      </c>
      <c r="BH627" s="119" t="str">
        <f aca="false">IF(OR(BC627="",$G$6&lt;&gt;3),"",(3*BE627+(Calculations!$D$7*$E$6/1200)))</f>
        <v/>
      </c>
      <c r="BI627" s="120" t="str">
        <f aca="false">IF(BC627="","",SUM(BF627:BH627)+(IF($G$6=2,2*BC627,IF($G$6=3,3*BC627,BC627))))</f>
        <v/>
      </c>
    </row>
    <row r="628" customFormat="false" ht="12.75" hidden="false" customHeight="false" outlineLevel="0" collapsed="false">
      <c r="BB628" s="1" t="n">
        <f aca="false">+BB627+1</f>
        <v>141</v>
      </c>
      <c r="BC628" s="117" t="str">
        <f aca="false">IF(BC627="","",IF((BC627+1)&lt;=$E$7,BC627+1,""))</f>
        <v/>
      </c>
      <c r="BD628" s="118" t="str">
        <f aca="false">IF(BC628="","",SQRT(2*BC628*Calculations!$D$10))</f>
        <v/>
      </c>
      <c r="BE628" s="118" t="str">
        <f aca="false">IF(BC628="","",(2*BD628*Calculations!$D$7)/(Calculations!$D$10*PI())-BC628)</f>
        <v/>
      </c>
      <c r="BF628" s="119" t="str">
        <f aca="false">IF(OR(BC628="",$G$6&lt;&gt;1),"",(BE628+(Calculations!$D$7*$E$6/2000)))</f>
        <v/>
      </c>
      <c r="BG628" s="119" t="str">
        <f aca="false">IF(OR(BC628="",$G$6&lt;&gt;2),"",(2*BE628+(Calculations!$D$7*$E$6/2000)))</f>
        <v/>
      </c>
      <c r="BH628" s="119" t="str">
        <f aca="false">IF(OR(BC628="",$G$6&lt;&gt;3),"",(3*BE628+(Calculations!$D$7*$E$6/1200)))</f>
        <v/>
      </c>
      <c r="BI628" s="120" t="str">
        <f aca="false">IF(BC628="","",SUM(BF628:BH628)+(IF($G$6=2,2*BC628,IF($G$6=3,3*BC628,BC628))))</f>
        <v/>
      </c>
    </row>
    <row r="629" customFormat="false" ht="12.75" hidden="false" customHeight="false" outlineLevel="0" collapsed="false">
      <c r="BB629" s="1" t="n">
        <f aca="false">+BB628+1</f>
        <v>142</v>
      </c>
      <c r="BC629" s="117" t="str">
        <f aca="false">IF(BC628="","",IF((BC628+1)&lt;=$E$7,BC628+1,""))</f>
        <v/>
      </c>
      <c r="BD629" s="118" t="str">
        <f aca="false">IF(BC629="","",SQRT(2*BC629*Calculations!$D$10))</f>
        <v/>
      </c>
      <c r="BE629" s="118" t="str">
        <f aca="false">IF(BC629="","",(2*BD629*Calculations!$D$7)/(Calculations!$D$10*PI())-BC629)</f>
        <v/>
      </c>
      <c r="BF629" s="119" t="str">
        <f aca="false">IF(OR(BC629="",$G$6&lt;&gt;1),"",(BE629+(Calculations!$D$7*$E$6/2000)))</f>
        <v/>
      </c>
      <c r="BG629" s="119" t="str">
        <f aca="false">IF(OR(BC629="",$G$6&lt;&gt;2),"",(2*BE629+(Calculations!$D$7*$E$6/2000)))</f>
        <v/>
      </c>
      <c r="BH629" s="119" t="str">
        <f aca="false">IF(OR(BC629="",$G$6&lt;&gt;3),"",(3*BE629+(Calculations!$D$7*$E$6/1200)))</f>
        <v/>
      </c>
      <c r="BI629" s="120" t="str">
        <f aca="false">IF(BC629="","",SUM(BF629:BH629)+(IF($G$6=2,2*BC629,IF($G$6=3,3*BC629,BC629))))</f>
        <v/>
      </c>
    </row>
    <row r="630" customFormat="false" ht="12.75" hidden="false" customHeight="false" outlineLevel="0" collapsed="false">
      <c r="BB630" s="1" t="n">
        <f aca="false">+BB629+1</f>
        <v>143</v>
      </c>
      <c r="BC630" s="117" t="str">
        <f aca="false">IF(BC629="","",IF((BC629+1)&lt;=$E$7,BC629+1,""))</f>
        <v/>
      </c>
      <c r="BD630" s="118" t="str">
        <f aca="false">IF(BC630="","",SQRT(2*BC630*Calculations!$D$10))</f>
        <v/>
      </c>
      <c r="BE630" s="118" t="str">
        <f aca="false">IF(BC630="","",(2*BD630*Calculations!$D$7)/(Calculations!$D$10*PI())-BC630)</f>
        <v/>
      </c>
      <c r="BF630" s="119" t="str">
        <f aca="false">IF(OR(BC630="",$G$6&lt;&gt;1),"",(BE630+(Calculations!$D$7*$E$6/2000)))</f>
        <v/>
      </c>
      <c r="BG630" s="119" t="str">
        <f aca="false">IF(OR(BC630="",$G$6&lt;&gt;2),"",(2*BE630+(Calculations!$D$7*$E$6/2000)))</f>
        <v/>
      </c>
      <c r="BH630" s="119" t="str">
        <f aca="false">IF(OR(BC630="",$G$6&lt;&gt;3),"",(3*BE630+(Calculations!$D$7*$E$6/1200)))</f>
        <v/>
      </c>
      <c r="BI630" s="120" t="str">
        <f aca="false">IF(BC630="","",SUM(BF630:BH630)+(IF($G$6=2,2*BC630,IF($G$6=3,3*BC630,BC630))))</f>
        <v/>
      </c>
    </row>
    <row r="631" customFormat="false" ht="12.75" hidden="false" customHeight="false" outlineLevel="0" collapsed="false">
      <c r="BB631" s="1" t="n">
        <f aca="false">+BB630+1</f>
        <v>144</v>
      </c>
      <c r="BC631" s="117" t="str">
        <f aca="false">IF(BC630="","",IF((BC630+1)&lt;=$E$7,BC630+1,""))</f>
        <v/>
      </c>
      <c r="BD631" s="118" t="str">
        <f aca="false">IF(BC631="","",SQRT(2*BC631*Calculations!$D$10))</f>
        <v/>
      </c>
      <c r="BE631" s="118" t="str">
        <f aca="false">IF(BC631="","",(2*BD631*Calculations!$D$7)/(Calculations!$D$10*PI())-BC631)</f>
        <v/>
      </c>
      <c r="BF631" s="119" t="str">
        <f aca="false">IF(OR(BC631="",$G$6&lt;&gt;1),"",(BE631+(Calculations!$D$7*$E$6/2000)))</f>
        <v/>
      </c>
      <c r="BG631" s="119" t="str">
        <f aca="false">IF(OR(BC631="",$G$6&lt;&gt;2),"",(2*BE631+(Calculations!$D$7*$E$6/2000)))</f>
        <v/>
      </c>
      <c r="BH631" s="119" t="str">
        <f aca="false">IF(OR(BC631="",$G$6&lt;&gt;3),"",(3*BE631+(Calculations!$D$7*$E$6/1200)))</f>
        <v/>
      </c>
      <c r="BI631" s="120" t="str">
        <f aca="false">IF(BC631="","",SUM(BF631:BH631)+(IF($G$6=2,2*BC631,IF($G$6=3,3*BC631,BC631))))</f>
        <v/>
      </c>
    </row>
    <row r="632" customFormat="false" ht="12.75" hidden="false" customHeight="false" outlineLevel="0" collapsed="false">
      <c r="BB632" s="1" t="n">
        <f aca="false">+BB631+1</f>
        <v>145</v>
      </c>
      <c r="BC632" s="117" t="str">
        <f aca="false">IF(BC631="","",IF((BC631+1)&lt;=$E$7,BC631+1,""))</f>
        <v/>
      </c>
      <c r="BD632" s="118" t="str">
        <f aca="false">IF(BC632="","",SQRT(2*BC632*Calculations!$D$10))</f>
        <v/>
      </c>
      <c r="BE632" s="118" t="str">
        <f aca="false">IF(BC632="","",(2*BD632*Calculations!$D$7)/(Calculations!$D$10*PI())-BC632)</f>
        <v/>
      </c>
      <c r="BF632" s="119" t="str">
        <f aca="false">IF(OR(BC632="",$G$6&lt;&gt;1),"",(BE632+(Calculations!$D$7*$E$6/2000)))</f>
        <v/>
      </c>
      <c r="BG632" s="119" t="str">
        <f aca="false">IF(OR(BC632="",$G$6&lt;&gt;2),"",(2*BE632+(Calculations!$D$7*$E$6/2000)))</f>
        <v/>
      </c>
      <c r="BH632" s="119" t="str">
        <f aca="false">IF(OR(BC632="",$G$6&lt;&gt;3),"",(3*BE632+(Calculations!$D$7*$E$6/1200)))</f>
        <v/>
      </c>
      <c r="BI632" s="120" t="str">
        <f aca="false">IF(BC632="","",SUM(BF632:BH632)+(IF($G$6=2,2*BC632,IF($G$6=3,3*BC632,BC632))))</f>
        <v/>
      </c>
    </row>
    <row r="633" customFormat="false" ht="12.75" hidden="false" customHeight="false" outlineLevel="0" collapsed="false">
      <c r="BB633" s="1" t="n">
        <f aca="false">+BB632+1</f>
        <v>146</v>
      </c>
      <c r="BC633" s="117" t="str">
        <f aca="false">IF(BC632="","",IF((BC632+1)&lt;=$E$7,BC632+1,""))</f>
        <v/>
      </c>
      <c r="BD633" s="118" t="str">
        <f aca="false">IF(BC633="","",SQRT(2*BC633*Calculations!$D$10))</f>
        <v/>
      </c>
      <c r="BE633" s="118" t="str">
        <f aca="false">IF(BC633="","",(2*BD633*Calculations!$D$7)/(Calculations!$D$10*PI())-BC633)</f>
        <v/>
      </c>
      <c r="BF633" s="119" t="str">
        <f aca="false">IF(OR(BC633="",$G$6&lt;&gt;1),"",(BE633+(Calculations!$D$7*$E$6/2000)))</f>
        <v/>
      </c>
      <c r="BG633" s="119" t="str">
        <f aca="false">IF(OR(BC633="",$G$6&lt;&gt;2),"",(2*BE633+(Calculations!$D$7*$E$6/2000)))</f>
        <v/>
      </c>
      <c r="BH633" s="119" t="str">
        <f aca="false">IF(OR(BC633="",$G$6&lt;&gt;3),"",(3*BE633+(Calculations!$D$7*$E$6/1200)))</f>
        <v/>
      </c>
      <c r="BI633" s="120" t="str">
        <f aca="false">IF(BC633="","",SUM(BF633:BH633)+(IF($G$6=2,2*BC633,IF($G$6=3,3*BC633,BC633))))</f>
        <v/>
      </c>
    </row>
    <row r="634" customFormat="false" ht="12.75" hidden="false" customHeight="false" outlineLevel="0" collapsed="false">
      <c r="BB634" s="1" t="n">
        <f aca="false">+BB633+1</f>
        <v>147</v>
      </c>
      <c r="BC634" s="117" t="str">
        <f aca="false">IF(BC633="","",IF((BC633+1)&lt;=$E$7,BC633+1,""))</f>
        <v/>
      </c>
      <c r="BD634" s="118" t="str">
        <f aca="false">IF(BC634="","",SQRT(2*BC634*Calculations!$D$10))</f>
        <v/>
      </c>
      <c r="BE634" s="118" t="str">
        <f aca="false">IF(BC634="","",(2*BD634*Calculations!$D$7)/(Calculations!$D$10*PI())-BC634)</f>
        <v/>
      </c>
      <c r="BF634" s="119" t="str">
        <f aca="false">IF(OR(BC634="",$G$6&lt;&gt;1),"",(BE634+(Calculations!$D$7*$E$6/2000)))</f>
        <v/>
      </c>
      <c r="BG634" s="119" t="str">
        <f aca="false">IF(OR(BC634="",$G$6&lt;&gt;2),"",(2*BE634+(Calculations!$D$7*$E$6/2000)))</f>
        <v/>
      </c>
      <c r="BH634" s="119" t="str">
        <f aca="false">IF(OR(BC634="",$G$6&lt;&gt;3),"",(3*BE634+(Calculations!$D$7*$E$6/1200)))</f>
        <v/>
      </c>
      <c r="BI634" s="120" t="str">
        <f aca="false">IF(BC634="","",SUM(BF634:BH634)+(IF($G$6=2,2*BC634,IF($G$6=3,3*BC634,BC634))))</f>
        <v/>
      </c>
    </row>
    <row r="635" customFormat="false" ht="12.75" hidden="false" customHeight="false" outlineLevel="0" collapsed="false">
      <c r="BB635" s="1" t="n">
        <f aca="false">+BB634+1</f>
        <v>148</v>
      </c>
      <c r="BC635" s="117" t="str">
        <f aca="false">IF(BC634="","",IF((BC634+1)&lt;=$E$7,BC634+1,""))</f>
        <v/>
      </c>
      <c r="BD635" s="118" t="str">
        <f aca="false">IF(BC635="","",SQRT(2*BC635*Calculations!$D$10))</f>
        <v/>
      </c>
      <c r="BE635" s="118" t="str">
        <f aca="false">IF(BC635="","",(2*BD635*Calculations!$D$7)/(Calculations!$D$10*PI())-BC635)</f>
        <v/>
      </c>
      <c r="BF635" s="119" t="str">
        <f aca="false">IF(OR(BC635="",$G$6&lt;&gt;1),"",(BE635+(Calculations!$D$7*$E$6/2000)))</f>
        <v/>
      </c>
      <c r="BG635" s="119" t="str">
        <f aca="false">IF(OR(BC635="",$G$6&lt;&gt;2),"",(2*BE635+(Calculations!$D$7*$E$6/2000)))</f>
        <v/>
      </c>
      <c r="BH635" s="119" t="str">
        <f aca="false">IF(OR(BC635="",$G$6&lt;&gt;3),"",(3*BE635+(Calculations!$D$7*$E$6/1200)))</f>
        <v/>
      </c>
      <c r="BI635" s="120" t="str">
        <f aca="false">IF(BC635="","",SUM(BF635:BH635)+(IF($G$6=2,2*BC635,IF($G$6=3,3*BC635,BC635))))</f>
        <v/>
      </c>
    </row>
    <row r="636" customFormat="false" ht="12.75" hidden="false" customHeight="false" outlineLevel="0" collapsed="false">
      <c r="BB636" s="1" t="n">
        <f aca="false">+BB635+1</f>
        <v>149</v>
      </c>
      <c r="BC636" s="117" t="str">
        <f aca="false">IF(BC635="","",IF((BC635+1)&lt;=$E$7,BC635+1,""))</f>
        <v/>
      </c>
      <c r="BD636" s="118" t="str">
        <f aca="false">IF(BC636="","",SQRT(2*BC636*Calculations!$D$10))</f>
        <v/>
      </c>
      <c r="BE636" s="118" t="str">
        <f aca="false">IF(BC636="","",(2*BD636*Calculations!$D$7)/(Calculations!$D$10*PI())-BC636)</f>
        <v/>
      </c>
      <c r="BF636" s="119" t="str">
        <f aca="false">IF(OR(BC636="",$G$6&lt;&gt;1),"",(BE636+(Calculations!$D$7*$E$6/2000)))</f>
        <v/>
      </c>
      <c r="BG636" s="119" t="str">
        <f aca="false">IF(OR(BC636="",$G$6&lt;&gt;2),"",(2*BE636+(Calculations!$D$7*$E$6/2000)))</f>
        <v/>
      </c>
      <c r="BH636" s="119" t="str">
        <f aca="false">IF(OR(BC636="",$G$6&lt;&gt;3),"",(3*BE636+(Calculations!$D$7*$E$6/1200)))</f>
        <v/>
      </c>
      <c r="BI636" s="120" t="str">
        <f aca="false">IF(BC636="","",SUM(BF636:BH636)+(IF($G$6=2,2*BC636,IF($G$6=3,3*BC636,BC636))))</f>
        <v/>
      </c>
    </row>
    <row r="637" customFormat="false" ht="13.5" hidden="false" customHeight="false" outlineLevel="0" collapsed="false">
      <c r="BB637" s="1" t="n">
        <f aca="false">+BB636+1</f>
        <v>150</v>
      </c>
      <c r="BC637" s="121" t="str">
        <f aca="false">IF(BC636="","",IF((BC636+1)&lt;=$E$7,BC636+1,""))</f>
        <v/>
      </c>
      <c r="BD637" s="122" t="str">
        <f aca="false">IF(BC637="","",SQRT(2*BC637*Calculations!$D$10))</f>
        <v/>
      </c>
      <c r="BE637" s="122" t="str">
        <f aca="false">IF(BC637="","",(2*BD637*Calculations!$D$7)/(Calculations!$D$10*PI())-BC637)</f>
        <v/>
      </c>
      <c r="BF637" s="123" t="str">
        <f aca="false">IF(OR(BC637="",$G$6&lt;&gt;1),"",(BE637+(Calculations!$D$7*$E$6/2000)))</f>
        <v/>
      </c>
      <c r="BG637" s="123" t="str">
        <f aca="false">IF(OR(BC637="",$G$6&lt;&gt;2),"",(2*BE637+(Calculations!$D$7*$E$6/2000)))</f>
        <v/>
      </c>
      <c r="BH637" s="119" t="str">
        <f aca="false">IF(OR(BC637="",$G$6&lt;&gt;3),"",(3*BE637+(Calculations!$D$7*$E$6/1200)))</f>
        <v/>
      </c>
      <c r="BI637" s="120" t="str">
        <f aca="false">IF(BC637="","",SUM(BF637:BH637)+(IF($G$6=2,2*BC637,IF($G$6=3,3*BC637,BC637))))</f>
        <v/>
      </c>
    </row>
  </sheetData>
  <sheetProtection sheet="true" password="848d" objects="true" scenarios="true" selectLockedCells="true"/>
  <mergeCells count="3">
    <mergeCell ref="B1:S1"/>
    <mergeCell ref="E2:J2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9:14:31Z</dcterms:created>
  <dc:creator>Troy Huebner</dc:creator>
  <dc:description/>
  <dc:language>en-US</dc:language>
  <cp:lastModifiedBy>sb</cp:lastModifiedBy>
  <cp:lastPrinted>2000-04-24T22:18:25Z</cp:lastPrinted>
  <dcterms:modified xsi:type="dcterms:W3CDTF">2014-05-20T08:55:16Z</dcterms:modified>
  <cp:revision>0</cp:revision>
  <dc:subject/>
  <dc:title/>
</cp:coreProperties>
</file>