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P12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0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4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36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2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5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5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32" activeCellId="0" sqref="B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6.9437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6.33333333333333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9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234321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503560160783825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683741247515554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82.0489497018665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1.6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62.510595492133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41.7487892655636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42.1341159365038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250.492735593381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292.241524858945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1.25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18.2817696685992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19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178648834611046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365893166036616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25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8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7.46128255227576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2.73627362736274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3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6829960644231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4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14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0.5557513160617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1.36813681368137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1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158674390648513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490873852123405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78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3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57.1983637606494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5.1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87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6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88332311091201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3.09036367692217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679908606078163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1.05518242267477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16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6.8829187627963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49.4458188307547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1.2641750504921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3.62215754452029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2.56125216225631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23.5619449019234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11.7809724509617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35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88.5350880919992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0.78272878074952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23254687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630751300833099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0.84580391083283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4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47.2922854667503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170.026572813885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32.035431247199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82.0369134552196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59.8104685207914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520117735059606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5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8.8102353203975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9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9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0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130.06670497834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1.6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7.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28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8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8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0.5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14.1630536294201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194.22975860776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181.446774832659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18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193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30.5747317246963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27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9.36269430051813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14.3328437132785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12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4.18134715025907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4.94754768392371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4.7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6.73734453164441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10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05625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031390393763213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375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725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278890393763214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66.833559064482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273</v>
      </c>
      <c r="E2" s="21" t="s">
        <v>274</v>
      </c>
      <c r="F2" s="21" t="s">
        <v>76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273</v>
      </c>
      <c r="N2" s="21" t="s">
        <v>274</v>
      </c>
      <c r="O2" s="21" t="s">
        <v>76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9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73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13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Microsoft</cp:lastModifiedBy>
  <dcterms:modified xsi:type="dcterms:W3CDTF">2016-12-09T21:01:10Z</dcterms:modified>
  <cp:revision>0</cp:revision>
  <dc:subject/>
  <dc:title/>
</cp:coreProperties>
</file>