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menő feltételek" sheetId="1" state="visible" r:id="rId2"/>
    <sheet name="IRS27951" sheetId="2" state="visible" r:id="rId3"/>
    <sheet name="Magadatok" sheetId="3" state="visible" r:id="rId4"/>
    <sheet name="Vezetékek" sheetId="4" state="visible" r:id="rId5"/>
    <sheet name="FETek" sheetId="5" state="visible" r:id="rId6"/>
  </sheets>
  <definedNames>
    <definedName function="false" hidden="false" name="Ae_adatok" vbProcedure="false">Magadatok!$B$3:$B$10</definedName>
    <definedName function="false" hidden="false" name="Anyagok" vbProcedure="false">Magadatok!$D$2:$I$2</definedName>
    <definedName function="false" hidden="false" name="An_adatok" vbProcedure="false">Magadatok!$C$3:$C$10</definedName>
    <definedName function="false" hidden="false" name="a_adatok" vbProcedure="false">Magadatok!$O$3:$R$3</definedName>
    <definedName function="false" hidden="false" name="b_adatok" vbProcedure="false">Magadatok!$O$4:$R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K$3:$K$10</definedName>
    <definedName function="false" hidden="false" name="K2_adatok" vbProcedure="false">Magadatok!$L$3:$L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J$3:$J$10</definedName>
    <definedName function="false" hidden="false" name="Veszteségek" vbProcedure="false">Magadatok!$D$3:$I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20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3C90</t>
  </si>
  <si>
    <t xml:space="preserve">N27</t>
  </si>
  <si>
    <t xml:space="preserve">1P2400</t>
  </si>
  <si>
    <t xml:space="preserve">K1</t>
  </si>
  <si>
    <t xml:space="preserve">K2</t>
  </si>
  <si>
    <t xml:space="preserve">In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freq [MHz]</t>
  </si>
  <si>
    <t xml:space="preserve">J:</t>
  </si>
  <si>
    <t xml:space="preserve">wire diameter[mm]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ire</t>
    </r>
    <r>
      <rPr>
        <sz val="10"/>
        <rFont val="Arial"/>
        <family val="0"/>
        <charset val="238"/>
      </rPr>
      <t xml:space="preserve"> required:</t>
    </r>
  </si>
  <si>
    <t xml:space="preserve">length[mm]</t>
  </si>
  <si>
    <r>
      <rPr>
        <sz val="10"/>
        <rFont val="Arial"/>
        <family val="2"/>
      </rPr>
      <t xml:space="preserve">J</t>
    </r>
    <r>
      <rPr>
        <vertAlign val="subscript"/>
        <sz val="10"/>
        <rFont val="Arial"/>
        <family val="2"/>
      </rPr>
      <t xml:space="preserve">real</t>
    </r>
    <r>
      <rPr>
        <sz val="10"/>
        <rFont val="Arial"/>
        <family val="0"/>
        <charset val="238"/>
      </rPr>
      <t xml:space="preserve">:</t>
    </r>
  </si>
  <si>
    <t xml:space="preserve">ρ:</t>
  </si>
  <si>
    <t xml:space="preserve">Num of wires: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rel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t xml:space="preserve">e</t>
  </si>
  <si>
    <t xml:space="preserve">depth [um]:</t>
  </si>
  <si>
    <t xml:space="preserve">deptha:</t>
  </si>
  <si>
    <t xml:space="preserve">Z:</t>
  </si>
  <si>
    <t xml:space="preserve">Y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ff(sum)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  <charset val="238"/>
      </rPr>
      <t xml:space="preserve">:</t>
    </r>
  </si>
  <si>
    <r>
      <rPr>
        <sz val="10"/>
        <rFont val="Arial"/>
        <family val="2"/>
      </rPr>
      <t xml:space="preserve">Rac</t>
    </r>
    <r>
      <rPr>
        <vertAlign val="subscript"/>
        <sz val="10"/>
        <rFont val="Arial"/>
        <family val="2"/>
      </rPr>
      <t xml:space="preserve">1wir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Rac</t>
    </r>
    <r>
      <rPr>
        <vertAlign val="subscript"/>
        <sz val="10"/>
        <rFont val="Arial"/>
        <family val="2"/>
      </rPr>
      <t xml:space="preserve">sum</t>
    </r>
    <r>
      <rPr>
        <sz val="10"/>
        <rFont val="Arial"/>
        <family val="0"/>
        <charset val="238"/>
      </rPr>
      <t xml:space="preserve">: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loss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loss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loss peak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loss peak</t>
    </r>
  </si>
  <si>
    <t xml:space="preserve">Source: </t>
  </si>
  <si>
    <t xml:space="preserve">http://chemandy.com/calculators/round-wire-ac-resistance-calculator.htm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0.00&quot; MHz&quot;"/>
    <numFmt numFmtId="171" formatCode="0.00&quot; A/mm²&quot;"/>
    <numFmt numFmtId="172" formatCode="0.00&quot; mm&quot;"/>
    <numFmt numFmtId="173" formatCode="0.000000&quot; mm²&quot;"/>
    <numFmt numFmtId="174" formatCode="0.0000&quot; x 10-8 Ωm&quot;"/>
    <numFmt numFmtId="175" formatCode="0.000&quot; μm&quot;"/>
    <numFmt numFmtId="176" formatCode="0.0000"/>
    <numFmt numFmtId="177" formatCode="0.00000&quot; mm²&quot;"/>
    <numFmt numFmtId="178" formatCode="0.00000&quot; Ω&quot;"/>
    <numFmt numFmtId="179" formatCode="0.0000&quot; V&quot;"/>
    <numFmt numFmtId="180" formatCode="0.0000&quot; W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25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18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0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4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25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609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2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5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9.11805555555556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6.83854166666667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7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.5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28118980380499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51944537883923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4195075953142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7.0340911437708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36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0.96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35.8527462320807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1.4904967724096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81.8523808803835</v>
      </c>
      <c r="C25" s="21" t="s">
        <v>65</v>
      </c>
      <c r="D25" s="22" t="s">
        <v>66</v>
      </c>
      <c r="E25" s="0" t="n">
        <f aca="false">47+33</f>
        <v>80</v>
      </c>
      <c r="F25" s="0" t="n">
        <f aca="false">1/(1/470+1/100)</f>
        <v>82.4561403508772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39.688229020662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61.178725793072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1.150968702068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v>15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39854330006754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872079378702416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6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60" t="n">
        <f aca="false">ROUNDUP(B38/(B39^2/4*PI()),0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1" t="n">
        <f aca="false">B39^2/4*PI()*B40*B36</f>
        <v>16.9646003293849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1.64508758568164</v>
      </c>
      <c r="C42" s="13"/>
      <c r="D42" s="14" t="s">
        <v>102</v>
      </c>
      <c r="G42" s="0" t="n">
        <f aca="false">47+47</f>
        <v>94</v>
      </c>
    </row>
    <row r="43" customFormat="false" ht="12.75" hidden="false" customHeight="false" outlineLevel="0" collapsed="false">
      <c r="A43" s="38"/>
      <c r="B43" s="58" t="n">
        <f aca="false">ROUND(B42,0)</f>
        <v>2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0785398163397448</v>
      </c>
      <c r="C44" s="52" t="s">
        <v>94</v>
      </c>
      <c r="D44" s="34" t="s">
        <v>105</v>
      </c>
      <c r="F44" s="0" t="n">
        <f aca="false">15.2/2</f>
        <v>7.6</v>
      </c>
    </row>
    <row r="45" customFormat="false" ht="15.75" hidden="false" customHeight="false" outlineLevel="0" collapsed="false">
      <c r="A45" s="19" t="s">
        <v>96</v>
      </c>
      <c r="B45" s="59" t="n">
        <v>0.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1" t="n">
        <f aca="false">2*B45^2/4*PI()*B46*B43</f>
        <v>0.785398163397448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2.19345011424219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5.55360367269796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6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2" t="n">
        <f aca="false">ROUNDUP(B50/((B51^2/4)*PI()),)</f>
        <v>20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3" t="n">
        <f aca="false">B51^2/4*PI()*B52*B49</f>
        <v>11.3097335529233</v>
      </c>
      <c r="C53" s="64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5" t="n">
        <f aca="false">INDEX(An_adatok,MATCH(B30,Magok,0))</f>
        <v>269</v>
      </c>
      <c r="C54" s="66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7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4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19.238928182822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8" t="s">
        <v>115</v>
      </c>
      <c r="B58" s="69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70" t="s">
        <v>117</v>
      </c>
      <c r="B59" s="51" t="n">
        <f aca="false">INDEX(a_adatok,MATCH(B31,Anyagok,0))</f>
        <v>2.91</v>
      </c>
      <c r="C59" s="21"/>
      <c r="D59" s="71" t="s">
        <v>118</v>
      </c>
    </row>
    <row r="60" customFormat="false" ht="12.75" hidden="false" customHeight="false" outlineLevel="0" collapsed="false">
      <c r="A60" s="70" t="s">
        <v>119</v>
      </c>
      <c r="B60" s="51" t="n">
        <f aca="false">INDEX(b_adatok,MATCH(B31,Anyagok,0))</f>
        <v>1.68</v>
      </c>
      <c r="C60" s="21"/>
      <c r="D60" s="71" t="s">
        <v>120</v>
      </c>
    </row>
    <row r="61" customFormat="false" ht="12.75" hidden="false" customHeight="false" outlineLevel="0" collapsed="false">
      <c r="A61" s="70" t="s">
        <v>121</v>
      </c>
      <c r="B61" s="60" t="n">
        <f aca="false">10*(B34-B108*B18*10^-6)*'Bemenő feltételek'!B2/(4*B18*B36*B33)</f>
        <v>0.146857469034586</v>
      </c>
      <c r="C61" s="21"/>
      <c r="D61" s="71" t="s">
        <v>122</v>
      </c>
    </row>
    <row r="62" customFormat="false" ht="15.75" hidden="false" customHeight="false" outlineLevel="0" collapsed="false">
      <c r="A62" s="70" t="s">
        <v>123</v>
      </c>
      <c r="B62" s="51" t="n">
        <f aca="false">10^(LOG(B58)+B59*LOG(B61/0.2)+B60*LOG(B18/100))</f>
        <v>3.25626131634909</v>
      </c>
      <c r="C62" s="21" t="s">
        <v>15</v>
      </c>
      <c r="D62" s="71" t="s">
        <v>124</v>
      </c>
    </row>
    <row r="63" customFormat="false" ht="15.75" hidden="false" customHeight="false" outlineLevel="0" collapsed="false">
      <c r="A63" s="70" t="s">
        <v>125</v>
      </c>
      <c r="B63" s="51" t="n">
        <f aca="false">10*(B34-B108*B18*10^-6)*'Bemenő feltételek'!B3/(4*'Bemenő feltételek'!B12*B36*B33)</f>
        <v>0.0507135901764826</v>
      </c>
      <c r="C63" s="21" t="s">
        <v>79</v>
      </c>
      <c r="D63" s="71" t="s">
        <v>126</v>
      </c>
    </row>
    <row r="64" customFormat="false" ht="12.75" hidden="false" customHeight="false" outlineLevel="0" collapsed="false">
      <c r="A64" s="70" t="s">
        <v>127</v>
      </c>
      <c r="B64" s="51" t="n">
        <f aca="false">10^(LOG(B58)+B59*LOG(B63/0.2)+B60*LOG('Bemenő feltételek'!B12/100))</f>
        <v>1.06629037845227</v>
      </c>
      <c r="C64" s="56" t="s">
        <v>15</v>
      </c>
      <c r="D64" s="71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8</v>
      </c>
      <c r="C65" s="21" t="s">
        <v>130</v>
      </c>
      <c r="D65" s="71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8.53032302761817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26.0500905307927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2.01341231091417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6.1665324241343</v>
      </c>
      <c r="C72" s="21" t="s">
        <v>10</v>
      </c>
      <c r="D72" s="22" t="s">
        <v>143</v>
      </c>
      <c r="E72" s="0" t="n">
        <f aca="false">B72*B79</f>
        <v>1.23330648482686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4.36039689351208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0.7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0.3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39.2699081698724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27.7680183634898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1" t="n">
        <f aca="false">B77/SQRT(2)</f>
        <v>19.6349540849362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8" t="s">
        <v>155</v>
      </c>
      <c r="B79" s="81" t="n">
        <f aca="false">INDEX(Rdson,MATCH(B70,FET,0))</f>
        <v>0.2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70" t="s">
        <v>157</v>
      </c>
      <c r="B80" s="53" t="n">
        <f aca="false">(2/(B79*B72)-1)*110+25</f>
        <v>93.3822615924096</v>
      </c>
      <c r="C80" s="83" t="s">
        <v>130</v>
      </c>
      <c r="D80" s="71" t="s">
        <v>158</v>
      </c>
    </row>
    <row r="81" customFormat="false" ht="15.75" hidden="false" customHeight="false" outlineLevel="0" collapsed="false">
      <c r="A81" s="70" t="s">
        <v>159</v>
      </c>
      <c r="B81" s="53" t="n">
        <f aca="false">B72^2/4*B79*(1+B85/110)*IF('Bemenő feltételek'!A18=1,0.5,1)</f>
        <v>2.5926901457658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70" t="s">
        <v>161</v>
      </c>
      <c r="B82" s="53" t="n">
        <f aca="false">B107*'Bemenő feltételek'!B3^2*'Bemenő feltételek'!B12/24*10^-9</f>
        <v>0.225553385416667</v>
      </c>
      <c r="C82" s="83" t="s">
        <v>15</v>
      </c>
      <c r="D82" s="71" t="s">
        <v>162</v>
      </c>
    </row>
    <row r="83" customFormat="false" ht="15.75" hidden="false" customHeight="false" outlineLevel="0" collapsed="false">
      <c r="A83" s="70" t="s">
        <v>163</v>
      </c>
      <c r="B83" s="53" t="n">
        <f aca="false">B107*'Bemenő feltételek'!B2^2*B18/24*10^-9</f>
        <v>0.0553377603485075</v>
      </c>
      <c r="C83" s="83" t="s">
        <v>15</v>
      </c>
      <c r="D83" s="71" t="s">
        <v>164</v>
      </c>
    </row>
    <row r="84" customFormat="false" ht="15.75" hidden="false" customHeight="false" outlineLevel="0" collapsed="false">
      <c r="A84" s="70" t="s">
        <v>165</v>
      </c>
      <c r="B84" s="53" t="n">
        <f aca="false">B83+B81</f>
        <v>2.64802790611439</v>
      </c>
      <c r="C84" s="83" t="s">
        <v>15</v>
      </c>
      <c r="D84" s="71" t="s">
        <v>166</v>
      </c>
    </row>
    <row r="85" customFormat="false" ht="12.75" hidden="false" customHeight="false" outlineLevel="0" collapsed="false">
      <c r="A85" s="70" t="s">
        <v>167</v>
      </c>
      <c r="B85" s="67" t="n">
        <v>40</v>
      </c>
      <c r="C85" s="83" t="s">
        <v>130</v>
      </c>
      <c r="D85" s="71" t="s">
        <v>168</v>
      </c>
    </row>
    <row r="86" customFormat="false" ht="12.75" hidden="false" customHeight="false" outlineLevel="0" collapsed="false">
      <c r="A86" s="70" t="s">
        <v>169</v>
      </c>
      <c r="B86" s="53" t="n">
        <f aca="false">B85/B84</f>
        <v>15.1055809901544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70" t="s">
        <v>172</v>
      </c>
      <c r="B87" s="53" t="n">
        <v>3.57</v>
      </c>
      <c r="C87" s="84" t="s">
        <v>170</v>
      </c>
      <c r="D87" s="71" t="s">
        <v>173</v>
      </c>
    </row>
    <row r="88" customFormat="false" ht="15.75" hidden="false" customHeight="false" outlineLevel="0" collapsed="false">
      <c r="A88" s="70" t="s">
        <v>174</v>
      </c>
      <c r="B88" s="53" t="n">
        <v>65</v>
      </c>
      <c r="C88" s="84" t="s">
        <v>170</v>
      </c>
      <c r="D88" s="71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16.1088094509386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179.83823449022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63.5824175623262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3.5226034382593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837579521340297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5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9.3375245281536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9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9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79.5446859700993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1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7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8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8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0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4.1630536294201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43.707739599519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122.00910541119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12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142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44.7086818093538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7" t="n">
        <v>39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13.084507042253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9.6907608695652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7.80281690140845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9.75440180586907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6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7.0863031873862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4.7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60" t="n">
        <f aca="false">2*B116*15^2*'Bemenő feltételek'!B12*10^-6</f>
        <v>0.0562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60" t="n">
        <f aca="false">(B136/(B136+B111+B110)+B109/(B109+B110+B111))*B135/2</f>
        <v>0.031390393763213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75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60" t="n">
        <f aca="false">(15+'Bemenő feltételek'!B3)*'Bemenő feltételek'!B12*2*10^-6</f>
        <v>0.17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60" t="n">
        <f aca="false">B134+B137+B138+B139</f>
        <v>0.276390393763214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66.458559064482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99"/>
      <c r="I1" s="99"/>
      <c r="J1" s="21"/>
      <c r="K1" s="21"/>
      <c r="L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76</v>
      </c>
      <c r="F2" s="21" t="s">
        <v>274</v>
      </c>
      <c r="G2" s="21" t="s">
        <v>275</v>
      </c>
      <c r="H2" s="21" t="s">
        <v>276</v>
      </c>
      <c r="I2" s="21" t="s">
        <v>277</v>
      </c>
      <c r="J2" s="21" t="s">
        <v>129</v>
      </c>
      <c r="K2" s="56" t="s">
        <v>278</v>
      </c>
      <c r="L2" s="56" t="s">
        <v>279</v>
      </c>
      <c r="M2" s="100" t="s">
        <v>280</v>
      </c>
      <c r="N2" s="21"/>
      <c r="O2" s="21" t="s">
        <v>273</v>
      </c>
      <c r="P2" s="21" t="s">
        <v>76</v>
      </c>
      <c r="Q2" s="21" t="s">
        <v>274</v>
      </c>
      <c r="R2" s="21" t="s">
        <v>277</v>
      </c>
    </row>
    <row r="3" customFormat="false" ht="12.75" hidden="false" customHeight="false" outlineLevel="0" collapsed="false">
      <c r="A3" s="21" t="s">
        <v>281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 t="n">
        <v>2.4</v>
      </c>
      <c r="H3" s="21"/>
      <c r="I3" s="21"/>
      <c r="J3" s="21" t="n">
        <v>28</v>
      </c>
      <c r="K3" s="56" t="n">
        <v>124</v>
      </c>
      <c r="L3" s="56" t="n">
        <v>-0.7</v>
      </c>
      <c r="N3" s="21" t="s">
        <v>117</v>
      </c>
      <c r="O3" s="21"/>
      <c r="P3" s="21" t="n">
        <v>2.91</v>
      </c>
      <c r="Q3" s="21" t="n">
        <v>2.87</v>
      </c>
      <c r="R3" s="21" t="n">
        <v>2.78</v>
      </c>
    </row>
    <row r="4" customFormat="false" ht="12.75" hidden="false" customHeight="false" outlineLevel="0" collapsed="false">
      <c r="A4" s="21" t="s">
        <v>282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 t="n">
        <v>3.4</v>
      </c>
      <c r="H4" s="21"/>
      <c r="I4" s="21"/>
      <c r="J4" s="21" t="n">
        <v>20</v>
      </c>
      <c r="K4" s="21" t="n">
        <v>153</v>
      </c>
      <c r="L4" s="21" t="n">
        <v>-0.713</v>
      </c>
      <c r="N4" s="21" t="s">
        <v>119</v>
      </c>
      <c r="O4" s="21"/>
      <c r="P4" s="21" t="n">
        <v>1.68</v>
      </c>
      <c r="Q4" s="21" t="n">
        <v>1.66</v>
      </c>
      <c r="R4" s="21" t="n">
        <v>1.32</v>
      </c>
    </row>
    <row r="5" customFormat="false" ht="12.75" hidden="false" customHeight="false" outlineLevel="0" collapsed="false">
      <c r="A5" s="21" t="s">
        <v>283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 t="n">
        <v>5.1</v>
      </c>
      <c r="H5" s="21"/>
      <c r="I5" s="21"/>
      <c r="J5" s="21" t="n">
        <v>16</v>
      </c>
      <c r="K5" s="21" t="n">
        <v>196</v>
      </c>
      <c r="L5" s="21" t="n">
        <v>-0.734</v>
      </c>
    </row>
    <row r="6" customFormat="false" ht="12.75" hidden="false" customHeight="false" outlineLevel="0" collapsed="false">
      <c r="A6" s="21" t="s">
        <v>284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8</v>
      </c>
      <c r="H6" s="21"/>
      <c r="I6" s="21" t="n">
        <v>0.7</v>
      </c>
      <c r="J6" s="21" t="n">
        <v>45</v>
      </c>
      <c r="K6" s="56" t="n">
        <v>61.1</v>
      </c>
      <c r="L6" s="56" t="n">
        <v>-0.699</v>
      </c>
    </row>
    <row r="7" customFormat="false" ht="12.75" hidden="false" customHeight="false" outlineLevel="0" collapsed="false">
      <c r="A7" s="21" t="s">
        <v>285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 t="n">
        <v>1.5</v>
      </c>
      <c r="H7" s="21"/>
      <c r="I7" s="21"/>
      <c r="J7" s="21" t="n">
        <v>30</v>
      </c>
      <c r="K7" s="21" t="n">
        <v>103</v>
      </c>
      <c r="L7" s="21" t="n">
        <v>-0.734</v>
      </c>
    </row>
    <row r="8" customFormat="false" ht="12.75" hidden="false" customHeight="false" outlineLevel="0" collapsed="false">
      <c r="A8" s="21" t="s">
        <v>286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</v>
      </c>
      <c r="D9" s="21"/>
      <c r="E9" s="21" t="n">
        <v>12.4</v>
      </c>
      <c r="F9" s="21" t="n">
        <v>10.6</v>
      </c>
      <c r="G9" s="21" t="n">
        <v>3.1</v>
      </c>
      <c r="H9" s="21" t="n">
        <v>4.59</v>
      </c>
      <c r="I9" s="21"/>
      <c r="J9" s="21" t="n">
        <v>8</v>
      </c>
      <c r="K9" s="21" t="n">
        <v>314</v>
      </c>
      <c r="L9" s="21" t="n">
        <v>-0.741</v>
      </c>
      <c r="M9" s="101" t="n">
        <v>86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02" t="s">
        <v>287</v>
      </c>
      <c r="B1" s="103" t="n">
        <f aca="false">'Bemenő feltételek'!B11/1000</f>
        <v>0.12</v>
      </c>
      <c r="C1" s="0" t="s">
        <v>288</v>
      </c>
      <c r="D1" s="104" t="n">
        <v>4.5</v>
      </c>
    </row>
    <row r="2" customFormat="false" ht="15.75" hidden="false" customHeight="false" outlineLevel="0" collapsed="false">
      <c r="A2" s="102" t="s">
        <v>289</v>
      </c>
      <c r="B2" s="105" t="n">
        <v>0.6</v>
      </c>
      <c r="C2" s="102" t="s">
        <v>290</v>
      </c>
      <c r="D2" s="106" t="n">
        <f aca="false">IRS27951!B77/Vezetékek!D1</f>
        <v>6.17067074744218</v>
      </c>
    </row>
    <row r="3" customFormat="false" ht="15.75" hidden="false" customHeight="false" outlineLevel="0" collapsed="false">
      <c r="A3" s="102" t="s">
        <v>291</v>
      </c>
      <c r="B3" s="105" t="n">
        <v>500</v>
      </c>
      <c r="C3" s="102" t="s">
        <v>292</v>
      </c>
      <c r="D3" s="104" t="n">
        <f aca="false">IRS27951!B77/D12</f>
        <v>4.40303059647873</v>
      </c>
    </row>
    <row r="4" customFormat="false" ht="12.75" hidden="false" customHeight="false" outlineLevel="0" collapsed="false">
      <c r="A4" s="102" t="s">
        <v>293</v>
      </c>
      <c r="B4" s="107" t="n">
        <v>1.678</v>
      </c>
      <c r="C4" s="102" t="s">
        <v>294</v>
      </c>
      <c r="D4" s="0" t="n">
        <f aca="false">ROUNDUP(D2/Vezetékek!B12,0)</f>
        <v>25</v>
      </c>
    </row>
    <row r="5" customFormat="false" ht="15.75" hidden="false" customHeight="false" outlineLevel="0" collapsed="false">
      <c r="A5" s="102" t="s">
        <v>295</v>
      </c>
      <c r="B5" s="0" t="n">
        <v>0.999991</v>
      </c>
    </row>
    <row r="6" customFormat="false" ht="15.75" hidden="false" customHeight="false" outlineLevel="0" collapsed="false">
      <c r="A6" s="102" t="s">
        <v>296</v>
      </c>
      <c r="B6" s="0" t="n">
        <f aca="false">4*0.00000031415926535898</f>
        <v>1.25663706143592E-006</v>
      </c>
    </row>
    <row r="7" customFormat="false" ht="12.75" hidden="false" customHeight="false" outlineLevel="0" collapsed="false">
      <c r="A7" s="102" t="s">
        <v>297</v>
      </c>
      <c r="B7" s="0" t="n">
        <f aca="false">2.71828182845904</f>
        <v>2.71828182845904</v>
      </c>
    </row>
    <row r="8" customFormat="false" ht="12.75" hidden="false" customHeight="false" outlineLevel="0" collapsed="false">
      <c r="A8" s="102" t="s">
        <v>298</v>
      </c>
      <c r="B8" s="108" t="n">
        <f aca="false">POWER(B4*0.00000001/(PI()*B1*B5*B6),0.5)*1000</f>
        <v>188.203389713391</v>
      </c>
    </row>
    <row r="9" customFormat="false" ht="12.75" hidden="false" customHeight="false" outlineLevel="0" collapsed="false">
      <c r="A9" s="102" t="s">
        <v>299</v>
      </c>
      <c r="B9" s="109" t="n">
        <f aca="false">(B8/1000)*(1-POWER(B7,((-B2/2)/(B8/1000))))</f>
        <v>0.149977880839659</v>
      </c>
    </row>
    <row r="10" customFormat="false" ht="12.75" hidden="false" customHeight="false" outlineLevel="0" collapsed="false">
      <c r="A10" s="102" t="s">
        <v>300</v>
      </c>
      <c r="B10" s="102" t="n">
        <f aca="false">0.62006*B2*1000/(2*B8)</f>
        <v>0.988388149030054</v>
      </c>
    </row>
    <row r="11" customFormat="false" ht="12.75" hidden="false" customHeight="false" outlineLevel="0" collapsed="false">
      <c r="A11" s="102" t="s">
        <v>301</v>
      </c>
      <c r="B11" s="0" t="n">
        <f aca="false">0.189774/(POWER((1+0.272481*POWER((POWER(B10,1.82938)-POWER(B10,-0.99457)),2)),1.0941))</f>
        <v>0.189713062344147</v>
      </c>
    </row>
    <row r="12" customFormat="false" ht="15.75" hidden="false" customHeight="false" outlineLevel="0" collapsed="false">
      <c r="A12" s="102" t="s">
        <v>302</v>
      </c>
      <c r="B12" s="110" t="n">
        <f aca="false">PI()*(B2*B9-POWER(B9,2))*(1+B11)</f>
        <v>0.252262779056743</v>
      </c>
      <c r="C12" s="102" t="s">
        <v>303</v>
      </c>
      <c r="D12" s="111" t="n">
        <f aca="false">B12*D4</f>
        <v>6.30656947641856</v>
      </c>
      <c r="E12" s="102" t="s">
        <v>304</v>
      </c>
      <c r="F12" s="111" t="n">
        <f aca="false">D4*B2^2*PI()/4</f>
        <v>7.06858347057703</v>
      </c>
    </row>
    <row r="13" customFormat="false" ht="15.75" hidden="false" customHeight="false" outlineLevel="0" collapsed="false">
      <c r="A13" s="102" t="s">
        <v>305</v>
      </c>
      <c r="B13" s="112" t="n">
        <f aca="false">(B4*POWER(10,-5)*B3)/B12</f>
        <v>0.0332589692041441</v>
      </c>
      <c r="C13" s="102" t="s">
        <v>306</v>
      </c>
      <c r="D13" s="112" t="n">
        <f aca="false">B13/D4</f>
        <v>0.00133035876816576</v>
      </c>
    </row>
    <row r="15" customFormat="false" ht="15.75" hidden="false" customHeight="false" outlineLevel="0" collapsed="false">
      <c r="C15" s="102" t="s">
        <v>307</v>
      </c>
      <c r="D15" s="113" t="n">
        <f aca="false">D13*IRS27951!B77</f>
        <v>0.0369414267044566</v>
      </c>
      <c r="E15" s="102" t="s">
        <v>308</v>
      </c>
      <c r="F15" s="114" t="n">
        <f aca="false">D15*IRS27951!B77</f>
        <v>1.02579021510286</v>
      </c>
    </row>
    <row r="16" customFormat="false" ht="15.75" hidden="false" customHeight="false" outlineLevel="0" collapsed="false">
      <c r="C16" s="102" t="s">
        <v>309</v>
      </c>
      <c r="D16" s="113" t="n">
        <f aca="false">D13*IRS27951!B76</f>
        <v>0.0522430666588541</v>
      </c>
      <c r="E16" s="102" t="s">
        <v>310</v>
      </c>
      <c r="F16" s="114" t="n">
        <f aca="false">D16*IRS27951!B76</f>
        <v>2.05158043020572</v>
      </c>
    </row>
    <row r="18" customFormat="false" ht="12.75" hidden="false" customHeight="false" outlineLevel="0" collapsed="false">
      <c r="A18" s="102" t="s">
        <v>311</v>
      </c>
      <c r="B18" s="0" t="s">
        <v>312</v>
      </c>
    </row>
    <row r="26" customFormat="false" ht="14.25" hidden="false" customHeight="false" outlineLevel="0" collapsed="false">
      <c r="K26" s="10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313</v>
      </c>
      <c r="C1" s="115" t="s">
        <v>314</v>
      </c>
      <c r="D1" s="0" t="s">
        <v>315</v>
      </c>
      <c r="E1" s="0" t="s">
        <v>316</v>
      </c>
      <c r="F1" s="0" t="s">
        <v>317</v>
      </c>
      <c r="G1" s="0" t="s">
        <v>318</v>
      </c>
      <c r="H1" s="0" t="s">
        <v>319</v>
      </c>
      <c r="I1" s="115" t="s">
        <v>320</v>
      </c>
      <c r="J1" s="115" t="s">
        <v>321</v>
      </c>
      <c r="K1" s="115" t="s">
        <v>322</v>
      </c>
    </row>
    <row r="2" customFormat="false" ht="12.75" hidden="false" customHeight="false" outlineLevel="0" collapsed="false">
      <c r="A2" s="0" t="s">
        <v>32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15" t="s">
        <v>32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15" t="s">
        <v>32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15" t="s">
        <v>32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15" t="s">
        <v>32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15" t="s">
        <v>32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15" t="s">
        <v>32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15" t="s">
        <v>33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15" t="s">
        <v>33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15" t="s">
        <v>138</v>
      </c>
      <c r="B11" s="0" t="n">
        <v>0.2</v>
      </c>
      <c r="C11" s="0" t="n">
        <v>250</v>
      </c>
      <c r="D11" s="0" t="n">
        <v>25</v>
      </c>
      <c r="E11" s="0" t="n">
        <v>90</v>
      </c>
      <c r="F11" s="0" t="n">
        <v>0</v>
      </c>
      <c r="G11" s="0" t="n">
        <v>20</v>
      </c>
      <c r="H11" s="0" t="n">
        <v>1.6</v>
      </c>
      <c r="I11" s="0" t="n">
        <v>28</v>
      </c>
      <c r="J11" s="0" t="n">
        <v>8</v>
      </c>
      <c r="K11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icrosoft</cp:lastModifiedBy>
  <dcterms:modified xsi:type="dcterms:W3CDTF">2017-01-18T20:32:11Z</dcterms:modified>
  <cp:revision>0</cp:revision>
  <dc:subject/>
  <dc:title/>
</cp:coreProperties>
</file>