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lapért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4.74"/>
    <col collapsed="false" customWidth="true" hidden="false" outlineLevel="0" max="8" min="8" style="0" width="21.5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A2" s="0" t="n">
        <v>5005</v>
      </c>
      <c r="C2" s="1" t="n">
        <f aca="false">IF(H2&lt;A2,1,0)</f>
        <v>1</v>
      </c>
      <c r="D2" s="1" t="n">
        <f aca="false">IF(H2+100&gt;A2,1,0)</f>
        <v>1</v>
      </c>
      <c r="E2" s="0" t="b">
        <f aca="false">AND(C2,D2)</f>
        <v>1</v>
      </c>
      <c r="F2" s="1" t="n">
        <f aca="false">IF(E2=1,(A2*0.3),0)</f>
        <v>1501.5</v>
      </c>
      <c r="H2" s="0" t="n">
        <v>5000</v>
      </c>
    </row>
    <row r="3" customFormat="false" ht="12.75" hidden="false" customHeight="false" outlineLevel="0" collapsed="false">
      <c r="A3" s="0" t="n">
        <v>5155</v>
      </c>
      <c r="C3" s="1" t="n">
        <f aca="false">IF(H3&lt;A3,1,0)</f>
        <v>1</v>
      </c>
      <c r="D3" s="1" t="n">
        <f aca="false">IF(H3+100&gt;A3,1,0)</f>
        <v>1</v>
      </c>
      <c r="E3" s="0" t="b">
        <f aca="false">AND(C3,D3)</f>
        <v>1</v>
      </c>
      <c r="F3" s="1" t="n">
        <f aca="false">IF(E3=1,(A3*0.3),0)</f>
        <v>1546.5</v>
      </c>
      <c r="H3" s="0" t="n">
        <v>5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0:27:01Z</dcterms:created>
  <dc:creator>Topa Zoltán</dc:creator>
  <dc:description/>
  <dc:language>en-US</dc:language>
  <cp:lastModifiedBy>Topa Zoltán</cp:lastModifiedBy>
  <dcterms:modified xsi:type="dcterms:W3CDTF">2018-05-30T20:55:13Z</dcterms:modified>
  <cp:revision>1</cp:revision>
  <dc:subject/>
  <dc:title/>
</cp:coreProperties>
</file>