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0" firstSheet="0" activeTab="0"/>
  </bookViews>
  <sheets>
    <sheet name="Új árlista" sheetId="1" state="visible" r:id="rId2"/>
  </sheets>
  <definedNames>
    <definedName function="false" hidden="false" localSheetId="0" name="_xlnm.Print_Area" vbProcedure="false">'Új árlista'!$A$1:$G$971</definedName>
    <definedName function="false" hidden="false" name="SSLink_0" vbProcedure="false">#REF!</definedName>
    <definedName function="false" hidden="false" name="SSLink_1" vbProcedure="false">'Új árlista'!IV65536:IV65536</definedName>
    <definedName function="false" hidden="false" localSheetId="0" name="Excel_BuiltIn_Print_Area" vbProcedure="false">'Új árlista'!$A$1:$G$9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1448">
  <si>
    <t xml:space="preserve">PROFITECH kft</t>
  </si>
  <si>
    <t xml:space="preserve">Á  R  L  I  S  T  A</t>
  </si>
  <si>
    <t xml:space="preserve">1112 Budapest, Péterhegyi út 40</t>
  </si>
  <si>
    <t xml:space="preserve">(Az árak ÁFA nélkül értendők)</t>
  </si>
  <si>
    <t xml:space="preserve">Tel./fax: 310-3092, 310-1685</t>
  </si>
  <si>
    <t xml:space="preserve">Érvényes: 2017. január  1-től</t>
  </si>
  <si>
    <t xml:space="preserve">E-mail: profitech@t-online.hu</t>
  </si>
  <si>
    <t xml:space="preserve">Honlap: www.profitech.hu</t>
  </si>
  <si>
    <t xml:space="preserve">AUTÓRIASZTÓK</t>
  </si>
  <si>
    <t xml:space="preserve">Vtsz.: 853110</t>
  </si>
  <si>
    <t xml:space="preserve">Típus</t>
  </si>
  <si>
    <t xml:space="preserve">Megnevezés</t>
  </si>
  <si>
    <t xml:space="preserve">Listaár</t>
  </si>
  <si>
    <t xml:space="preserve">Mistral MAX</t>
  </si>
  <si>
    <t xml:space="preserve">Gk. riasztó, ugrókód, 2-zónás ütésérzékelő, központizár-működtető</t>
  </si>
  <si>
    <t xml:space="preserve">beépített relék, komfortvezérlés, cseppálló távirányítók, 2 db CR2016 elem</t>
  </si>
  <si>
    <t xml:space="preserve">Mistral, Radix TX</t>
  </si>
  <si>
    <t xml:space="preserve">Távirányító</t>
  </si>
  <si>
    <t xml:space="preserve">KÖZPONTI ZÁRAK, ABLAKEMELŐK, MODULOK</t>
  </si>
  <si>
    <t xml:space="preserve">        Vtsz.: 830120</t>
  </si>
  <si>
    <t xml:space="preserve">RG-451</t>
  </si>
  <si>
    <t xml:space="preserve">Központi zár készlet</t>
  </si>
  <si>
    <t xml:space="preserve">AKCIÓS</t>
  </si>
  <si>
    <t xml:space="preserve">MA</t>
  </si>
  <si>
    <t xml:space="preserve">Vezérlő zárműködtető (5-vezetékes) tartozékokkal</t>
  </si>
  <si>
    <t xml:space="preserve">SPAL-DELUXE</t>
  </si>
  <si>
    <t xml:space="preserve">Ablakemelő két ablakhoz</t>
  </si>
  <si>
    <t xml:space="preserve">PW</t>
  </si>
  <si>
    <t xml:space="preserve">Gépkocsi-ablakemelő kapcsoló</t>
  </si>
  <si>
    <t xml:space="preserve">RG</t>
  </si>
  <si>
    <t xml:space="preserve">Központizár-vezérlőmodul</t>
  </si>
  <si>
    <t xml:space="preserve">GÉPKOCSI-MONITOROK</t>
  </si>
  <si>
    <t xml:space="preserve">Vtsz.: 852859</t>
  </si>
  <si>
    <t xml:space="preserve">35TL-M</t>
  </si>
  <si>
    <t xml:space="preserve">3.5" színes TFT LCD monitor, 12 V, 320xRGBx240, 2xAV, távirányító</t>
  </si>
  <si>
    <t xml:space="preserve">RV581-NP</t>
  </si>
  <si>
    <t xml:space="preserve">5" színes TFT LCD monitor, visszapillantó tükörre szerelhető, </t>
  </si>
  <si>
    <t xml:space="preserve">tolatókamerával</t>
  </si>
  <si>
    <t xml:space="preserve">PR-TFT7</t>
  </si>
  <si>
    <t xml:space="preserve">7" színes TFT LCD monitor, 12 V, 2xAV, távirányító</t>
  </si>
  <si>
    <t xml:space="preserve">TOLATÓKAMERÁK, TOLATÓRADAR</t>
  </si>
  <si>
    <t xml:space="preserve">Vtsz.: 852580</t>
  </si>
  <si>
    <t xml:space="preserve">BC-324-P</t>
  </si>
  <si>
    <t xml:space="preserve">Gk. tolatókamera, 1/4", CCD, színes, PAL, 380 TV-sor, </t>
  </si>
  <si>
    <t xml:space="preserve">0.5lux, 150°, 12V, 70mA, IP67, befúrható, átm. 27x36mm</t>
  </si>
  <si>
    <t xml:space="preserve">AVM730C</t>
  </si>
  <si>
    <t xml:space="preserve">Gk. színes tolatókamera, 1/4", CCD, NTSC, 420 TV-sor, </t>
  </si>
  <si>
    <t xml:space="preserve">0.12lux,  12V,  IP67, konzollal, átm. 23x36mm</t>
  </si>
  <si>
    <t xml:space="preserve">AVM730C-BV</t>
  </si>
  <si>
    <t xml:space="preserve">Mint fent, de tükörfunkciós, NTSC</t>
  </si>
  <si>
    <t xml:space="preserve">MP-TC217</t>
  </si>
  <si>
    <t xml:space="preserve">Tolatást segítő videó rendszer</t>
  </si>
  <si>
    <t xml:space="preserve">M35-C17</t>
  </si>
  <si>
    <t xml:space="preserve">Tolatást segítő videó rendszer, 2 video bemenet,mini kamerával, távirányítóval</t>
  </si>
  <si>
    <t xml:space="preserve">ÉRZÉKELŐK</t>
  </si>
  <si>
    <t xml:space="preserve">Vtsz.: 853190</t>
  </si>
  <si>
    <t xml:space="preserve">PS908MSCW</t>
  </si>
  <si>
    <t xml:space="preserve">Reed nyitásérzékelő, bontó</t>
  </si>
  <si>
    <t xml:space="preserve">SSA-1</t>
  </si>
  <si>
    <t xml:space="preserve">Elektrodinamikus ütésérzékelő gépkocsihoz</t>
  </si>
  <si>
    <t xml:space="preserve">UL-100</t>
  </si>
  <si>
    <t xml:space="preserve">Ultrahangos érzékelő gépkocsihoz</t>
  </si>
  <si>
    <t xml:space="preserve">TIL-U10</t>
  </si>
  <si>
    <t xml:space="preserve">Emelésérzékelő</t>
  </si>
  <si>
    <t xml:space="preserve">ELEMEK</t>
  </si>
  <si>
    <t xml:space="preserve">Vtsz.: 850660</t>
  </si>
  <si>
    <t xml:space="preserve">A23</t>
  </si>
  <si>
    <t xml:space="preserve">12V elem</t>
  </si>
  <si>
    <t xml:space="preserve">A27</t>
  </si>
  <si>
    <t xml:space="preserve">CR 2016, 2032</t>
  </si>
  <si>
    <t xml:space="preserve">3V elem</t>
  </si>
  <si>
    <t xml:space="preserve">SZIRÉNÁK, BERREGŐK</t>
  </si>
  <si>
    <t xml:space="preserve">JP-1</t>
  </si>
  <si>
    <t xml:space="preserve">Mini sziréna, 6-12V, 97dB</t>
  </si>
  <si>
    <t xml:space="preserve">JS-3125</t>
  </si>
  <si>
    <t xml:space="preserve">Sziréna, 25W, 12V, 1-hangú</t>
  </si>
  <si>
    <t xml:space="preserve">B9S3240</t>
  </si>
  <si>
    <t xml:space="preserve">Zümmer, 7-28V, átm.22mm, 3.5kHz, 80dBA/30 cm, huzal/nyák kiv.</t>
  </si>
  <si>
    <t xml:space="preserve">B9S3120</t>
  </si>
  <si>
    <t xml:space="preserve">Mint fent, de 6-16V</t>
  </si>
  <si>
    <t xml:space="preserve">B26 </t>
  </si>
  <si>
    <t xml:space="preserve">Mini zümmer, 6-14V, átm. 12mm, 2.3kHz, 85dBA/10 cm</t>
  </si>
  <si>
    <t xml:space="preserve">RELÉK, REED RELÉK</t>
  </si>
  <si>
    <t xml:space="preserve">Vtsz.: 853641</t>
  </si>
  <si>
    <t xml:space="preserve">RX-1-1240</t>
  </si>
  <si>
    <t xml:space="preserve">Relé, 12V, 40A, 1xC, NYÁK, 90 Ohm/ 133mA</t>
  </si>
  <si>
    <t xml:space="preserve">RX-1-2440</t>
  </si>
  <si>
    <t xml:space="preserve">Relé, 24V, 40A, 1xC, NYÁK, 362 Ohm/33mA</t>
  </si>
  <si>
    <t xml:space="preserve">TNA-2C-1205</t>
  </si>
  <si>
    <t xml:space="preserve">Relé, AC230V/5A, DC30V/5A, AC5000/1000V  1 min.</t>
  </si>
  <si>
    <t xml:space="preserve">FRM10N-2C2</t>
  </si>
  <si>
    <t xml:space="preserve">Relé, 12V, 8A,  29x12.5x15.5mm</t>
  </si>
  <si>
    <t xml:space="preserve">RSA-12/TDS1202L</t>
  </si>
  <si>
    <t xml:space="preserve">Relé, 12V, 285 Ohm, 1 A, 2xC, 285 Ohm/ 42mA</t>
  </si>
  <si>
    <t xml:space="preserve">D1C12</t>
  </si>
  <si>
    <t xml:space="preserve">DIL reed relé 12V, 1xC, 950 Ohm/12mA</t>
  </si>
  <si>
    <t xml:space="preserve">EDR201A12</t>
  </si>
  <si>
    <t xml:space="preserve">DIL reed relé 12V,1xA, 950 Ohm/12mA</t>
  </si>
  <si>
    <t xml:space="preserve">RSV/KKR14</t>
  </si>
  <si>
    <t xml:space="preserve">Relé, 12V, 40A, 1xC,103 Ohm/100mA</t>
  </si>
  <si>
    <t xml:space="preserve">RSV foglalat</t>
  </si>
  <si>
    <t xml:space="preserve">Reléfoglalat RSV reléhez</t>
  </si>
  <si>
    <t xml:space="preserve">K5LE</t>
  </si>
  <si>
    <t xml:space="preserve">Relé, 12V, 15A, 1xc, nyák, 400 Ohm/30mA</t>
  </si>
  <si>
    <t xml:space="preserve">RAS-0610</t>
  </si>
  <si>
    <t xml:space="preserve">Relé, 6V, 10A, 1xc, nyák, 400 Ohm/30mA</t>
  </si>
  <si>
    <t xml:space="preserve">RAS-2415</t>
  </si>
  <si>
    <t xml:space="preserve">800 Ohm/15mA, egyébként mint fent, 24V</t>
  </si>
  <si>
    <t xml:space="preserve">SAR1-2C-1215</t>
  </si>
  <si>
    <t xml:space="preserve">Relé, 12V, 15A, 2xC, NYÁK, 155 Ohm/77mA</t>
  </si>
  <si>
    <t xml:space="preserve">SAR12C-2415</t>
  </si>
  <si>
    <t xml:space="preserve">Mint fent, 24V</t>
  </si>
  <si>
    <t xml:space="preserve">KS19</t>
  </si>
  <si>
    <t xml:space="preserve">Mini relé, 12V, 20A, 1xC,13x12x10, (opció: &lt; 50dB zajszint), 255 Ohm/47mA</t>
  </si>
  <si>
    <t xml:space="preserve">MP-12</t>
  </si>
  <si>
    <t xml:space="preserve">Mini, nagyérzékenységű relé, DIL, 12V/1028Ohm,</t>
  </si>
  <si>
    <t xml:space="preserve">kontakt 2xC, DC 30V/1A, AC 125V/0.5A, rázkódás: 10G,</t>
  </si>
  <si>
    <t xml:space="preserve">200.000 működési periódus</t>
  </si>
  <si>
    <t xml:space="preserve">MP-5</t>
  </si>
  <si>
    <r>
      <rPr>
        <sz val="11"/>
        <rFont val="Times New Roman CE"/>
        <family val="1"/>
        <charset val="238"/>
      </rPr>
      <t xml:space="preserve">Mint fent, de 5V/178</t>
    </r>
    <r>
      <rPr>
        <sz val="11"/>
        <rFont val="Arial"/>
        <family val="2"/>
        <charset val="238"/>
      </rPr>
      <t xml:space="preserve">Ω</t>
    </r>
    <r>
      <rPr>
        <sz val="11"/>
        <rFont val="Times New Roman CE"/>
        <family val="1"/>
        <charset val="238"/>
      </rPr>
      <t xml:space="preserve">os behúzótekerccsel</t>
    </r>
  </si>
  <si>
    <t xml:space="preserve">G6AK-234P</t>
  </si>
  <si>
    <t xml:space="preserve">Bistabil relé, 2xC, 12V, 2A</t>
  </si>
  <si>
    <t xml:space="preserve">KAPCSOLÓK, NYOMÓGOMBOK, CSATLAKOZÓK</t>
  </si>
  <si>
    <t xml:space="preserve">Vtsz.: 8536</t>
  </si>
  <si>
    <t xml:space="preserve">P-10R</t>
  </si>
  <si>
    <t xml:space="preserve">Tűkapcsoló (műanyag), vágható, gumialátéttel</t>
  </si>
  <si>
    <t xml:space="preserve">PS106</t>
  </si>
  <si>
    <t xml:space="preserve">Tűkapcsoló (fém)</t>
  </si>
  <si>
    <t xml:space="preserve">Gk. ablakemelő-kapcsoló</t>
  </si>
  <si>
    <t xml:space="preserve">NK-10</t>
  </si>
  <si>
    <t xml:space="preserve">Nyomókapcsoló</t>
  </si>
  <si>
    <t xml:space="preserve">NT-10</t>
  </si>
  <si>
    <t xml:space="preserve">Nyomógomb</t>
  </si>
  <si>
    <t xml:space="preserve">SP-06/BK</t>
  </si>
  <si>
    <t xml:space="preserve">Mini nyomógomb, bontó</t>
  </si>
  <si>
    <t xml:space="preserve">SP-01/RD</t>
  </si>
  <si>
    <t xml:space="preserve">Mini nyomógomb, záró</t>
  </si>
  <si>
    <t xml:space="preserve">K1A</t>
  </si>
  <si>
    <t xml:space="preserve">Billenőkapcsoló, 1 áramkör</t>
  </si>
  <si>
    <t xml:space="preserve">K2A</t>
  </si>
  <si>
    <t xml:space="preserve">Billenőkapcsoló, 2 áramkör</t>
  </si>
  <si>
    <t xml:space="preserve">TS-2</t>
  </si>
  <si>
    <t xml:space="preserve">Érintéskapcsoló, 6.2x3.5x4.2</t>
  </si>
  <si>
    <t xml:space="preserve">TS-2-SMD</t>
  </si>
  <si>
    <t xml:space="preserve">Érintéskapcsoló, 6x3.7x2.5</t>
  </si>
  <si>
    <t xml:space="preserve">TS-4</t>
  </si>
  <si>
    <t xml:space="preserve">Érintéskapcsoló, 6.2x6.2x4.2</t>
  </si>
  <si>
    <t xml:space="preserve">TS-4-SMD</t>
  </si>
  <si>
    <t xml:space="preserve">Érintéskapcsoló, 6.2x 6.2x3</t>
  </si>
  <si>
    <t xml:space="preserve">PCS-4 (JS)</t>
  </si>
  <si>
    <t xml:space="preserve">Nyák-ba forrasztható csatlakozósor, 2-20 pólusú (3,96 mm)</t>
  </si>
  <si>
    <t xml:space="preserve">PCS-2,5 (JS)</t>
  </si>
  <si>
    <t xml:space="preserve">Nyák-ba forrasztható csatlakozósor, 2-20 pólusú (2,5mm)</t>
  </si>
  <si>
    <t xml:space="preserve">DIÓDA, IC</t>
  </si>
  <si>
    <t xml:space="preserve">Vtsz.: 8541, 8542</t>
  </si>
  <si>
    <t xml:space="preserve">D1A</t>
  </si>
  <si>
    <t xml:space="preserve">Dióda, 100V, 1A</t>
  </si>
  <si>
    <t xml:space="preserve">D6A/D5A</t>
  </si>
  <si>
    <t xml:space="preserve">Dióda, 100V, 6A (5A)</t>
  </si>
  <si>
    <t xml:space="preserve">PT2272A-M2</t>
  </si>
  <si>
    <t xml:space="preserve">Távszabályozó dekóder IC, 2 csatornás, 3-l5V</t>
  </si>
  <si>
    <t xml:space="preserve">PT2272A-M4</t>
  </si>
  <si>
    <t xml:space="preserve">Mint fent, de 4 csatornás</t>
  </si>
  <si>
    <t xml:space="preserve">PT-2262</t>
  </si>
  <si>
    <t xml:space="preserve">Távszabályozó kódoló IC</t>
  </si>
  <si>
    <t xml:space="preserve">PT2262-S18</t>
  </si>
  <si>
    <t xml:space="preserve">Távszabályozó kódoló IC, SMD</t>
  </si>
  <si>
    <t xml:space="preserve">KÁBELEK</t>
  </si>
  <si>
    <t xml:space="preserve">Vtsz.: 8544</t>
  </si>
  <si>
    <t xml:space="preserve">A3</t>
  </si>
  <si>
    <t xml:space="preserve">1.5m kábel, 2xRCA dugó/2xRCA dugó</t>
  </si>
  <si>
    <t xml:space="preserve">A3-3</t>
  </si>
  <si>
    <t xml:space="preserve">3m kábel, 2xRCA dugó/2xRCA dugó</t>
  </si>
  <si>
    <t xml:space="preserve">A3-5 </t>
  </si>
  <si>
    <t xml:space="preserve">5m kábel, 2xRCA dugó/2xRCA dugó</t>
  </si>
  <si>
    <t xml:space="preserve">A49</t>
  </si>
  <si>
    <t xml:space="preserve">3,5 szt dugó/2 x RCAd 1.5 m</t>
  </si>
  <si>
    <t xml:space="preserve">V1</t>
  </si>
  <si>
    <t xml:space="preserve">1.5m kábel, BNC dugó/BNC dugó</t>
  </si>
  <si>
    <t xml:space="preserve">N5</t>
  </si>
  <si>
    <t xml:space="preserve">Hálózati kábel</t>
  </si>
  <si>
    <t xml:space="preserve">N5U</t>
  </si>
  <si>
    <t xml:space="preserve">Hálózati kábel, USA </t>
  </si>
  <si>
    <t xml:space="preserve">KH-3</t>
  </si>
  <si>
    <t xml:space="preserve">75 Ohm koaxkábel, átm. 4.2mm, 10dB/100m, 100 MHz</t>
  </si>
  <si>
    <t xml:space="preserve">RG6</t>
  </si>
  <si>
    <t xml:space="preserve">75 Ohm koaxkábel, átm. 6.5 mm</t>
  </si>
  <si>
    <t xml:space="preserve">RG6B</t>
  </si>
  <si>
    <t xml:space="preserve">75 Ohm kültéri koaxkábel, fekete</t>
  </si>
  <si>
    <t xml:space="preserve">RG58</t>
  </si>
  <si>
    <t xml:space="preserve">50 Ohm kültéri koaxkábel, fekete</t>
  </si>
  <si>
    <t xml:space="preserve">RG59</t>
  </si>
  <si>
    <t xml:space="preserve">75 Ohm  koaxkábel</t>
  </si>
  <si>
    <t xml:space="preserve">RG-59TAP</t>
  </si>
  <si>
    <t xml:space="preserve">Koaxkábel + 2x0.5, 2x0.22</t>
  </si>
  <si>
    <t xml:space="preserve">Koaxkábel + táp, fekete</t>
  </si>
  <si>
    <t xml:space="preserve">RG316</t>
  </si>
  <si>
    <t xml:space="preserve">50 Ohm  koaxkábel</t>
  </si>
  <si>
    <t xml:space="preserve">KN-4</t>
  </si>
  <si>
    <t xml:space="preserve">Árnyékolt vezeték 1x0,14 mm2</t>
  </si>
  <si>
    <t xml:space="preserve">KN-6</t>
  </si>
  <si>
    <t xml:space="preserve">Árnyékolt vezeték 2x0,14 mm2</t>
  </si>
  <si>
    <t xml:space="preserve">KL-015</t>
  </si>
  <si>
    <t xml:space="preserve">Színes hangszóró vezeték 2x0,15 mm2</t>
  </si>
  <si>
    <t xml:space="preserve">KL-035</t>
  </si>
  <si>
    <t xml:space="preserve">Színes hangszóró vezeték 2x0,35 mm2</t>
  </si>
  <si>
    <t xml:space="preserve">KL-050</t>
  </si>
  <si>
    <t xml:space="preserve">Színes hangszóró vezeték 2x0,5 mm2</t>
  </si>
  <si>
    <t xml:space="preserve">KL-075</t>
  </si>
  <si>
    <t xml:space="preserve">Színes hangszóró vezeték 2x0,75mm2</t>
  </si>
  <si>
    <t xml:space="preserve">KL-150</t>
  </si>
  <si>
    <t xml:space="preserve">Színes hangszóró vezeték 2x1.5mm2</t>
  </si>
  <si>
    <t xml:space="preserve">SA-L-100</t>
  </si>
  <si>
    <t xml:space="preserve">RG178 kábel, SMA aljzat (Au), l=100mm</t>
  </si>
  <si>
    <t xml:space="preserve">SD-L-100</t>
  </si>
  <si>
    <t xml:space="preserve">RG178 kábel, SMA dugó (Au), l=100mm</t>
  </si>
  <si>
    <t xml:space="preserve">SNL-1000</t>
  </si>
  <si>
    <t xml:space="preserve">RG316 kábel, SMA dugó/N dugó, 1 m</t>
  </si>
  <si>
    <t xml:space="preserve">SSL-1000</t>
  </si>
  <si>
    <t xml:space="preserve">RG316 kábel, SMA dugó/SMA dugó, 1 m</t>
  </si>
  <si>
    <t xml:space="preserve">SSL-600</t>
  </si>
  <si>
    <t xml:space="preserve">RG316 kábel, SMA dugó/RPSMA aljzat, 60cm</t>
  </si>
  <si>
    <t xml:space="preserve">Spec kábel</t>
  </si>
  <si>
    <t xml:space="preserve">Rf kábel, 6 GHz-ig, SMA dugó/N dugó, 1.5m</t>
  </si>
  <si>
    <t xml:space="preserve">UTP-CAT6</t>
  </si>
  <si>
    <t xml:space="preserve">Csavart érpár, 4x2/G23</t>
  </si>
  <si>
    <t xml:space="preserve">DC 1/4</t>
  </si>
  <si>
    <t xml:space="preserve">Tápfeszültség elosztó kábel</t>
  </si>
  <si>
    <t xml:space="preserve">MŰSZEREK, TARTOZÉKOK</t>
  </si>
  <si>
    <t xml:space="preserve">Vtsz.: 9030</t>
  </si>
  <si>
    <t xml:space="preserve">CT-350A</t>
  </si>
  <si>
    <t xml:space="preserve">CCTV teszter</t>
  </si>
  <si>
    <t xml:space="preserve">MOS-640FG</t>
  </si>
  <si>
    <t xml:space="preserve">Oszcilloszkóp, DC-40MHz, 2-csat., 2 db mérőfej (1:1/10:1)</t>
  </si>
  <si>
    <t xml:space="preserve">T5100</t>
  </si>
  <si>
    <t xml:space="preserve">Oszcilloszkóp mérőfej, 1:1/10:1, 100MHz, 300V</t>
  </si>
  <si>
    <t xml:space="preserve">T3100</t>
  </si>
  <si>
    <t xml:space="preserve">Oszcilloszkóp nagyfrekvenciás mérőfej, 1:100,  100MHz, 2000V</t>
  </si>
  <si>
    <t xml:space="preserve">AT5010+</t>
  </si>
  <si>
    <t xml:space="preserve">Spektrumanalizátor, 0.15-1050MHz, AM demodulátorral </t>
  </si>
  <si>
    <t xml:space="preserve">AT6010</t>
  </si>
  <si>
    <t xml:space="preserve">Spektrumanalizátor,  0.15-1050MHz</t>
  </si>
  <si>
    <t xml:space="preserve">AT6031</t>
  </si>
  <si>
    <t xml:space="preserve">Reflekciómérő híd, 15MHz-3000MHz</t>
  </si>
  <si>
    <t xml:space="preserve">AZ530-M</t>
  </si>
  <si>
    <t xml:space="preserve">Mágneses erőtér-szonda spektrumanalizátorhoz</t>
  </si>
  <si>
    <t xml:space="preserve">ATS10-12.4G-20</t>
  </si>
  <si>
    <t xml:space="preserve">Nagyfrekvenciás csillapító, 20dB, 12.4GHz, 10W, N</t>
  </si>
  <si>
    <t xml:space="preserve">ATS10-08G-10</t>
  </si>
  <si>
    <t xml:space="preserve">Nagyfrekvenciás csillapító, 10dB, 0-8GHz, 10W, N</t>
  </si>
  <si>
    <t xml:space="preserve">TTS-A</t>
  </si>
  <si>
    <t xml:space="preserve">Nagyfrekvenciás csillapító, 3dB, 12.4GHz, 1W, N</t>
  </si>
  <si>
    <t xml:space="preserve">AT801D</t>
  </si>
  <si>
    <t xml:space="preserve">Rádiófrekvenciás generátor, 700-1200MHz, -10-75dBm</t>
  </si>
  <si>
    <t xml:space="preserve">AT8603B</t>
  </si>
  <si>
    <t xml:space="preserve">Funkciógenerátor, 1Hz-3MHz, DDS</t>
  </si>
  <si>
    <t xml:space="preserve">MFG-8216A</t>
  </si>
  <si>
    <t xml:space="preserve">Funkciógenerátor, 0.3Hz-3MHz, beépített frekvenciamérő</t>
  </si>
  <si>
    <t xml:space="preserve">csak rendelésre</t>
  </si>
  <si>
    <t xml:space="preserve">MFG-2140F</t>
  </si>
  <si>
    <t xml:space="preserve">DDS funkciógenerátor: 1mHz-40MHz</t>
  </si>
  <si>
    <t xml:space="preserve">SDG-1020</t>
  </si>
  <si>
    <r>
      <rPr>
        <sz val="11"/>
        <rFont val="Times New Roman CE"/>
        <family val="1"/>
        <charset val="238"/>
      </rPr>
      <t xml:space="preserve">Digitális jelalak generátor, 1</t>
    </r>
    <r>
      <rPr>
        <sz val="11"/>
        <rFont val="Arial"/>
        <family val="2"/>
        <charset val="238"/>
      </rPr>
      <t xml:space="preserve">µ</t>
    </r>
    <r>
      <rPr>
        <sz val="11"/>
        <rFont val="Times New Roman CE"/>
        <family val="1"/>
        <charset val="238"/>
      </rPr>
      <t xml:space="preserve">Hz-20MHz</t>
    </r>
  </si>
  <si>
    <t xml:space="preserve">SDG-1025</t>
  </si>
  <si>
    <t xml:space="preserve">Digitális jelalak generátor, 1µHz-25MHz</t>
  </si>
  <si>
    <t xml:space="preserve">F2700-C</t>
  </si>
  <si>
    <t xml:space="preserve">Asztali frekvenciamérő, 10Hz-2700MHz</t>
  </si>
  <si>
    <t xml:space="preserve">SP 3000 B</t>
  </si>
  <si>
    <t xml:space="preserve">Asztali frekvenciamérő, 1Hz-3GHz</t>
  </si>
  <si>
    <t xml:space="preserve">ATF05C</t>
  </si>
  <si>
    <t xml:space="preserve">Funkciógenerátor</t>
  </si>
  <si>
    <t xml:space="preserve">ATF10B</t>
  </si>
  <si>
    <t xml:space="preserve">ATF20B</t>
  </si>
  <si>
    <t xml:space="preserve">ATF40B</t>
  </si>
  <si>
    <t xml:space="preserve">BMP-5075</t>
  </si>
  <si>
    <t xml:space="preserve">impedancia illesztő, DC–2000MHz</t>
  </si>
  <si>
    <t xml:space="preserve">SC-1PLUS</t>
  </si>
  <si>
    <t xml:space="preserve">Kézi frekvenciamérő, 30MHz-2,8GHz, 50 Ohm inp., 7 digit. LCD kijelző, </t>
  </si>
  <si>
    <t xml:space="preserve">antenna, akku, töltő, rezgő funkcióval </t>
  </si>
  <si>
    <t xml:space="preserve">FC-2002</t>
  </si>
  <si>
    <t xml:space="preserve">Kézi frekvenciamérő, 10Hz-3GHz, + periódusidő-mérés</t>
  </si>
  <si>
    <t xml:space="preserve">KA-3005D</t>
  </si>
  <si>
    <t xml:space="preserve">Labor tápegység, 0-30V/0-5A, led 4 digit</t>
  </si>
  <si>
    <t xml:space="preserve">KA-3010D</t>
  </si>
  <si>
    <t xml:space="preserve">Labor tápegység, 0-30V/ 0-10A, led 4 digit</t>
  </si>
  <si>
    <t xml:space="preserve">QJ-3005S-3</t>
  </si>
  <si>
    <t xml:space="preserve">Labor tápegység, három kimenet: 2x0-30V/ 0-5A, 5V/3A, 3 digit</t>
  </si>
  <si>
    <t xml:space="preserve">QJ-3005SH-3</t>
  </si>
  <si>
    <t xml:space="preserve">Labor tápegység, három kimenet: 2x0-30V/ 0-5A, 5V/3A, 4 digit</t>
  </si>
  <si>
    <t xml:space="preserve">KPS-3030DA</t>
  </si>
  <si>
    <t xml:space="preserve">Nagyáramú tápegység, egy kimenet: 0-30V/ 0-30A</t>
  </si>
  <si>
    <t xml:space="preserve">KPS-3050DA</t>
  </si>
  <si>
    <t xml:space="preserve">Nagyáramú tápegység, egy kimenet: 0-30V/ 0-50A</t>
  </si>
  <si>
    <t xml:space="preserve">MPS-1820L-1</t>
  </si>
  <si>
    <t xml:space="preserve">Nagyáramú tápegység, egy kimenet: 0-18V /0-20A</t>
  </si>
  <si>
    <t xml:space="preserve">MPS-7033</t>
  </si>
  <si>
    <t xml:space="preserve">DPS-3205TK-3</t>
  </si>
  <si>
    <t xml:space="preserve">Programozható labor tápegység, két kimenet: 2x0-30V/ 0-5A, </t>
  </si>
  <si>
    <t xml:space="preserve">átkapcsolható 2.5, 3.3, 5V/ 3A</t>
  </si>
  <si>
    <t xml:space="preserve">RÁDIÓFREKVENCIÁS ESZKÖZÖK</t>
  </si>
  <si>
    <t xml:space="preserve">Vtsz.: 852592</t>
  </si>
  <si>
    <t xml:space="preserve">RX-3300</t>
  </si>
  <si>
    <t xml:space="preserve">434MHz szuperregeneratív vevőmodul</t>
  </si>
  <si>
    <t xml:space="preserve">RX-3302</t>
  </si>
  <si>
    <t xml:space="preserve">RX-3304(LF)</t>
  </si>
  <si>
    <t xml:space="preserve">434MHz szuperregenaratív vevőmodul (44x11mm)</t>
  </si>
  <si>
    <t xml:space="preserve">RX-4303</t>
  </si>
  <si>
    <t xml:space="preserve">434MHz szuperheterodin vevőmodul</t>
  </si>
  <si>
    <t xml:space="preserve">RX-3302D2-15</t>
  </si>
  <si>
    <t xml:space="preserve">434MHz szuperreg. vevőmodul, ugrókódos dekódoló, 2-csat. (2A1),</t>
  </si>
  <si>
    <t xml:space="preserve">15 használó</t>
  </si>
  <si>
    <t xml:space="preserve">RX-3302D2-255</t>
  </si>
  <si>
    <t xml:space="preserve">Mint fent, de 255 használó</t>
  </si>
  <si>
    <t xml:space="preserve">RX-3305D2-15</t>
  </si>
  <si>
    <t xml:space="preserve">Mint fent, de választható bistabil kimenettel, 15 használó</t>
  </si>
  <si>
    <t xml:space="preserve">RX-3302D4-15</t>
  </si>
  <si>
    <t xml:space="preserve">434MHz szuperreg. vevőmodul, ugrókódos dekódoló, 4-csat. (2A1),</t>
  </si>
  <si>
    <t xml:space="preserve">RX-3305D4-15</t>
  </si>
  <si>
    <t xml:space="preserve">Mint fent, de választható bistabil kimenettel</t>
  </si>
  <si>
    <t xml:space="preserve">RX-3305D6-15</t>
  </si>
  <si>
    <t xml:space="preserve">Mint fent, de 6 csatorna</t>
  </si>
  <si>
    <t xml:space="preserve">RX-3302D4-255</t>
  </si>
  <si>
    <t xml:space="preserve">255 használó</t>
  </si>
  <si>
    <t xml:space="preserve">RX-3302D2-2C1</t>
  </si>
  <si>
    <t xml:space="preserve">Mint fent, de 2-csatorna, fix kód</t>
  </si>
  <si>
    <t xml:space="preserve">RX-3302D4-4C1</t>
  </si>
  <si>
    <t xml:space="preserve">Mint fent, de 4 csatorna, fix kód</t>
  </si>
  <si>
    <t xml:space="preserve">RX-3302D2-15-V3</t>
  </si>
  <si>
    <t xml:space="preserve">2-csatornás vevőmodul, szuperreg., ugrókódos dekódoló, 15 használó</t>
  </si>
  <si>
    <t xml:space="preserve">RX-4303D2-15</t>
  </si>
  <si>
    <t xml:space="preserve">434MHz szuperhet. vevőmodul, ugrókódos dekódoló, 2-csat. 15 használó</t>
  </si>
  <si>
    <t xml:space="preserve">RX-4303D6-15</t>
  </si>
  <si>
    <t xml:space="preserve">Rel-2</t>
  </si>
  <si>
    <t xml:space="preserve">Jelfogó panel kétcsatornás RF távkapcsolóhoz, 12V</t>
  </si>
  <si>
    <t xml:space="preserve">TX-2(12T)</t>
  </si>
  <si>
    <t xml:space="preserve">433,92MHz 2 csatornás távirányító, fix kód (elem nélkül), 12-es tok</t>
  </si>
  <si>
    <t xml:space="preserve">TX-2(14)</t>
  </si>
  <si>
    <t xml:space="preserve">Mint fent, de 14-es tokban</t>
  </si>
  <si>
    <t xml:space="preserve">TX-2(16)</t>
  </si>
  <si>
    <t xml:space="preserve">Mint fent, de 16-os tokban</t>
  </si>
  <si>
    <t xml:space="preserve">TX-2S(14)</t>
  </si>
  <si>
    <t xml:space="preserve">Mint fent, SAW-al</t>
  </si>
  <si>
    <t xml:space="preserve">TX-2R(12T)</t>
  </si>
  <si>
    <t xml:space="preserve">433.92MHz, 2 csatornás távirányító, ugrókód, 12-es tokban</t>
  </si>
  <si>
    <t xml:space="preserve">TX-2R(15)</t>
  </si>
  <si>
    <t xml:space="preserve">Mint fent, de 15-ös tokban</t>
  </si>
  <si>
    <t xml:space="preserve">TX-2R(16)</t>
  </si>
  <si>
    <t xml:space="preserve">TX-2SR(15)</t>
  </si>
  <si>
    <t xml:space="preserve">TX-2R(S)-V3</t>
  </si>
  <si>
    <t xml:space="preserve">2-csatornás távirányító, ugrókód, SAW, A23</t>
  </si>
  <si>
    <t xml:space="preserve">TX-2SR(16)</t>
  </si>
  <si>
    <t xml:space="preserve">Mint fent, SAW-al, 16-os tokban</t>
  </si>
  <si>
    <t xml:space="preserve">TX-4SR(12)</t>
  </si>
  <si>
    <t xml:space="preserve">Mint fent, de 4 csatorna, 12-es tokban</t>
  </si>
  <si>
    <t xml:space="preserve">TX-4(12)</t>
  </si>
  <si>
    <t xml:space="preserve">433,92MHz 4 csatornás távirányító, fix kód, 12-es tokban</t>
  </si>
  <si>
    <t xml:space="preserve">TX-4(14)</t>
  </si>
  <si>
    <t xml:space="preserve">TX-4R(12)</t>
  </si>
  <si>
    <t xml:space="preserve">Mint fent, de ugrókód, 12-es tokban</t>
  </si>
  <si>
    <t xml:space="preserve">TX-4R(14)</t>
  </si>
  <si>
    <t xml:space="preserve">TX-4R(S)</t>
  </si>
  <si>
    <t xml:space="preserve">4-gombos távirányító CS-04RS-hez, 12-es tokban</t>
  </si>
  <si>
    <t xml:space="preserve">TX-6RS(11)</t>
  </si>
  <si>
    <t xml:space="preserve">6-gombos távirányító, ugrókód, rezonátor, 433.92MHz</t>
  </si>
  <si>
    <t xml:space="preserve">TX-T2</t>
  </si>
  <si>
    <t xml:space="preserve">Üres távszabályzó tok (2-gombos)</t>
  </si>
  <si>
    <t xml:space="preserve">TX-T4</t>
  </si>
  <si>
    <t xml:space="preserve">Üres távszabályzó tok (4-gombos)</t>
  </si>
  <si>
    <t xml:space="preserve">TX-T6</t>
  </si>
  <si>
    <t xml:space="preserve">Üres távszabályzó tok (6-gombos)</t>
  </si>
  <si>
    <t xml:space="preserve">RXF4303</t>
  </si>
  <si>
    <t xml:space="preserve">434MHz FM vevőmodul, 5V, -100dBm, 50x18mm</t>
  </si>
  <si>
    <t xml:space="preserve">RXF-4303D2-15</t>
  </si>
  <si>
    <t xml:space="preserve">868MHz szuperheterodin vevőmodul, ugrókódos dekóderrel, 2-csat.</t>
  </si>
  <si>
    <t xml:space="preserve">RXF-4303D2-244</t>
  </si>
  <si>
    <t xml:space="preserve">TXF-3315(A1)</t>
  </si>
  <si>
    <t xml:space="preserve">Kétgombos távirányító a fentiekhez, 14-es tokban</t>
  </si>
  <si>
    <t xml:space="preserve">TXF-2R(S)-8</t>
  </si>
  <si>
    <t xml:space="preserve">868MHz, 2-csatornás távirányító, FM, ugrókód, A23, 14-es tokban</t>
  </si>
  <si>
    <t xml:space="preserve">CS-04R2-15</t>
  </si>
  <si>
    <t xml:space="preserve">434MHz RF távkapcsoló vevő 1 adóval, 2-csat., ugrókódos,</t>
  </si>
  <si>
    <t xml:space="preserve">programozható üzemmódok, relézett kimenet (10A), 15 használó, 12V DC</t>
  </si>
  <si>
    <t xml:space="preserve">Mint fent, de rezonátoros</t>
  </si>
  <si>
    <t xml:space="preserve">CS-04R2-255</t>
  </si>
  <si>
    <t xml:space="preserve">CS-04R4-15</t>
  </si>
  <si>
    <t xml:space="preserve">Mint fent, de 4 csatornás, 15 használó, 12V</t>
  </si>
  <si>
    <t xml:space="preserve">CS-04R4-255</t>
  </si>
  <si>
    <t xml:space="preserve">CS-04RS</t>
  </si>
  <si>
    <t xml:space="preserve">Ugrókódos rádiótávirányító motorvezérléshez (garázsajtó,kapu,stb.)</t>
  </si>
  <si>
    <t xml:space="preserve">CS-04R6-15</t>
  </si>
  <si>
    <t xml:space="preserve">Mint fent, de 6 csatornás, 15 használó, 12V</t>
  </si>
  <si>
    <t xml:space="preserve">TX-MAN</t>
  </si>
  <si>
    <t xml:space="preserve">Adókezelő CS-04R2 / R4-hez</t>
  </si>
  <si>
    <t xml:space="preserve">TX-MAN4</t>
  </si>
  <si>
    <t xml:space="preserve">Adókezelő </t>
  </si>
  <si>
    <t xml:space="preserve">RÁDIÓFREKVENCIÁS ESZKÖZÖK (folytatás)</t>
  </si>
  <si>
    <t xml:space="preserve">ARS434</t>
  </si>
  <si>
    <t xml:space="preserve">Nagyérzékenységű vevő antennával, 434MHz, 5V, 4mA,</t>
  </si>
  <si>
    <t xml:space="preserve">-108dBm, 3MHz</t>
  </si>
  <si>
    <t xml:space="preserve">STM434</t>
  </si>
  <si>
    <t xml:space="preserve">Adómodul SAW-val, (chip on board) 0-5dBm, 3-12V, 10x6.5mm,</t>
  </si>
  <si>
    <t xml:space="preserve">rendelhető 303, 835, 305, 310, 315, 318, 340, 372, 402, 418MHz</t>
  </si>
  <si>
    <t xml:space="preserve">STMA</t>
  </si>
  <si>
    <t xml:space="preserve">Mint fent, de integrált antennával</t>
  </si>
  <si>
    <t xml:space="preserve">DT01RS</t>
  </si>
  <si>
    <t xml:space="preserve">434MHz adó kódolóval</t>
  </si>
  <si>
    <t xml:space="preserve">SAW</t>
  </si>
  <si>
    <t xml:space="preserve">433,92MHz,  SMD</t>
  </si>
  <si>
    <t xml:space="preserve">418MHz,  TO39</t>
  </si>
  <si>
    <t xml:space="preserve">GD3</t>
  </si>
  <si>
    <t xml:space="preserve">434MHz , 3-csat. távkapcsoló, nagy érzékenységű, antenna fejbe épített</t>
  </si>
  <si>
    <t xml:space="preserve">vevővel, beépített jelfogókkal, tanuló kódos, (max. 4 távirányító), 12V</t>
  </si>
  <si>
    <t xml:space="preserve">TX-2(GD4)</t>
  </si>
  <si>
    <t xml:space="preserve">2-gombos adó GD4-hez és GD2-höz, (2 db 2016 elem)</t>
  </si>
  <si>
    <t xml:space="preserve">TX-3(GD3)</t>
  </si>
  <si>
    <t xml:space="preserve">3-gombos adó GD3-hoz (A27 elem)</t>
  </si>
  <si>
    <t xml:space="preserve">TX-4(GD4)</t>
  </si>
  <si>
    <t xml:space="preserve">4-gombos adó GD4-hez és GD2-höz (2 db 2016 ezüst, A27 fekete)</t>
  </si>
  <si>
    <t xml:space="preserve">TX-4(GD5)</t>
  </si>
  <si>
    <t xml:space="preserve">4-gombos adó GD5-höz (A27 elem)</t>
  </si>
  <si>
    <t xml:space="preserve">RXD4-8-5V</t>
  </si>
  <si>
    <t xml:space="preserve">434MHz szuperreg. vevőmodul, ugrókódos dekóderrel, négy kimenettel,</t>
  </si>
  <si>
    <t xml:space="preserve">1 db 4-gombos távirányítóval, impulzus</t>
  </si>
  <si>
    <t xml:space="preserve">TX-4(RXD)</t>
  </si>
  <si>
    <t xml:space="preserve">4-gombos adó RXD-4140-hez</t>
  </si>
  <si>
    <t xml:space="preserve">RX4-8</t>
  </si>
  <si>
    <t xml:space="preserve">RF vevőmodul, 434MHz, -110dBm, PLL demod., 2.1-5.2V/4.5mA,</t>
  </si>
  <si>
    <t xml:space="preserve">43.4x12mm, –40-85°C</t>
  </si>
  <si>
    <t xml:space="preserve">RXD4-8</t>
  </si>
  <si>
    <r>
      <rPr>
        <sz val="11"/>
        <rFont val="Times New Roman CE"/>
        <family val="1"/>
        <charset val="238"/>
      </rPr>
      <t xml:space="preserve">RF vevőmodul, 434MHz, 4CH ugrókódos dekóderrel, -108dBm, 5V</t>
    </r>
    <r>
      <rPr>
        <sz val="11"/>
        <rFont val="Segoe UI"/>
        <family val="0"/>
        <charset val="1"/>
      </rPr>
      <t xml:space="preserve">±0.1V,</t>
    </r>
  </si>
  <si>
    <t xml:space="preserve">44x11mm, –20-80°C</t>
  </si>
  <si>
    <t xml:space="preserve">RX1488</t>
  </si>
  <si>
    <r>
      <rPr>
        <sz val="11"/>
        <rFont val="Times New Roman CE"/>
        <family val="1"/>
        <charset val="238"/>
      </rPr>
      <t xml:space="preserve">Mini RF vevőmodul, 434MHz, OOK, -108dBm, 5V, 14x9.5mm, –40-85</t>
    </r>
    <r>
      <rPr>
        <sz val="11"/>
        <rFont val="Segoe UI"/>
        <family val="0"/>
        <charset val="1"/>
      </rPr>
      <t xml:space="preserve">°C</t>
    </r>
  </si>
  <si>
    <t xml:space="preserve">TPM-434</t>
  </si>
  <si>
    <t xml:space="preserve">Mini RF adómodul, 434MHz,OOK/ASK, PLL,12dBm(max), 4-15V, 14x9.5mm</t>
  </si>
  <si>
    <t xml:space="preserve">RC-3000SC</t>
  </si>
  <si>
    <t xml:space="preserve">434MHz RF távkapcsoló, fix kódos vevőmodul, relé kimenettel, 1db</t>
  </si>
  <si>
    <t xml:space="preserve">2-gombos távirányítóval, 12V, készenlétben 0.8mA, kimenet: 12V, 30mA,</t>
  </si>
  <si>
    <t xml:space="preserve">adó A23 elemmel, bistabil (ki-be)</t>
  </si>
  <si>
    <t xml:space="preserve">TX-2(RC)</t>
  </si>
  <si>
    <t xml:space="preserve">2-gombos adó RC 3000-hez (A23 elem)</t>
  </si>
  <si>
    <t xml:space="preserve">RXB2013S</t>
  </si>
  <si>
    <t xml:space="preserve">Miniatűr vevőmodul, 434MHz, 21x10x8 mm</t>
  </si>
  <si>
    <t xml:space="preserve">BT28A5-M2</t>
  </si>
  <si>
    <t xml:space="preserve">868,350MHz, ASK adómodul, 12mW, 4.8kbps, 5V/13mA,</t>
  </si>
  <si>
    <t xml:space="preserve">BR48A5-M2</t>
  </si>
  <si>
    <t xml:space="preserve">Vevőmodul fentihez, 5V/0.3mA, -95dBm</t>
  </si>
  <si>
    <t xml:space="preserve">BR58S5-M2</t>
  </si>
  <si>
    <t xml:space="preserve">868,350MHz, OOK, GASK, -104dBm, szup.het., 5V, 6mA,</t>
  </si>
  <si>
    <t xml:space="preserve">BT58S5-M2</t>
  </si>
  <si>
    <t xml:space="preserve">868,350MHz, GASK, +14dBm, 5V, 30mA, 28KB</t>
  </si>
  <si>
    <t xml:space="preserve">Aj+/-85kHz, RSSI</t>
  </si>
  <si>
    <t xml:space="preserve">DTR01F</t>
  </si>
  <si>
    <t xml:space="preserve">434MHz FSK adó-vevő modul</t>
  </si>
  <si>
    <t xml:space="preserve">YC-20S</t>
  </si>
  <si>
    <t xml:space="preserve">Adó-vevő modul (UART), 868MHz, TTL, 9600bps, 10dBm</t>
  </si>
  <si>
    <t xml:space="preserve">YC-20U</t>
  </si>
  <si>
    <t xml:space="preserve">Adó-vevő modul (UART), 868MHz, 9600bps, RS485</t>
  </si>
  <si>
    <t xml:space="preserve">CZS10</t>
  </si>
  <si>
    <t xml:space="preserve">434MHz vevőmodul, 5V DC, 5mA</t>
  </si>
  <si>
    <t xml:space="preserve">TX-200</t>
  </si>
  <si>
    <t xml:space="preserve">434MHz 2 csatornás távirányító, 12V DC, 13mA, A23</t>
  </si>
  <si>
    <t xml:space="preserve">TX-800</t>
  </si>
  <si>
    <t xml:space="preserve">434MHz 8 csatornás távirányító, 12V DC, 13mA, A23</t>
  </si>
  <si>
    <t xml:space="preserve">CWC7</t>
  </si>
  <si>
    <t xml:space="preserve">Szuperheterodin 4 csatornás vevőmodul, 434MHz, 5V</t>
  </si>
  <si>
    <t xml:space="preserve">CWC2</t>
  </si>
  <si>
    <t xml:space="preserve">Szuperheterodin 4 csatornás vevőmodul dekóderrel, 434MHz, 5V</t>
  </si>
  <si>
    <t xml:space="preserve">FSK 2</t>
  </si>
  <si>
    <t xml:space="preserve">Adómodul fix kód vagy ugrókód, 434MHz</t>
  </si>
  <si>
    <t xml:space="preserve">FSK 4</t>
  </si>
  <si>
    <t xml:space="preserve">Mint fent, de 4 csatorna</t>
  </si>
  <si>
    <t xml:space="preserve">1YG-434N5-8</t>
  </si>
  <si>
    <t xml:space="preserve">Antenna 434MHz-re, 11.5dB</t>
  </si>
  <si>
    <t xml:space="preserve">MONITOROK </t>
  </si>
  <si>
    <t xml:space="preserve">70TL-M</t>
  </si>
  <si>
    <t xml:space="preserve">7" színes TFT LCD monitor</t>
  </si>
  <si>
    <t xml:space="preserve">70TL-MQ</t>
  </si>
  <si>
    <t xml:space="preserve">7" színes TFT LCD monitor, quad</t>
  </si>
  <si>
    <t xml:space="preserve">70TL-MQD</t>
  </si>
  <si>
    <t xml:space="preserve">7" színes TFT LCD monitor, quad, DVR</t>
  </si>
  <si>
    <t xml:space="preserve">90TL-MQ</t>
  </si>
  <si>
    <t xml:space="preserve">9" színes TFT LCD monitor, quad</t>
  </si>
  <si>
    <t xml:space="preserve">7" színes TFT LCD monitor, 12 V, 800x480, 2xAV, távirányító</t>
  </si>
  <si>
    <t xml:space="preserve">UM-70</t>
  </si>
  <si>
    <t xml:space="preserve">7" színes TFT LCD monitor, 5V, USB, 800x480WVGA, 16:9</t>
  </si>
  <si>
    <t xml:space="preserve">FW678HD</t>
  </si>
  <si>
    <t xml:space="preserve">7" színes TFT LCD monitor, 800x480, max 1920x1440, HDMI,YpbPr, 2xV,1xA</t>
  </si>
  <si>
    <t xml:space="preserve">FW813AH</t>
  </si>
  <si>
    <t xml:space="preserve">FW1042AH</t>
  </si>
  <si>
    <t xml:space="preserve">10.4" színes TFT LCD monitor,800x600,max 1920x1440,HDMI,VGA,kompozit</t>
  </si>
  <si>
    <t xml:space="preserve">FW121-3AH</t>
  </si>
  <si>
    <t xml:space="preserve">12.1" színes TFT LCD monitor,800x600,max 1920x1440,HDMI,VGA,kompozit</t>
  </si>
  <si>
    <t xml:space="preserve">LCD-362</t>
  </si>
  <si>
    <t xml:space="preserve">3.6" színes TFT LCD monitor modul+demo board, AV,</t>
  </si>
  <si>
    <t xml:space="preserve">LED háttérfény, felbontás: 960x234</t>
  </si>
  <si>
    <t xml:space="preserve">LCD-421</t>
  </si>
  <si>
    <t xml:space="preserve">4" színes LCD monitor modul, LED háttérfény</t>
  </si>
  <si>
    <t xml:space="preserve">LCD-561</t>
  </si>
  <si>
    <t xml:space="preserve">5.6" színes TFT LCD modul+demo board, AV, felbontás: 960x234</t>
  </si>
  <si>
    <t xml:space="preserve">8-SDK</t>
  </si>
  <si>
    <t xml:space="preserve">8" színes monitor modul, 800x600, érintőképernyős, VGA, 4:3</t>
  </si>
  <si>
    <t xml:space="preserve">SKD7VAT-9</t>
  </si>
  <si>
    <t xml:space="preserve">7" színes TFT LCD monitor modul, 12 V, 800x480, max. 1920x1440, </t>
  </si>
  <si>
    <t xml:space="preserve">2xAV, VGA, HDMI távirányító</t>
  </si>
  <si>
    <t xml:space="preserve">SKD8VAT-9</t>
  </si>
  <si>
    <t xml:space="preserve">Mint fent, de 8"</t>
  </si>
  <si>
    <t xml:space="preserve">SKD10.4VAT-3</t>
  </si>
  <si>
    <t xml:space="preserve">Mint fent, de 10"</t>
  </si>
  <si>
    <t xml:space="preserve">LM-7323</t>
  </si>
  <si>
    <t xml:space="preserve">7" TFT LCD AV monitor, 1440(W)x234(H),</t>
  </si>
  <si>
    <t xml:space="preserve">12-28VDC, 7W, fémházas, ipari célra is</t>
  </si>
  <si>
    <t xml:space="preserve">LSM-7323</t>
  </si>
  <si>
    <t xml:space="preserve">7" színes tesztmonitor, 1440x234, akkuval, táskával</t>
  </si>
  <si>
    <t xml:space="preserve">LRM-4521</t>
  </si>
  <si>
    <t xml:space="preserve">2.5"x 4 rack monitor színes TFT LCD felbontás: 960x234</t>
  </si>
  <si>
    <t xml:space="preserve">LRM-6521</t>
  </si>
  <si>
    <t xml:space="preserve">5.6"x 3 rack monitor színes TFT LCD felbontás: 960x234</t>
  </si>
  <si>
    <t xml:space="preserve">P829-3AT</t>
  </si>
  <si>
    <t xml:space="preserve">8.2" színes monitor, fémházas</t>
  </si>
  <si>
    <t xml:space="preserve">P121-3AT</t>
  </si>
  <si>
    <t xml:space="preserve">12.1" színes monitor, fémházas</t>
  </si>
  <si>
    <t xml:space="preserve">P102-9AHT</t>
  </si>
  <si>
    <t xml:space="preserve">10.2" színes TFT LCD monitor modul, 12V, 800x480 , max. 1920x1440, </t>
  </si>
  <si>
    <t xml:space="preserve">2xAV, távirányító,VGA, HDMI </t>
  </si>
  <si>
    <t xml:space="preserve">DPW-035</t>
  </si>
  <si>
    <t xml:space="preserve">Színes video kaputelefon, 2.4GHz vezeték nélküli digitális AV átvitel,</t>
  </si>
  <si>
    <t xml:space="preserve">képrögzítés, kapunyitás</t>
  </si>
  <si>
    <t xml:space="preserve">DPW-07</t>
  </si>
  <si>
    <t xml:space="preserve">Mint fent, de 7" monitor</t>
  </si>
  <si>
    <t xml:space="preserve">TXD-2</t>
  </si>
  <si>
    <t xml:space="preserve">Távirányító a DPW-035 és DPW-07-hez</t>
  </si>
  <si>
    <t xml:space="preserve">CSATLAKOZÓK</t>
  </si>
  <si>
    <t xml:space="preserve">BNCd/BNCd toldó</t>
  </si>
  <si>
    <t xml:space="preserve">BNCd/RCAa átmenet</t>
  </si>
  <si>
    <t xml:space="preserve">BNCd/RCAd átmenet</t>
  </si>
  <si>
    <t xml:space="preserve">S-34</t>
  </si>
  <si>
    <t xml:space="preserve">RCAd/BNCa átmenet</t>
  </si>
  <si>
    <t xml:space="preserve">BNC-T</t>
  </si>
  <si>
    <t xml:space="preserve">BNC elosztó</t>
  </si>
  <si>
    <t xml:space="preserve">B-C411</t>
  </si>
  <si>
    <t xml:space="preserve">BNC dugó, könyök, RG6, 75Ohm</t>
  </si>
  <si>
    <t xml:space="preserve">B-P111A (1108)</t>
  </si>
  <si>
    <t xml:space="preserve">BNC dugó RG6 -hoz, krimpelhető</t>
  </si>
  <si>
    <t xml:space="preserve">B-P112A</t>
  </si>
  <si>
    <t xml:space="preserve">BNC dugó RG59-hez, krimpelhető</t>
  </si>
  <si>
    <t xml:space="preserve">B-113A</t>
  </si>
  <si>
    <t xml:space="preserve">BNC dugó RG6-hoz, kábelre csavarható</t>
  </si>
  <si>
    <t xml:space="preserve">B-P120</t>
  </si>
  <si>
    <t xml:space="preserve">BNC dugó RG59-hez, kábelre csavarható</t>
  </si>
  <si>
    <t xml:space="preserve">TRG59</t>
  </si>
  <si>
    <t xml:space="preserve">Törésgátló, RG59</t>
  </si>
  <si>
    <t xml:space="preserve">S 35 (1142)</t>
  </si>
  <si>
    <t xml:space="preserve">BNCa/BNCa toldó</t>
  </si>
  <si>
    <t xml:space="preserve">RCA 11</t>
  </si>
  <si>
    <t xml:space="preserve">RCA dugó</t>
  </si>
  <si>
    <t xml:space="preserve">RCA-MF</t>
  </si>
  <si>
    <t xml:space="preserve">RCA dugó, fém</t>
  </si>
  <si>
    <t xml:space="preserve">RCA 21</t>
  </si>
  <si>
    <t xml:space="preserve">RCA aljzat, műanyag, törésgátlóval</t>
  </si>
  <si>
    <t xml:space="preserve">RCA-ANY</t>
  </si>
  <si>
    <t xml:space="preserve">RCA aljzat, nyák</t>
  </si>
  <si>
    <t xml:space="preserve">AC 19</t>
  </si>
  <si>
    <t xml:space="preserve">RCA toldó alj/aljzat</t>
  </si>
  <si>
    <t xml:space="preserve">RCA toldó alj/F dugó</t>
  </si>
  <si>
    <t xml:space="preserve">RCA toldó alj/F aljzat</t>
  </si>
  <si>
    <t xml:space="preserve">SN 10</t>
  </si>
  <si>
    <t xml:space="preserve">Tápfeszültség csatlakozó dugó</t>
  </si>
  <si>
    <t xml:space="preserve">SN 10K</t>
  </si>
  <si>
    <t xml:space="preserve">Tápfeszültség csatlakozó aljzat, kábelre szerelhető</t>
  </si>
  <si>
    <t xml:space="preserve">SN 10E</t>
  </si>
  <si>
    <t xml:space="preserve">Tápfesz. csatl. aljzat, nyák</t>
  </si>
  <si>
    <t xml:space="preserve">DC/SK</t>
  </si>
  <si>
    <t xml:space="preserve">Tápfesz. dugó/sorkapocs</t>
  </si>
  <si>
    <t xml:space="preserve">DC/SKA</t>
  </si>
  <si>
    <t xml:space="preserve">Tápfesz. aljzat/sorkapocs</t>
  </si>
  <si>
    <t xml:space="preserve">AC átalakító</t>
  </si>
  <si>
    <t xml:space="preserve">Aljzat/dugó</t>
  </si>
  <si>
    <t xml:space="preserve">MDIND-4</t>
  </si>
  <si>
    <t xml:space="preserve"> 4-pólusú dugó</t>
  </si>
  <si>
    <t xml:space="preserve">MDINA-4</t>
  </si>
  <si>
    <t xml:space="preserve"> 4-pólusú aljzat, kábelre szerelhető</t>
  </si>
  <si>
    <t xml:space="preserve">SMAa-k</t>
  </si>
  <si>
    <t xml:space="preserve">SMA aljzat (központi felerősítésű)</t>
  </si>
  <si>
    <t xml:space="preserve">SMAa-PCB</t>
  </si>
  <si>
    <t xml:space="preserve">SMA aljzat, nyák</t>
  </si>
  <si>
    <t xml:space="preserve">SP-215</t>
  </si>
  <si>
    <t xml:space="preserve">SMA aljzat, PCB</t>
  </si>
  <si>
    <t xml:space="preserve">S-P2152</t>
  </si>
  <si>
    <t xml:space="preserve">SMA aljzat, nyáklemezre csúsztatható</t>
  </si>
  <si>
    <t xml:space="preserve">SMA aljzat (Au), RG178 kábel, l= 100 mm</t>
  </si>
  <si>
    <t xml:space="preserve">SMA dugó (An), RG-178 kábel, l= 100mm</t>
  </si>
  <si>
    <t xml:space="preserve">2101-H155</t>
  </si>
  <si>
    <t xml:space="preserve">SMA dugó, H-155, krimpelhető</t>
  </si>
  <si>
    <t xml:space="preserve">2101-RG58</t>
  </si>
  <si>
    <t xml:space="preserve">SMA dugó, RG-58, krimpelhető</t>
  </si>
  <si>
    <t xml:space="preserve">2101-RG174</t>
  </si>
  <si>
    <t xml:space="preserve">SMA dugó, RG-174, krimpelhető</t>
  </si>
  <si>
    <t xml:space="preserve">2101-RG316</t>
  </si>
  <si>
    <t xml:space="preserve">SMA dugó, RG-316, krimpelhető</t>
  </si>
  <si>
    <t xml:space="preserve">S-A111L</t>
  </si>
  <si>
    <t xml:space="preserve">SMA dugó, fordított polaritás, RG174, krimpelhető</t>
  </si>
  <si>
    <t xml:space="preserve">S-311</t>
  </si>
  <si>
    <t xml:space="preserve">SMAd/d-toldó</t>
  </si>
  <si>
    <t xml:space="preserve">SMAa/a toldó</t>
  </si>
  <si>
    <t xml:space="preserve">SA312RP</t>
  </si>
  <si>
    <t xml:space="preserve">SMA a/d "R" toldó</t>
  </si>
  <si>
    <t xml:space="preserve">S-522</t>
  </si>
  <si>
    <t xml:space="preserve">SMA-a/a/a "T" elosztó</t>
  </si>
  <si>
    <t xml:space="preserve">SB-311</t>
  </si>
  <si>
    <t xml:space="preserve">SMAd/BNCd</t>
  </si>
  <si>
    <t xml:space="preserve">SB-321</t>
  </si>
  <si>
    <t xml:space="preserve">SMA aljzat/BNC dugó</t>
  </si>
  <si>
    <t xml:space="preserve">SB-322 (2125)</t>
  </si>
  <si>
    <t xml:space="preserve">SMAa/BNCa</t>
  </si>
  <si>
    <t xml:space="preserve">SB-312 (2126)</t>
  </si>
  <si>
    <t xml:space="preserve">SMAd/BNCa</t>
  </si>
  <si>
    <t xml:space="preserve">N dugó/N dugó-toldó</t>
  </si>
  <si>
    <t xml:space="preserve">N aljzat/N aljzat - toldó</t>
  </si>
  <si>
    <t xml:space="preserve">NB-312</t>
  </si>
  <si>
    <t xml:space="preserve">N dugó/BNC aljzat</t>
  </si>
  <si>
    <t xml:space="preserve">SN-311</t>
  </si>
  <si>
    <t xml:space="preserve">SMAd/Nd</t>
  </si>
  <si>
    <t xml:space="preserve">SN-312</t>
  </si>
  <si>
    <t xml:space="preserve">SMAd/Na</t>
  </si>
  <si>
    <t xml:space="preserve">2128 (2118)</t>
  </si>
  <si>
    <t xml:space="preserve">SMAa/N dugó adapter</t>
  </si>
  <si>
    <t xml:space="preserve">SN-322</t>
  </si>
  <si>
    <t xml:space="preserve">SMAa/Na</t>
  </si>
  <si>
    <t xml:space="preserve">N-111F</t>
  </si>
  <si>
    <t xml:space="preserve">Nd, RG58, krimpelhető</t>
  </si>
  <si>
    <t xml:space="preserve">N-111G</t>
  </si>
  <si>
    <t xml:space="preserve">Nd, RG59, krimpelhető</t>
  </si>
  <si>
    <t xml:space="preserve">N-112F</t>
  </si>
  <si>
    <t xml:space="preserve">Nd-RG58, csavaros</t>
  </si>
  <si>
    <t xml:space="preserve">SAB04X </t>
  </si>
  <si>
    <t xml:space="preserve">NYÁK-ra forrasztható SMA aljzat, 0 - 10GHz</t>
  </si>
  <si>
    <t xml:space="preserve">SAC01C </t>
  </si>
  <si>
    <t xml:space="preserve">Kábelre (RG316) szerelhető SMA dugó, fordított polaritás, 0-10GHz</t>
  </si>
  <si>
    <t xml:space="preserve">SAD01C</t>
  </si>
  <si>
    <t xml:space="preserve">Kábelre (RG316) szerelhető SMA aljzat, fordított polaritás, 0-10GHz</t>
  </si>
  <si>
    <t xml:space="preserve">FF1</t>
  </si>
  <si>
    <t xml:space="preserve">F dugó RG6-hoz</t>
  </si>
  <si>
    <t xml:space="preserve">BF-311</t>
  </si>
  <si>
    <t xml:space="preserve">BNCd/Fd</t>
  </si>
  <si>
    <t xml:space="preserve">BF-312 (1154)</t>
  </si>
  <si>
    <t xml:space="preserve">BNC dugó/F alj.</t>
  </si>
  <si>
    <t xml:space="preserve">S44</t>
  </si>
  <si>
    <t xml:space="preserve">F toldó a/a</t>
  </si>
  <si>
    <t xml:space="preserve">BNCa/Fd</t>
  </si>
  <si>
    <t xml:space="preserve">CCD KAMERÁK</t>
  </si>
  <si>
    <t xml:space="preserve">(fekete/fehér)</t>
  </si>
  <si>
    <t xml:space="preserve">Vtsz.: 852540</t>
  </si>
  <si>
    <t xml:space="preserve">RYK-571</t>
  </si>
  <si>
    <t xml:space="preserve">Álkamera</t>
  </si>
  <si>
    <t xml:space="preserve">KPC-S20B</t>
  </si>
  <si>
    <t xml:space="preserve">1/3"ff  Sony Super HAD CCD, 420TV-sor, 0.05lux, 12V DC, 100mA,</t>
  </si>
  <si>
    <t xml:space="preserve">20x20mm</t>
  </si>
  <si>
    <t xml:space="preserve">KPC-EX20BH</t>
  </si>
  <si>
    <t xml:space="preserve">1/3" ff Sony csip, 600TV-sor, 0.0003 lux/F2</t>
  </si>
  <si>
    <t xml:space="preserve">KPC-S20BH</t>
  </si>
  <si>
    <t xml:space="preserve">Mint fent, de ,420TV sor</t>
  </si>
  <si>
    <t xml:space="preserve">KPC-S190SP</t>
  </si>
  <si>
    <t xml:space="preserve">Mint fent, de átm. 19x36 mm, 0.05lux/F4, tűlyuk objektív</t>
  </si>
  <si>
    <t xml:space="preserve">KPC-S190SWX</t>
  </si>
  <si>
    <t xml:space="preserve">Ff mini csőkamera, 1/3" Sony csip, 420TV-sor, 0.05lux/F2, 9-12V DC,</t>
  </si>
  <si>
    <t xml:space="preserve">átm.19x52mm, kül- és beltéri, IP67</t>
  </si>
  <si>
    <t xml:space="preserve">KPC-S190DV</t>
  </si>
  <si>
    <t xml:space="preserve">Ff "Ajtó" kamera, 170 fok látószög, 12VDC</t>
  </si>
  <si>
    <t xml:space="preserve">KPC-EX190SHWX</t>
  </si>
  <si>
    <t xml:space="preserve">1/3"Sony nagyfelb., Ex CCD, 600TV-sor, 0.003lux, átm.19mm</t>
  </si>
  <si>
    <t xml:space="preserve">KPC-S230HL1</t>
  </si>
  <si>
    <t xml:space="preserve">Ff 1/3" kültéri kamera, 420TV-sor, 0.05lux/F2, 12V DC, nap- és </t>
  </si>
  <si>
    <t xml:space="preserve">esővédő tetővel, konzol,  átm.23x80mm, IP67</t>
  </si>
  <si>
    <t xml:space="preserve">KPC-S303BH 12V</t>
  </si>
  <si>
    <t xml:space="preserve">1/3" Sony Super HAD CCD, 420TV-sor, 0.05lux, 12VDC</t>
  </si>
  <si>
    <t xml:space="preserve">KPC-350BH</t>
  </si>
  <si>
    <t xml:space="preserve">Ff 1/3", 420TV-sor,  AI:VID/DC, BLC, C/CS, 0.0003lux, ex-view</t>
  </si>
  <si>
    <t xml:space="preserve">KPC-SLL650BHC</t>
  </si>
  <si>
    <t xml:space="preserve">1/3" Sony, ex-view, 550TV-sor, 0.0001 lux, C/CS, 12VDC,</t>
  </si>
  <si>
    <t xml:space="preserve">31x55mm</t>
  </si>
  <si>
    <t xml:space="preserve">KPC-S500B</t>
  </si>
  <si>
    <t xml:space="preserve">1/3" ff mikrokamera, 25x25mm, 420TV-sor, 0.05 lux/F2, AES, 9-12V</t>
  </si>
  <si>
    <t xml:space="preserve">KPC-S500P4</t>
  </si>
  <si>
    <t xml:space="preserve">KPC-S500PH4</t>
  </si>
  <si>
    <t xml:space="preserve">Mint fent, de 550TV-sor </t>
  </si>
  <si>
    <t xml:space="preserve">KPC-EX500PHP4</t>
  </si>
  <si>
    <t xml:space="preserve">Mint fent, de 550TV-sor</t>
  </si>
  <si>
    <t xml:space="preserve">KPC-S510D</t>
  </si>
  <si>
    <t xml:space="preserve">1/3" Sony Super Had CCD, ff 420TV-sor, 0.05 lux</t>
  </si>
  <si>
    <t xml:space="preserve">KPC-S600DS</t>
  </si>
  <si>
    <t xml:space="preserve">Ff miniatűr dómkamera, tűlyuk objektív, 1/3", 420TV-sor,</t>
  </si>
  <si>
    <t xml:space="preserve">0.05 lux/F2, 9-12V, átm. 46.5mm, ezüst színben</t>
  </si>
  <si>
    <t xml:space="preserve">KPC-S600DB</t>
  </si>
  <si>
    <t xml:space="preserve">Mint fent, de fekete színben</t>
  </si>
  <si>
    <t xml:space="preserve">KPC-S600BH</t>
  </si>
  <si>
    <t xml:space="preserve">1/3" Sony Super Had CCD, 600TV-sor, 1 lux/F2, C-mount</t>
  </si>
  <si>
    <t xml:space="preserve">CCD KAMERÁK (színes)</t>
  </si>
  <si>
    <t xml:space="preserve">KPC-S23PNB</t>
  </si>
  <si>
    <t xml:space="preserve">Színes, DSP, 550TV-sor, 1 lux, 20x20mm</t>
  </si>
  <si>
    <t xml:space="preserve">KPC-S23PNP4</t>
  </si>
  <si>
    <t xml:space="preserve">Színes, DSP, 550TV-sor, 1 lux, 20x20mm, kúpos tűlyuk objektív</t>
  </si>
  <si>
    <t xml:space="preserve">KPC-E23PUB</t>
  </si>
  <si>
    <t xml:space="preserve">1/3" 960H Sony Exview HAD CCDII, 700TV-sor 0.15 lux, D/N</t>
  </si>
  <si>
    <t xml:space="preserve">KPC-E23PUP4</t>
  </si>
  <si>
    <t xml:space="preserve">Mint fent, de pinhole objektívvel</t>
  </si>
  <si>
    <t xml:space="preserve">KPC-S20CB</t>
  </si>
  <si>
    <t xml:space="preserve">Mint fent, de panelkamera-objektív</t>
  </si>
  <si>
    <t xml:space="preserve">KPC-HD30MB</t>
  </si>
  <si>
    <t xml:space="preserve">1/3"2.1Mega Pixel CMOS, 1944x1092, 3DNR, D/N, 3.7mm,</t>
  </si>
  <si>
    <t xml:space="preserve"> video és  SDI kimenet OSD, digitális zoom, 30x30mm</t>
  </si>
  <si>
    <t xml:space="preserve">KPC-HD30MP4</t>
  </si>
  <si>
    <t xml:space="preserve">Mint fent, de , tűlyuk objektív</t>
  </si>
  <si>
    <t xml:space="preserve">KPC-HD038DCB</t>
  </si>
  <si>
    <t xml:space="preserve">PTZ dómkamera + távvezérlő, 520TV-sor, f=3.6mm, 3x digitális zoom</t>
  </si>
  <si>
    <t xml:space="preserve">KPC-HD38</t>
  </si>
  <si>
    <t xml:space="preserve">1/3" Sony Super HAD CCD, színes mini kamera, nagyfelbontású</t>
  </si>
  <si>
    <t xml:space="preserve">CZHP3</t>
  </si>
  <si>
    <t xml:space="preserve">795(H)x596(V), 480TV-sor, dig. forgatás/billentés,</t>
  </si>
  <si>
    <t xml:space="preserve">dig. aut./kézi zoom, AGC, BLC, ALC: video/DC,</t>
  </si>
  <si>
    <t xml:space="preserve">(RS485TX), f=3.7, tűlyuk objektív, 38x38mm</t>
  </si>
  <si>
    <t xml:space="preserve">KPC-HD38CZB</t>
  </si>
  <si>
    <t xml:space="preserve">KPC-HD38CZCM</t>
  </si>
  <si>
    <t xml:space="preserve">Mint fent, de CS objekív csatlakozással</t>
  </si>
  <si>
    <t xml:space="preserve">KPC-HD38CZV</t>
  </si>
  <si>
    <t xml:space="preserve">Mint fent, de panelkamera-objektív, 2.6-6mm objektívvel</t>
  </si>
  <si>
    <t xml:space="preserve">KPC-HD38MB</t>
  </si>
  <si>
    <t xml:space="preserve">1/3"2.1Mega Pixel Sony CMOS, 1984x1105, 3DNR, D/N, 3.6mm,</t>
  </si>
  <si>
    <t xml:space="preserve">HD-SDI/CVBS kimenet, OSD, digitális zoom, 38.5x38.5mm, RS485</t>
  </si>
  <si>
    <t xml:space="preserve">KPC-HD38MP4</t>
  </si>
  <si>
    <t xml:space="preserve">KPC-EW38PUB</t>
  </si>
  <si>
    <t xml:space="preserve">1/3", Sony Dupla Scan Super HAD CCDII, 700TV-sor, 0.1lux, </t>
  </si>
  <si>
    <t xml:space="preserve">2D/3D DNR, OSD menü</t>
  </si>
  <si>
    <t xml:space="preserve">KPC-EW38PUP4</t>
  </si>
  <si>
    <t xml:space="preserve">KPC-S190CWX</t>
  </si>
  <si>
    <t xml:space="preserve">Színes csőkamera, Sony, 380TV-sor, 1 lux, panelkamera objektív,</t>
  </si>
  <si>
    <t xml:space="preserve">freccsenő víz ellen védett, IP67, konzol, 12V DC</t>
  </si>
  <si>
    <t xml:space="preserve">KPC-VBN190PHP4</t>
  </si>
  <si>
    <t xml:space="preserve">1/3" Sony, 550TV-sor, 0.2lux, tűlyuk csőkamera</t>
  </si>
  <si>
    <t xml:space="preserve">KPC-E190PUDV</t>
  </si>
  <si>
    <t xml:space="preserve">Mint fent, de 750TV-sor, 0.1lux</t>
  </si>
  <si>
    <t xml:space="preserve">KPC-E190PUB1</t>
  </si>
  <si>
    <t xml:space="preserve">1/3" Sony Exview HAD, 700TV-sor, 0.1lux, színes csőkamera</t>
  </si>
  <si>
    <t xml:space="preserve">Mint fent, de D/N</t>
  </si>
  <si>
    <t xml:space="preserve">KPC-E190PUWX</t>
  </si>
  <si>
    <t xml:space="preserve">Mint fent, de zárt kupak</t>
  </si>
  <si>
    <t xml:space="preserve">KPC-E190PUP4</t>
  </si>
  <si>
    <t xml:space="preserve">KPC-HD230CB</t>
  </si>
  <si>
    <t xml:space="preserve">1/3" Sony CCD (3 x zoom csőkamera), 520TV-sor, 3.6mm</t>
  </si>
  <si>
    <t xml:space="preserve">KPC-HD230CP3</t>
  </si>
  <si>
    <t xml:space="preserve">1/3" Sony Super HAD, 520TV-sor,1 lux, F2/3.7mm </t>
  </si>
  <si>
    <t xml:space="preserve">KPC-HD230CP4</t>
  </si>
  <si>
    <t xml:space="preserve">Mint fent, de kúpos tűlyuk objektívvel</t>
  </si>
  <si>
    <t xml:space="preserve">KPC-HD230CWX</t>
  </si>
  <si>
    <t xml:space="preserve">1/3" Sony CCD, 520TV-sor, DSP csőkamera, 3 x zoom</t>
  </si>
  <si>
    <t xml:space="preserve">KPC-HDB230MP4</t>
  </si>
  <si>
    <t xml:space="preserve">1/3"2.1Mega Pixel Exmor Sony CMOS, 1984x1105, 3DNR, D/N, 4.3mm,</t>
  </si>
  <si>
    <t xml:space="preserve">HD-SDI kimenet, OSD, digitális D&amp;N , 23x77.5mm, RS485</t>
  </si>
  <si>
    <t xml:space="preserve">WDR, digitális D/N, OSD, 12V</t>
  </si>
  <si>
    <t xml:space="preserve">KPC-DNR230PHP4</t>
  </si>
  <si>
    <t xml:space="preserve">KPC-E230PUB</t>
  </si>
  <si>
    <t xml:space="preserve">1/3" Sony SUPER HAD CCD II, 700TV-sor, 0.1 lux/F2, 2D DNR</t>
  </si>
  <si>
    <t xml:space="preserve">KPC-E230PUWX</t>
  </si>
  <si>
    <t xml:space="preserve">KPC-EJ230PUWX</t>
  </si>
  <si>
    <t xml:space="preserve">Mint fent, de OSD menü</t>
  </si>
  <si>
    <t xml:space="preserve">KPC-EW230PUB</t>
  </si>
  <si>
    <t xml:space="preserve">Mint fent, de 2D/3D DNR, WDR, board objektív</t>
  </si>
  <si>
    <t xml:space="preserve">KPC-S226CB</t>
  </si>
  <si>
    <t xml:space="preserve">1/4", Sony, 380TV-sor, 0.5lux, 5V DC</t>
  </si>
  <si>
    <t xml:space="preserve">KPC-DN301CZH</t>
  </si>
  <si>
    <t xml:space="preserve">Éjjel/nappali (D/N) zoom kamera, 480TV-sor, 270x zoom, DSS, WDR, </t>
  </si>
  <si>
    <t xml:space="preserve">KPC-HDB450M</t>
  </si>
  <si>
    <t xml:space="preserve">1/3"2.1Mega Pixel Panasonic CMOS, 1944x1092, 3DNR, D/N, 3.6mm,</t>
  </si>
  <si>
    <t xml:space="preserve">HD-SDI/CVBS kimenet, OSD, digitális D&amp;N ,45x75mm</t>
  </si>
  <si>
    <t xml:space="preserve">KPC-4100PH</t>
  </si>
  <si>
    <t xml:space="preserve">1/3" Sony, 550TV-sor, 0.3 lux, C/CS, D/N</t>
  </si>
  <si>
    <t xml:space="preserve">KPC-S650CH</t>
  </si>
  <si>
    <t xml:space="preserve">1/3" EX-VIEW CCD (Sony), DSP, 795x596, 480TV-sor,</t>
  </si>
  <si>
    <t xml:space="preserve">0.05 lux/F1.2, AI: VID</t>
  </si>
  <si>
    <t xml:space="preserve">KPC-VF325PH</t>
  </si>
  <si>
    <t xml:space="preserve">1/3" Sony, 550TV-sor, 4-9 mm, IP66, csőkamera</t>
  </si>
  <si>
    <t xml:space="preserve">KPC-VSN500PHB</t>
  </si>
  <si>
    <t xml:space="preserve">1/3" Sony, 550TV-sor, 0.2lux, színes kamera</t>
  </si>
  <si>
    <t xml:space="preserve">KPC-VSN500PHP4</t>
  </si>
  <si>
    <t xml:space="preserve">1/3" Sony, 550TV-sor, 0.2lux,  tűlyuk kamera</t>
  </si>
  <si>
    <t xml:space="preserve">KPC-VSN505PHB</t>
  </si>
  <si>
    <t xml:space="preserve">1/3" Sony, 550TV-sor, 0.2lux,  5V kamera</t>
  </si>
  <si>
    <t xml:space="preserve">KPC-VSN700PHB</t>
  </si>
  <si>
    <t xml:space="preserve">1/3" Sony, 550TV-sor, 0.2lux,12V DC, 30x30 mm</t>
  </si>
  <si>
    <t xml:space="preserve">KPC-VSN700PHBA</t>
  </si>
  <si>
    <t xml:space="preserve">Mint fent + audió</t>
  </si>
  <si>
    <t xml:space="preserve">KPC-VSN700PHP4</t>
  </si>
  <si>
    <t xml:space="preserve">1/3" Sony, 550TV-sor, 0.2lux,12V DC, 30x30mm, tűlyuk-objektív</t>
  </si>
  <si>
    <t xml:space="preserve">KPC-DNR700PHB</t>
  </si>
  <si>
    <t xml:space="preserve">1/3" Sony SUPER HAD CCD II, 550TV-sor, 0.2 lux/F2, 3D DNR,</t>
  </si>
  <si>
    <t xml:space="preserve">KPC-DNR700PHP4</t>
  </si>
  <si>
    <t xml:space="preserve">KPC-EX700CB</t>
  </si>
  <si>
    <t xml:space="preserve">1/3" Sony, 380TV-sor, 0.05lux, 12V DC, 30x30 mm</t>
  </si>
  <si>
    <t xml:space="preserve">KPC-EX700CP4</t>
  </si>
  <si>
    <t xml:space="preserve">KPC-E700PUB</t>
  </si>
  <si>
    <t xml:space="preserve">1/3" Sony EXview HAD CCD II, 700TV-sor, 0.1lux/F2, </t>
  </si>
  <si>
    <t xml:space="preserve">KPC-E700PUP4</t>
  </si>
  <si>
    <t xml:space="preserve">KPC-A700PUB</t>
  </si>
  <si>
    <t xml:space="preserve">1/3" 960H Sony SuperHAD CCD II, 750TV-sor, 0.1lux/F2, OSD</t>
  </si>
  <si>
    <t xml:space="preserve">KPC-A700PUP4</t>
  </si>
  <si>
    <t xml:space="preserve">KPC-V700PU</t>
  </si>
  <si>
    <t xml:space="preserve">1/3" 960H Sony SuperHAD CCD II, 750TV-sor, 0.1lux/F2, WDR, OSD</t>
  </si>
  <si>
    <t xml:space="preserve">CCD KAMERÁK (színes)/folytatás/</t>
  </si>
  <si>
    <t xml:space="preserve">RYK-2512A</t>
  </si>
  <si>
    <t xml:space="preserve">1/3" CCD, PIR házban +audió, 380TV-sor, 0.2lux, nem működő PIR</t>
  </si>
  <si>
    <t xml:space="preserve">RYK-2585A</t>
  </si>
  <si>
    <t xml:space="preserve">Mint fent, de 550TV-sor, 0.3lux</t>
  </si>
  <si>
    <t xml:space="preserve">KPC-VPD3203CAV1</t>
  </si>
  <si>
    <t xml:space="preserve">Mint fent, de 380TV-sor</t>
  </si>
  <si>
    <t xml:space="preserve">KPC-VPD470CB</t>
  </si>
  <si>
    <t xml:space="preserve">Mint fent, panelkamera-objektív</t>
  </si>
  <si>
    <t xml:space="preserve">KPC-D571PHB</t>
  </si>
  <si>
    <t xml:space="preserve">1/3" Sony Super HAD CCD, 480TV-sor, 1lux, vandálbiztos, IP66</t>
  </si>
  <si>
    <t xml:space="preserve">KPC-S800DCHS</t>
  </si>
  <si>
    <t xml:space="preserve">Miniatűr dómkamera, tűlyuk objektív, 550TV-sor, 1lux/F2, </t>
  </si>
  <si>
    <t xml:space="preserve">12V, DSP, átm.46.5mm, ezüst vagy fekete színben</t>
  </si>
  <si>
    <t xml:space="preserve">KPC-801DC</t>
  </si>
  <si>
    <t xml:space="preserve">Mint fent, de süllyesztett kivitel, fekete v. ezüst színű</t>
  </si>
  <si>
    <t xml:space="preserve">KPC-D81PU</t>
  </si>
  <si>
    <t xml:space="preserve">1/3" Sony Exview HAD CCD, 700TV-sor, 0.05lux/F2, dóm</t>
  </si>
  <si>
    <t xml:space="preserve">KPC-N750PH</t>
  </si>
  <si>
    <t xml:space="preserve">1/3" Sony, 550TV-sor, IR 50m, IP67</t>
  </si>
  <si>
    <t xml:space="preserve">KPC-DN300PHC</t>
  </si>
  <si>
    <t xml:space="preserve">1/3" Sony, 550TV-sor, 12V, 3.6mm, IR 30m</t>
  </si>
  <si>
    <t xml:space="preserve">KPC-ZA880PH</t>
  </si>
  <si>
    <t xml:space="preserve">1/4" Sony, 480TV-sor, 0.001 lux, 22x20 mm</t>
  </si>
  <si>
    <t xml:space="preserve">KA-15A</t>
  </si>
  <si>
    <t xml:space="preserve">Távszabályzó KPC kamerákhoz</t>
  </si>
  <si>
    <t xml:space="preserve">KA-08A</t>
  </si>
  <si>
    <t xml:space="preserve">P-71CS</t>
  </si>
  <si>
    <t xml:space="preserve">1/4" 1.0 Megapixel CMOS, 1280x720, 2.8-12mm, 42led, 40m, AHD/CVBS</t>
  </si>
  <si>
    <t xml:space="preserve">VI30T-SDI</t>
  </si>
  <si>
    <t xml:space="preserve">1/2.8 SONY 2.1M Pixels Exmor CMOS, HD-SDI 1080P,  IR35m</t>
  </si>
  <si>
    <t xml:space="preserve">P-21D</t>
  </si>
  <si>
    <t xml:space="preserve">1/4" 1.0 Megapixel CMOS, 720P, 3.6mm, 24led, AHD/CVBS IR 20m, dóm</t>
  </si>
  <si>
    <t xml:space="preserve">MID36E3</t>
  </si>
  <si>
    <t xml:space="preserve">1/3" Sony Effio-E, 700TV-sor, 2.8-12mm, 36led, 30m, dóm</t>
  </si>
  <si>
    <t xml:space="preserve">P-42D</t>
  </si>
  <si>
    <t xml:space="preserve">1 / 2.9" Sony 2.4MP CMOS, 1080P, 2.8-12mm, 36led, 30m, dóm</t>
  </si>
  <si>
    <t xml:space="preserve">CCD KAMERÁK (színes) /folytatás/</t>
  </si>
  <si>
    <t xml:space="preserve">FUM-630</t>
  </si>
  <si>
    <t xml:space="preserve">1/3" Sony DSP, 650TV-sor, 0.01lux,OSD</t>
  </si>
  <si>
    <t xml:space="preserve">FUM-7607HW</t>
  </si>
  <si>
    <t xml:space="preserve">1/3" Sony 3D-DNR, 600TV-sor, 0.01lux, OSD, WDR, DDS,</t>
  </si>
  <si>
    <t xml:space="preserve">HLC, BLC</t>
  </si>
  <si>
    <t xml:space="preserve">FUM-9587SH</t>
  </si>
  <si>
    <t xml:space="preserve">1/3" Sony 960H (Effio-E), WDR, OSD, 680/700TV-sor,</t>
  </si>
  <si>
    <t xml:space="preserve"> 0.03/0.01 lux, audió, 12V</t>
  </si>
  <si>
    <t xml:space="preserve">FUM-9867</t>
  </si>
  <si>
    <t xml:space="preserve">1/3" Sony DSP, 540TV-sor, 0.1 lux, 12V, Onscreen</t>
  </si>
  <si>
    <t xml:space="preserve">FUM-986A+obj.</t>
  </si>
  <si>
    <t xml:space="preserve">1/3" 380TV-sor, 12V, 6-60mm objektívvel</t>
  </si>
  <si>
    <t xml:space="preserve">FUM-H800</t>
  </si>
  <si>
    <t xml:space="preserve">CMOS 1.3MPixel ,80 TV sor,0. lux,OSD, 2D/3DNR, 12V,PELCO-D,RS-485</t>
  </si>
  <si>
    <t xml:space="preserve">FUM-H800SDI</t>
  </si>
  <si>
    <t xml:space="preserve">CMOS, 1.3MPixel, 720 pixel felbontás, </t>
  </si>
  <si>
    <t xml:space="preserve">HD, SDI, kimenetek, OSD, RS485, mozgás érzékelés</t>
  </si>
  <si>
    <t xml:space="preserve">IR-9232H</t>
  </si>
  <si>
    <t xml:space="preserve">540TV-sor, f=4mm, D/N, 30m infra</t>
  </si>
  <si>
    <t xml:space="preserve">IR-9556SH</t>
  </si>
  <si>
    <t xml:space="preserve">1/3" 700TV-sor, f=6mm, 91 IR led, 65m infra, 230V</t>
  </si>
  <si>
    <t xml:space="preserve">IR-986C</t>
  </si>
  <si>
    <t xml:space="preserve">480TV-sor, 6-60mm, 80m infra</t>
  </si>
  <si>
    <t xml:space="preserve">TA-996HTM</t>
  </si>
  <si>
    <t xml:space="preserve">1/3", nagyfelbontású, nagyérzékenységű, 480TV-sor, WDR, DSS,stb</t>
  </si>
  <si>
    <t xml:space="preserve">TA-998</t>
  </si>
  <si>
    <t xml:space="preserve">1/3" CCD, 420TV-sor, DSP, Eclipse, 230V AC</t>
  </si>
  <si>
    <t xml:space="preserve">DDC-ZPT1001-10X</t>
  </si>
  <si>
    <t xml:space="preserve">Zoom kamera x 10</t>
  </si>
  <si>
    <t xml:space="preserve">TGW-2134CDN(P)</t>
  </si>
  <si>
    <t xml:space="preserve">1/4" színes, DSP zoom (22xopt.,12xdigit.,) kamera, TD/N,</t>
  </si>
  <si>
    <t xml:space="preserve">470TV-sor, 0.01lux, OSD, DSS, stb. RS232/RS485, 12V, 5W</t>
  </si>
  <si>
    <t xml:space="preserve">TGW-M2130DX</t>
  </si>
  <si>
    <t xml:space="preserve">Mini zoom kameramodul</t>
  </si>
  <si>
    <t xml:space="preserve">ATM-D500P</t>
  </si>
  <si>
    <t xml:space="preserve">1/3" 480TV-sor, 0.5lux, éjjel/nappal látó, WDR, 12V, 3.5-8mm</t>
  </si>
  <si>
    <t xml:space="preserve">DC objektív, ATM kamera, D/N</t>
  </si>
  <si>
    <t xml:space="preserve">AVM-730C</t>
  </si>
  <si>
    <t xml:space="preserve">Gépjármű kamera, NTSC</t>
  </si>
  <si>
    <t xml:space="preserve">AVM-730C-BV</t>
  </si>
  <si>
    <t xml:space="preserve">Mint fent, tükörfunkciós</t>
  </si>
  <si>
    <t xml:space="preserve">Gk. tolatókamera, 1/4", CCD, színes, PAL, 380TV-sor, </t>
  </si>
  <si>
    <t xml:space="preserve">0.5lux, 150°, 12V, 70mA, IP67, befúrható, átm. 27x36 mm</t>
  </si>
  <si>
    <t xml:space="preserve">F/F CMOS KAMERÁK</t>
  </si>
  <si>
    <t xml:space="preserve">Vtsz: 842540</t>
  </si>
  <si>
    <t xml:space="preserve">MO-S408-3TP</t>
  </si>
  <si>
    <t xml:space="preserve">1/4", ff, CMOS, CCIQ II, 240TV-sor,  5-12V DC, 50mA, </t>
  </si>
  <si>
    <t xml:space="preserve">0.5lux/F1.2, F3.5/3.1mm, -10-45°C, 8.5x8.5xmm</t>
  </si>
  <si>
    <t xml:space="preserve">MO-S3710-3TP</t>
  </si>
  <si>
    <t xml:space="preserve">Mint fent, de 400TV-sor, 11x11mm</t>
  </si>
  <si>
    <t xml:space="preserve">SZÍNES CMOS KAMERÁK</t>
  </si>
  <si>
    <t xml:space="preserve">MO-S2615G-P</t>
  </si>
  <si>
    <t xml:space="preserve">1/3", CMOS CCIQ, PAL, 380TV-sor, 0.2 lux/F1.2, 60mA, 5-12V, 16x16mm</t>
  </si>
  <si>
    <t xml:space="preserve">MO-S3510-3TP</t>
  </si>
  <si>
    <t xml:space="preserve">1/4", CMOS CCIQ II, PAL, 400TV-sor, 0.1 lux/F1.2, F3.5/3.1mm, </t>
  </si>
  <si>
    <t xml:space="preserve"> -10-45°C,  5-12V, 50mA, 11x11xmm</t>
  </si>
  <si>
    <t xml:space="preserve">MO-S3610-3TP</t>
  </si>
  <si>
    <t xml:space="preserve">1/3", CMOS CCIQ III, PAL, 420TV-sor, 0.05 lux/F1.2, </t>
  </si>
  <si>
    <t xml:space="preserve">F3.5/3.1mm, 5-12V, 50mA, 11x11mm</t>
  </si>
  <si>
    <t xml:space="preserve">MO-S58-3TP</t>
  </si>
  <si>
    <t xml:space="preserve">1/4", CMOS CCIQ II, PAL, 400TV-sor, 0.6 lux/F1.2, F3.5/3.1mm, </t>
  </si>
  <si>
    <t xml:space="preserve"> -10-45°C,  5-12V, 36mA/73mA, 8.5x8.5mm</t>
  </si>
  <si>
    <t xml:space="preserve">PANELKAMERÁK</t>
  </si>
  <si>
    <t xml:space="preserve">YK-3045B</t>
  </si>
  <si>
    <t xml:space="preserve">1/3" ff, 400TV-sor, 0 lux,/F2, f= 3.6 mm, 6 db infra LED-el</t>
  </si>
  <si>
    <t xml:space="preserve">ACE-WDR38CHB</t>
  </si>
  <si>
    <t xml:space="preserve">1/3" CCD, 480TV-sor, 795(H)x596(V), színes: 0.004lux, ff: 0.001 lux,</t>
  </si>
  <si>
    <t xml:space="preserve">WDR, DSS, OSD, mozgásérzékelés, privát zóna, RS-232</t>
  </si>
  <si>
    <t xml:space="preserve">ACE-WDR38CHCM</t>
  </si>
  <si>
    <t xml:space="preserve">Mint fent, de C objektív csatlakozó</t>
  </si>
  <si>
    <t xml:space="preserve">ACE-M321PUB</t>
  </si>
  <si>
    <t xml:space="preserve">1/3" 960H Sony Ex-view HAD CCD, 700TV-sor, 0.05lux</t>
  </si>
  <si>
    <t xml:space="preserve">INFRA REFLEKTOR</t>
  </si>
  <si>
    <t xml:space="preserve">Vtsz.: 853949</t>
  </si>
  <si>
    <t xml:space="preserve">IR-30T</t>
  </si>
  <si>
    <t xml:space="preserve">Infrasugárzó, 12V DC, 450mA, 30m, 15/40°, 10lux (IR ON), CDS,</t>
  </si>
  <si>
    <t xml:space="preserve">15x nagytelj. IR LED, 850nm, -5 - 60°C, 330g, IP67</t>
  </si>
  <si>
    <t xml:space="preserve">PR-I5L</t>
  </si>
  <si>
    <t xml:space="preserve">Infrasugárzó, 12V DC, 480mA, 850nm, 50m</t>
  </si>
  <si>
    <t xml:space="preserve">HANGMODULOK, MIKROFONOK</t>
  </si>
  <si>
    <t xml:space="preserve">Vtsz.: 851810</t>
  </si>
  <si>
    <t xml:space="preserve">MH-5015</t>
  </si>
  <si>
    <t xml:space="preserve">Hangmodul biztonsági kamerákhoz</t>
  </si>
  <si>
    <t xml:space="preserve">JL-0627C</t>
  </si>
  <si>
    <t xml:space="preserve">Mikrofon kaputelefonokhoz</t>
  </si>
  <si>
    <t xml:space="preserve">TÁPEGYSÉGEK , AKKUMULÁTOROK </t>
  </si>
  <si>
    <t xml:space="preserve">Vtsz.: 850440</t>
  </si>
  <si>
    <t xml:space="preserve">P-051B-0906</t>
  </si>
  <si>
    <t xml:space="preserve">Kapcsolóüzemű tápegység, stabilizált, 9V, 600mA, CE, GS</t>
  </si>
  <si>
    <t xml:space="preserve">P-051B-0510</t>
  </si>
  <si>
    <t xml:space="preserve">Kapcsolóüzemű tápegység, stabilizált, 5V, 1A, CE, GS</t>
  </si>
  <si>
    <t xml:space="preserve">P-46B-1225</t>
  </si>
  <si>
    <t xml:space="preserve">Kapcsolóüzemű tápegység, stabilizált, 12V, 1.25A</t>
  </si>
  <si>
    <t xml:space="preserve">SA12-1.00</t>
  </si>
  <si>
    <t xml:space="preserve">Kapcsolóüzemű tápegység, stabilizált, 12V, 1.25A, CE</t>
  </si>
  <si>
    <t xml:space="preserve">SA12-2.10</t>
  </si>
  <si>
    <t xml:space="preserve">Kapcsolóüzemű tápegység, stabilizált, 12V, 2.1A, CE</t>
  </si>
  <si>
    <t xml:space="preserve">SA12-5.00</t>
  </si>
  <si>
    <t xml:space="preserve">Kapcsolóüzemű tápegység, stabilizált, 12V, 5A, CE</t>
  </si>
  <si>
    <t xml:space="preserve">B501-5</t>
  </si>
  <si>
    <t xml:space="preserve">Akku feszültségátalakítóval, töltővel, LI-ION, 1500mAó, ki: 5V</t>
  </si>
  <si>
    <t xml:space="preserve">BLT-800</t>
  </si>
  <si>
    <t xml:space="preserve">átalakító, AC20-28V, DC16-30V, DC12V, 0.5A</t>
  </si>
  <si>
    <t xml:space="preserve">SP-1A</t>
  </si>
  <si>
    <t xml:space="preserve">átalakító, AC18-26V, DC18-28V, DC12V, 1A</t>
  </si>
  <si>
    <t xml:space="preserve">FM-1208</t>
  </si>
  <si>
    <t xml:space="preserve">Akku, 12 V, 800mA, 95x62x25mm</t>
  </si>
  <si>
    <t xml:space="preserve">FM-1212</t>
  </si>
  <si>
    <t xml:space="preserve">Akku, 12V, 1.2Aó, 97x43x52mm</t>
  </si>
  <si>
    <t xml:space="preserve">FM-1245</t>
  </si>
  <si>
    <t xml:space="preserve">Akku, 12V, 4.5Aó, 90x69x101mm</t>
  </si>
  <si>
    <t xml:space="preserve">FM-1270</t>
  </si>
  <si>
    <t xml:space="preserve">Akku, 12V, 7Aó, 150x65x100mm</t>
  </si>
  <si>
    <t xml:space="preserve">P-050B-138</t>
  </si>
  <si>
    <t xml:space="preserve">Akkutöltő, 13.8V, 500mA (max), 12V-os zselés akkukhoz</t>
  </si>
  <si>
    <t xml:space="preserve">VT-0306</t>
  </si>
  <si>
    <t xml:space="preserve">DC/DC konverter, be: 2.7-5V, ki: 6V/180mA</t>
  </si>
  <si>
    <t xml:space="preserve">VT-309</t>
  </si>
  <si>
    <t xml:space="preserve">DC/DC konverter, be: 2.7-5V, ki: 9V/120mA</t>
  </si>
  <si>
    <t xml:space="preserve">VT-0312</t>
  </si>
  <si>
    <t xml:space="preserve">DC/DC konverter, be: 2.7-5V, ki: 12V/70mA</t>
  </si>
  <si>
    <t xml:space="preserve">PANELKAMERA OBJEKTÍVEK</t>
  </si>
  <si>
    <t xml:space="preserve">FIX FÓKUSZÚ OBJEKTÍVEK</t>
  </si>
  <si>
    <t xml:space="preserve">Vtsz.: 900219</t>
  </si>
  <si>
    <t xml:space="preserve">DW28612</t>
  </si>
  <si>
    <r>
      <rPr>
        <sz val="11"/>
        <rFont val="Times New Roman CE"/>
        <family val="1"/>
        <charset val="238"/>
      </rPr>
      <t xml:space="preserve">F2.8, f=1.24mm, 190</t>
    </r>
    <r>
      <rPr>
        <sz val="11"/>
        <rFont val="Arial"/>
        <family val="2"/>
        <charset val="238"/>
      </rPr>
      <t xml:space="preserve">°</t>
    </r>
    <r>
      <rPr>
        <sz val="11"/>
        <rFont val="Times New Roman CE"/>
        <family val="1"/>
        <charset val="238"/>
      </rPr>
      <t xml:space="preserve">(D)</t>
    </r>
  </si>
  <si>
    <t xml:space="preserve">F13B0125-IR</t>
  </si>
  <si>
    <t xml:space="preserve">1/3", F2.0, f=1.25mm</t>
  </si>
  <si>
    <t xml:space="preserve">FEL-13-B</t>
  </si>
  <si>
    <t xml:space="preserve">1/4", F2.0, f=1.3mm, 185°(H)</t>
  </si>
  <si>
    <t xml:space="preserve">14818-5M</t>
  </si>
  <si>
    <t xml:space="preserve">1/3", F1.8, f=1.4mm</t>
  </si>
  <si>
    <t xml:space="preserve">F13B0147-IR</t>
  </si>
  <si>
    <t xml:space="preserve">1/3", F2.0, f=1.47mm</t>
  </si>
  <si>
    <t xml:space="preserve">DW9813-12</t>
  </si>
  <si>
    <t xml:space="preserve">1/3", F3.0, f=1.78mm, 170°(D)</t>
  </si>
  <si>
    <t xml:space="preserve">ES-1.8B2</t>
  </si>
  <si>
    <t xml:space="preserve">1/3", F2.0, f=1.8mm</t>
  </si>
  <si>
    <t xml:space="preserve">M13B02118-IR</t>
  </si>
  <si>
    <t xml:space="preserve">1/3", F1.8, f=2.1mm, 126° (H), Megapixel</t>
  </si>
  <si>
    <t xml:space="preserve">M13B 02420-IR</t>
  </si>
  <si>
    <t xml:space="preserve">1/3", F2.0, f=2.4mm, 112°(H), IR, Megapixel</t>
  </si>
  <si>
    <t xml:space="preserve">M13B 02420-IRW</t>
  </si>
  <si>
    <t xml:space="preserve">1/3", F2.0, f=2.4mm, 112°(H), IR, Megapixel, infraszűrővel</t>
  </si>
  <si>
    <t xml:space="preserve">DW9604</t>
  </si>
  <si>
    <t xml:space="preserve">1/3", 1/4" F2.0, f=2.45mm, 1/3” 122°(H), 1/4” 90°(H)</t>
  </si>
  <si>
    <t xml:space="preserve">ES-2.5B2</t>
  </si>
  <si>
    <t xml:space="preserve">1/3", F2.2, f=2.5mm, 88°(H)</t>
  </si>
  <si>
    <t xml:space="preserve">V13B 02520</t>
  </si>
  <si>
    <t xml:space="preserve">1/3", F2.0, f=2.5mm, 108°(H) </t>
  </si>
  <si>
    <t xml:space="preserve">DW25620-3M</t>
  </si>
  <si>
    <t xml:space="preserve">1/2.7", 1/3", 1/4", F2.0, f=2.5mm,  1/3“ 143.1˚(H),  1/4“ 103.6˚ (H), 3Megapixel</t>
  </si>
  <si>
    <t xml:space="preserve">V13B 02820</t>
  </si>
  <si>
    <r>
      <rPr>
        <sz val="11"/>
        <rFont val="Times New Roman CE"/>
        <family val="1"/>
        <charset val="238"/>
      </rPr>
      <t xml:space="preserve">1/3", F2.0, f=2.8mm, 98</t>
    </r>
    <r>
      <rPr>
        <sz val="11"/>
        <rFont val="Arial"/>
        <family val="2"/>
        <charset val="238"/>
      </rPr>
      <t xml:space="preserve">°</t>
    </r>
    <r>
      <rPr>
        <sz val="11"/>
        <rFont val="Times New Roman CE"/>
        <family val="1"/>
        <charset val="238"/>
      </rPr>
      <t xml:space="preserve">(H) </t>
    </r>
  </si>
  <si>
    <t xml:space="preserve">        </t>
  </si>
  <si>
    <t xml:space="preserve">ES-2.8B2</t>
  </si>
  <si>
    <t xml:space="preserve">1/3", F2.0, f=2.8mm, 104°(H)</t>
  </si>
  <si>
    <t xml:space="preserve">M13B02820-IR</t>
  </si>
  <si>
    <t xml:space="preserve">1/3", F2.0, f=2.8mm, 104°(H), IR, Megapixel</t>
  </si>
  <si>
    <t xml:space="preserve">DW29620F-3M</t>
  </si>
  <si>
    <t xml:space="preserve">1/2.7", 1/3", 1/4", F2.0, f=2.9mm,  1/3“ 98.6˚(H),  1/4“ 72.8˚(H), 3Megapixel</t>
  </si>
  <si>
    <t xml:space="preserve">DW9616-12</t>
  </si>
  <si>
    <t xml:space="preserve">1/3", 1/4", F2.0, f=2,97mm, 1/3" 96.4º(H), 1/4" 73.9º(H)</t>
  </si>
  <si>
    <t xml:space="preserve">DW9616CM</t>
  </si>
  <si>
    <t xml:space="preserve">1/3", 1/4", F2.0, f=2,97mm, IR, 1/3”  96.4°(H), 1/4”  73.9°(H)</t>
  </si>
  <si>
    <t xml:space="preserve">ES-3.6B2</t>
  </si>
  <si>
    <r>
      <rPr>
        <sz val="11"/>
        <rFont val="Times New Roman CE"/>
        <family val="1"/>
        <charset val="238"/>
      </rPr>
      <t xml:space="preserve">1/3", F2.0, f=3.6mm, 78</t>
    </r>
    <r>
      <rPr>
        <sz val="11"/>
        <rFont val="Arial"/>
        <family val="2"/>
        <charset val="238"/>
      </rPr>
      <t xml:space="preserve">°</t>
    </r>
    <r>
      <rPr>
        <sz val="11"/>
        <rFont val="Times New Roman CE"/>
        <family val="1"/>
        <charset val="238"/>
      </rPr>
      <t xml:space="preserve">(H)</t>
    </r>
  </si>
  <si>
    <t xml:space="preserve">DW9704-IR</t>
  </si>
  <si>
    <t xml:space="preserve">1/3", F2.0, f=3.6mm, 76°(H), IR</t>
  </si>
  <si>
    <t xml:space="preserve">M13B 03618-IR</t>
  </si>
  <si>
    <t xml:space="preserve">1/3", F1.8, f=3.6mm,  75°(H), IR, Megapixel</t>
  </si>
  <si>
    <t xml:space="preserve">M13B 03618-IRW</t>
  </si>
  <si>
    <t xml:space="preserve">1/3", F1.8, f=3.6mm, 75°(H), IR, Megapixel, infraszűrővel</t>
  </si>
  <si>
    <t xml:space="preserve">VIR37420</t>
  </si>
  <si>
    <t xml:space="preserve">1/3", 1/4", F2.0, f=3.7mm, 1/3” 73.8°(H), 1/4” 54.1°(H),IR</t>
  </si>
  <si>
    <t xml:space="preserve">VIR37618M</t>
  </si>
  <si>
    <t xml:space="preserve">1/3", 1/4", F2.0, f=3.73mm, 1/3” 80.2°(H), 1/4” 57.8°(H), IR, Megapixel</t>
  </si>
  <si>
    <t xml:space="preserve">VIR40420</t>
  </si>
  <si>
    <t xml:space="preserve">1/3", 1/4", F2.0, f=4mm, 1/3” 66.6°(H), 1/4”49.2°(H), IR</t>
  </si>
  <si>
    <t xml:space="preserve">M13B 04218-IR</t>
  </si>
  <si>
    <t xml:space="preserve">1/3", F1.8, f=4.2 mm, 71.2°(H), IR, Megapixel</t>
  </si>
  <si>
    <t xml:space="preserve">VIR43618M</t>
  </si>
  <si>
    <t xml:space="preserve">1/3", 1/4", F1.8, f=4.3mm, 1/3” 69.2°(H), 1/4” 49.8°(H), IR, Megapixel</t>
  </si>
  <si>
    <t xml:space="preserve">ES-6B2</t>
  </si>
  <si>
    <t xml:space="preserve">1/3", F2.0, f=6mm, 43.6°(H)</t>
  </si>
  <si>
    <t xml:space="preserve">M13B 0618-IR</t>
  </si>
  <si>
    <t xml:space="preserve">1/3", F1.8, f=6 mm, 48°(H), IR, Megapixel </t>
  </si>
  <si>
    <t xml:space="preserve">VIR64425</t>
  </si>
  <si>
    <t xml:space="preserve">1/3", 1/4", F2.5, f=6mm, 1/3” 40.6°(H), 1/4” 29.8°(H), IR</t>
  </si>
  <si>
    <t xml:space="preserve">VIR60518M</t>
  </si>
  <si>
    <t xml:space="preserve">1/3", 1/4", F1.8, f=6mm, 1/3” 49.3°(H), 1/4” 35.8°(H), IR, Megapixel</t>
  </si>
  <si>
    <t xml:space="preserve">DW60620F-G-3M</t>
  </si>
  <si>
    <t xml:space="preserve">1/2.7", 1/3", 1/4", F2.0, f=6mm,  1/3“ 46.3˚(H),  1/4“ 34.6˚(H), 3Megapixel</t>
  </si>
  <si>
    <t xml:space="preserve">DW79426CM</t>
  </si>
  <si>
    <t xml:space="preserve">1/2" CMOS,  F2.6, f=7.9mm,  58°(H), IR szűrővel</t>
  </si>
  <si>
    <t xml:space="preserve">ES-8B2</t>
  </si>
  <si>
    <t xml:space="preserve">1/3", F2.0, f= 8mm, 31.4°(H)</t>
  </si>
  <si>
    <t xml:space="preserve">M13B 0818-IR</t>
  </si>
  <si>
    <t xml:space="preserve">1/3", F1,8, f=8mm, 35.52°(H), IR, Megapixel</t>
  </si>
  <si>
    <t xml:space="preserve">VIR80618M</t>
  </si>
  <si>
    <t xml:space="preserve">1/3", 1/4", F1.8, f=8mm, 1/3" 33.5°(H), 1/4" 24.6°(H), IR, Megapixel</t>
  </si>
  <si>
    <t xml:space="preserve">VIR80620F-3M</t>
  </si>
  <si>
    <t xml:space="preserve">1/2.7", 1/3", 1/4", F2.0, f=8mm, 1/3“34.1˚(H),  1/4“25.7˚(H), IR 3Megapixel</t>
  </si>
  <si>
    <t xml:space="preserve">ES-12B2</t>
  </si>
  <si>
    <t xml:space="preserve">1/3", F2.0, f=12mm, 22.6°(H)</t>
  </si>
  <si>
    <t xml:space="preserve">M13B 1218-IR</t>
  </si>
  <si>
    <t xml:space="preserve">1/3", F1.8, f=12mm, 22.7°(H), IR, Megapixel</t>
  </si>
  <si>
    <t xml:space="preserve">ES-16B2</t>
  </si>
  <si>
    <t xml:space="preserve">1/3", F2.0, f=16mm, 17°(H)</t>
  </si>
  <si>
    <t xml:space="preserve">M13B 1618-IR</t>
  </si>
  <si>
    <r>
      <rPr>
        <sz val="11"/>
        <rFont val="Times New Roman CE"/>
        <family val="1"/>
        <charset val="238"/>
      </rPr>
      <t xml:space="preserve">1/3", F1.8, f= 16mm, 16.4°(H)</t>
    </r>
    <r>
      <rPr>
        <sz val="11"/>
        <rFont val="Arial"/>
        <family val="2"/>
        <charset val="238"/>
      </rPr>
      <t xml:space="preserve">, </t>
    </r>
    <r>
      <rPr>
        <sz val="11"/>
        <rFont val="Times New Roman CE"/>
        <family val="1"/>
        <charset val="238"/>
      </rPr>
      <t xml:space="preserve">IR, Megapixel</t>
    </r>
  </si>
  <si>
    <t xml:space="preserve">   </t>
  </si>
  <si>
    <t xml:space="preserve">ES-25B2</t>
  </si>
  <si>
    <t xml:space="preserve">1/3", F2.0, f=25mm, 11°(H)</t>
  </si>
  <si>
    <t xml:space="preserve">DW25425-12</t>
  </si>
  <si>
    <t xml:space="preserve">1/3", F2.5, f=25mm, 13°(H)</t>
  </si>
  <si>
    <t xml:space="preserve">V13B 2520</t>
  </si>
  <si>
    <r>
      <rPr>
        <sz val="11"/>
        <rFont val="Times New Roman CE"/>
        <family val="1"/>
        <charset val="238"/>
      </rPr>
      <t xml:space="preserve">1/3", F2.0, f=25mm, 13</t>
    </r>
    <r>
      <rPr>
        <sz val="11"/>
        <rFont val="Arial"/>
        <family val="2"/>
        <charset val="238"/>
      </rPr>
      <t xml:space="preserve">°</t>
    </r>
    <r>
      <rPr>
        <sz val="11"/>
        <rFont val="Times New Roman CE"/>
        <family val="1"/>
        <charset val="238"/>
      </rPr>
      <t xml:space="preserve">(H)</t>
    </r>
  </si>
  <si>
    <t xml:space="preserve">    </t>
  </si>
  <si>
    <t xml:space="preserve">DW350420-12</t>
  </si>
  <si>
    <t xml:space="preserve">1/3", F2.0, f=35mm, 13°(D)</t>
  </si>
  <si>
    <t xml:space="preserve">DW500425</t>
  </si>
  <si>
    <t xml:space="preserve">1/2", 1/3" F2.5, f=50 mm, 1/2" 7.3°(H), 1/3" 6.8°(D)</t>
  </si>
  <si>
    <t xml:space="preserve">VARIFOKÁL OBJEKTÍVEK</t>
  </si>
  <si>
    <t xml:space="preserve">EVD0266VB-12</t>
  </si>
  <si>
    <r>
      <rPr>
        <sz val="11"/>
        <rFont val="Times New Roman CE"/>
        <family val="1"/>
        <charset val="238"/>
      </rPr>
      <t xml:space="preserve">1/3", F2.0, f=2.6-6 mm, 104</t>
    </r>
    <r>
      <rPr>
        <sz val="11"/>
        <rFont val="Arial"/>
        <family val="2"/>
        <charset val="238"/>
      </rPr>
      <t xml:space="preserve">°</t>
    </r>
    <r>
      <rPr>
        <sz val="11"/>
        <rFont val="Times New Roman CE"/>
        <family val="1"/>
        <charset val="238"/>
      </rPr>
      <t xml:space="preserve">-44.8</t>
    </r>
    <r>
      <rPr>
        <sz val="11"/>
        <rFont val="Arial"/>
        <family val="2"/>
        <charset val="238"/>
      </rPr>
      <t xml:space="preserve">°(H)</t>
    </r>
  </si>
  <si>
    <t xml:space="preserve">V13BM 266</t>
  </si>
  <si>
    <t xml:space="preserve">1/3", F1.6, f=2.6-6mm, 104°-44.8°(H), kézi</t>
  </si>
  <si>
    <t xml:space="preserve">ES-028V11MB</t>
  </si>
  <si>
    <t xml:space="preserve">1/3", F2.0, f=2.8-11mm, 1/3” 96.7°-24.1°(H), IR</t>
  </si>
  <si>
    <t xml:space="preserve">DW3580M-12</t>
  </si>
  <si>
    <t xml:space="preserve">1/3", F1.6, f=3.5-8mm, 106-43°(D), kézi</t>
  </si>
  <si>
    <t xml:space="preserve">V13BF 620</t>
  </si>
  <si>
    <t xml:space="preserve">1/3", F1.6, f=6-20 mm, 49,3° -13°(H), kézi</t>
  </si>
  <si>
    <t xml:space="preserve">VIR50500AS</t>
  </si>
  <si>
    <r>
      <rPr>
        <sz val="11"/>
        <rFont val="Times New Roman CE"/>
        <family val="1"/>
        <charset val="238"/>
      </rPr>
      <t xml:space="preserve"> F=5-50mm, </t>
    </r>
    <r>
      <rPr>
        <sz val="11"/>
        <rFont val="Segoe UI"/>
        <family val="0"/>
        <charset val="1"/>
      </rPr>
      <t xml:space="preserve">Ø14</t>
    </r>
  </si>
  <si>
    <t xml:space="preserve">TŰLYUK OBJEKTÍVEK</t>
  </si>
  <si>
    <t xml:space="preserve">KLP-4( M9 )</t>
  </si>
  <si>
    <t xml:space="preserve">Tűlyuk objektív</t>
  </si>
  <si>
    <t xml:space="preserve">DW9803K-M9</t>
  </si>
  <si>
    <t xml:space="preserve">1/3", F2.0, f=4.3mm, 78°(D), tűlyuk</t>
  </si>
  <si>
    <t xml:space="preserve">DW33524A</t>
  </si>
  <si>
    <t xml:space="preserve">1/3", 1/4", F2, f=3.3mm, 1/3" 77°(H), 1/4" 55.1°(H), tűlyuk</t>
  </si>
  <si>
    <t xml:space="preserve">DW33524K</t>
  </si>
  <si>
    <t xml:space="preserve">1/3", 1/4", F2, f=3.3mm, 1/3" 71.4º(H), 1/4" 66.7º(H), tűlyuk</t>
  </si>
  <si>
    <t xml:space="preserve">DW9805</t>
  </si>
  <si>
    <t xml:space="preserve">1/3", 1/4", F2.0, f=3.4mm, 1/3" 71.4º(H), 1/4" 66.7º(H), tűlyuk</t>
  </si>
  <si>
    <t xml:space="preserve">DW9803A</t>
  </si>
  <si>
    <t xml:space="preserve">1/3", 1/4", F2.0, f=4.3mm, 1/3” 64,6°(H), 1/4” CCD: 46,6°(H), tűlyuk</t>
  </si>
  <si>
    <t xml:space="preserve">DW9803K</t>
  </si>
  <si>
    <t xml:space="preserve">DW9803K1</t>
  </si>
  <si>
    <t xml:space="preserve">Mint fent, de 1.3 Megapixel</t>
  </si>
  <si>
    <t xml:space="preserve">DW9803-3 MASK</t>
  </si>
  <si>
    <t xml:space="preserve">1/2.7", 1/3", 1/4", F2.0, f=4.3mm, 1/3“60.5˚(H), 1/4“ 44.5˚(H), 3Megapixel</t>
  </si>
  <si>
    <t xml:space="preserve">DW55420K</t>
  </si>
  <si>
    <t xml:space="preserve">1/3", 1/4", F3.2, f=5.5mm, 1/3” 53.7°(H), 1/4” 39.2°(H), tűlyuk</t>
  </si>
  <si>
    <t xml:space="preserve">DW55113</t>
  </si>
  <si>
    <t xml:space="preserve">1/3", 1/4", F3.5, f=3.3mm, 1/3" 45,2°(H), 1/4" 34.7°(H), tűlyuk</t>
  </si>
  <si>
    <t xml:space="preserve">DW55150</t>
  </si>
  <si>
    <r>
      <rPr>
        <sz val="11"/>
        <rFont val="Times New Roman CE"/>
        <family val="1"/>
        <charset val="238"/>
      </rPr>
      <t xml:space="preserve">1/3", F2.5, f=5.66mm, 34</t>
    </r>
    <r>
      <rPr>
        <sz val="11"/>
        <rFont val="Arial"/>
        <family val="2"/>
        <charset val="238"/>
      </rPr>
      <t xml:space="preserve">°(H), tűlyuk</t>
    </r>
  </si>
  <si>
    <t xml:space="preserve">VIR60425K</t>
  </si>
  <si>
    <t xml:space="preserve">1/3", 1/4”, F2.0, f=6mm, 1/3" 48.6°(H), 1/4” 35.4°(H), tűlyuk</t>
  </si>
  <si>
    <t xml:space="preserve">C-M12</t>
  </si>
  <si>
    <t xml:space="preserve">C / M12 adapter gyűrű</t>
  </si>
  <si>
    <t xml:space="preserve">8-M12</t>
  </si>
  <si>
    <t xml:space="preserve">8mm / M12 toldó adapter</t>
  </si>
  <si>
    <t xml:space="preserve">CCTV OBJEKTÍVEK, C/CS</t>
  </si>
  <si>
    <t xml:space="preserve">FEL-147-CS</t>
  </si>
  <si>
    <t xml:space="preserve">1/4", F2, f=1,47mm, 195°(H)</t>
  </si>
  <si>
    <t xml:space="preserve">DW2162CC</t>
  </si>
  <si>
    <t xml:space="preserve">1/3", 1/4", F2, f=2.1 mm, 1/3" 160°(D), 1/4” 130°(D) </t>
  </si>
  <si>
    <t xml:space="preserve">M13F02118-IR</t>
  </si>
  <si>
    <t xml:space="preserve">1/3", F1.8, f=2.1 mm, 126°(H)</t>
  </si>
  <si>
    <t xml:space="preserve">ES-02520F</t>
  </si>
  <si>
    <t xml:space="preserve">1/3", F2, f=2.5mm, 87.7°(H)</t>
  </si>
  <si>
    <t xml:space="preserve">EVD0256F</t>
  </si>
  <si>
    <t xml:space="preserve">1/3", F1.6, f=2.5mm, 110°(H)</t>
  </si>
  <si>
    <t xml:space="preserve">EVD0258</t>
  </si>
  <si>
    <t xml:space="preserve">1/3", F1.8, f=2.5 mm, 107.1°(H)</t>
  </si>
  <si>
    <t xml:space="preserve">ES-02820F</t>
  </si>
  <si>
    <t xml:space="preserve">1/3", F2, f=2.8mm, 81.2°(H)</t>
  </si>
  <si>
    <t xml:space="preserve">V13F 0286-IR</t>
  </si>
  <si>
    <t xml:space="preserve">1/3", F1.6, f=2.8 mm, 95,6°(H)</t>
  </si>
  <si>
    <t xml:space="preserve">      </t>
  </si>
  <si>
    <t xml:space="preserve">EVD0354A</t>
  </si>
  <si>
    <r>
      <rPr>
        <sz val="11"/>
        <rFont val="Times New Roman CE"/>
        <family val="1"/>
        <charset val="238"/>
      </rPr>
      <t xml:space="preserve">1/3", F1.2, f=3.5mm, 68.8</t>
    </r>
    <r>
      <rPr>
        <sz val="11"/>
        <rFont val="Arial"/>
        <family val="2"/>
        <charset val="238"/>
      </rPr>
      <t xml:space="preserve">°</t>
    </r>
    <r>
      <rPr>
        <sz val="11"/>
        <rFont val="Times New Roman CE"/>
        <family val="1"/>
        <charset val="238"/>
      </rPr>
      <t xml:space="preserve">(H), autoirisz, DC, kis torzítású</t>
    </r>
  </si>
  <si>
    <t xml:space="preserve">M13F036F-IR</t>
  </si>
  <si>
    <t xml:space="preserve">1/3", F1.8, f=3.6mm, 77° (H), IR, Megapixel</t>
  </si>
  <si>
    <t xml:space="preserve">ES-0412F-IR</t>
  </si>
  <si>
    <r>
      <rPr>
        <sz val="11"/>
        <rFont val="Times New Roman CE"/>
        <family val="1"/>
        <charset val="238"/>
      </rPr>
      <t xml:space="preserve">1/3", F1.2, f=4mm, 61.9</t>
    </r>
    <r>
      <rPr>
        <sz val="11"/>
        <rFont val="Arial"/>
        <family val="2"/>
        <charset val="238"/>
      </rPr>
      <t xml:space="preserve">°</t>
    </r>
    <r>
      <rPr>
        <sz val="11"/>
        <rFont val="Times New Roman CE"/>
        <family val="1"/>
        <charset val="238"/>
      </rPr>
      <t xml:space="preserve">(H), IR, Megapixel, CS</t>
    </r>
  </si>
  <si>
    <t xml:space="preserve">EVD0416F</t>
  </si>
  <si>
    <t xml:space="preserve">1/3", F1.6, f=4mm, 70°(H)</t>
  </si>
  <si>
    <t xml:space="preserve">M12F 0416-IR</t>
  </si>
  <si>
    <t xml:space="preserve">1/2", F1.6, f=4mm, 96°(H), IR, Megapixel</t>
  </si>
  <si>
    <t xml:space="preserve">       </t>
  </si>
  <si>
    <t xml:space="preserve">EVD04218F-IR</t>
  </si>
  <si>
    <t xml:space="preserve">1/3", F1.8, f=4.2mm, 75°(H), IR Megapixel</t>
  </si>
  <si>
    <t xml:space="preserve">ES-0616F-IR</t>
  </si>
  <si>
    <t xml:space="preserve">1/3", F1.6, f=6mm, 48°(H), IR, CS</t>
  </si>
  <si>
    <t xml:space="preserve">ES-0612F-IR</t>
  </si>
  <si>
    <r>
      <rPr>
        <sz val="11"/>
        <rFont val="Times New Roman CE"/>
        <family val="1"/>
        <charset val="238"/>
      </rPr>
      <t xml:space="preserve">1/3", F1.2, f=6mm, 43.6</t>
    </r>
    <r>
      <rPr>
        <sz val="11"/>
        <rFont val="Arial"/>
        <family val="2"/>
        <charset val="238"/>
      </rPr>
      <t xml:space="preserve">°</t>
    </r>
    <r>
      <rPr>
        <sz val="11"/>
        <rFont val="Times New Roman CE"/>
        <family val="1"/>
        <charset val="238"/>
      </rPr>
      <t xml:space="preserve">, IR, Megapixel, CS</t>
    </r>
  </si>
  <si>
    <t xml:space="preserve">EVD06018F-IR</t>
  </si>
  <si>
    <t xml:space="preserve">1/3", F1.8, f=6mm, 50°(H), IR, Megapixel, CS</t>
  </si>
  <si>
    <t xml:space="preserve">M12F 0616F-IR</t>
  </si>
  <si>
    <t xml:space="preserve">1/2", F1.6, f=6mm, 50°(H), IR, Megapixel</t>
  </si>
  <si>
    <t xml:space="preserve">ES-0812F-MP</t>
  </si>
  <si>
    <t xml:space="preserve">1/3", F1.2, f=8mm, 33.8 °(H), IR, Megapixel, CS</t>
  </si>
  <si>
    <t xml:space="preserve">EVD0816F</t>
  </si>
  <si>
    <t xml:space="preserve">1/3", F1.6, f=8mm, 31,2°(H)</t>
  </si>
  <si>
    <t xml:space="preserve">M12F 0816-IR</t>
  </si>
  <si>
    <t xml:space="preserve">1/2", F1.6, f=8mm, 48°(H), IR</t>
  </si>
  <si>
    <t xml:space="preserve">ES-1212F-MP</t>
  </si>
  <si>
    <t xml:space="preserve">1/3", F1.2, f=12mm, 22.72°(H), IR, Megapixel, CS </t>
  </si>
  <si>
    <t xml:space="preserve">EVD1216F</t>
  </si>
  <si>
    <t xml:space="preserve">1/3", F1.6, f=12mm, 22.1°(H)</t>
  </si>
  <si>
    <t xml:space="preserve">M12F 1216-IR</t>
  </si>
  <si>
    <t xml:space="preserve">1/2", F1.6, f=12mm, 31°(H), IR</t>
  </si>
  <si>
    <t xml:space="preserve">M13F 1218-IR</t>
  </si>
  <si>
    <t xml:space="preserve">1/3", F1.8, f=12mm,  22.7° (H), CS, IR, Megapixel</t>
  </si>
  <si>
    <t xml:space="preserve">ES-1612F-MP</t>
  </si>
  <si>
    <r>
      <rPr>
        <sz val="11"/>
        <rFont val="Times New Roman CE"/>
        <family val="1"/>
        <charset val="238"/>
      </rPr>
      <t xml:space="preserve">1/3", F1.2, f=16mm, 20</t>
    </r>
    <r>
      <rPr>
        <sz val="11"/>
        <rFont val="Arial"/>
        <family val="2"/>
        <charset val="238"/>
      </rPr>
      <t xml:space="preserve">°</t>
    </r>
    <r>
      <rPr>
        <sz val="11"/>
        <rFont val="Times New Roman CE"/>
        <family val="1"/>
        <charset val="238"/>
      </rPr>
      <t xml:space="preserve">(H), IR, Megapixel, CS </t>
    </r>
  </si>
  <si>
    <t xml:space="preserve">M12F 1616-IR</t>
  </si>
  <si>
    <t xml:space="preserve">1/2", F1.6, f=16mm, 19.7°(H), IR</t>
  </si>
  <si>
    <t xml:space="preserve">DW9615C</t>
  </si>
  <si>
    <t xml:space="preserve">1/3" F2, f=16 mm, 19º(D)</t>
  </si>
  <si>
    <t xml:space="preserve">EVD2514F</t>
  </si>
  <si>
    <t xml:space="preserve">1/3", F1,6, f=25mm, 20°(H)</t>
  </si>
  <si>
    <t xml:space="preserve">EVD01431V</t>
  </si>
  <si>
    <t xml:space="preserve">1/3", F1.4-360, f=1.4-3.1mm, 181-84°(H), CS</t>
  </si>
  <si>
    <t xml:space="preserve">DW1634D</t>
  </si>
  <si>
    <t xml:space="preserve">1/3", F1.4, f=1.6-3.4mm, 172°-78°(V), DC</t>
  </si>
  <si>
    <t xml:space="preserve">VIR2515ASDC</t>
  </si>
  <si>
    <t xml:space="preserve">1/3", 1/4", F1.4, f=2.5-15mm, 105°-22°(D), DC, IR</t>
  </si>
  <si>
    <t xml:space="preserve">ES-028V12M</t>
  </si>
  <si>
    <t xml:space="preserve">1/3", F1.4, f=2.8-12mm, 94°-25°(H), kézi írisz, CS</t>
  </si>
  <si>
    <t xml:space="preserve">ES-028V12D</t>
  </si>
  <si>
    <t xml:space="preserve">1/3", F1.4, f=2.8-12mm, 94°-25°(H), DC, CS</t>
  </si>
  <si>
    <t xml:space="preserve">ES-028V12D-IR</t>
  </si>
  <si>
    <t xml:space="preserve">1/3", F1.4, f=2.8-12mm, 94°-25°(H), DC, CS, IR</t>
  </si>
  <si>
    <t xml:space="preserve">ES-028V12D-MP-IR</t>
  </si>
  <si>
    <t xml:space="preserve">1/3", F1.4, f=2.8-12mm, 94°-25°(H), IR, Megapixel,  DC, CS</t>
  </si>
  <si>
    <t xml:space="preserve">EVD02812A-IR</t>
  </si>
  <si>
    <t xml:space="preserve">1/3", F1.4, f=2.8 - 12 mm, 95-22°(H), CS, IR</t>
  </si>
  <si>
    <t xml:space="preserve">EVD02812V-IR</t>
  </si>
  <si>
    <t xml:space="preserve">1/3", F1.4-360, f=2.8-12mm, 96-22°(H), CS, IR</t>
  </si>
  <si>
    <t xml:space="preserve">ES-03V08D-MP</t>
  </si>
  <si>
    <t xml:space="preserve">1/3", F1.2, f=3-8mm, 88°-34°(H), IR, Megapixel, DC, CS</t>
  </si>
  <si>
    <t xml:space="preserve">DW3080M</t>
  </si>
  <si>
    <t xml:space="preserve">1/3", 1/4", F1.4, f=3-8mm, 1/3" 118.7º-44º(D), 1/4" 89.1º-33º(D), kézi írisz</t>
  </si>
  <si>
    <t xml:space="preserve">DW3080D</t>
  </si>
  <si>
    <t xml:space="preserve">1/3", 1/4", F1.4, f=3-8mm, 1/3" 118.7º-44º(D), 1/4" 89.1º-33º(D), autóírisz, DC</t>
  </si>
  <si>
    <t xml:space="preserve">DW3080V</t>
  </si>
  <si>
    <t xml:space="preserve">1/3", 1/4", F1.4, f=3-8mm, 1/3" 118.7º-44º, 1/4" 89.1º-33º(D), autóírisz, videó</t>
  </si>
  <si>
    <t xml:space="preserve">EVD0308VIR</t>
  </si>
  <si>
    <t xml:space="preserve">1/3", F1.4 - 360, f=3-8mm, 84.6°- 34°(H), IR, kézi, CS</t>
  </si>
  <si>
    <t xml:space="preserve">EVD0308A-IR</t>
  </si>
  <si>
    <t xml:space="preserve">Mint fent + autóírisz DC</t>
  </si>
  <si>
    <t xml:space="preserve">ES-035V08D</t>
  </si>
  <si>
    <t xml:space="preserve">1/3", F1.4, f=3.5-8mm, 78°-34°(H), DC, CS</t>
  </si>
  <si>
    <t xml:space="preserve">ES-035V08D-IR</t>
  </si>
  <si>
    <t xml:space="preserve">1/3", F1.1, f=3.5-8mm, 78°-34°(H), IR, DC, CS</t>
  </si>
  <si>
    <t xml:space="preserve">M12VM 4510-IR</t>
  </si>
  <si>
    <t xml:space="preserve">1/2", F1.6, f=4.5-10mm, 80.5-37°(H), IR, Megapixel, manualirisz</t>
  </si>
  <si>
    <t xml:space="preserve">EVD04510VA</t>
  </si>
  <si>
    <r>
      <rPr>
        <sz val="11"/>
        <rFont val="Times New Roman CE"/>
        <family val="1"/>
        <charset val="238"/>
      </rPr>
      <t xml:space="preserve">1/3", F1.6-360, f=4.5-10 mm, 86</t>
    </r>
    <r>
      <rPr>
        <sz val="11"/>
        <rFont val="Arial"/>
        <family val="2"/>
        <charset val="238"/>
      </rPr>
      <t xml:space="preserve">°</t>
    </r>
    <r>
      <rPr>
        <sz val="11"/>
        <rFont val="Times New Roman CE"/>
        <family val="1"/>
        <charset val="238"/>
      </rPr>
      <t xml:space="preserve">-36</t>
    </r>
    <r>
      <rPr>
        <sz val="11"/>
        <rFont val="Arial"/>
        <family val="2"/>
        <charset val="238"/>
      </rPr>
      <t xml:space="preserve">°</t>
    </r>
    <r>
      <rPr>
        <sz val="11"/>
        <rFont val="Times New Roman CE"/>
        <family val="1"/>
        <charset val="238"/>
      </rPr>
      <t xml:space="preserve">(H), DC, CS</t>
    </r>
  </si>
  <si>
    <t xml:space="preserve">V13VM5100</t>
  </si>
  <si>
    <r>
      <rPr>
        <sz val="11"/>
        <rFont val="Times New Roman CE"/>
        <family val="1"/>
        <charset val="238"/>
      </rPr>
      <t xml:space="preserve">1/3", F1.8, f=5-100 mm, 45</t>
    </r>
    <r>
      <rPr>
        <sz val="11"/>
        <rFont val="Arial"/>
        <family val="2"/>
        <charset val="238"/>
      </rPr>
      <t xml:space="preserve">°</t>
    </r>
    <r>
      <rPr>
        <sz val="11"/>
        <rFont val="Times New Roman CE"/>
        <family val="1"/>
        <charset val="238"/>
      </rPr>
      <t xml:space="preserve">-2.9</t>
    </r>
    <r>
      <rPr>
        <sz val="11"/>
        <rFont val="Arial"/>
        <family val="2"/>
        <charset val="238"/>
      </rPr>
      <t xml:space="preserve">°</t>
    </r>
    <r>
      <rPr>
        <sz val="11"/>
        <rFont val="Times New Roman CE"/>
        <family val="1"/>
        <charset val="238"/>
      </rPr>
      <t xml:space="preserve">(H), kézi, CS</t>
    </r>
  </si>
  <si>
    <t xml:space="preserve">V13VMD5100</t>
  </si>
  <si>
    <t xml:space="preserve">1/3", F1.8-360, f=5-100 mm, 45°-2.9°(H), DC, CS</t>
  </si>
  <si>
    <t xml:space="preserve">ES-06V15D</t>
  </si>
  <si>
    <t xml:space="preserve">1/3", F1.4, f=6-15mm, 46°-19°(H), DC, CS</t>
  </si>
  <si>
    <t xml:space="preserve">EVD06036MZ</t>
  </si>
  <si>
    <t xml:space="preserve">1/3", F1.2, f=6-36mm, 49,3°-9,4°(H), kézi zoom/írisz</t>
  </si>
  <si>
    <t xml:space="preserve">ES-06V60D</t>
  </si>
  <si>
    <t xml:space="preserve">1/3", F1.6, f=6-60mm, 41.4°-4.8°(H), DC, CS</t>
  </si>
  <si>
    <t xml:space="preserve">ES-06V60D8(IRM)</t>
  </si>
  <si>
    <t xml:space="preserve">Mint fent, de IR Megapixel</t>
  </si>
  <si>
    <t xml:space="preserve">EVD0660V</t>
  </si>
  <si>
    <t xml:space="preserve">1/3", F1.4-360, f=6-60 mm, 49-4.7°(H), CS, varifokál</t>
  </si>
  <si>
    <t xml:space="preserve">EVD0660A</t>
  </si>
  <si>
    <t xml:space="preserve">ES-09V22D-IR</t>
  </si>
  <si>
    <t xml:space="preserve">1/3", F1.4, f=9-22mm, IR, DC, CS</t>
  </si>
  <si>
    <t xml:space="preserve">EVD1230V</t>
  </si>
  <si>
    <t xml:space="preserve">1/3", F1.4-360, f=12-30mm, 23°-9.95°(H), CS</t>
  </si>
  <si>
    <t xml:space="preserve">EVD1230A</t>
  </si>
  <si>
    <t xml:space="preserve">VIDEOJEL-FELDOLGOZÓ ÉS ÁTVITELI ESZKÖZÖK</t>
  </si>
  <si>
    <t xml:space="preserve">Vtsz.: 854389</t>
  </si>
  <si>
    <t xml:space="preserve">RYK-9015</t>
  </si>
  <si>
    <t xml:space="preserve">Színes quad processzor, felbontás: 720x576, videó mozgásérzékelés,</t>
  </si>
  <si>
    <t xml:space="preserve">quad, léptetés, PIP, POP, riasztáskimenet</t>
  </si>
  <si>
    <t xml:space="preserve">VSQ-4</t>
  </si>
  <si>
    <t xml:space="preserve">Négyes kamera léptető</t>
  </si>
  <si>
    <t xml:space="preserve">CVD-1000</t>
  </si>
  <si>
    <t xml:space="preserve">4-csat. A/V választó</t>
  </si>
  <si>
    <t xml:space="preserve">FUM-T9/III</t>
  </si>
  <si>
    <t xml:space="preserve">CV, SV / VGA átalakító</t>
  </si>
  <si>
    <t xml:space="preserve">CPT-370</t>
  </si>
  <si>
    <t xml:space="preserve">Video keverő, feliratozó, PC játék, film és internet megjelenítés TV-n </t>
  </si>
  <si>
    <t xml:space="preserve">CPT-385</t>
  </si>
  <si>
    <t xml:space="preserve">PC/videó átalakító (CRT, LCD, plazma, projektor kijelzőkhöz), nagy </t>
  </si>
  <si>
    <t xml:space="preserve">felbontású (1600 x 1200)</t>
  </si>
  <si>
    <t xml:space="preserve">T-POTMETER</t>
  </si>
  <si>
    <t xml:space="preserve">Videójel-osztó, 0-20dB</t>
  </si>
  <si>
    <t xml:space="preserve">SP001</t>
  </si>
  <si>
    <t xml:space="preserve">Túlfeszültség-védő, 0-1GHz, BNC, 78x25x25</t>
  </si>
  <si>
    <t xml:space="preserve">SP004</t>
  </si>
  <si>
    <t xml:space="preserve">Mint fent, csavart érpár</t>
  </si>
  <si>
    <t xml:space="preserve">GL-001</t>
  </si>
  <si>
    <t xml:space="preserve">Földhurok leválasztó, koax</t>
  </si>
  <si>
    <t xml:space="preserve">TGP-001</t>
  </si>
  <si>
    <t xml:space="preserve">Földhurok leválasztó, koax/UTP átalakító</t>
  </si>
  <si>
    <t xml:space="preserve">TGP-001H</t>
  </si>
  <si>
    <t xml:space="preserve">Földhurok leválasztó, zavarszűrővel, koax/UTP átalakító</t>
  </si>
  <si>
    <t xml:space="preserve">TGP-430F</t>
  </si>
  <si>
    <t xml:space="preserve">FUM-F1</t>
  </si>
  <si>
    <t xml:space="preserve">Túlfeszültség-védő</t>
  </si>
  <si>
    <t xml:space="preserve">ITB 03</t>
  </si>
  <si>
    <t xml:space="preserve">Videó balun, egyenes</t>
  </si>
  <si>
    <t xml:space="preserve">ITB 01</t>
  </si>
  <si>
    <t xml:space="preserve">Video balun, pipa</t>
  </si>
  <si>
    <t xml:space="preserve">ITB K</t>
  </si>
  <si>
    <t xml:space="preserve">Video balun, kábeles</t>
  </si>
  <si>
    <t xml:space="preserve">FUM-T4</t>
  </si>
  <si>
    <t xml:space="preserve">Videójel átvitel CAT5 kábelen, sorkapocs, 300m</t>
  </si>
  <si>
    <t xml:space="preserve">FUM-T4A</t>
  </si>
  <si>
    <t xml:space="preserve">Videójel átvitel CAT5 kábelen, sorkapocs, aktív,600m</t>
  </si>
  <si>
    <t xml:space="preserve">FUM-T4A2</t>
  </si>
  <si>
    <t xml:space="preserve">Mint fent, 1200 m, aktív</t>
  </si>
  <si>
    <t xml:space="preserve">FUM-T5A</t>
  </si>
  <si>
    <t xml:space="preserve">Videójel átvitel CAT5 kábelen, RJ45, 600m, aktív</t>
  </si>
  <si>
    <t xml:space="preserve">FUM-T5A2</t>
  </si>
  <si>
    <t xml:space="preserve">Mint fent, 1200m, aktív</t>
  </si>
  <si>
    <t xml:space="preserve">VC-2D</t>
  </si>
  <si>
    <t xml:space="preserve">Kábelkorrekciós erősítő, 1 be - 1 ki</t>
  </si>
  <si>
    <t xml:space="preserve">RV1/2</t>
  </si>
  <si>
    <t xml:space="preserve">Video-szétosztó 1 be / 2 ki</t>
  </si>
  <si>
    <t xml:space="preserve">RV1/4</t>
  </si>
  <si>
    <t xml:space="preserve">Mint fent, de 1 be / 4 ki</t>
  </si>
  <si>
    <t xml:space="preserve">VD-4X2</t>
  </si>
  <si>
    <t xml:space="preserve">Videó szétosztó erősítő (1 be - 2 ki) x 4</t>
  </si>
  <si>
    <t xml:space="preserve">VDS2100/2200</t>
  </si>
  <si>
    <t xml:space="preserve">Video modem jelátviteli rendszer, video, audio, DC</t>
  </si>
  <si>
    <t xml:space="preserve">VDS2500</t>
  </si>
  <si>
    <t xml:space="preserve">Két videó, riasztás és tápfesz. átvitele, 800m</t>
  </si>
  <si>
    <t xml:space="preserve">VDS2700</t>
  </si>
  <si>
    <t xml:space="preserve">Videó, audió, RS485 PTZ kamerához, riasztás és tápfesz.átv., 600/1000m</t>
  </si>
  <si>
    <t xml:space="preserve">VDS2710</t>
  </si>
  <si>
    <t xml:space="preserve">VDS2730</t>
  </si>
  <si>
    <t xml:space="preserve">RS-001</t>
  </si>
  <si>
    <t xml:space="preserve">RS232/RS485 átalakító</t>
  </si>
  <si>
    <t xml:space="preserve">VIDEÓJEL-RÖGZÍTŐ </t>
  </si>
  <si>
    <t xml:space="preserve">Vtsz.: 852110</t>
  </si>
  <si>
    <t xml:space="preserve">YK-9103</t>
  </si>
  <si>
    <t xml:space="preserve">Kamera képtárolóval (2G)</t>
  </si>
  <si>
    <t xml:space="preserve">YK-9106</t>
  </si>
  <si>
    <t xml:space="preserve">DVR modul</t>
  </si>
  <si>
    <t xml:space="preserve">YK-9106A</t>
  </si>
  <si>
    <t xml:space="preserve">DVR modul + távirányító</t>
  </si>
  <si>
    <t xml:space="preserve">YK-9116A</t>
  </si>
  <si>
    <t xml:space="preserve">Mini DVR modul, H.264, AVI file, 704x480/30fps NTSC,</t>
  </si>
  <si>
    <t xml:space="preserve">704x560/25fps PAL, 32GB SDHC kártya, DC12V, 200mA, 38x38mm</t>
  </si>
  <si>
    <t xml:space="preserve">YK-9114</t>
  </si>
  <si>
    <t xml:space="preserve">Mini DVR, H.264, 32GB SD kártya, külső táp, akku</t>
  </si>
  <si>
    <t xml:space="preserve">DVR-4</t>
  </si>
  <si>
    <t xml:space="preserve">4-csat. DVR, 960H és Full D1, 100fps, HDD SATA, USB, VGA, LAN</t>
  </si>
  <si>
    <t xml:space="preserve">2x audió, triplex, egér</t>
  </si>
  <si>
    <t xml:space="preserve">DVR-8</t>
  </si>
  <si>
    <t xml:space="preserve">Mint fent, de 8-csat., 200fps, 4x audió</t>
  </si>
  <si>
    <t xml:space="preserve">VEZETÉKNÉLKÜLI A/V ESZKÖZÖK</t>
  </si>
  <si>
    <t xml:space="preserve">Vtsz.: 854390</t>
  </si>
  <si>
    <t xml:space="preserve">5A-R03</t>
  </si>
  <si>
    <t xml:space="preserve">5.8GHz AV vevő, 8-csatorna, antennával, szerelvényekkel, IP66</t>
  </si>
  <si>
    <t xml:space="preserve">5A-T20</t>
  </si>
  <si>
    <t xml:space="preserve">5.8GHz AV adó, 8-csatorna, antennával, szerelvényekkel, IP66</t>
  </si>
  <si>
    <t xml:space="preserve">VSA-5808RX</t>
  </si>
  <si>
    <t xml:space="preserve">5.8GHz AV vevő, 8-csatorna, antennával</t>
  </si>
  <si>
    <t xml:space="preserve">VSA-5808TX</t>
  </si>
  <si>
    <t xml:space="preserve">5.8GHz AV adó, 8-csatorna, antennával</t>
  </si>
  <si>
    <t xml:space="preserve">2TR-10 </t>
  </si>
  <si>
    <t xml:space="preserve">2.4GHz AV készlet, 8 csatorna</t>
  </si>
  <si>
    <t xml:space="preserve">2TR-17 </t>
  </si>
  <si>
    <t xml:space="preserve">2TR-27 </t>
  </si>
  <si>
    <t xml:space="preserve">2D-2025R</t>
  </si>
  <si>
    <t xml:space="preserve">2.4GHz vezeték nélküli digitális AV átjátszó készlet + IR átvitel</t>
  </si>
  <si>
    <t xml:space="preserve">2M19-T20</t>
  </si>
  <si>
    <t xml:space="preserve">2.4GHz AV adómodul, 8-csatorna</t>
  </si>
  <si>
    <t xml:space="preserve">2M-R013</t>
  </si>
  <si>
    <t xml:space="preserve">2.4GHz AV vevőmodul, 8-csatorna</t>
  </si>
  <si>
    <t xml:space="preserve">5M-T18</t>
  </si>
  <si>
    <t xml:space="preserve">5.8GHz AV adómodul, 8-csatorna</t>
  </si>
  <si>
    <t xml:space="preserve">5M-R003</t>
  </si>
  <si>
    <t xml:space="preserve">5.8GHz AV vevőmodul, 8-csatorna</t>
  </si>
  <si>
    <t xml:space="preserve">UHM-ST01</t>
  </si>
  <si>
    <t xml:space="preserve">UHF sztereo modulátor</t>
  </si>
  <si>
    <t xml:space="preserve">UHF-MT10</t>
  </si>
  <si>
    <t xml:space="preserve">UHF nagyszintű modulátor</t>
  </si>
  <si>
    <t xml:space="preserve">GL-7241T30</t>
  </si>
  <si>
    <t xml:space="preserve">2.4GHz buster</t>
  </si>
  <si>
    <t xml:space="preserve">ANTENNÁK</t>
  </si>
  <si>
    <t xml:space="preserve">Vtsz.: 852910</t>
  </si>
  <si>
    <t xml:space="preserve">YH860618</t>
  </si>
  <si>
    <t xml:space="preserve">4-részes teleszkóp antenna, átm. 4.4xL (48-178) 434MHz</t>
  </si>
  <si>
    <t xml:space="preserve">WA-434</t>
  </si>
  <si>
    <t xml:space="preserve">434MHz, mágnestalpas antenna</t>
  </si>
  <si>
    <t xml:space="preserve">SA-001</t>
  </si>
  <si>
    <t xml:space="preserve">2.4GHz, 2dBi, körsugárzó antenna, SMA dugó</t>
  </si>
  <si>
    <t xml:space="preserve">SA-001CS</t>
  </si>
  <si>
    <t xml:space="preserve">Mint fent, de csuklós</t>
  </si>
  <si>
    <t xml:space="preserve">SA-001CS-RP</t>
  </si>
  <si>
    <t xml:space="preserve">Mint fent, de RPSMA dugó</t>
  </si>
  <si>
    <t xml:space="preserve">SA-1901</t>
  </si>
  <si>
    <t xml:space="preserve">2,4GHz, 5dBi, körsugárzó, SMA dugó</t>
  </si>
  <si>
    <t xml:space="preserve">SA-1901RP</t>
  </si>
  <si>
    <t xml:space="preserve">2.4GHz, 5dBi, körsugárzó, RPSMA dugó</t>
  </si>
  <si>
    <t xml:space="preserve">IG-102N</t>
  </si>
  <si>
    <t xml:space="preserve">2.4 GHz, 6dBi, körsugárzó, N aljzat, kültéri</t>
  </si>
  <si>
    <t xml:space="preserve">IG-104N</t>
  </si>
  <si>
    <t xml:space="preserve">2.4 GHz, 11 dBi, körsugárzó, N aljzat, kültéri </t>
  </si>
  <si>
    <t xml:space="preserve">JPA9</t>
  </si>
  <si>
    <t xml:space="preserve">2.4GHz, 9dBi, flat pan., SMA aljzat</t>
  </si>
  <si>
    <t xml:space="preserve">IP-010</t>
  </si>
  <si>
    <t xml:space="preserve">2.4GHz, 10dBi, flat pan., SMA aljzat</t>
  </si>
  <si>
    <t xml:space="preserve">1YG-24001N</t>
  </si>
  <si>
    <t xml:space="preserve">2.4GHz, 15dBi, Yagi, N aljzat</t>
  </si>
  <si>
    <t xml:space="preserve">1YG-2418N</t>
  </si>
  <si>
    <t xml:space="preserve">2.4GHz, 18dBi, Yagi, N aljzat</t>
  </si>
  <si>
    <t xml:space="preserve">1SC-2415N</t>
  </si>
  <si>
    <t xml:space="preserve">2.4GHz, 15dBi, H.120, V.10, szektor, N aljzat</t>
  </si>
  <si>
    <t xml:space="preserve">1CO-24001</t>
  </si>
  <si>
    <t xml:space="preserve">2.4GHz, 10.5dB, Grid parabola, SMA aljzat</t>
  </si>
  <si>
    <t xml:space="preserve">1CO-24002</t>
  </si>
  <si>
    <t xml:space="preserve">2.4GHz, 21dBi, Grid parabola, N aljzat</t>
  </si>
  <si>
    <t xml:space="preserve">1CO-24008</t>
  </si>
  <si>
    <t xml:space="preserve">Mint fent, de 25dBi</t>
  </si>
  <si>
    <t xml:space="preserve">2G-19P</t>
  </si>
  <si>
    <t xml:space="preserve">2.4GHz, 19dBi, N aljzat</t>
  </si>
  <si>
    <t xml:space="preserve">NA-0830</t>
  </si>
  <si>
    <t xml:space="preserve">0.8-3GHz, mennyezet-antenna, 4 dBi, N aljzat</t>
  </si>
  <si>
    <t xml:space="preserve">RBE-CO2S</t>
  </si>
  <si>
    <t xml:space="preserve">5.8GHz, 5dBi, körsugárzó, SMA dugó</t>
  </si>
  <si>
    <t xml:space="preserve">OB-005N</t>
  </si>
  <si>
    <t xml:space="preserve">5.1-5.8GHz, 10 dBi, körsugárzó, N csatlakozó, kültéri</t>
  </si>
  <si>
    <t xml:space="preserve">PG-06S</t>
  </si>
  <si>
    <t xml:space="preserve">5.8GHz, flat pan., SMA aljzat, 6dBi</t>
  </si>
  <si>
    <t xml:space="preserve">PG-19D</t>
  </si>
  <si>
    <t xml:space="preserve">5.8GHz, 19dBi, N aljzat</t>
  </si>
  <si>
    <t xml:space="preserve">1PG-5818</t>
  </si>
  <si>
    <t xml:space="preserve">5.1-5.8GHz, 18dBi, flat pan., N aljzat</t>
  </si>
  <si>
    <t xml:space="preserve">1PG-5821N</t>
  </si>
  <si>
    <t xml:space="preserve">5.1-5.8GHz, 21dBi, flat pan., N aljzat</t>
  </si>
  <si>
    <t xml:space="preserve">1CO-5826N</t>
  </si>
  <si>
    <t xml:space="preserve">5.1-5.8GHz, parabola, 26dBi, parabola, N aljzat</t>
  </si>
  <si>
    <t xml:space="preserve">ANT-5800PTX11</t>
  </si>
  <si>
    <t xml:space="preserve">5.8GHz, spec. antenna</t>
  </si>
  <si>
    <t xml:space="preserve">ANT-5800PRX13</t>
  </si>
  <si>
    <t xml:space="preserve">MODULÁTOROK</t>
  </si>
  <si>
    <t xml:space="preserve">Vtsz: 8543</t>
  </si>
  <si>
    <t xml:space="preserve">D2004</t>
  </si>
  <si>
    <t xml:space="preserve">AV modulátor</t>
  </si>
  <si>
    <t xml:space="preserve">ETM8500</t>
  </si>
  <si>
    <t xml:space="preserve">AV modulátor, 2-4 csat., tápegységgel</t>
  </si>
  <si>
    <t xml:space="preserve">ETM8510</t>
  </si>
  <si>
    <t xml:space="preserve">AV modulátor, 5-12 csat., tápegységgel</t>
  </si>
  <si>
    <t xml:space="preserve">GL-5121-H10</t>
  </si>
  <si>
    <t xml:space="preserve">TV modulátor</t>
  </si>
  <si>
    <r>
      <rPr>
        <b val="true"/>
        <sz val="11"/>
        <rFont val="Times New Roman CE"/>
        <family val="1"/>
        <charset val="238"/>
      </rPr>
      <t xml:space="preserve">KAMERAMOZGATÓK, KAMERAHÁZAK, KAMERATARTÓK              </t>
    </r>
    <r>
      <rPr>
        <sz val="11"/>
        <rFont val="Times New Roman CE"/>
        <family val="1"/>
        <charset val="238"/>
      </rPr>
      <t xml:space="preserve">Vtsz.:732090</t>
    </r>
  </si>
  <si>
    <t xml:space="preserve"> </t>
  </si>
  <si>
    <t xml:space="preserve">HT-71</t>
  </si>
  <si>
    <t xml:space="preserve">Beltéri kameraforgató</t>
  </si>
  <si>
    <t xml:space="preserve">HT-71C1</t>
  </si>
  <si>
    <t xml:space="preserve">Pásztázó-vezérlő</t>
  </si>
  <si>
    <t xml:space="preserve">HT-71C5</t>
  </si>
  <si>
    <t xml:space="preserve">Pásztázó-vezérlő, 5 csatorna</t>
  </si>
  <si>
    <t xml:space="preserve">HT-81C1-1</t>
  </si>
  <si>
    <t xml:space="preserve">P/T vezérlő, 230V AC/24V AC</t>
  </si>
  <si>
    <t xml:space="preserve">HT-81C1</t>
  </si>
  <si>
    <t xml:space="preserve">P/T vezérlő + objektív vezérlő</t>
  </si>
  <si>
    <t xml:space="preserve">HT-81C5L</t>
  </si>
  <si>
    <t xml:space="preserve">P/T/Z vezérlő, 5 csatorna</t>
  </si>
  <si>
    <t xml:space="preserve">RYK-8330</t>
  </si>
  <si>
    <t xml:space="preserve">P/T/Z kameravezérlő</t>
  </si>
  <si>
    <t xml:space="preserve">Műa.kameratartó, 160xátm. 80, forg.: 360°, B: 120°, max.terh.: 3 kg</t>
  </si>
  <si>
    <t xml:space="preserve">205A</t>
  </si>
  <si>
    <t xml:space="preserve">Fém kameratartó</t>
  </si>
  <si>
    <t xml:space="preserve">203/TS</t>
  </si>
  <si>
    <t xml:space="preserve">Fém kameratartó, 125xátm. 45, forg.: 360°, B: 110°, </t>
  </si>
  <si>
    <t xml:space="preserve">max. terhelés: 5 kg, beltéri</t>
  </si>
  <si>
    <t xml:space="preserve">203T</t>
  </si>
  <si>
    <t xml:space="preserve">Kameratartó-toldó</t>
  </si>
  <si>
    <t xml:space="preserve">Kameraház, napfényvédő tetővel (388x101x110), ablak: 66x66</t>
  </si>
  <si>
    <t xml:space="preserve">601H</t>
  </si>
  <si>
    <t xml:space="preserve">Kültéri kameraház fűtéssel (12V), napfényvédő tetővel </t>
  </si>
  <si>
    <t xml:space="preserve">(388x101x110), ablak: 66x66</t>
  </si>
  <si>
    <t xml:space="preserve">605</t>
  </si>
  <si>
    <t xml:space="preserve">Kameraház napfényvédő tetővel (390x140x115), ablak: 73x64</t>
  </si>
  <si>
    <t xml:space="preserve">A fenti árak ÁFA-t nem tartalmaznak és készpénzfizetés esetén érvényesek. Fizetés:készpénzben, az áru átvételekor. 20.000 Ft összeg felett </t>
  </si>
  <si>
    <t xml:space="preserve">törzsvásárlóink átutalással is fizethetnek, 8 napos határidővel. Külön megállapodás alapján más fizetési feltétel is lehetséges.</t>
  </si>
  <si>
    <t xml:space="preserve">A törzsvásárlói árakat és az azokhoz kapcsolódó mennyiségi kedvezményeket 200 eFt (nettó) összeget meghaladó vásárlást követően tudjuk biztosítani.</t>
  </si>
  <si>
    <t xml:space="preserve">Nagy tételben, ütemezés szerint vásárlóknak vagy más különleges körülmény esetén készek vagyunk egyedi árakban megállapodni.</t>
  </si>
  <si>
    <t xml:space="preserve">A megrendeléseket általában raktárról teljesítjük. Ha ez éppen nem lehetséges, akkor a szállítási határidő 15-30 nap.</t>
  </si>
  <si>
    <t xml:space="preserve">Megrendeléseket telefonon, faxon és elektronikus levélben is elfogadunk. Előre egyeztetett időpontban részletes termékismertetést, árubemutatót és műszaki </t>
  </si>
  <si>
    <t xml:space="preserve">tanácsadást is biztosítunk. Munkanapokon 8,00 - 16,00 óra között állunk ügyfeleink rendelkezésére.</t>
  </si>
  <si>
    <t xml:space="preserve">Az áruszállítást futárszolgálattal tudjuk teljesíteni. Az előzetes értesítés nélküli árváltoztatás jogát fenntartju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&quot; Ft&quot;;\-#,##0&quot; Ft&quot;"/>
    <numFmt numFmtId="167" formatCode="#,##0&quot; Ft&quot;"/>
    <numFmt numFmtId="168" formatCode="&quot;B2&quot;dd/mmm"/>
    <numFmt numFmtId="169" formatCode="_-* #,##0.00&quot; Ft&quot;_-;\-* #,##0.00&quot; Ft&quot;_-;_-* \-??&quot; Ft&quot;_-;_-@_-"/>
    <numFmt numFmtId="170" formatCode="#,##0&quot; Ft&quot;;[RED]\-#,##0&quot; Ft&quot;"/>
  </numFmts>
  <fonts count="18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  <charset val="238"/>
    </font>
    <font>
      <sz val="11"/>
      <color rgb="FFFFFFFF"/>
      <name val="Calibri"/>
      <family val="2"/>
      <charset val="238"/>
    </font>
    <font>
      <u val="single"/>
      <sz val="10"/>
      <color rgb="FF800080"/>
      <name val="MS Sans Serif"/>
      <family val="2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Arial"/>
      <family val="2"/>
      <charset val="238"/>
    </font>
    <font>
      <sz val="11"/>
      <color rgb="FF000000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sz val="11"/>
      <name val="Segoe UI"/>
      <family val="0"/>
      <charset val="1"/>
    </font>
    <font>
      <sz val="12"/>
      <name val="MS Sans Serif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8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8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8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8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8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8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8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8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8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8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8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3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8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7" fillId="8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8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8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Jelölőszín (1)" xfId="21"/>
    <cellStyle name="Jelölőszín (2)" xfId="22"/>
    <cellStyle name="Jelölőszín (3)" xfId="23"/>
    <cellStyle name="Jelölőszín (4)" xfId="24"/>
    <cellStyle name="Jelölőszín (5)" xfId="25"/>
    <cellStyle name="Jelölőszín (6)" xfId="26"/>
    <cellStyle name="Már látott hiperhivatkozás" xfId="27"/>
    <cellStyle name="Normál_Munka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972"/>
  <sheetViews>
    <sheetView showFormulas="false" showGridLines="true" showRowColHeaders="true" showZeros="true" rightToLeft="false" tabSelected="true" showOutlineSymbols="true" defaultGridColor="true" view="pageBreakPreview" topLeftCell="A226" colorId="64" zoomScale="100" zoomScaleNormal="100" zoomScalePageLayoutView="100" workbookViewId="0">
      <selection pane="topLeft" activeCell="F245" activeCellId="0" sqref="F24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3" min="2" style="1" width="9.99"/>
    <col collapsed="false" customWidth="true" hidden="false" outlineLevel="0" max="4" min="4" style="1" width="18.56"/>
    <col collapsed="false" customWidth="true" hidden="false" outlineLevel="0" max="5" min="5" style="1" width="26.7"/>
    <col collapsed="false" customWidth="true" hidden="false" outlineLevel="0" max="6" min="6" style="1" width="15.42"/>
    <col collapsed="false" customWidth="true" hidden="false" outlineLevel="0" max="7" min="7" style="2" width="30.7"/>
    <col collapsed="false" customWidth="true" hidden="false" outlineLevel="0" max="8" min="8" style="1" width="9.99"/>
    <col collapsed="false" customWidth="false" hidden="true" outlineLevel="0" max="12" min="9" style="1" width="11.56"/>
    <col collapsed="false" customWidth="true" hidden="false" outlineLevel="0" max="13" min="13" style="1" width="15.85"/>
    <col collapsed="false" customWidth="true" hidden="false" outlineLevel="0" max="253" min="14" style="1" width="9.99"/>
  </cols>
  <sheetData>
    <row r="2" customFormat="false" ht="15" hidden="false" customHeight="false" outlineLevel="0" collapsed="false">
      <c r="A2" s="3" t="s">
        <v>0</v>
      </c>
      <c r="D2" s="3"/>
      <c r="E2" s="4" t="s">
        <v>1</v>
      </c>
    </row>
    <row r="3" customFormat="false" ht="15.75" hidden="false" customHeight="false" outlineLevel="0" collapsed="false">
      <c r="A3" s="1" t="s">
        <v>2</v>
      </c>
      <c r="D3" s="5"/>
      <c r="E3" s="6" t="s">
        <v>3</v>
      </c>
    </row>
    <row r="4" customFormat="false" ht="15" hidden="false" customHeight="false" outlineLevel="0" collapsed="false">
      <c r="A4" s="1" t="s">
        <v>4</v>
      </c>
      <c r="E4" s="6" t="s">
        <v>5</v>
      </c>
    </row>
    <row r="5" customFormat="false" ht="15" hidden="false" customHeight="false" outlineLevel="0" collapsed="false">
      <c r="A5" s="1" t="s">
        <v>6</v>
      </c>
      <c r="E5" s="6" t="s">
        <v>7</v>
      </c>
      <c r="G5" s="7"/>
    </row>
    <row r="7" customFormat="false" ht="15" hidden="false" customHeight="false" outlineLevel="0" collapsed="false">
      <c r="A7" s="8" t="s">
        <v>8</v>
      </c>
      <c r="B7" s="9"/>
      <c r="C7" s="9"/>
      <c r="D7" s="9"/>
      <c r="E7" s="1" t="s">
        <v>9</v>
      </c>
      <c r="F7" s="10"/>
    </row>
    <row r="8" customFormat="false" ht="15" hidden="false" customHeight="false" outlineLevel="0" collapsed="false">
      <c r="A8" s="11" t="s">
        <v>10</v>
      </c>
      <c r="B8" s="12" t="s">
        <v>11</v>
      </c>
      <c r="C8" s="13"/>
      <c r="D8" s="13"/>
      <c r="E8" s="14"/>
      <c r="F8" s="15" t="s">
        <v>12</v>
      </c>
      <c r="G8" s="16"/>
    </row>
    <row r="9" customFormat="false" ht="15" hidden="false" customHeight="false" outlineLevel="0" collapsed="false">
      <c r="A9" s="17" t="s">
        <v>13</v>
      </c>
      <c r="B9" s="18" t="s">
        <v>14</v>
      </c>
      <c r="C9" s="19"/>
      <c r="D9" s="19"/>
      <c r="E9" s="20"/>
      <c r="F9" s="21" t="n">
        <v>9500</v>
      </c>
      <c r="G9" s="21"/>
    </row>
    <row r="10" customFormat="false" ht="15" hidden="false" customHeight="false" outlineLevel="0" collapsed="false">
      <c r="A10" s="22"/>
      <c r="B10" s="23" t="s">
        <v>15</v>
      </c>
      <c r="C10" s="10"/>
      <c r="D10" s="10"/>
      <c r="E10" s="24"/>
      <c r="F10" s="25"/>
      <c r="G10" s="25"/>
    </row>
    <row r="11" customFormat="false" ht="15" hidden="false" customHeight="false" outlineLevel="0" collapsed="false">
      <c r="A11" s="23" t="s">
        <v>16</v>
      </c>
      <c r="B11" s="23" t="s">
        <v>17</v>
      </c>
      <c r="C11" s="10"/>
      <c r="D11" s="10"/>
      <c r="E11" s="24"/>
      <c r="F11" s="26" t="n">
        <v>2200</v>
      </c>
      <c r="G11" s="25"/>
    </row>
    <row r="12" customFormat="false" ht="15" hidden="false" customHeight="false" outlineLevel="0" collapsed="false">
      <c r="F12" s="27"/>
      <c r="G12" s="27"/>
    </row>
    <row r="13" customFormat="false" ht="15" hidden="false" customHeight="false" outlineLevel="0" collapsed="false">
      <c r="A13" s="3" t="s">
        <v>18</v>
      </c>
      <c r="E13" s="1" t="s">
        <v>19</v>
      </c>
      <c r="F13" s="10"/>
    </row>
    <row r="14" customFormat="false" ht="15" hidden="false" customHeight="false" outlineLevel="0" collapsed="false">
      <c r="A14" s="11" t="s">
        <v>10</v>
      </c>
      <c r="B14" s="12" t="s">
        <v>11</v>
      </c>
      <c r="C14" s="13"/>
      <c r="D14" s="13"/>
      <c r="E14" s="28"/>
      <c r="F14" s="29" t="s">
        <v>12</v>
      </c>
      <c r="G14" s="16"/>
    </row>
    <row r="15" customFormat="false" ht="15" hidden="false" customHeight="false" outlineLevel="0" collapsed="false">
      <c r="A15" s="30" t="s">
        <v>20</v>
      </c>
      <c r="B15" s="14" t="s">
        <v>21</v>
      </c>
      <c r="C15" s="14"/>
      <c r="D15" s="14"/>
      <c r="E15" s="14"/>
      <c r="F15" s="31" t="n">
        <v>1900</v>
      </c>
      <c r="G15" s="32" t="s">
        <v>22</v>
      </c>
    </row>
    <row r="16" customFormat="false" ht="15" hidden="false" customHeight="false" outlineLevel="0" collapsed="false">
      <c r="A16" s="30" t="s">
        <v>23</v>
      </c>
      <c r="B16" s="33" t="s">
        <v>24</v>
      </c>
      <c r="C16" s="14"/>
      <c r="D16" s="14"/>
      <c r="E16" s="28"/>
      <c r="F16" s="31" t="n">
        <v>390</v>
      </c>
      <c r="G16" s="34"/>
    </row>
    <row r="17" customFormat="false" ht="15" hidden="false" customHeight="false" outlineLevel="0" collapsed="false">
      <c r="A17" s="22" t="s">
        <v>25</v>
      </c>
      <c r="B17" s="23" t="s">
        <v>26</v>
      </c>
      <c r="C17" s="10"/>
      <c r="D17" s="10"/>
      <c r="E17" s="24"/>
      <c r="F17" s="26" t="n">
        <v>20400</v>
      </c>
      <c r="G17" s="34"/>
    </row>
    <row r="18" customFormat="false" ht="15" hidden="false" customHeight="false" outlineLevel="0" collapsed="false">
      <c r="A18" s="22" t="s">
        <v>27</v>
      </c>
      <c r="B18" s="23" t="s">
        <v>28</v>
      </c>
      <c r="C18" s="10"/>
      <c r="D18" s="10"/>
      <c r="E18" s="24"/>
      <c r="F18" s="25" t="n">
        <v>770</v>
      </c>
      <c r="G18" s="34"/>
    </row>
    <row r="19" customFormat="false" ht="15" hidden="false" customHeight="false" outlineLevel="0" collapsed="false">
      <c r="A19" s="30" t="s">
        <v>29</v>
      </c>
      <c r="B19" s="33" t="s">
        <v>30</v>
      </c>
      <c r="C19" s="14"/>
      <c r="D19" s="14"/>
      <c r="E19" s="28"/>
      <c r="F19" s="31" t="n">
        <v>660</v>
      </c>
      <c r="G19" s="34"/>
    </row>
    <row r="20" customFormat="false" ht="15" hidden="false" customHeight="false" outlineLevel="0" collapsed="false">
      <c r="F20" s="35"/>
      <c r="G20" s="36"/>
    </row>
    <row r="21" customFormat="false" ht="15" hidden="false" customHeight="false" outlineLevel="0" collapsed="false">
      <c r="A21" s="3" t="s">
        <v>31</v>
      </c>
      <c r="E21" s="1" t="s">
        <v>32</v>
      </c>
    </row>
    <row r="22" customFormat="false" ht="15" hidden="false" customHeight="false" outlineLevel="0" collapsed="false">
      <c r="A22" s="11" t="s">
        <v>10</v>
      </c>
      <c r="B22" s="12" t="s">
        <v>11</v>
      </c>
      <c r="C22" s="13"/>
      <c r="D22" s="13"/>
      <c r="E22" s="28"/>
      <c r="F22" s="37" t="s">
        <v>12</v>
      </c>
      <c r="G22" s="16"/>
    </row>
    <row r="23" customFormat="false" ht="15" hidden="false" customHeight="false" outlineLevel="0" collapsed="false">
      <c r="A23" s="23" t="s">
        <v>33</v>
      </c>
      <c r="B23" s="33" t="s">
        <v>34</v>
      </c>
      <c r="C23" s="38"/>
      <c r="D23" s="38"/>
      <c r="E23" s="20"/>
      <c r="F23" s="39" t="n">
        <v>11340</v>
      </c>
      <c r="G23" s="40"/>
    </row>
    <row r="24" customFormat="false" ht="15" hidden="false" customHeight="false" outlineLevel="0" collapsed="false">
      <c r="A24" s="17" t="s">
        <v>35</v>
      </c>
      <c r="B24" s="18" t="s">
        <v>36</v>
      </c>
      <c r="C24" s="19"/>
      <c r="D24" s="19"/>
      <c r="E24" s="20"/>
      <c r="F24" s="39" t="n">
        <v>9000</v>
      </c>
      <c r="G24" s="41" t="s">
        <v>22</v>
      </c>
    </row>
    <row r="25" customFormat="false" ht="15" hidden="false" customHeight="false" outlineLevel="0" collapsed="false">
      <c r="A25" s="22"/>
      <c r="B25" s="23" t="s">
        <v>37</v>
      </c>
      <c r="C25" s="10"/>
      <c r="D25" s="10"/>
      <c r="E25" s="24"/>
      <c r="F25" s="25"/>
      <c r="G25" s="25"/>
    </row>
    <row r="26" customFormat="false" ht="15" hidden="false" customHeight="false" outlineLevel="0" collapsed="false">
      <c r="A26" s="23" t="s">
        <v>38</v>
      </c>
      <c r="B26" s="33" t="s">
        <v>39</v>
      </c>
      <c r="C26" s="42"/>
      <c r="D26" s="42"/>
      <c r="E26" s="10"/>
      <c r="F26" s="43" t="n">
        <v>20900</v>
      </c>
      <c r="G26" s="44"/>
    </row>
    <row r="27" customFormat="false" ht="15" hidden="false" customHeight="false" outlineLevel="0" collapsed="false">
      <c r="F27" s="36"/>
      <c r="G27" s="36"/>
    </row>
    <row r="28" customFormat="false" ht="15" hidden="false" customHeight="false" outlineLevel="0" collapsed="false">
      <c r="A28" s="3" t="s">
        <v>40</v>
      </c>
      <c r="E28" s="1" t="s">
        <v>41</v>
      </c>
    </row>
    <row r="29" customFormat="false" ht="15" hidden="false" customHeight="false" outlineLevel="0" collapsed="false">
      <c r="A29" s="11" t="s">
        <v>10</v>
      </c>
      <c r="B29" s="12" t="s">
        <v>11</v>
      </c>
      <c r="C29" s="13"/>
      <c r="D29" s="13"/>
      <c r="E29" s="28"/>
      <c r="F29" s="45" t="s">
        <v>12</v>
      </c>
      <c r="G29" s="46"/>
    </row>
    <row r="30" customFormat="false" ht="15" hidden="false" customHeight="false" outlineLevel="0" collapsed="false">
      <c r="A30" s="47" t="s">
        <v>42</v>
      </c>
      <c r="B30" s="1" t="s">
        <v>43</v>
      </c>
      <c r="F30" s="48" t="n">
        <v>9000</v>
      </c>
      <c r="G30" s="32" t="s">
        <v>22</v>
      </c>
    </row>
    <row r="31" customFormat="false" ht="15" hidden="false" customHeight="false" outlineLevel="0" collapsed="false">
      <c r="A31" s="22"/>
      <c r="B31" s="10" t="s">
        <v>44</v>
      </c>
      <c r="C31" s="10"/>
      <c r="D31" s="10"/>
      <c r="E31" s="10"/>
      <c r="F31" s="49"/>
      <c r="G31" s="50"/>
    </row>
    <row r="32" customFormat="false" ht="15" hidden="false" customHeight="false" outlineLevel="0" collapsed="false">
      <c r="A32" s="17" t="s">
        <v>45</v>
      </c>
      <c r="B32" s="18" t="s">
        <v>46</v>
      </c>
      <c r="F32" s="51" t="n">
        <v>13900</v>
      </c>
      <c r="G32" s="32" t="s">
        <v>22</v>
      </c>
    </row>
    <row r="33" customFormat="false" ht="15" hidden="false" customHeight="false" outlineLevel="0" collapsed="false">
      <c r="A33" s="22"/>
      <c r="B33" s="10" t="s">
        <v>47</v>
      </c>
      <c r="C33" s="10"/>
      <c r="D33" s="10"/>
      <c r="E33" s="10"/>
      <c r="F33" s="52"/>
      <c r="G33" s="25"/>
    </row>
    <row r="34" customFormat="false" ht="15" hidden="false" customHeight="false" outlineLevel="0" collapsed="false">
      <c r="A34" s="22" t="s">
        <v>48</v>
      </c>
      <c r="B34" s="53" t="s">
        <v>49</v>
      </c>
      <c r="E34" s="54"/>
      <c r="F34" s="26" t="n">
        <v>13900</v>
      </c>
      <c r="G34" s="32" t="s">
        <v>22</v>
      </c>
    </row>
    <row r="35" customFormat="false" ht="15" hidden="false" customHeight="false" outlineLevel="0" collapsed="false">
      <c r="A35" s="33" t="s">
        <v>50</v>
      </c>
      <c r="B35" s="33" t="s">
        <v>51</v>
      </c>
      <c r="C35" s="14"/>
      <c r="D35" s="33"/>
      <c r="E35" s="14"/>
      <c r="F35" s="55" t="n">
        <v>21000</v>
      </c>
      <c r="G35" s="34"/>
    </row>
    <row r="36" customFormat="false" ht="15" hidden="false" customHeight="false" outlineLevel="0" collapsed="false">
      <c r="A36" s="30" t="s">
        <v>52</v>
      </c>
      <c r="B36" s="33" t="s">
        <v>53</v>
      </c>
      <c r="C36" s="14"/>
      <c r="D36" s="14"/>
      <c r="E36" s="14"/>
      <c r="F36" s="31" t="n">
        <v>25900</v>
      </c>
      <c r="G36" s="34"/>
    </row>
    <row r="37" customFormat="false" ht="15" hidden="false" customHeight="false" outlineLevel="0" collapsed="false">
      <c r="F37" s="35"/>
      <c r="G37" s="36"/>
    </row>
    <row r="38" customFormat="false" ht="15" hidden="false" customHeight="false" outlineLevel="0" collapsed="false">
      <c r="A38" s="3" t="s">
        <v>0</v>
      </c>
      <c r="D38" s="3"/>
      <c r="E38" s="4" t="s">
        <v>1</v>
      </c>
    </row>
    <row r="39" customFormat="false" ht="15" hidden="false" customHeight="false" outlineLevel="0" collapsed="false">
      <c r="A39" s="1" t="s">
        <v>2</v>
      </c>
      <c r="E39" s="6" t="s">
        <v>3</v>
      </c>
    </row>
    <row r="40" customFormat="false" ht="15" hidden="false" customHeight="false" outlineLevel="0" collapsed="false">
      <c r="A40" s="1" t="s">
        <v>4</v>
      </c>
      <c r="E40" s="6" t="s">
        <v>5</v>
      </c>
    </row>
    <row r="41" customFormat="false" ht="15" hidden="false" customHeight="false" outlineLevel="0" collapsed="false">
      <c r="A41" s="1" t="s">
        <v>6</v>
      </c>
      <c r="E41" s="6" t="s">
        <v>7</v>
      </c>
    </row>
    <row r="43" customFormat="false" ht="15" hidden="false" customHeight="false" outlineLevel="0" collapsed="false">
      <c r="A43" s="3" t="s">
        <v>54</v>
      </c>
      <c r="D43" s="1" t="s">
        <v>55</v>
      </c>
    </row>
    <row r="44" customFormat="false" ht="15" hidden="false" customHeight="false" outlineLevel="0" collapsed="false">
      <c r="A44" s="11" t="s">
        <v>10</v>
      </c>
      <c r="B44" s="12" t="s">
        <v>11</v>
      </c>
      <c r="C44" s="13"/>
      <c r="D44" s="13"/>
      <c r="E44" s="28"/>
      <c r="F44" s="56" t="s">
        <v>12</v>
      </c>
      <c r="G44" s="16"/>
    </row>
    <row r="45" customFormat="false" ht="15" hidden="false" customHeight="false" outlineLevel="0" collapsed="false">
      <c r="A45" s="22" t="s">
        <v>56</v>
      </c>
      <c r="B45" s="23" t="s">
        <v>57</v>
      </c>
      <c r="C45" s="10"/>
      <c r="D45" s="10"/>
      <c r="E45" s="24"/>
      <c r="F45" s="57" t="n">
        <v>450</v>
      </c>
      <c r="G45" s="40"/>
    </row>
    <row r="46" customFormat="false" ht="15" hidden="false" customHeight="false" outlineLevel="0" collapsed="false">
      <c r="A46" s="22" t="s">
        <v>58</v>
      </c>
      <c r="B46" s="23" t="s">
        <v>59</v>
      </c>
      <c r="C46" s="10"/>
      <c r="D46" s="10"/>
      <c r="E46" s="24"/>
      <c r="F46" s="25" t="n">
        <v>990</v>
      </c>
      <c r="G46" s="34"/>
    </row>
    <row r="47" customFormat="false" ht="15" hidden="false" customHeight="false" outlineLevel="0" collapsed="false">
      <c r="A47" s="33" t="s">
        <v>60</v>
      </c>
      <c r="B47" s="33" t="s">
        <v>61</v>
      </c>
      <c r="C47" s="14"/>
      <c r="D47" s="14"/>
      <c r="E47" s="14"/>
      <c r="F47" s="58" t="n">
        <v>4500</v>
      </c>
      <c r="G47" s="34"/>
    </row>
    <row r="48" customFormat="false" ht="15" hidden="false" customHeight="false" outlineLevel="0" collapsed="false">
      <c r="A48" s="33" t="s">
        <v>62</v>
      </c>
      <c r="B48" s="33" t="s">
        <v>63</v>
      </c>
      <c r="C48" s="14"/>
      <c r="D48" s="14"/>
      <c r="E48" s="14"/>
      <c r="F48" s="58" t="n">
        <v>8200</v>
      </c>
      <c r="G48" s="34"/>
    </row>
    <row r="49" customFormat="false" ht="15" hidden="false" customHeight="false" outlineLevel="0" collapsed="false">
      <c r="F49" s="35"/>
      <c r="G49" s="36"/>
    </row>
    <row r="50" customFormat="false" ht="15" hidden="false" customHeight="false" outlineLevel="0" collapsed="false">
      <c r="A50" s="3" t="s">
        <v>64</v>
      </c>
      <c r="D50" s="1" t="s">
        <v>65</v>
      </c>
      <c r="F50" s="36"/>
      <c r="G50" s="36"/>
    </row>
    <row r="51" customFormat="false" ht="15" hidden="false" customHeight="false" outlineLevel="0" collapsed="false">
      <c r="A51" s="11" t="s">
        <v>10</v>
      </c>
      <c r="B51" s="12" t="s">
        <v>11</v>
      </c>
      <c r="C51" s="13"/>
      <c r="D51" s="13"/>
      <c r="E51" s="28"/>
      <c r="F51" s="59" t="s">
        <v>12</v>
      </c>
      <c r="G51" s="36"/>
    </row>
    <row r="52" customFormat="false" ht="15" hidden="false" customHeight="false" outlineLevel="0" collapsed="false">
      <c r="A52" s="30" t="s">
        <v>66</v>
      </c>
      <c r="B52" s="33" t="s">
        <v>67</v>
      </c>
      <c r="C52" s="14"/>
      <c r="D52" s="14"/>
      <c r="E52" s="60"/>
      <c r="F52" s="31" t="n">
        <f aca="false">133*1.05</f>
        <v>139.65</v>
      </c>
      <c r="G52" s="34"/>
    </row>
    <row r="53" customFormat="false" ht="15" hidden="false" customHeight="false" outlineLevel="0" collapsed="false">
      <c r="A53" s="30" t="s">
        <v>68</v>
      </c>
      <c r="B53" s="33" t="s">
        <v>67</v>
      </c>
      <c r="C53" s="14"/>
      <c r="D53" s="14"/>
      <c r="E53" s="28"/>
      <c r="F53" s="31" t="n">
        <v>180</v>
      </c>
      <c r="G53" s="34"/>
    </row>
    <row r="54" customFormat="false" ht="15" hidden="false" customHeight="false" outlineLevel="0" collapsed="false">
      <c r="A54" s="30" t="s">
        <v>69</v>
      </c>
      <c r="B54" s="33" t="s">
        <v>70</v>
      </c>
      <c r="C54" s="14"/>
      <c r="D54" s="14"/>
      <c r="E54" s="28"/>
      <c r="F54" s="31" t="n">
        <v>140</v>
      </c>
      <c r="G54" s="34"/>
    </row>
    <row r="55" customFormat="false" ht="15" hidden="false" customHeight="false" outlineLevel="0" collapsed="false">
      <c r="F55" s="35"/>
      <c r="G55" s="36"/>
    </row>
    <row r="56" customFormat="false" ht="15" hidden="false" customHeight="false" outlineLevel="0" collapsed="false">
      <c r="A56" s="3" t="s">
        <v>71</v>
      </c>
      <c r="B56" s="3"/>
      <c r="C56" s="3"/>
      <c r="D56" s="3"/>
      <c r="E56" s="1" t="s">
        <v>55</v>
      </c>
      <c r="F56" s="36"/>
      <c r="G56" s="36"/>
    </row>
    <row r="57" customFormat="false" ht="15" hidden="false" customHeight="false" outlineLevel="0" collapsed="false">
      <c r="A57" s="11" t="s">
        <v>10</v>
      </c>
      <c r="B57" s="12" t="s">
        <v>11</v>
      </c>
      <c r="C57" s="13"/>
      <c r="D57" s="13"/>
      <c r="E57" s="28"/>
      <c r="F57" s="59" t="s">
        <v>12</v>
      </c>
      <c r="G57" s="61"/>
    </row>
    <row r="58" customFormat="false" ht="15" hidden="false" customHeight="false" outlineLevel="0" collapsed="false">
      <c r="A58" s="22" t="s">
        <v>72</v>
      </c>
      <c r="B58" s="23" t="s">
        <v>73</v>
      </c>
      <c r="C58" s="42"/>
      <c r="D58" s="42"/>
      <c r="E58" s="24"/>
      <c r="F58" s="25" t="n">
        <v>510</v>
      </c>
      <c r="G58" s="44"/>
    </row>
    <row r="59" customFormat="false" ht="15" hidden="false" customHeight="false" outlineLevel="0" collapsed="false">
      <c r="A59" s="22" t="s">
        <v>74</v>
      </c>
      <c r="B59" s="23" t="s">
        <v>75</v>
      </c>
      <c r="C59" s="10"/>
      <c r="D59" s="10"/>
      <c r="E59" s="24"/>
      <c r="F59" s="25" t="n">
        <v>980</v>
      </c>
      <c r="G59" s="34"/>
    </row>
    <row r="60" customFormat="false" ht="15" hidden="false" customHeight="false" outlineLevel="0" collapsed="false">
      <c r="F60" s="36"/>
      <c r="G60" s="62"/>
    </row>
    <row r="61" customFormat="false" ht="15" hidden="false" customHeight="false" outlineLevel="0" collapsed="false">
      <c r="A61" s="30" t="s">
        <v>76</v>
      </c>
      <c r="B61" s="14" t="s">
        <v>77</v>
      </c>
      <c r="C61" s="14"/>
      <c r="D61" s="14"/>
      <c r="E61" s="28"/>
      <c r="F61" s="31" t="n">
        <v>300</v>
      </c>
      <c r="G61" s="34"/>
    </row>
    <row r="62" customFormat="false" ht="15" hidden="false" customHeight="false" outlineLevel="0" collapsed="false">
      <c r="A62" s="30" t="s">
        <v>78</v>
      </c>
      <c r="B62" s="14" t="s">
        <v>79</v>
      </c>
      <c r="C62" s="14"/>
      <c r="D62" s="14"/>
      <c r="E62" s="28"/>
      <c r="F62" s="31" t="n">
        <v>295</v>
      </c>
      <c r="G62" s="34"/>
    </row>
    <row r="63" customFormat="false" ht="15" hidden="false" customHeight="false" outlineLevel="0" collapsed="false">
      <c r="A63" s="30" t="s">
        <v>80</v>
      </c>
      <c r="B63" s="14" t="s">
        <v>81</v>
      </c>
      <c r="C63" s="14"/>
      <c r="D63" s="14"/>
      <c r="E63" s="28"/>
      <c r="F63" s="31" t="n">
        <v>260</v>
      </c>
      <c r="G63" s="34"/>
    </row>
    <row r="64" customFormat="false" ht="15" hidden="false" customHeight="false" outlineLevel="0" collapsed="false">
      <c r="F64" s="35"/>
      <c r="G64" s="36"/>
    </row>
    <row r="65" customFormat="false" ht="15" hidden="false" customHeight="false" outlineLevel="0" collapsed="false">
      <c r="A65" s="63" t="s">
        <v>82</v>
      </c>
      <c r="B65" s="10"/>
      <c r="C65" s="10"/>
      <c r="D65" s="10"/>
      <c r="E65" s="10" t="s">
        <v>83</v>
      </c>
      <c r="F65" s="64"/>
      <c r="G65" s="36"/>
    </row>
    <row r="66" customFormat="false" ht="15" hidden="false" customHeight="false" outlineLevel="0" collapsed="false">
      <c r="A66" s="11" t="s">
        <v>10</v>
      </c>
      <c r="B66" s="12" t="s">
        <v>11</v>
      </c>
      <c r="C66" s="13"/>
      <c r="D66" s="13"/>
      <c r="E66" s="28"/>
      <c r="F66" s="59" t="s">
        <v>12</v>
      </c>
      <c r="G66" s="62"/>
    </row>
    <row r="67" customFormat="false" ht="15" hidden="false" customHeight="false" outlineLevel="0" collapsed="false">
      <c r="A67" s="22" t="s">
        <v>84</v>
      </c>
      <c r="B67" s="23" t="s">
        <v>85</v>
      </c>
      <c r="C67" s="10"/>
      <c r="D67" s="10"/>
      <c r="E67" s="24"/>
      <c r="F67" s="25" t="n">
        <v>320</v>
      </c>
      <c r="G67" s="34"/>
    </row>
    <row r="68" customFormat="false" ht="15" hidden="false" customHeight="false" outlineLevel="0" collapsed="false">
      <c r="A68" s="22" t="s">
        <v>86</v>
      </c>
      <c r="B68" s="23" t="s">
        <v>87</v>
      </c>
      <c r="C68" s="10"/>
      <c r="D68" s="10"/>
      <c r="E68" s="24"/>
      <c r="F68" s="25" t="n">
        <v>330</v>
      </c>
      <c r="G68" s="34"/>
    </row>
    <row r="69" customFormat="false" ht="15" hidden="false" customHeight="false" outlineLevel="0" collapsed="false">
      <c r="A69" s="30" t="s">
        <v>88</v>
      </c>
      <c r="B69" s="33" t="s">
        <v>89</v>
      </c>
      <c r="C69" s="14"/>
      <c r="D69" s="14"/>
      <c r="E69" s="28"/>
      <c r="F69" s="31" t="n">
        <v>290</v>
      </c>
      <c r="G69" s="34"/>
    </row>
    <row r="70" customFormat="false" ht="15" hidden="false" customHeight="false" outlineLevel="0" collapsed="false">
      <c r="A70" s="30" t="s">
        <v>90</v>
      </c>
      <c r="B70" s="33" t="s">
        <v>91</v>
      </c>
      <c r="C70" s="14"/>
      <c r="D70" s="14"/>
      <c r="E70" s="28"/>
      <c r="F70" s="34" t="n">
        <v>290</v>
      </c>
      <c r="G70" s="34"/>
    </row>
    <row r="71" customFormat="false" ht="15" hidden="false" customHeight="false" outlineLevel="0" collapsed="false">
      <c r="A71" s="30" t="s">
        <v>92</v>
      </c>
      <c r="B71" s="33" t="s">
        <v>93</v>
      </c>
      <c r="C71" s="14"/>
      <c r="D71" s="14"/>
      <c r="E71" s="28"/>
      <c r="F71" s="31" t="n">
        <f aca="false">359*1.1</f>
        <v>394.9</v>
      </c>
      <c r="G71" s="34"/>
    </row>
    <row r="72" customFormat="false" ht="15" hidden="false" customHeight="false" outlineLevel="0" collapsed="false">
      <c r="A72" s="30" t="s">
        <v>94</v>
      </c>
      <c r="B72" s="33" t="s">
        <v>95</v>
      </c>
      <c r="C72" s="14"/>
      <c r="D72" s="14"/>
      <c r="E72" s="28"/>
      <c r="F72" s="31" t="n">
        <v>440</v>
      </c>
      <c r="G72" s="34"/>
    </row>
    <row r="73" customFormat="false" ht="15" hidden="false" customHeight="false" outlineLevel="0" collapsed="false">
      <c r="A73" s="30" t="s">
        <v>96</v>
      </c>
      <c r="B73" s="33" t="s">
        <v>97</v>
      </c>
      <c r="C73" s="14"/>
      <c r="D73" s="14"/>
      <c r="E73" s="28"/>
      <c r="F73" s="31" t="n">
        <v>300</v>
      </c>
      <c r="G73" s="34"/>
    </row>
    <row r="74" customFormat="false" ht="15" hidden="false" customHeight="false" outlineLevel="0" collapsed="false">
      <c r="A74" s="30" t="s">
        <v>98</v>
      </c>
      <c r="B74" s="33" t="s">
        <v>99</v>
      </c>
      <c r="C74" s="14"/>
      <c r="D74" s="14"/>
      <c r="E74" s="28"/>
      <c r="F74" s="31" t="n">
        <v>280</v>
      </c>
      <c r="G74" s="34"/>
    </row>
    <row r="75" customFormat="false" ht="15" hidden="false" customHeight="false" outlineLevel="0" collapsed="false">
      <c r="A75" s="30" t="s">
        <v>100</v>
      </c>
      <c r="B75" s="33" t="s">
        <v>101</v>
      </c>
      <c r="C75" s="14"/>
      <c r="D75" s="14"/>
      <c r="E75" s="28"/>
      <c r="F75" s="31" t="n">
        <v>220</v>
      </c>
      <c r="G75" s="34"/>
    </row>
    <row r="76" customFormat="false" ht="15" hidden="false" customHeight="false" outlineLevel="0" collapsed="false">
      <c r="A76" s="30" t="s">
        <v>102</v>
      </c>
      <c r="B76" s="33" t="s">
        <v>103</v>
      </c>
      <c r="C76" s="14"/>
      <c r="D76" s="14"/>
      <c r="E76" s="28"/>
      <c r="F76" s="31" t="n">
        <v>170</v>
      </c>
      <c r="G76" s="34"/>
    </row>
    <row r="77" customFormat="false" ht="15" hidden="false" customHeight="false" outlineLevel="0" collapsed="false">
      <c r="A77" s="30" t="s">
        <v>104</v>
      </c>
      <c r="B77" s="33" t="s">
        <v>105</v>
      </c>
      <c r="C77" s="14"/>
      <c r="D77" s="14"/>
      <c r="E77" s="28"/>
      <c r="F77" s="31" t="n">
        <v>210</v>
      </c>
      <c r="G77" s="34"/>
    </row>
    <row r="78" customFormat="false" ht="15" hidden="false" customHeight="false" outlineLevel="0" collapsed="false">
      <c r="A78" s="30" t="s">
        <v>106</v>
      </c>
      <c r="B78" s="33" t="s">
        <v>107</v>
      </c>
      <c r="C78" s="14"/>
      <c r="D78" s="14"/>
      <c r="E78" s="28"/>
      <c r="F78" s="34" t="n">
        <v>210</v>
      </c>
      <c r="G78" s="34"/>
    </row>
    <row r="79" customFormat="false" ht="15" hidden="false" customHeight="false" outlineLevel="0" collapsed="false">
      <c r="A79" s="30" t="s">
        <v>108</v>
      </c>
      <c r="B79" s="33" t="s">
        <v>109</v>
      </c>
      <c r="C79" s="14"/>
      <c r="D79" s="14"/>
      <c r="E79" s="28"/>
      <c r="F79" s="31" t="n">
        <v>210</v>
      </c>
      <c r="G79" s="34"/>
    </row>
    <row r="80" customFormat="false" ht="15" hidden="false" customHeight="false" outlineLevel="0" collapsed="false">
      <c r="A80" s="30" t="s">
        <v>110</v>
      </c>
      <c r="B80" s="33" t="s">
        <v>111</v>
      </c>
      <c r="C80" s="14"/>
      <c r="D80" s="14"/>
      <c r="E80" s="28"/>
      <c r="F80" s="34" t="n">
        <v>210</v>
      </c>
      <c r="G80" s="34"/>
    </row>
    <row r="81" customFormat="false" ht="15" hidden="false" customHeight="false" outlineLevel="0" collapsed="false">
      <c r="A81" s="17" t="s">
        <v>112</v>
      </c>
      <c r="B81" s="18" t="s">
        <v>113</v>
      </c>
      <c r="C81" s="19"/>
      <c r="D81" s="19"/>
      <c r="E81" s="20"/>
      <c r="F81" s="39" t="n">
        <v>210</v>
      </c>
      <c r="G81" s="39"/>
    </row>
    <row r="82" customFormat="false" ht="15" hidden="false" customHeight="false" outlineLevel="0" collapsed="false">
      <c r="A82" s="17" t="s">
        <v>114</v>
      </c>
      <c r="B82" s="18" t="s">
        <v>115</v>
      </c>
      <c r="C82" s="19"/>
      <c r="D82" s="19"/>
      <c r="E82" s="20"/>
      <c r="F82" s="39" t="n">
        <v>290</v>
      </c>
      <c r="G82" s="39"/>
    </row>
    <row r="83" customFormat="false" ht="15" hidden="false" customHeight="false" outlineLevel="0" collapsed="false">
      <c r="A83" s="47"/>
      <c r="B83" s="53" t="s">
        <v>116</v>
      </c>
      <c r="E83" s="54"/>
      <c r="F83" s="21"/>
      <c r="G83" s="21"/>
    </row>
    <row r="84" customFormat="false" ht="15" hidden="false" customHeight="false" outlineLevel="0" collapsed="false">
      <c r="A84" s="47"/>
      <c r="B84" s="53" t="s">
        <v>117</v>
      </c>
      <c r="E84" s="54"/>
      <c r="F84" s="21"/>
      <c r="G84" s="21"/>
    </row>
    <row r="85" customFormat="false" ht="15" hidden="false" customHeight="false" outlineLevel="0" collapsed="false">
      <c r="A85" s="30" t="s">
        <v>118</v>
      </c>
      <c r="B85" s="33" t="s">
        <v>119</v>
      </c>
      <c r="C85" s="14"/>
      <c r="D85" s="14"/>
      <c r="E85" s="28"/>
      <c r="F85" s="34" t="n">
        <v>290</v>
      </c>
      <c r="G85" s="34"/>
    </row>
    <row r="86" customFormat="false" ht="15" hidden="false" customHeight="false" outlineLevel="0" collapsed="false">
      <c r="A86" s="30" t="s">
        <v>120</v>
      </c>
      <c r="B86" s="33" t="s">
        <v>121</v>
      </c>
      <c r="C86" s="14"/>
      <c r="D86" s="14"/>
      <c r="E86" s="28"/>
      <c r="F86" s="34" t="n">
        <v>1300</v>
      </c>
      <c r="G86" s="34"/>
    </row>
    <row r="87" customFormat="false" ht="15" hidden="false" customHeight="false" outlineLevel="0" collapsed="false">
      <c r="F87" s="36"/>
      <c r="G87" s="36"/>
    </row>
    <row r="88" customFormat="false" ht="15" hidden="false" customHeight="false" outlineLevel="0" collapsed="false">
      <c r="A88" s="3" t="s">
        <v>0</v>
      </c>
      <c r="D88" s="3"/>
      <c r="E88" s="4" t="s">
        <v>1</v>
      </c>
      <c r="F88" s="36"/>
      <c r="G88" s="36"/>
    </row>
    <row r="89" customFormat="false" ht="15" hidden="false" customHeight="false" outlineLevel="0" collapsed="false">
      <c r="A89" s="1" t="s">
        <v>2</v>
      </c>
      <c r="E89" s="6" t="s">
        <v>3</v>
      </c>
      <c r="F89" s="36"/>
      <c r="G89" s="36"/>
    </row>
    <row r="90" customFormat="false" ht="15" hidden="false" customHeight="false" outlineLevel="0" collapsed="false">
      <c r="A90" s="1" t="s">
        <v>4</v>
      </c>
      <c r="E90" s="6" t="s">
        <v>5</v>
      </c>
      <c r="F90" s="36"/>
      <c r="G90" s="36"/>
    </row>
    <row r="91" customFormat="false" ht="15" hidden="false" customHeight="false" outlineLevel="0" collapsed="false">
      <c r="A91" s="1" t="s">
        <v>6</v>
      </c>
      <c r="E91" s="6" t="s">
        <v>7</v>
      </c>
      <c r="F91" s="36"/>
      <c r="G91" s="36"/>
    </row>
    <row r="92" customFormat="false" ht="15" hidden="false" customHeight="false" outlineLevel="0" collapsed="false">
      <c r="F92" s="36"/>
      <c r="G92" s="36"/>
    </row>
    <row r="93" customFormat="false" ht="15" hidden="false" customHeight="false" outlineLevel="0" collapsed="false">
      <c r="A93" s="3" t="s">
        <v>122</v>
      </c>
      <c r="F93" s="36" t="s">
        <v>123</v>
      </c>
      <c r="G93" s="36"/>
    </row>
    <row r="94" customFormat="false" ht="15" hidden="false" customHeight="false" outlineLevel="0" collapsed="false">
      <c r="A94" s="11" t="s">
        <v>10</v>
      </c>
      <c r="B94" s="12" t="s">
        <v>11</v>
      </c>
      <c r="C94" s="13"/>
      <c r="D94" s="13"/>
      <c r="E94" s="28"/>
      <c r="F94" s="65" t="s">
        <v>12</v>
      </c>
      <c r="G94" s="66"/>
    </row>
    <row r="95" customFormat="false" ht="15" hidden="false" customHeight="false" outlineLevel="0" collapsed="false">
      <c r="A95" s="30" t="s">
        <v>124</v>
      </c>
      <c r="B95" s="33" t="s">
        <v>125</v>
      </c>
      <c r="C95" s="14"/>
      <c r="D95" s="14"/>
      <c r="E95" s="28"/>
      <c r="F95" s="31" t="n">
        <v>200</v>
      </c>
      <c r="G95" s="34"/>
    </row>
    <row r="96" customFormat="false" ht="15" hidden="false" customHeight="false" outlineLevel="0" collapsed="false">
      <c r="A96" s="30" t="s">
        <v>126</v>
      </c>
      <c r="B96" s="33" t="s">
        <v>127</v>
      </c>
      <c r="C96" s="14"/>
      <c r="D96" s="14"/>
      <c r="E96" s="28"/>
      <c r="F96" s="34" t="n">
        <v>105</v>
      </c>
      <c r="G96" s="34"/>
    </row>
    <row r="97" customFormat="false" ht="15" hidden="false" customHeight="false" outlineLevel="0" collapsed="false">
      <c r="A97" s="30" t="s">
        <v>27</v>
      </c>
      <c r="B97" s="33" t="s">
        <v>128</v>
      </c>
      <c r="C97" s="14"/>
      <c r="D97" s="14"/>
      <c r="E97" s="28"/>
      <c r="F97" s="34" t="n">
        <v>1250</v>
      </c>
      <c r="G97" s="34"/>
    </row>
    <row r="98" customFormat="false" ht="15" hidden="false" customHeight="false" outlineLevel="0" collapsed="false">
      <c r="A98" s="30" t="s">
        <v>129</v>
      </c>
      <c r="B98" s="33" t="s">
        <v>130</v>
      </c>
      <c r="C98" s="14"/>
      <c r="D98" s="14"/>
      <c r="E98" s="28"/>
      <c r="F98" s="31" t="n">
        <v>140</v>
      </c>
      <c r="G98" s="34"/>
    </row>
    <row r="99" customFormat="false" ht="15" hidden="false" customHeight="false" outlineLevel="0" collapsed="false">
      <c r="A99" s="30" t="s">
        <v>131</v>
      </c>
      <c r="B99" s="33" t="s">
        <v>132</v>
      </c>
      <c r="C99" s="14"/>
      <c r="D99" s="14"/>
      <c r="E99" s="28"/>
      <c r="F99" s="31" t="n">
        <v>140</v>
      </c>
      <c r="G99" s="34"/>
    </row>
    <row r="100" customFormat="false" ht="15" hidden="false" customHeight="false" outlineLevel="0" collapsed="false">
      <c r="A100" s="30" t="s">
        <v>133</v>
      </c>
      <c r="B100" s="33" t="s">
        <v>134</v>
      </c>
      <c r="C100" s="14"/>
      <c r="D100" s="14"/>
      <c r="E100" s="28"/>
      <c r="F100" s="34" t="n">
        <v>45</v>
      </c>
      <c r="G100" s="34"/>
    </row>
    <row r="101" customFormat="false" ht="15" hidden="false" customHeight="false" outlineLevel="0" collapsed="false">
      <c r="A101" s="30" t="s">
        <v>135</v>
      </c>
      <c r="B101" s="33" t="s">
        <v>136</v>
      </c>
      <c r="C101" s="14"/>
      <c r="D101" s="14"/>
      <c r="E101" s="28"/>
      <c r="F101" s="34" t="n">
        <v>45</v>
      </c>
      <c r="G101" s="34"/>
    </row>
    <row r="102" customFormat="false" ht="15" hidden="false" customHeight="false" outlineLevel="0" collapsed="false">
      <c r="A102" s="30" t="s">
        <v>137</v>
      </c>
      <c r="B102" s="33" t="s">
        <v>138</v>
      </c>
      <c r="C102" s="14"/>
      <c r="D102" s="14"/>
      <c r="E102" s="28"/>
      <c r="F102" s="31" t="n">
        <v>105</v>
      </c>
      <c r="G102" s="34"/>
    </row>
    <row r="103" customFormat="false" ht="15" hidden="false" customHeight="false" outlineLevel="0" collapsed="false">
      <c r="A103" s="30" t="s">
        <v>139</v>
      </c>
      <c r="B103" s="33" t="s">
        <v>140</v>
      </c>
      <c r="C103" s="14"/>
      <c r="D103" s="14"/>
      <c r="E103" s="28"/>
      <c r="F103" s="31" t="n">
        <v>110</v>
      </c>
      <c r="G103" s="34"/>
    </row>
    <row r="104" customFormat="false" ht="15" hidden="false" customHeight="false" outlineLevel="0" collapsed="false">
      <c r="A104" s="30" t="s">
        <v>141</v>
      </c>
      <c r="B104" s="33" t="s">
        <v>142</v>
      </c>
      <c r="C104" s="14"/>
      <c r="D104" s="14"/>
      <c r="E104" s="28"/>
      <c r="F104" s="31" t="n">
        <v>45</v>
      </c>
      <c r="G104" s="34"/>
    </row>
    <row r="105" customFormat="false" ht="15" hidden="false" customHeight="false" outlineLevel="0" collapsed="false">
      <c r="A105" s="30" t="s">
        <v>143</v>
      </c>
      <c r="B105" s="14" t="s">
        <v>144</v>
      </c>
      <c r="C105" s="14"/>
      <c r="D105" s="14"/>
      <c r="E105" s="28"/>
      <c r="F105" s="31" t="n">
        <v>60</v>
      </c>
      <c r="G105" s="34"/>
    </row>
    <row r="106" customFormat="false" ht="15" hidden="false" customHeight="false" outlineLevel="0" collapsed="false">
      <c r="A106" s="30" t="s">
        <v>145</v>
      </c>
      <c r="B106" s="33" t="s">
        <v>146</v>
      </c>
      <c r="C106" s="14"/>
      <c r="D106" s="14"/>
      <c r="E106" s="28"/>
      <c r="F106" s="31" t="n">
        <v>55</v>
      </c>
      <c r="G106" s="34"/>
    </row>
    <row r="107" customFormat="false" ht="15" hidden="false" customHeight="false" outlineLevel="0" collapsed="false">
      <c r="A107" s="30" t="s">
        <v>147</v>
      </c>
      <c r="B107" s="33" t="s">
        <v>148</v>
      </c>
      <c r="C107" s="14"/>
      <c r="D107" s="14"/>
      <c r="E107" s="28"/>
      <c r="F107" s="31" t="n">
        <v>75</v>
      </c>
      <c r="G107" s="34"/>
    </row>
    <row r="108" customFormat="false" ht="15" hidden="false" customHeight="false" outlineLevel="0" collapsed="false">
      <c r="A108" s="30" t="s">
        <v>149</v>
      </c>
      <c r="B108" s="14" t="s">
        <v>150</v>
      </c>
      <c r="C108" s="14"/>
      <c r="D108" s="14"/>
      <c r="E108" s="28"/>
      <c r="F108" s="31" t="n">
        <v>2</v>
      </c>
      <c r="G108" s="34"/>
    </row>
    <row r="109" customFormat="false" ht="15" hidden="false" customHeight="false" outlineLevel="0" collapsed="false">
      <c r="A109" s="17" t="s">
        <v>151</v>
      </c>
      <c r="B109" s="19" t="s">
        <v>152</v>
      </c>
      <c r="C109" s="19"/>
      <c r="D109" s="19"/>
      <c r="E109" s="20"/>
      <c r="F109" s="67" t="n">
        <v>2</v>
      </c>
      <c r="G109" s="39"/>
    </row>
    <row r="110" customFormat="false" ht="15" hidden="false" customHeight="false" outlineLevel="0" collapsed="false">
      <c r="A110" s="19"/>
      <c r="B110" s="19"/>
      <c r="C110" s="19"/>
      <c r="D110" s="19"/>
      <c r="E110" s="19"/>
      <c r="F110" s="68"/>
      <c r="G110" s="27"/>
    </row>
    <row r="111" customFormat="false" ht="15" hidden="false" customHeight="false" outlineLevel="0" collapsed="false">
      <c r="A111" s="63" t="s">
        <v>153</v>
      </c>
      <c r="B111" s="10"/>
      <c r="C111" s="10"/>
      <c r="D111" s="10"/>
      <c r="E111" s="10" t="s">
        <v>154</v>
      </c>
      <c r="F111" s="64"/>
      <c r="G111" s="36"/>
    </row>
    <row r="112" customFormat="false" ht="15" hidden="false" customHeight="false" outlineLevel="0" collapsed="false">
      <c r="A112" s="11" t="s">
        <v>10</v>
      </c>
      <c r="B112" s="12" t="s">
        <v>11</v>
      </c>
      <c r="C112" s="13"/>
      <c r="D112" s="13"/>
      <c r="E112" s="28"/>
      <c r="F112" s="59" t="s">
        <v>12</v>
      </c>
      <c r="G112" s="61"/>
    </row>
    <row r="113" customFormat="false" ht="15" hidden="false" customHeight="false" outlineLevel="0" collapsed="false">
      <c r="A113" s="30" t="s">
        <v>155</v>
      </c>
      <c r="B113" s="14" t="s">
        <v>156</v>
      </c>
      <c r="C113" s="14"/>
      <c r="D113" s="14"/>
      <c r="E113" s="28"/>
      <c r="F113" s="34" t="n">
        <v>10</v>
      </c>
      <c r="G113" s="34"/>
    </row>
    <row r="114" customFormat="false" ht="15" hidden="false" customHeight="false" outlineLevel="0" collapsed="false">
      <c r="A114" s="30" t="s">
        <v>157</v>
      </c>
      <c r="B114" s="14" t="s">
        <v>158</v>
      </c>
      <c r="C114" s="14"/>
      <c r="D114" s="14"/>
      <c r="E114" s="28"/>
      <c r="F114" s="31" t="n">
        <v>25</v>
      </c>
      <c r="G114" s="34"/>
    </row>
    <row r="115" customFormat="false" ht="15" hidden="false" customHeight="false" outlineLevel="0" collapsed="false">
      <c r="A115" s="30" t="s">
        <v>159</v>
      </c>
      <c r="B115" s="14" t="s">
        <v>160</v>
      </c>
      <c r="C115" s="14"/>
      <c r="D115" s="14"/>
      <c r="E115" s="28"/>
      <c r="F115" s="31" t="n">
        <v>305</v>
      </c>
      <c r="G115" s="34"/>
    </row>
    <row r="116" customFormat="false" ht="15" hidden="false" customHeight="false" outlineLevel="0" collapsed="false">
      <c r="A116" s="30" t="s">
        <v>161</v>
      </c>
      <c r="B116" s="14" t="s">
        <v>162</v>
      </c>
      <c r="C116" s="14"/>
      <c r="D116" s="14"/>
      <c r="E116" s="28"/>
      <c r="F116" s="31" t="n">
        <f aca="false">290*1.05</f>
        <v>304.5</v>
      </c>
      <c r="G116" s="34"/>
    </row>
    <row r="117" customFormat="false" ht="15" hidden="false" customHeight="false" outlineLevel="0" collapsed="false">
      <c r="A117" s="30" t="s">
        <v>163</v>
      </c>
      <c r="B117" s="14" t="s">
        <v>164</v>
      </c>
      <c r="C117" s="14"/>
      <c r="D117" s="14"/>
      <c r="E117" s="28"/>
      <c r="F117" s="31" t="n">
        <v>305</v>
      </c>
      <c r="G117" s="34"/>
    </row>
    <row r="118" customFormat="false" ht="15" hidden="false" customHeight="false" outlineLevel="0" collapsed="false">
      <c r="A118" s="30" t="s">
        <v>165</v>
      </c>
      <c r="B118" s="14" t="s">
        <v>166</v>
      </c>
      <c r="C118" s="14"/>
      <c r="D118" s="14"/>
      <c r="E118" s="28"/>
      <c r="F118" s="31" t="n">
        <v>220</v>
      </c>
      <c r="G118" s="34"/>
    </row>
    <row r="119" customFormat="false" ht="15" hidden="false" customHeight="false" outlineLevel="0" collapsed="false">
      <c r="F119" s="35"/>
      <c r="G119" s="36"/>
    </row>
    <row r="120" customFormat="false" ht="15" hidden="false" customHeight="false" outlineLevel="0" collapsed="false">
      <c r="A120" s="3" t="s">
        <v>167</v>
      </c>
      <c r="D120" s="1" t="s">
        <v>168</v>
      </c>
      <c r="F120" s="36"/>
    </row>
    <row r="121" customFormat="false" ht="15" hidden="false" customHeight="false" outlineLevel="0" collapsed="false">
      <c r="A121" s="11" t="s">
        <v>10</v>
      </c>
      <c r="B121" s="12" t="s">
        <v>11</v>
      </c>
      <c r="C121" s="13"/>
      <c r="D121" s="13"/>
      <c r="E121" s="28"/>
      <c r="F121" s="59" t="s">
        <v>12</v>
      </c>
      <c r="G121" s="36"/>
    </row>
    <row r="122" customFormat="false" ht="15" hidden="false" customHeight="false" outlineLevel="0" collapsed="false">
      <c r="A122" s="30" t="s">
        <v>169</v>
      </c>
      <c r="B122" s="14" t="s">
        <v>170</v>
      </c>
      <c r="C122" s="14"/>
      <c r="D122" s="14"/>
      <c r="E122" s="28"/>
      <c r="F122" s="34" t="n">
        <v>380</v>
      </c>
      <c r="G122" s="34"/>
    </row>
    <row r="123" customFormat="false" ht="15" hidden="false" customHeight="false" outlineLevel="0" collapsed="false">
      <c r="A123" s="30" t="s">
        <v>171</v>
      </c>
      <c r="B123" s="14" t="s">
        <v>172</v>
      </c>
      <c r="C123" s="14"/>
      <c r="D123" s="14"/>
      <c r="E123" s="28"/>
      <c r="F123" s="34" t="n">
        <v>420</v>
      </c>
      <c r="G123" s="34"/>
    </row>
    <row r="124" customFormat="false" ht="15" hidden="false" customHeight="false" outlineLevel="0" collapsed="false">
      <c r="A124" s="69" t="s">
        <v>173</v>
      </c>
      <c r="B124" s="14" t="s">
        <v>174</v>
      </c>
      <c r="C124" s="14"/>
      <c r="D124" s="14"/>
      <c r="E124" s="28"/>
      <c r="F124" s="34" t="n">
        <v>530</v>
      </c>
      <c r="G124" s="34"/>
    </row>
    <row r="125" customFormat="false" ht="15" hidden="false" customHeight="false" outlineLevel="0" collapsed="false">
      <c r="A125" s="30" t="s">
        <v>175</v>
      </c>
      <c r="B125" s="14" t="s">
        <v>176</v>
      </c>
      <c r="C125" s="14"/>
      <c r="D125" s="14"/>
      <c r="E125" s="28"/>
      <c r="F125" s="34" t="n">
        <v>155</v>
      </c>
      <c r="G125" s="34"/>
    </row>
    <row r="126" customFormat="false" ht="15" hidden="false" customHeight="false" outlineLevel="0" collapsed="false">
      <c r="A126" s="30" t="s">
        <v>177</v>
      </c>
      <c r="B126" s="14" t="s">
        <v>178</v>
      </c>
      <c r="C126" s="14"/>
      <c r="D126" s="14"/>
      <c r="E126" s="28"/>
      <c r="F126" s="34" t="n">
        <v>500</v>
      </c>
      <c r="G126" s="34"/>
    </row>
    <row r="127" customFormat="false" ht="15" hidden="false" customHeight="false" outlineLevel="0" collapsed="false">
      <c r="A127" s="30" t="s">
        <v>179</v>
      </c>
      <c r="B127" s="14" t="s">
        <v>180</v>
      </c>
      <c r="C127" s="14"/>
      <c r="D127" s="14"/>
      <c r="E127" s="14"/>
      <c r="F127" s="34" t="n">
        <v>600</v>
      </c>
      <c r="G127" s="34"/>
    </row>
    <row r="128" customFormat="false" ht="15" hidden="false" customHeight="false" outlineLevel="0" collapsed="false">
      <c r="A128" s="30" t="s">
        <v>181</v>
      </c>
      <c r="B128" s="14" t="s">
        <v>182</v>
      </c>
      <c r="C128" s="14"/>
      <c r="D128" s="14"/>
      <c r="E128" s="14"/>
      <c r="F128" s="34" t="n">
        <v>440</v>
      </c>
      <c r="G128" s="34"/>
    </row>
    <row r="129" customFormat="false" ht="15" hidden="false" customHeight="false" outlineLevel="0" collapsed="false">
      <c r="A129" s="30" t="s">
        <v>183</v>
      </c>
      <c r="B129" s="14" t="s">
        <v>184</v>
      </c>
      <c r="C129" s="14"/>
      <c r="D129" s="14"/>
      <c r="E129" s="14"/>
      <c r="F129" s="34" t="n">
        <v>68</v>
      </c>
      <c r="G129" s="34"/>
    </row>
    <row r="130" customFormat="false" ht="15" hidden="false" customHeight="false" outlineLevel="0" collapsed="false">
      <c r="A130" s="30" t="s">
        <v>185</v>
      </c>
      <c r="B130" s="14" t="s">
        <v>186</v>
      </c>
      <c r="C130" s="14"/>
      <c r="D130" s="14"/>
      <c r="E130" s="14"/>
      <c r="F130" s="34" t="n">
        <v>48</v>
      </c>
      <c r="G130" s="34"/>
    </row>
    <row r="131" customFormat="false" ht="15" hidden="false" customHeight="false" outlineLevel="0" collapsed="false">
      <c r="A131" s="30" t="s">
        <v>187</v>
      </c>
      <c r="B131" s="14" t="s">
        <v>188</v>
      </c>
      <c r="C131" s="14"/>
      <c r="D131" s="14"/>
      <c r="E131" s="14"/>
      <c r="F131" s="34" t="n">
        <v>53</v>
      </c>
      <c r="G131" s="34"/>
    </row>
    <row r="132" customFormat="false" ht="15" hidden="false" customHeight="false" outlineLevel="0" collapsed="false">
      <c r="A132" s="30" t="s">
        <v>189</v>
      </c>
      <c r="B132" s="14" t="s">
        <v>190</v>
      </c>
      <c r="C132" s="14"/>
      <c r="D132" s="14"/>
      <c r="E132" s="14"/>
      <c r="F132" s="34" t="n">
        <v>110</v>
      </c>
      <c r="G132" s="34"/>
    </row>
    <row r="133" customFormat="false" ht="15" hidden="false" customHeight="false" outlineLevel="0" collapsed="false">
      <c r="A133" s="30" t="s">
        <v>191</v>
      </c>
      <c r="B133" s="14" t="s">
        <v>192</v>
      </c>
      <c r="C133" s="14"/>
      <c r="D133" s="14"/>
      <c r="E133" s="14"/>
      <c r="F133" s="34" t="n">
        <v>67</v>
      </c>
      <c r="G133" s="34"/>
    </row>
    <row r="134" customFormat="false" ht="15" hidden="false" customHeight="false" outlineLevel="0" collapsed="false">
      <c r="A134" s="30" t="s">
        <v>193</v>
      </c>
      <c r="B134" s="14" t="s">
        <v>194</v>
      </c>
      <c r="C134" s="14"/>
      <c r="D134" s="14"/>
      <c r="E134" s="14"/>
      <c r="F134" s="34" t="n">
        <v>300</v>
      </c>
      <c r="G134" s="34"/>
    </row>
    <row r="135" customFormat="false" ht="15" hidden="false" customHeight="false" outlineLevel="0" collapsed="false">
      <c r="A135" s="30" t="s">
        <v>193</v>
      </c>
      <c r="B135" s="14" t="s">
        <v>195</v>
      </c>
      <c r="C135" s="14"/>
      <c r="D135" s="14"/>
      <c r="E135" s="14"/>
      <c r="F135" s="34" t="n">
        <v>170</v>
      </c>
      <c r="G135" s="34"/>
    </row>
    <row r="136" customFormat="false" ht="15" hidden="false" customHeight="false" outlineLevel="0" collapsed="false">
      <c r="A136" s="30" t="s">
        <v>196</v>
      </c>
      <c r="B136" s="14" t="s">
        <v>197</v>
      </c>
      <c r="C136" s="14"/>
      <c r="D136" s="14"/>
      <c r="E136" s="14"/>
      <c r="F136" s="34" t="n">
        <v>920</v>
      </c>
      <c r="G136" s="34"/>
    </row>
    <row r="137" customFormat="false" ht="15" hidden="false" customHeight="false" outlineLevel="0" collapsed="false">
      <c r="A137" s="30" t="s">
        <v>198</v>
      </c>
      <c r="B137" s="14" t="s">
        <v>199</v>
      </c>
      <c r="C137" s="14"/>
      <c r="D137" s="14"/>
      <c r="E137" s="14"/>
      <c r="F137" s="34" t="n">
        <v>45</v>
      </c>
      <c r="G137" s="34"/>
    </row>
    <row r="138" customFormat="false" ht="15" hidden="false" customHeight="false" outlineLevel="0" collapsed="false">
      <c r="A138" s="30" t="s">
        <v>200</v>
      </c>
      <c r="B138" s="14" t="s">
        <v>201</v>
      </c>
      <c r="C138" s="14"/>
      <c r="D138" s="14"/>
      <c r="E138" s="14"/>
      <c r="F138" s="34" t="n">
        <v>66</v>
      </c>
      <c r="G138" s="34"/>
    </row>
    <row r="139" customFormat="false" ht="15" hidden="false" customHeight="false" outlineLevel="0" collapsed="false">
      <c r="A139" s="30" t="s">
        <v>202</v>
      </c>
      <c r="B139" s="14" t="s">
        <v>203</v>
      </c>
      <c r="C139" s="14"/>
      <c r="D139" s="14"/>
      <c r="E139" s="14"/>
      <c r="F139" s="34" t="n">
        <v>28</v>
      </c>
      <c r="G139" s="34"/>
    </row>
    <row r="140" customFormat="false" ht="15" hidden="false" customHeight="false" outlineLevel="0" collapsed="false">
      <c r="A140" s="30" t="s">
        <v>204</v>
      </c>
      <c r="B140" s="14" t="s">
        <v>205</v>
      </c>
      <c r="C140" s="14"/>
      <c r="D140" s="14"/>
      <c r="E140" s="14"/>
      <c r="F140" s="34" t="n">
        <v>38</v>
      </c>
      <c r="G140" s="34"/>
    </row>
    <row r="141" customFormat="false" ht="15" hidden="false" customHeight="false" outlineLevel="0" collapsed="false">
      <c r="A141" s="30" t="s">
        <v>206</v>
      </c>
      <c r="B141" s="14" t="s">
        <v>207</v>
      </c>
      <c r="C141" s="14"/>
      <c r="D141" s="14"/>
      <c r="E141" s="14"/>
      <c r="F141" s="34" t="n">
        <v>52</v>
      </c>
      <c r="G141" s="34"/>
    </row>
    <row r="142" customFormat="false" ht="15" hidden="false" customHeight="false" outlineLevel="0" collapsed="false">
      <c r="A142" s="30" t="s">
        <v>208</v>
      </c>
      <c r="B142" s="14" t="s">
        <v>209</v>
      </c>
      <c r="C142" s="14"/>
      <c r="D142" s="14"/>
      <c r="E142" s="14"/>
      <c r="F142" s="34" t="n">
        <v>69</v>
      </c>
      <c r="G142" s="34"/>
    </row>
    <row r="143" customFormat="false" ht="15" hidden="false" customHeight="false" outlineLevel="0" collapsed="false">
      <c r="A143" s="30" t="s">
        <v>210</v>
      </c>
      <c r="B143" s="14" t="s">
        <v>211</v>
      </c>
      <c r="C143" s="14"/>
      <c r="D143" s="14"/>
      <c r="E143" s="14"/>
      <c r="F143" s="34" t="n">
        <v>98</v>
      </c>
      <c r="G143" s="34"/>
    </row>
    <row r="144" customFormat="false" ht="15" hidden="false" customHeight="false" outlineLevel="0" collapsed="false">
      <c r="A144" s="30" t="s">
        <v>212</v>
      </c>
      <c r="B144" s="14" t="s">
        <v>213</v>
      </c>
      <c r="C144" s="14"/>
      <c r="D144" s="14"/>
      <c r="E144" s="14"/>
      <c r="F144" s="34" t="n">
        <v>360</v>
      </c>
      <c r="G144" s="34"/>
    </row>
    <row r="145" customFormat="false" ht="15" hidden="false" customHeight="false" outlineLevel="0" collapsed="false">
      <c r="A145" s="30" t="s">
        <v>214</v>
      </c>
      <c r="B145" s="14" t="s">
        <v>215</v>
      </c>
      <c r="C145" s="14"/>
      <c r="D145" s="14"/>
      <c r="E145" s="14"/>
      <c r="F145" s="34" t="n">
        <v>360</v>
      </c>
      <c r="G145" s="34"/>
    </row>
    <row r="146" customFormat="false" ht="15" hidden="false" customHeight="false" outlineLevel="0" collapsed="false">
      <c r="A146" s="33" t="s">
        <v>216</v>
      </c>
      <c r="B146" s="33" t="s">
        <v>217</v>
      </c>
      <c r="C146" s="14"/>
      <c r="D146" s="14"/>
      <c r="E146" s="14"/>
      <c r="F146" s="34" t="n">
        <v>1300</v>
      </c>
      <c r="G146" s="34"/>
    </row>
    <row r="147" customFormat="false" ht="15" hidden="false" customHeight="false" outlineLevel="0" collapsed="false">
      <c r="A147" s="30" t="s">
        <v>218</v>
      </c>
      <c r="B147" s="33" t="s">
        <v>219</v>
      </c>
      <c r="C147" s="14"/>
      <c r="D147" s="14"/>
      <c r="E147" s="28"/>
      <c r="F147" s="34" t="n">
        <v>1200</v>
      </c>
      <c r="G147" s="34"/>
    </row>
    <row r="148" customFormat="false" ht="15" hidden="false" customHeight="false" outlineLevel="0" collapsed="false">
      <c r="A148" s="30" t="s">
        <v>220</v>
      </c>
      <c r="B148" s="33" t="s">
        <v>221</v>
      </c>
      <c r="C148" s="14"/>
      <c r="D148" s="14"/>
      <c r="E148" s="28"/>
      <c r="F148" s="34" t="n">
        <v>1800</v>
      </c>
      <c r="G148" s="34"/>
    </row>
    <row r="149" customFormat="false" ht="15" hidden="false" customHeight="false" outlineLevel="0" collapsed="false">
      <c r="A149" s="30" t="s">
        <v>222</v>
      </c>
      <c r="B149" s="33" t="s">
        <v>223</v>
      </c>
      <c r="C149" s="14"/>
      <c r="D149" s="14"/>
      <c r="E149" s="28"/>
      <c r="F149" s="34" t="n">
        <v>3200</v>
      </c>
      <c r="G149" s="34"/>
    </row>
    <row r="150" customFormat="false" ht="15" hidden="false" customHeight="false" outlineLevel="0" collapsed="false">
      <c r="A150" s="18" t="s">
        <v>224</v>
      </c>
      <c r="B150" s="33" t="s">
        <v>225</v>
      </c>
      <c r="C150" s="14"/>
      <c r="D150" s="14"/>
      <c r="E150" s="28"/>
      <c r="F150" s="70" t="n">
        <v>88</v>
      </c>
      <c r="G150" s="34"/>
    </row>
    <row r="151" customFormat="false" ht="15" hidden="false" customHeight="false" outlineLevel="0" collapsed="false">
      <c r="A151" s="30" t="s">
        <v>226</v>
      </c>
      <c r="B151" s="14" t="s">
        <v>227</v>
      </c>
      <c r="C151" s="14"/>
      <c r="D151" s="14"/>
      <c r="E151" s="28"/>
      <c r="F151" s="71" t="n">
        <v>490</v>
      </c>
      <c r="G151" s="34"/>
    </row>
    <row r="152" customFormat="false" ht="15" hidden="false" customHeight="false" outlineLevel="0" collapsed="false">
      <c r="F152" s="35"/>
      <c r="G152" s="36"/>
    </row>
    <row r="153" customFormat="false" ht="15" hidden="false" customHeight="false" outlineLevel="0" collapsed="false">
      <c r="A153" s="3" t="s">
        <v>0</v>
      </c>
      <c r="D153" s="3"/>
      <c r="E153" s="4" t="s">
        <v>1</v>
      </c>
      <c r="F153" s="35"/>
      <c r="G153" s="36"/>
    </row>
    <row r="154" customFormat="false" ht="15" hidden="false" customHeight="false" outlineLevel="0" collapsed="false">
      <c r="A154" s="1" t="s">
        <v>2</v>
      </c>
      <c r="E154" s="6" t="s">
        <v>3</v>
      </c>
      <c r="F154" s="35"/>
      <c r="G154" s="36"/>
    </row>
    <row r="155" customFormat="false" ht="15" hidden="false" customHeight="false" outlineLevel="0" collapsed="false">
      <c r="A155" s="1" t="s">
        <v>4</v>
      </c>
      <c r="E155" s="6" t="s">
        <v>5</v>
      </c>
      <c r="F155" s="35"/>
      <c r="G155" s="36"/>
    </row>
    <row r="156" customFormat="false" ht="15" hidden="false" customHeight="false" outlineLevel="0" collapsed="false">
      <c r="A156" s="1" t="s">
        <v>6</v>
      </c>
      <c r="E156" s="6" t="s">
        <v>7</v>
      </c>
      <c r="F156" s="35"/>
      <c r="G156" s="36"/>
    </row>
    <row r="157" customFormat="false" ht="15" hidden="false" customHeight="false" outlineLevel="0" collapsed="false">
      <c r="F157" s="35"/>
      <c r="G157" s="36"/>
    </row>
    <row r="158" customFormat="false" ht="15" hidden="false" customHeight="false" outlineLevel="0" collapsed="false">
      <c r="A158" s="3" t="s">
        <v>228</v>
      </c>
      <c r="E158" s="1" t="s">
        <v>229</v>
      </c>
      <c r="F158" s="36"/>
      <c r="G158" s="36"/>
    </row>
    <row r="159" customFormat="false" ht="15" hidden="false" customHeight="false" outlineLevel="0" collapsed="false">
      <c r="A159" s="11" t="s">
        <v>10</v>
      </c>
      <c r="B159" s="12" t="s">
        <v>11</v>
      </c>
      <c r="C159" s="13"/>
      <c r="D159" s="13"/>
      <c r="E159" s="28"/>
      <c r="F159" s="59" t="s">
        <v>12</v>
      </c>
      <c r="G159" s="72"/>
    </row>
    <row r="160" customFormat="false" ht="15" hidden="false" customHeight="false" outlineLevel="0" collapsed="false">
      <c r="A160" s="33" t="s">
        <v>230</v>
      </c>
      <c r="B160" s="33" t="s">
        <v>231</v>
      </c>
      <c r="C160" s="13"/>
      <c r="D160" s="13"/>
      <c r="E160" s="28"/>
      <c r="F160" s="73" t="n">
        <v>29000</v>
      </c>
      <c r="G160" s="74" t="s">
        <v>22</v>
      </c>
    </row>
    <row r="161" customFormat="false" ht="15" hidden="false" customHeight="false" outlineLevel="0" collapsed="false">
      <c r="A161" s="17" t="s">
        <v>232</v>
      </c>
      <c r="B161" s="18" t="s">
        <v>233</v>
      </c>
      <c r="C161" s="19"/>
      <c r="D161" s="19"/>
      <c r="E161" s="20"/>
      <c r="F161" s="75" t="n">
        <v>94000</v>
      </c>
      <c r="G161" s="41"/>
    </row>
    <row r="162" customFormat="false" ht="15" hidden="false" customHeight="false" outlineLevel="0" collapsed="false">
      <c r="A162" s="17" t="s">
        <v>234</v>
      </c>
      <c r="B162" s="18" t="s">
        <v>235</v>
      </c>
      <c r="C162" s="19"/>
      <c r="D162" s="19"/>
      <c r="E162" s="20"/>
      <c r="F162" s="75" t="n">
        <v>3400</v>
      </c>
      <c r="G162" s="39"/>
    </row>
    <row r="163" customFormat="false" ht="15" hidden="false" customHeight="false" outlineLevel="0" collapsed="false">
      <c r="A163" s="17" t="s">
        <v>236</v>
      </c>
      <c r="B163" s="18" t="s">
        <v>237</v>
      </c>
      <c r="C163" s="19"/>
      <c r="D163" s="19"/>
      <c r="E163" s="20"/>
      <c r="F163" s="75" t="n">
        <v>5390</v>
      </c>
      <c r="G163" s="39"/>
    </row>
    <row r="164" s="81" customFormat="true" ht="15" hidden="false" customHeight="false" outlineLevel="0" collapsed="false">
      <c r="A164" s="17" t="s">
        <v>238</v>
      </c>
      <c r="B164" s="76" t="s">
        <v>239</v>
      </c>
      <c r="C164" s="77"/>
      <c r="D164" s="77"/>
      <c r="E164" s="78"/>
      <c r="F164" s="79" t="n">
        <v>160000</v>
      </c>
      <c r="G164" s="80"/>
    </row>
    <row r="165" customFormat="false" ht="15" hidden="false" customHeight="false" outlineLevel="0" collapsed="false">
      <c r="A165" s="30" t="s">
        <v>240</v>
      </c>
      <c r="B165" s="33" t="s">
        <v>241</v>
      </c>
      <c r="C165" s="14"/>
      <c r="D165" s="14"/>
      <c r="E165" s="28"/>
      <c r="F165" s="82" t="n">
        <v>210000</v>
      </c>
      <c r="G165" s="34"/>
    </row>
    <row r="166" customFormat="false" ht="15" hidden="false" customHeight="false" outlineLevel="0" collapsed="false">
      <c r="A166" s="22" t="s">
        <v>242</v>
      </c>
      <c r="B166" s="23" t="s">
        <v>243</v>
      </c>
      <c r="C166" s="10"/>
      <c r="D166" s="10"/>
      <c r="E166" s="24"/>
      <c r="F166" s="83" t="n">
        <v>130000</v>
      </c>
      <c r="G166" s="25"/>
    </row>
    <row r="167" customFormat="false" ht="15" hidden="false" customHeight="false" outlineLevel="0" collapsed="false">
      <c r="A167" s="30" t="s">
        <v>244</v>
      </c>
      <c r="B167" s="33" t="s">
        <v>245</v>
      </c>
      <c r="C167" s="14"/>
      <c r="D167" s="14"/>
      <c r="E167" s="28"/>
      <c r="F167" s="73" t="n">
        <v>34000</v>
      </c>
      <c r="G167" s="34"/>
    </row>
    <row r="168" customFormat="false" ht="15" hidden="false" customHeight="false" outlineLevel="0" collapsed="false">
      <c r="A168" s="17" t="s">
        <v>246</v>
      </c>
      <c r="B168" s="18" t="s">
        <v>247</v>
      </c>
      <c r="C168" s="19"/>
      <c r="D168" s="19"/>
      <c r="E168" s="20"/>
      <c r="F168" s="75" t="n">
        <v>19500</v>
      </c>
      <c r="G168" s="39"/>
    </row>
    <row r="169" customFormat="false" ht="15" hidden="false" customHeight="false" outlineLevel="0" collapsed="false">
      <c r="A169" s="17" t="s">
        <v>248</v>
      </c>
      <c r="B169" s="18" t="s">
        <v>249</v>
      </c>
      <c r="C169" s="19"/>
      <c r="D169" s="19"/>
      <c r="E169" s="20"/>
      <c r="F169" s="75" t="n">
        <v>15600</v>
      </c>
      <c r="G169" s="39"/>
    </row>
    <row r="170" customFormat="false" ht="15" hidden="false" customHeight="false" outlineLevel="0" collapsed="false">
      <c r="A170" s="17" t="s">
        <v>250</v>
      </c>
      <c r="B170" s="18" t="s">
        <v>251</v>
      </c>
      <c r="C170" s="19"/>
      <c r="D170" s="19"/>
      <c r="E170" s="20"/>
      <c r="F170" s="75" t="n">
        <v>36000</v>
      </c>
      <c r="G170" s="39"/>
    </row>
    <row r="171" customFormat="false" ht="15" hidden="false" customHeight="false" outlineLevel="0" collapsed="false">
      <c r="A171" s="30" t="s">
        <v>252</v>
      </c>
      <c r="B171" s="33" t="s">
        <v>253</v>
      </c>
      <c r="C171" s="14"/>
      <c r="D171" s="14"/>
      <c r="E171" s="28"/>
      <c r="F171" s="73" t="n">
        <v>138000</v>
      </c>
      <c r="G171" s="34"/>
    </row>
    <row r="172" customFormat="false" ht="15" hidden="false" customHeight="false" outlineLevel="0" collapsed="false">
      <c r="A172" s="30" t="s">
        <v>254</v>
      </c>
      <c r="B172" s="18" t="s">
        <v>255</v>
      </c>
      <c r="C172" s="19"/>
      <c r="D172" s="19"/>
      <c r="E172" s="20"/>
      <c r="F172" s="75" t="n">
        <v>57000</v>
      </c>
      <c r="G172" s="39"/>
    </row>
    <row r="173" customFormat="false" ht="15" hidden="false" customHeight="false" outlineLevel="0" collapsed="false">
      <c r="A173" s="30" t="s">
        <v>256</v>
      </c>
      <c r="B173" s="33" t="s">
        <v>257</v>
      </c>
      <c r="C173" s="14"/>
      <c r="D173" s="14"/>
      <c r="E173" s="28"/>
      <c r="F173" s="84" t="s">
        <v>258</v>
      </c>
      <c r="G173" s="34"/>
    </row>
    <row r="174" customFormat="false" ht="15" hidden="false" customHeight="false" outlineLevel="0" collapsed="false">
      <c r="A174" s="17" t="s">
        <v>259</v>
      </c>
      <c r="B174" s="18" t="s">
        <v>260</v>
      </c>
      <c r="C174" s="19"/>
      <c r="D174" s="19"/>
      <c r="E174" s="20"/>
      <c r="F174" s="75" t="n">
        <v>86900</v>
      </c>
      <c r="G174" s="39"/>
    </row>
    <row r="175" customFormat="false" ht="15" hidden="false" customHeight="false" outlineLevel="0" collapsed="false">
      <c r="A175" s="17" t="s">
        <v>261</v>
      </c>
      <c r="B175" s="18" t="s">
        <v>262</v>
      </c>
      <c r="C175" s="19"/>
      <c r="D175" s="19"/>
      <c r="E175" s="20"/>
      <c r="F175" s="85" t="n">
        <v>117000</v>
      </c>
      <c r="G175" s="39"/>
    </row>
    <row r="176" customFormat="false" ht="15" hidden="false" customHeight="false" outlineLevel="0" collapsed="false">
      <c r="A176" s="17" t="s">
        <v>263</v>
      </c>
      <c r="B176" s="18" t="s">
        <v>264</v>
      </c>
      <c r="C176" s="19"/>
      <c r="D176" s="19"/>
      <c r="E176" s="20"/>
      <c r="F176" s="85" t="n">
        <v>128000</v>
      </c>
      <c r="G176" s="39"/>
    </row>
    <row r="177" customFormat="false" ht="15" hidden="false" customHeight="false" outlineLevel="0" collapsed="false">
      <c r="A177" s="17" t="s">
        <v>265</v>
      </c>
      <c r="B177" s="18" t="s">
        <v>266</v>
      </c>
      <c r="C177" s="19"/>
      <c r="D177" s="19"/>
      <c r="E177" s="20"/>
      <c r="F177" s="75" t="n">
        <v>29200</v>
      </c>
      <c r="G177" s="39"/>
    </row>
    <row r="178" customFormat="false" ht="15" hidden="false" customHeight="false" outlineLevel="0" collapsed="false">
      <c r="A178" s="30" t="s">
        <v>267</v>
      </c>
      <c r="B178" s="33" t="s">
        <v>268</v>
      </c>
      <c r="C178" s="14"/>
      <c r="D178" s="14"/>
      <c r="E178" s="28"/>
      <c r="F178" s="73" t="n">
        <v>69000</v>
      </c>
      <c r="G178" s="34"/>
    </row>
    <row r="179" customFormat="false" ht="15" hidden="false" customHeight="false" outlineLevel="0" collapsed="false">
      <c r="A179" s="30" t="s">
        <v>269</v>
      </c>
      <c r="B179" s="33" t="s">
        <v>270</v>
      </c>
      <c r="C179" s="14"/>
      <c r="D179" s="14"/>
      <c r="E179" s="28"/>
      <c r="F179" s="73"/>
      <c r="G179" s="34"/>
    </row>
    <row r="180" customFormat="false" ht="15" hidden="false" customHeight="false" outlineLevel="0" collapsed="false">
      <c r="A180" s="30" t="s">
        <v>271</v>
      </c>
      <c r="B180" s="33" t="s">
        <v>270</v>
      </c>
      <c r="C180" s="14"/>
      <c r="D180" s="14"/>
      <c r="E180" s="28"/>
      <c r="F180" s="73"/>
      <c r="G180" s="34"/>
    </row>
    <row r="181" customFormat="false" ht="15" hidden="false" customHeight="false" outlineLevel="0" collapsed="false">
      <c r="A181" s="30" t="s">
        <v>272</v>
      </c>
      <c r="B181" s="33" t="s">
        <v>270</v>
      </c>
      <c r="C181" s="14"/>
      <c r="D181" s="14"/>
      <c r="E181" s="28"/>
      <c r="F181" s="73"/>
      <c r="G181" s="34"/>
    </row>
    <row r="182" customFormat="false" ht="15" hidden="false" customHeight="false" outlineLevel="0" collapsed="false">
      <c r="A182" s="30" t="s">
        <v>273</v>
      </c>
      <c r="B182" s="33" t="s">
        <v>270</v>
      </c>
      <c r="C182" s="14"/>
      <c r="D182" s="14"/>
      <c r="E182" s="28"/>
      <c r="F182" s="73"/>
      <c r="G182" s="34"/>
    </row>
    <row r="183" customFormat="false" ht="15" hidden="false" customHeight="false" outlineLevel="0" collapsed="false">
      <c r="A183" s="30" t="s">
        <v>274</v>
      </c>
      <c r="B183" s="33" t="s">
        <v>275</v>
      </c>
      <c r="C183" s="14"/>
      <c r="D183" s="14"/>
      <c r="E183" s="28"/>
      <c r="F183" s="73" t="n">
        <v>8800</v>
      </c>
      <c r="G183" s="34"/>
    </row>
    <row r="184" customFormat="false" ht="15" hidden="false" customHeight="false" outlineLevel="0" collapsed="false">
      <c r="F184" s="36"/>
      <c r="G184" s="36"/>
    </row>
    <row r="185" customFormat="false" ht="15" hidden="false" customHeight="false" outlineLevel="0" collapsed="false">
      <c r="A185" s="86"/>
      <c r="B185" s="0"/>
      <c r="C185" s="0"/>
      <c r="D185" s="0"/>
      <c r="E185" s="0"/>
      <c r="F185" s="86"/>
      <c r="G185" s="87"/>
    </row>
    <row r="186" customFormat="false" ht="15" hidden="false" customHeight="false" outlineLevel="0" collapsed="false">
      <c r="A186" s="88" t="s">
        <v>276</v>
      </c>
      <c r="B186" s="18" t="s">
        <v>277</v>
      </c>
      <c r="C186" s="19"/>
      <c r="D186" s="19"/>
      <c r="E186" s="20"/>
      <c r="F186" s="89" t="n">
        <v>48000</v>
      </c>
      <c r="G186" s="90"/>
    </row>
    <row r="187" customFormat="false" ht="15" hidden="false" customHeight="false" outlineLevel="0" collapsed="false">
      <c r="A187" s="91"/>
      <c r="B187" s="23" t="s">
        <v>278</v>
      </c>
      <c r="C187" s="10"/>
      <c r="D187" s="10"/>
      <c r="E187" s="24"/>
      <c r="F187" s="36"/>
      <c r="G187" s="92"/>
    </row>
    <row r="188" customFormat="false" ht="15" hidden="false" customHeight="false" outlineLevel="0" collapsed="false">
      <c r="A188" s="30" t="s">
        <v>279</v>
      </c>
      <c r="B188" s="33" t="s">
        <v>280</v>
      </c>
      <c r="C188" s="14"/>
      <c r="D188" s="14"/>
      <c r="E188" s="28"/>
      <c r="F188" s="31" t="n">
        <v>39800</v>
      </c>
      <c r="G188" s="34"/>
    </row>
    <row r="189" customFormat="false" ht="15" hidden="false" customHeight="false" outlineLevel="0" collapsed="false">
      <c r="A189" s="30" t="s">
        <v>281</v>
      </c>
      <c r="B189" s="14" t="s">
        <v>282</v>
      </c>
      <c r="C189" s="14"/>
      <c r="D189" s="14"/>
      <c r="E189" s="14"/>
      <c r="F189" s="34" t="n">
        <v>23900</v>
      </c>
      <c r="G189" s="34"/>
    </row>
    <row r="190" customFormat="false" ht="15" hidden="false" customHeight="false" outlineLevel="0" collapsed="false">
      <c r="A190" s="30" t="s">
        <v>283</v>
      </c>
      <c r="B190" s="14" t="s">
        <v>284</v>
      </c>
      <c r="C190" s="14"/>
      <c r="D190" s="14"/>
      <c r="E190" s="14"/>
      <c r="F190" s="34" t="n">
        <v>45600</v>
      </c>
      <c r="G190" s="34"/>
    </row>
    <row r="191" customFormat="false" ht="15" hidden="false" customHeight="false" outlineLevel="0" collapsed="false">
      <c r="A191" s="30" t="s">
        <v>285</v>
      </c>
      <c r="B191" s="14" t="s">
        <v>286</v>
      </c>
      <c r="C191" s="14"/>
      <c r="D191" s="14"/>
      <c r="E191" s="14"/>
      <c r="F191" s="34" t="n">
        <v>41000</v>
      </c>
      <c r="G191" s="34"/>
    </row>
    <row r="192" customFormat="false" ht="15" hidden="false" customHeight="false" outlineLevel="0" collapsed="false">
      <c r="A192" s="30" t="s">
        <v>287</v>
      </c>
      <c r="B192" s="14" t="s">
        <v>288</v>
      </c>
      <c r="C192" s="14"/>
      <c r="D192" s="14"/>
      <c r="E192" s="14"/>
      <c r="F192" s="44" t="s">
        <v>258</v>
      </c>
      <c r="G192" s="34"/>
    </row>
    <row r="193" s="97" customFormat="true" ht="15" hidden="false" customHeight="false" outlineLevel="0" collapsed="false">
      <c r="A193" s="93" t="s">
        <v>289</v>
      </c>
      <c r="B193" s="94" t="s">
        <v>290</v>
      </c>
      <c r="C193" s="94"/>
      <c r="D193" s="94"/>
      <c r="E193" s="94"/>
      <c r="F193" s="95" t="n">
        <v>59000</v>
      </c>
      <c r="G193" s="96"/>
    </row>
    <row r="194" s="97" customFormat="true" ht="15" hidden="false" customHeight="false" outlineLevel="0" collapsed="false">
      <c r="A194" s="98" t="s">
        <v>291</v>
      </c>
      <c r="B194" s="99" t="s">
        <v>292</v>
      </c>
      <c r="C194" s="99"/>
      <c r="D194" s="99"/>
      <c r="E194" s="99"/>
      <c r="F194" s="100" t="n">
        <v>89000</v>
      </c>
      <c r="G194" s="101"/>
    </row>
    <row r="195" customFormat="false" ht="15" hidden="false" customHeight="false" outlineLevel="0" collapsed="false">
      <c r="A195" s="22" t="s">
        <v>293</v>
      </c>
      <c r="B195" s="23" t="s">
        <v>294</v>
      </c>
      <c r="C195" s="10"/>
      <c r="D195" s="10"/>
      <c r="E195" s="24"/>
      <c r="F195" s="25" t="n">
        <v>56100</v>
      </c>
      <c r="G195" s="25"/>
    </row>
    <row r="196" customFormat="false" ht="15" hidden="false" customHeight="false" outlineLevel="0" collapsed="false">
      <c r="A196" s="22" t="s">
        <v>295</v>
      </c>
      <c r="B196" s="14" t="s">
        <v>290</v>
      </c>
      <c r="C196" s="14"/>
      <c r="D196" s="14"/>
      <c r="E196" s="14"/>
      <c r="F196" s="25" t="n">
        <v>78100</v>
      </c>
      <c r="G196" s="25"/>
    </row>
    <row r="197" s="97" customFormat="true" ht="15" hidden="false" customHeight="false" outlineLevel="0" collapsed="false">
      <c r="A197" s="102" t="s">
        <v>296</v>
      </c>
      <c r="B197" s="76" t="s">
        <v>297</v>
      </c>
      <c r="C197" s="81"/>
      <c r="D197" s="81"/>
      <c r="E197" s="81"/>
      <c r="F197" s="103" t="s">
        <v>258</v>
      </c>
      <c r="G197" s="104"/>
    </row>
    <row r="198" s="97" customFormat="true" ht="15" hidden="false" customHeight="false" outlineLevel="0" collapsed="false">
      <c r="A198" s="98"/>
      <c r="B198" s="105" t="s">
        <v>298</v>
      </c>
      <c r="C198" s="106"/>
      <c r="D198" s="106"/>
      <c r="E198" s="106"/>
      <c r="F198" s="103"/>
      <c r="G198" s="107"/>
    </row>
    <row r="199" customFormat="false" ht="15" hidden="false" customHeight="false" outlineLevel="0" collapsed="false">
      <c r="D199" s="3"/>
      <c r="F199" s="36"/>
      <c r="G199" s="36"/>
    </row>
    <row r="200" customFormat="false" ht="15" hidden="false" customHeight="false" outlineLevel="0" collapsed="false">
      <c r="A200" s="3"/>
      <c r="D200" s="3"/>
      <c r="E200" s="4" t="s">
        <v>1</v>
      </c>
      <c r="F200" s="36"/>
      <c r="G200" s="36"/>
    </row>
    <row r="201" customFormat="false" ht="15" hidden="false" customHeight="false" outlineLevel="0" collapsed="false">
      <c r="A201" s="1" t="s">
        <v>2</v>
      </c>
      <c r="E201" s="6" t="s">
        <v>3</v>
      </c>
      <c r="F201" s="36"/>
      <c r="G201" s="36"/>
    </row>
    <row r="202" customFormat="false" ht="15" hidden="false" customHeight="false" outlineLevel="0" collapsed="false">
      <c r="A202" s="1" t="s">
        <v>4</v>
      </c>
      <c r="E202" s="6" t="s">
        <v>5</v>
      </c>
      <c r="F202" s="36"/>
      <c r="G202" s="36"/>
    </row>
    <row r="203" customFormat="false" ht="15" hidden="false" customHeight="false" outlineLevel="0" collapsed="false">
      <c r="A203" s="1" t="s">
        <v>6</v>
      </c>
      <c r="E203" s="6" t="s">
        <v>7</v>
      </c>
      <c r="F203" s="36"/>
      <c r="G203" s="36"/>
    </row>
    <row r="204" customFormat="false" ht="15" hidden="false" customHeight="false" outlineLevel="0" collapsed="false">
      <c r="F204" s="36"/>
      <c r="G204" s="36"/>
    </row>
    <row r="205" customFormat="false" ht="15" hidden="false" customHeight="false" outlineLevel="0" collapsed="false">
      <c r="A205" s="3" t="s">
        <v>299</v>
      </c>
      <c r="E205" s="1" t="s">
        <v>300</v>
      </c>
      <c r="F205" s="36"/>
      <c r="G205" s="36"/>
    </row>
    <row r="206" customFormat="false" ht="15" hidden="false" customHeight="false" outlineLevel="0" collapsed="false">
      <c r="A206" s="11" t="s">
        <v>10</v>
      </c>
      <c r="B206" s="12" t="s">
        <v>11</v>
      </c>
      <c r="C206" s="13"/>
      <c r="D206" s="13"/>
      <c r="E206" s="28"/>
      <c r="F206" s="59" t="s">
        <v>12</v>
      </c>
      <c r="G206" s="62"/>
    </row>
    <row r="207" customFormat="false" ht="15" hidden="false" customHeight="false" outlineLevel="0" collapsed="false">
      <c r="A207" s="30" t="s">
        <v>301</v>
      </c>
      <c r="B207" s="33" t="s">
        <v>302</v>
      </c>
      <c r="C207" s="14"/>
      <c r="D207" s="14"/>
      <c r="E207" s="28"/>
      <c r="F207" s="108" t="n">
        <v>1830</v>
      </c>
      <c r="G207" s="34"/>
    </row>
    <row r="208" customFormat="false" ht="15" hidden="false" customHeight="false" outlineLevel="0" collapsed="false">
      <c r="A208" s="30" t="s">
        <v>303</v>
      </c>
      <c r="B208" s="14" t="s">
        <v>302</v>
      </c>
      <c r="C208" s="14"/>
      <c r="D208" s="14"/>
      <c r="E208" s="14"/>
      <c r="F208" s="34" t="n">
        <f aca="false">1450*1.1</f>
        <v>1595</v>
      </c>
      <c r="G208" s="34"/>
    </row>
    <row r="209" customFormat="false" ht="15" hidden="false" customHeight="false" outlineLevel="0" collapsed="false">
      <c r="A209" s="47" t="s">
        <v>304</v>
      </c>
      <c r="B209" s="10" t="s">
        <v>305</v>
      </c>
      <c r="C209" s="10"/>
      <c r="D209" s="10"/>
      <c r="E209" s="10"/>
      <c r="F209" s="25" t="n">
        <f aca="false">1300*1.1</f>
        <v>1430</v>
      </c>
      <c r="G209" s="25"/>
    </row>
    <row r="210" customFormat="false" ht="15" hidden="false" customHeight="false" outlineLevel="0" collapsed="false">
      <c r="A210" s="30" t="s">
        <v>306</v>
      </c>
      <c r="B210" s="14" t="s">
        <v>307</v>
      </c>
      <c r="C210" s="14"/>
      <c r="D210" s="14"/>
      <c r="E210" s="14"/>
      <c r="F210" s="34" t="n">
        <v>3565</v>
      </c>
      <c r="G210" s="34"/>
    </row>
    <row r="211" customFormat="false" ht="15" hidden="false" customHeight="false" outlineLevel="0" collapsed="false">
      <c r="A211" s="109" t="s">
        <v>308</v>
      </c>
      <c r="B211" s="110" t="s">
        <v>309</v>
      </c>
      <c r="C211" s="110"/>
      <c r="D211" s="110"/>
      <c r="E211" s="110"/>
      <c r="F211" s="111" t="n">
        <v>2770</v>
      </c>
      <c r="G211" s="39"/>
    </row>
    <row r="212" customFormat="false" ht="15" hidden="false" customHeight="false" outlineLevel="0" collapsed="false">
      <c r="A212" s="112"/>
      <c r="B212" s="113" t="s">
        <v>310</v>
      </c>
      <c r="C212" s="114"/>
      <c r="D212" s="114"/>
      <c r="E212" s="114"/>
      <c r="F212" s="115"/>
      <c r="G212" s="25"/>
    </row>
    <row r="213" customFormat="false" ht="15" hidden="false" customHeight="false" outlineLevel="0" collapsed="false">
      <c r="A213" s="30" t="s">
        <v>311</v>
      </c>
      <c r="B213" s="33" t="s">
        <v>312</v>
      </c>
      <c r="C213" s="14"/>
      <c r="D213" s="14"/>
      <c r="E213" s="28"/>
      <c r="F213" s="34" t="n">
        <v>3550</v>
      </c>
      <c r="G213" s="34"/>
    </row>
    <row r="214" customFormat="false" ht="15" hidden="false" customHeight="false" outlineLevel="0" collapsed="false">
      <c r="A214" s="30" t="s">
        <v>313</v>
      </c>
      <c r="B214" s="33" t="s">
        <v>314</v>
      </c>
      <c r="C214" s="14"/>
      <c r="D214" s="14"/>
      <c r="E214" s="28"/>
      <c r="F214" s="34" t="n">
        <v>3090</v>
      </c>
      <c r="G214" s="34"/>
    </row>
    <row r="215" customFormat="false" ht="15" hidden="false" customHeight="false" outlineLevel="0" collapsed="false">
      <c r="A215" s="17" t="s">
        <v>315</v>
      </c>
      <c r="B215" s="1" t="s">
        <v>316</v>
      </c>
      <c r="F215" s="116" t="n">
        <v>2770</v>
      </c>
      <c r="G215" s="21"/>
    </row>
    <row r="216" customFormat="false" ht="15" hidden="false" customHeight="false" outlineLevel="0" collapsed="false">
      <c r="A216" s="22"/>
      <c r="B216" s="10" t="s">
        <v>310</v>
      </c>
      <c r="C216" s="10"/>
      <c r="D216" s="10"/>
      <c r="E216" s="10"/>
      <c r="F216" s="25"/>
      <c r="G216" s="25"/>
    </row>
    <row r="217" customFormat="false" ht="15" hidden="false" customHeight="false" outlineLevel="0" collapsed="false">
      <c r="A217" s="30" t="s">
        <v>317</v>
      </c>
      <c r="B217" s="14" t="s">
        <v>318</v>
      </c>
      <c r="C217" s="14"/>
      <c r="D217" s="14"/>
      <c r="E217" s="14"/>
      <c r="F217" s="34" t="n">
        <v>3090</v>
      </c>
      <c r="G217" s="34"/>
    </row>
    <row r="218" customFormat="false" ht="15" hidden="false" customHeight="false" outlineLevel="0" collapsed="false">
      <c r="A218" s="30" t="s">
        <v>319</v>
      </c>
      <c r="B218" s="33" t="s">
        <v>320</v>
      </c>
      <c r="C218" s="14"/>
      <c r="D218" s="14"/>
      <c r="E218" s="28"/>
      <c r="F218" s="34" t="n">
        <v>3090</v>
      </c>
      <c r="G218" s="34"/>
    </row>
    <row r="219" customFormat="false" ht="15" hidden="false" customHeight="false" outlineLevel="0" collapsed="false">
      <c r="A219" s="17" t="s">
        <v>321</v>
      </c>
      <c r="B219" s="18" t="s">
        <v>316</v>
      </c>
      <c r="F219" s="39" t="n">
        <v>3940</v>
      </c>
      <c r="G219" s="39"/>
    </row>
    <row r="220" customFormat="false" ht="15" hidden="false" customHeight="false" outlineLevel="0" collapsed="false">
      <c r="A220" s="22"/>
      <c r="B220" s="10" t="s">
        <v>322</v>
      </c>
      <c r="C220" s="10"/>
      <c r="D220" s="10"/>
      <c r="E220" s="10"/>
      <c r="F220" s="25"/>
      <c r="G220" s="25"/>
    </row>
    <row r="221" customFormat="false" ht="15" hidden="false" customHeight="false" outlineLevel="0" collapsed="false">
      <c r="A221" s="117" t="s">
        <v>323</v>
      </c>
      <c r="B221" s="118" t="s">
        <v>324</v>
      </c>
      <c r="C221" s="118"/>
      <c r="D221" s="118"/>
      <c r="E221" s="118"/>
      <c r="F221" s="119" t="n">
        <v>2770</v>
      </c>
      <c r="G221" s="120"/>
    </row>
    <row r="222" customFormat="false" ht="15" hidden="false" customHeight="false" outlineLevel="0" collapsed="false">
      <c r="A222" s="30" t="s">
        <v>325</v>
      </c>
      <c r="B222" s="14" t="s">
        <v>326</v>
      </c>
      <c r="C222" s="14"/>
      <c r="D222" s="14"/>
      <c r="E222" s="14"/>
      <c r="F222" s="121" t="n">
        <v>2770</v>
      </c>
      <c r="G222" s="122"/>
    </row>
    <row r="223" customFormat="false" ht="15" hidden="false" customHeight="false" outlineLevel="0" collapsed="false">
      <c r="A223" s="30" t="s">
        <v>327</v>
      </c>
      <c r="B223" s="33" t="s">
        <v>328</v>
      </c>
      <c r="C223" s="14"/>
      <c r="D223" s="14"/>
      <c r="E223" s="14"/>
      <c r="F223" s="121" t="n">
        <v>2770</v>
      </c>
      <c r="G223" s="120"/>
    </row>
    <row r="224" customFormat="false" ht="15" hidden="false" customHeight="false" outlineLevel="0" collapsed="false">
      <c r="A224" s="47" t="s">
        <v>329</v>
      </c>
      <c r="B224" s="10" t="s">
        <v>330</v>
      </c>
      <c r="C224" s="10"/>
      <c r="D224" s="10"/>
      <c r="E224" s="10"/>
      <c r="F224" s="25" t="n">
        <f aca="false">3380*1.1</f>
        <v>3718</v>
      </c>
      <c r="G224" s="25"/>
    </row>
    <row r="225" customFormat="false" ht="15" hidden="false" customHeight="false" outlineLevel="0" collapsed="false">
      <c r="A225" s="30" t="s">
        <v>331</v>
      </c>
      <c r="B225" s="10" t="s">
        <v>320</v>
      </c>
      <c r="C225" s="10"/>
      <c r="D225" s="10"/>
      <c r="E225" s="10"/>
      <c r="F225" s="25" t="n">
        <v>4400</v>
      </c>
      <c r="G225" s="34"/>
    </row>
    <row r="226" customFormat="false" ht="15" hidden="false" customHeight="false" outlineLevel="0" collapsed="false">
      <c r="A226" s="30" t="s">
        <v>332</v>
      </c>
      <c r="B226" s="10" t="s">
        <v>333</v>
      </c>
      <c r="C226" s="10"/>
      <c r="D226" s="10"/>
      <c r="E226" s="10"/>
      <c r="F226" s="25" t="n">
        <v>4095</v>
      </c>
      <c r="G226" s="34"/>
    </row>
    <row r="227" customFormat="false" ht="15" hidden="false" customHeight="false" outlineLevel="0" collapsed="false">
      <c r="A227" s="117" t="s">
        <v>334</v>
      </c>
      <c r="B227" s="118" t="s">
        <v>335</v>
      </c>
      <c r="C227" s="118"/>
      <c r="D227" s="118"/>
      <c r="E227" s="118"/>
      <c r="F227" s="123" t="n">
        <v>1785</v>
      </c>
      <c r="G227" s="34"/>
    </row>
    <row r="228" customFormat="false" ht="15" hidden="false" customHeight="false" outlineLevel="0" collapsed="false">
      <c r="A228" s="117" t="s">
        <v>336</v>
      </c>
      <c r="B228" s="118" t="s">
        <v>337</v>
      </c>
      <c r="C228" s="118"/>
      <c r="D228" s="118"/>
      <c r="E228" s="118"/>
      <c r="F228" s="123" t="n">
        <v>1810</v>
      </c>
      <c r="G228" s="34"/>
    </row>
    <row r="229" customFormat="false" ht="15" hidden="false" customHeight="false" outlineLevel="0" collapsed="false">
      <c r="A229" s="117" t="s">
        <v>338</v>
      </c>
      <c r="B229" s="118" t="s">
        <v>339</v>
      </c>
      <c r="C229" s="118"/>
      <c r="D229" s="118"/>
      <c r="E229" s="118"/>
      <c r="F229" s="123" t="n">
        <v>2100</v>
      </c>
      <c r="G229" s="34"/>
    </row>
    <row r="230" customFormat="false" ht="15" hidden="false" customHeight="false" outlineLevel="0" collapsed="false">
      <c r="A230" s="117" t="s">
        <v>340</v>
      </c>
      <c r="B230" s="118" t="s">
        <v>341</v>
      </c>
      <c r="C230" s="118"/>
      <c r="D230" s="118"/>
      <c r="E230" s="118"/>
      <c r="F230" s="123" t="n">
        <v>2785</v>
      </c>
      <c r="G230" s="34"/>
    </row>
    <row r="231" customFormat="false" ht="15" hidden="false" customHeight="false" outlineLevel="0" collapsed="false">
      <c r="A231" s="117" t="s">
        <v>342</v>
      </c>
      <c r="B231" s="118" t="s">
        <v>343</v>
      </c>
      <c r="C231" s="118"/>
      <c r="D231" s="118"/>
      <c r="E231" s="118"/>
      <c r="F231" s="123" t="n">
        <v>2135</v>
      </c>
      <c r="G231" s="34"/>
    </row>
    <row r="232" customFormat="false" ht="15" hidden="false" customHeight="false" outlineLevel="0" collapsed="false">
      <c r="A232" s="117" t="s">
        <v>344</v>
      </c>
      <c r="B232" s="118" t="s">
        <v>345</v>
      </c>
      <c r="C232" s="118"/>
      <c r="D232" s="118"/>
      <c r="E232" s="118"/>
      <c r="F232" s="123" t="n">
        <v>2485</v>
      </c>
      <c r="G232" s="34"/>
    </row>
    <row r="233" customFormat="false" ht="15" hidden="false" customHeight="false" outlineLevel="0" collapsed="false">
      <c r="A233" s="117" t="s">
        <v>346</v>
      </c>
      <c r="B233" s="118" t="s">
        <v>339</v>
      </c>
      <c r="C233" s="118"/>
      <c r="D233" s="118"/>
      <c r="E233" s="118"/>
      <c r="F233" s="123" t="n">
        <v>2725</v>
      </c>
      <c r="G233" s="34"/>
    </row>
    <row r="234" customFormat="false" ht="15" hidden="false" customHeight="false" outlineLevel="0" collapsed="false">
      <c r="A234" s="117" t="s">
        <v>347</v>
      </c>
      <c r="B234" s="118" t="s">
        <v>341</v>
      </c>
      <c r="C234" s="118"/>
      <c r="D234" s="118"/>
      <c r="E234" s="118"/>
      <c r="F234" s="123" t="n">
        <v>2925</v>
      </c>
      <c r="G234" s="34"/>
    </row>
    <row r="235" customFormat="false" ht="15" hidden="false" customHeight="false" outlineLevel="0" collapsed="false">
      <c r="A235" s="30" t="s">
        <v>348</v>
      </c>
      <c r="B235" s="14" t="s">
        <v>349</v>
      </c>
      <c r="C235" s="14"/>
      <c r="D235" s="14"/>
      <c r="E235" s="14"/>
      <c r="F235" s="34" t="n">
        <v>2460</v>
      </c>
      <c r="G235" s="34"/>
    </row>
    <row r="236" customFormat="false" ht="15" hidden="false" customHeight="false" outlineLevel="0" collapsed="false">
      <c r="A236" s="30" t="s">
        <v>350</v>
      </c>
      <c r="B236" s="14" t="s">
        <v>351</v>
      </c>
      <c r="C236" s="14"/>
      <c r="D236" s="14"/>
      <c r="E236" s="14"/>
      <c r="F236" s="34" t="n">
        <v>2935</v>
      </c>
      <c r="G236" s="34"/>
    </row>
    <row r="237" customFormat="false" ht="15" hidden="false" customHeight="false" outlineLevel="0" collapsed="false">
      <c r="A237" s="30" t="s">
        <v>352</v>
      </c>
      <c r="B237" s="14" t="s">
        <v>353</v>
      </c>
      <c r="C237" s="14"/>
      <c r="D237" s="14"/>
      <c r="E237" s="14"/>
      <c r="F237" s="34" t="n">
        <v>3235</v>
      </c>
      <c r="G237" s="34"/>
    </row>
    <row r="238" customFormat="false" ht="15" hidden="false" customHeight="false" outlineLevel="0" collapsed="false">
      <c r="A238" s="30" t="s">
        <v>354</v>
      </c>
      <c r="B238" s="14" t="s">
        <v>355</v>
      </c>
      <c r="C238" s="14"/>
      <c r="D238" s="14"/>
      <c r="E238" s="14"/>
      <c r="F238" s="34" t="n">
        <v>2485</v>
      </c>
      <c r="G238" s="34"/>
    </row>
    <row r="239" customFormat="false" ht="15" hidden="false" customHeight="false" outlineLevel="0" collapsed="false">
      <c r="A239" s="30" t="s">
        <v>356</v>
      </c>
      <c r="B239" s="14" t="s">
        <v>337</v>
      </c>
      <c r="C239" s="14"/>
      <c r="D239" s="14"/>
      <c r="E239" s="14"/>
      <c r="F239" s="34" t="n">
        <v>2485</v>
      </c>
      <c r="G239" s="34"/>
    </row>
    <row r="240" customFormat="false" ht="15" hidden="false" customHeight="false" outlineLevel="0" collapsed="false">
      <c r="A240" s="30" t="s">
        <v>357</v>
      </c>
      <c r="B240" s="14" t="s">
        <v>358</v>
      </c>
      <c r="C240" s="14"/>
      <c r="D240" s="14"/>
      <c r="E240" s="14"/>
      <c r="F240" s="34" t="n">
        <v>2860</v>
      </c>
      <c r="G240" s="34"/>
    </row>
    <row r="241" customFormat="false" ht="15" hidden="false" customHeight="false" outlineLevel="0" collapsed="false">
      <c r="A241" s="30" t="s">
        <v>359</v>
      </c>
      <c r="B241" s="14" t="s">
        <v>337</v>
      </c>
      <c r="C241" s="14"/>
      <c r="D241" s="14"/>
      <c r="E241" s="14"/>
      <c r="F241" s="34" t="n">
        <v>2860</v>
      </c>
      <c r="G241" s="34"/>
    </row>
    <row r="242" customFormat="false" ht="15" hidden="false" customHeight="false" outlineLevel="0" collapsed="false">
      <c r="A242" s="30" t="s">
        <v>360</v>
      </c>
      <c r="B242" s="14" t="s">
        <v>361</v>
      </c>
      <c r="C242" s="14"/>
      <c r="D242" s="14"/>
      <c r="E242" s="14"/>
      <c r="F242" s="34" t="n">
        <v>3235</v>
      </c>
      <c r="G242" s="34"/>
    </row>
    <row r="243" customFormat="false" ht="15" hidden="false" customHeight="false" outlineLevel="0" collapsed="false">
      <c r="A243" s="30" t="s">
        <v>362</v>
      </c>
      <c r="B243" s="14" t="s">
        <v>363</v>
      </c>
      <c r="C243" s="14"/>
      <c r="D243" s="14"/>
      <c r="E243" s="14"/>
      <c r="F243" s="34" t="n">
        <v>3095</v>
      </c>
      <c r="G243" s="34"/>
    </row>
    <row r="244" customFormat="false" ht="15" hidden="false" customHeight="false" outlineLevel="0" collapsed="false">
      <c r="A244" s="30" t="s">
        <v>364</v>
      </c>
      <c r="B244" s="14" t="s">
        <v>365</v>
      </c>
      <c r="C244" s="14"/>
      <c r="D244" s="14"/>
      <c r="E244" s="14"/>
      <c r="F244" s="34" t="n">
        <v>695</v>
      </c>
      <c r="G244" s="34"/>
    </row>
    <row r="245" customFormat="false" ht="15" hidden="false" customHeight="false" outlineLevel="0" collapsed="false">
      <c r="A245" s="124" t="s">
        <v>366</v>
      </c>
      <c r="B245" s="14" t="s">
        <v>367</v>
      </c>
      <c r="C245" s="14"/>
      <c r="D245" s="14"/>
      <c r="E245" s="14"/>
      <c r="F245" s="34" t="n">
        <v>810</v>
      </c>
      <c r="G245" s="34"/>
    </row>
    <row r="246" customFormat="false" ht="15" hidden="false" customHeight="false" outlineLevel="0" collapsed="false">
      <c r="A246" s="30" t="s">
        <v>368</v>
      </c>
      <c r="B246" s="14" t="s">
        <v>369</v>
      </c>
      <c r="C246" s="14"/>
      <c r="D246" s="14"/>
      <c r="E246" s="14"/>
      <c r="F246" s="34" t="n">
        <v>925</v>
      </c>
      <c r="G246" s="34"/>
    </row>
    <row r="247" customFormat="false" ht="15" hidden="false" customHeight="false" outlineLevel="0" collapsed="false">
      <c r="A247" s="30" t="s">
        <v>370</v>
      </c>
      <c r="B247" s="10" t="s">
        <v>371</v>
      </c>
      <c r="C247" s="10"/>
      <c r="D247" s="10"/>
      <c r="E247" s="10"/>
      <c r="F247" s="25" t="n">
        <v>3740</v>
      </c>
      <c r="G247" s="34"/>
    </row>
    <row r="248" customFormat="false" ht="15" hidden="false" customHeight="false" outlineLevel="0" collapsed="false">
      <c r="A248" s="17" t="s">
        <v>372</v>
      </c>
      <c r="B248" s="10" t="s">
        <v>373</v>
      </c>
      <c r="C248" s="10"/>
      <c r="D248" s="10"/>
      <c r="E248" s="10"/>
      <c r="F248" s="25" t="n">
        <v>4320</v>
      </c>
      <c r="G248" s="34"/>
    </row>
    <row r="249" customFormat="false" ht="15" hidden="false" customHeight="false" outlineLevel="0" collapsed="false">
      <c r="A249" s="17" t="s">
        <v>374</v>
      </c>
      <c r="B249" s="10" t="s">
        <v>373</v>
      </c>
      <c r="C249" s="10"/>
      <c r="D249" s="10"/>
      <c r="E249" s="10"/>
      <c r="F249" s="25" t="n">
        <v>4515</v>
      </c>
      <c r="G249" s="34"/>
    </row>
    <row r="250" customFormat="false" ht="15" hidden="false" customHeight="false" outlineLevel="0" collapsed="false">
      <c r="A250" s="30" t="s">
        <v>375</v>
      </c>
      <c r="B250" s="14" t="s">
        <v>376</v>
      </c>
      <c r="C250" s="14"/>
      <c r="D250" s="14"/>
      <c r="E250" s="14"/>
      <c r="F250" s="34" t="n">
        <v>3120</v>
      </c>
      <c r="G250" s="34"/>
    </row>
    <row r="251" customFormat="false" ht="15" hidden="false" customHeight="false" outlineLevel="0" collapsed="false">
      <c r="A251" s="30" t="s">
        <v>377</v>
      </c>
      <c r="B251" s="14" t="s">
        <v>378</v>
      </c>
      <c r="C251" s="14"/>
      <c r="D251" s="14"/>
      <c r="E251" s="14"/>
      <c r="F251" s="34" t="n">
        <v>3120</v>
      </c>
      <c r="G251" s="34"/>
    </row>
    <row r="252" customFormat="false" ht="15" hidden="false" customHeight="false" outlineLevel="0" collapsed="false">
      <c r="A252" s="14"/>
      <c r="B252" s="14"/>
      <c r="C252" s="14"/>
      <c r="D252" s="14"/>
      <c r="E252" s="14"/>
      <c r="F252" s="125"/>
      <c r="G252" s="125"/>
    </row>
    <row r="253" customFormat="false" ht="15" hidden="false" customHeight="false" outlineLevel="0" collapsed="false">
      <c r="A253" s="126" t="s">
        <v>379</v>
      </c>
      <c r="B253" s="127" t="s">
        <v>380</v>
      </c>
      <c r="C253" s="127"/>
      <c r="D253" s="127"/>
      <c r="E253" s="127"/>
      <c r="F253" s="128" t="n">
        <v>8200</v>
      </c>
      <c r="G253" s="129"/>
    </row>
    <row r="254" customFormat="false" ht="15" hidden="false" customHeight="false" outlineLevel="0" collapsed="false">
      <c r="A254" s="130"/>
      <c r="B254" s="131" t="s">
        <v>381</v>
      </c>
      <c r="C254" s="132"/>
      <c r="D254" s="132"/>
      <c r="E254" s="133"/>
      <c r="F254" s="134"/>
      <c r="G254" s="134"/>
    </row>
    <row r="255" customFormat="false" ht="15" hidden="false" customHeight="false" outlineLevel="0" collapsed="false">
      <c r="A255" s="22" t="s">
        <v>379</v>
      </c>
      <c r="B255" s="10" t="s">
        <v>382</v>
      </c>
      <c r="C255" s="10"/>
      <c r="D255" s="10"/>
      <c r="E255" s="10"/>
      <c r="F255" s="25" t="n">
        <v>8530</v>
      </c>
      <c r="G255" s="25"/>
    </row>
    <row r="256" customFormat="false" ht="15" hidden="false" customHeight="false" outlineLevel="0" collapsed="false">
      <c r="A256" s="22" t="s">
        <v>383</v>
      </c>
      <c r="B256" s="10" t="s">
        <v>312</v>
      </c>
      <c r="C256" s="10"/>
      <c r="D256" s="10"/>
      <c r="E256" s="10"/>
      <c r="F256" s="25" t="n">
        <v>8320</v>
      </c>
      <c r="G256" s="25"/>
    </row>
    <row r="257" customFormat="false" ht="15" hidden="false" customHeight="false" outlineLevel="0" collapsed="false">
      <c r="A257" s="30" t="s">
        <v>384</v>
      </c>
      <c r="B257" s="14" t="s">
        <v>385</v>
      </c>
      <c r="C257" s="14"/>
      <c r="D257" s="14"/>
      <c r="E257" s="14"/>
      <c r="F257" s="34" t="n">
        <v>8900</v>
      </c>
      <c r="G257" s="34"/>
    </row>
    <row r="258" customFormat="false" ht="15" hidden="false" customHeight="false" outlineLevel="0" collapsed="false">
      <c r="A258" s="30" t="s">
        <v>386</v>
      </c>
      <c r="B258" s="14" t="s">
        <v>312</v>
      </c>
      <c r="C258" s="14"/>
      <c r="D258" s="14"/>
      <c r="E258" s="14"/>
      <c r="F258" s="34" t="n">
        <v>10045</v>
      </c>
      <c r="G258" s="34"/>
    </row>
    <row r="259" customFormat="false" ht="15" hidden="false" customHeight="false" outlineLevel="0" collapsed="false">
      <c r="A259" s="22" t="s">
        <v>387</v>
      </c>
      <c r="B259" s="10" t="s">
        <v>388</v>
      </c>
      <c r="C259" s="10"/>
      <c r="D259" s="10"/>
      <c r="E259" s="10"/>
      <c r="F259" s="25" t="n">
        <v>10395</v>
      </c>
      <c r="G259" s="25"/>
    </row>
    <row r="260" customFormat="false" ht="15" hidden="false" customHeight="false" outlineLevel="0" collapsed="false">
      <c r="A260" s="30" t="s">
        <v>389</v>
      </c>
      <c r="B260" s="14" t="s">
        <v>390</v>
      </c>
      <c r="C260" s="14"/>
      <c r="D260" s="14"/>
      <c r="E260" s="14"/>
      <c r="F260" s="34" t="n">
        <v>11880</v>
      </c>
      <c r="G260" s="21"/>
    </row>
    <row r="261" customFormat="false" ht="15" hidden="false" customHeight="false" outlineLevel="0" collapsed="false">
      <c r="A261" s="47" t="s">
        <v>391</v>
      </c>
      <c r="B261" s="1" t="s">
        <v>392</v>
      </c>
      <c r="F261" s="21" t="n">
        <v>11890</v>
      </c>
      <c r="G261" s="39"/>
    </row>
    <row r="262" customFormat="false" ht="15" hidden="false" customHeight="false" outlineLevel="0" collapsed="false">
      <c r="A262" s="30" t="s">
        <v>393</v>
      </c>
      <c r="B262" s="14" t="s">
        <v>394</v>
      </c>
      <c r="C262" s="14"/>
      <c r="D262" s="14"/>
      <c r="E262" s="14"/>
      <c r="F262" s="34" t="n">
        <v>23400</v>
      </c>
      <c r="G262" s="34"/>
    </row>
    <row r="263" customFormat="false" ht="15" hidden="false" customHeight="false" outlineLevel="0" collapsed="false">
      <c r="A263" s="3" t="s">
        <v>0</v>
      </c>
      <c r="D263" s="3"/>
      <c r="E263" s="4" t="s">
        <v>1</v>
      </c>
      <c r="F263" s="36"/>
      <c r="G263" s="36"/>
    </row>
    <row r="264" customFormat="false" ht="15" hidden="false" customHeight="false" outlineLevel="0" collapsed="false">
      <c r="A264" s="1" t="s">
        <v>2</v>
      </c>
      <c r="E264" s="6" t="s">
        <v>3</v>
      </c>
      <c r="F264" s="36"/>
      <c r="G264" s="36"/>
    </row>
    <row r="265" customFormat="false" ht="15" hidden="false" customHeight="false" outlineLevel="0" collapsed="false">
      <c r="A265" s="1" t="s">
        <v>4</v>
      </c>
      <c r="E265" s="6" t="s">
        <v>5</v>
      </c>
      <c r="F265" s="36"/>
      <c r="G265" s="36"/>
    </row>
    <row r="266" customFormat="false" ht="15" hidden="false" customHeight="false" outlineLevel="0" collapsed="false">
      <c r="A266" s="1" t="s">
        <v>6</v>
      </c>
      <c r="E266" s="6" t="s">
        <v>7</v>
      </c>
      <c r="F266" s="36"/>
      <c r="G266" s="36"/>
    </row>
    <row r="267" customFormat="false" ht="15" hidden="false" customHeight="false" outlineLevel="0" collapsed="false">
      <c r="F267" s="36"/>
      <c r="G267" s="36"/>
    </row>
    <row r="268" customFormat="false" ht="15" hidden="false" customHeight="false" outlineLevel="0" collapsed="false">
      <c r="A268" s="3" t="s">
        <v>395</v>
      </c>
      <c r="E268" s="1" t="s">
        <v>300</v>
      </c>
      <c r="F268" s="36"/>
      <c r="G268" s="36"/>
    </row>
    <row r="269" customFormat="false" ht="15" hidden="false" customHeight="false" outlineLevel="0" collapsed="false">
      <c r="A269" s="11" t="s">
        <v>10</v>
      </c>
      <c r="B269" s="12" t="s">
        <v>11</v>
      </c>
      <c r="C269" s="13"/>
      <c r="D269" s="13"/>
      <c r="E269" s="28"/>
      <c r="F269" s="59" t="s">
        <v>12</v>
      </c>
      <c r="G269" s="62"/>
    </row>
    <row r="270" customFormat="false" ht="15" hidden="false" customHeight="false" outlineLevel="0" collapsed="false">
      <c r="A270" s="17" t="s">
        <v>396</v>
      </c>
      <c r="B270" s="19" t="s">
        <v>397</v>
      </c>
      <c r="C270" s="19"/>
      <c r="D270" s="19"/>
      <c r="E270" s="19"/>
      <c r="F270" s="39" t="n">
        <v>2090</v>
      </c>
      <c r="G270" s="39"/>
    </row>
    <row r="271" customFormat="false" ht="15" hidden="false" customHeight="false" outlineLevel="0" collapsed="false">
      <c r="A271" s="22"/>
      <c r="B271" s="10" t="s">
        <v>398</v>
      </c>
      <c r="C271" s="10"/>
      <c r="D271" s="10"/>
      <c r="E271" s="10"/>
      <c r="F271" s="25"/>
      <c r="G271" s="25"/>
    </row>
    <row r="272" customFormat="false" ht="15" hidden="false" customHeight="false" outlineLevel="0" collapsed="false">
      <c r="A272" s="17" t="s">
        <v>399</v>
      </c>
      <c r="B272" s="19" t="s">
        <v>400</v>
      </c>
      <c r="C272" s="19"/>
      <c r="D272" s="19"/>
      <c r="E272" s="19"/>
      <c r="F272" s="39" t="n">
        <v>890</v>
      </c>
      <c r="G272" s="39"/>
    </row>
    <row r="273" customFormat="false" ht="15" hidden="false" customHeight="false" outlineLevel="0" collapsed="false">
      <c r="A273" s="22"/>
      <c r="B273" s="10" t="s">
        <v>401</v>
      </c>
      <c r="C273" s="10"/>
      <c r="D273" s="10"/>
      <c r="E273" s="10"/>
      <c r="F273" s="25"/>
      <c r="G273" s="25"/>
    </row>
    <row r="274" customFormat="false" ht="15" hidden="false" customHeight="false" outlineLevel="0" collapsed="false">
      <c r="A274" s="22" t="s">
        <v>402</v>
      </c>
      <c r="B274" s="10" t="s">
        <v>403</v>
      </c>
      <c r="C274" s="10"/>
      <c r="D274" s="10"/>
      <c r="E274" s="10"/>
      <c r="F274" s="25" t="n">
        <v>990</v>
      </c>
      <c r="G274" s="25"/>
    </row>
    <row r="275" customFormat="false" ht="15" hidden="false" customHeight="false" outlineLevel="0" collapsed="false">
      <c r="A275" s="22" t="s">
        <v>404</v>
      </c>
      <c r="B275" s="10" t="s">
        <v>405</v>
      </c>
      <c r="C275" s="10"/>
      <c r="D275" s="10"/>
      <c r="E275" s="10"/>
      <c r="F275" s="25" t="n">
        <v>2200</v>
      </c>
      <c r="G275" s="25"/>
    </row>
    <row r="276" customFormat="false" ht="15" hidden="false" customHeight="false" outlineLevel="0" collapsed="false">
      <c r="A276" s="30" t="s">
        <v>406</v>
      </c>
      <c r="B276" s="14" t="s">
        <v>407</v>
      </c>
      <c r="C276" s="14"/>
      <c r="D276" s="14"/>
      <c r="E276" s="14"/>
      <c r="F276" s="34" t="n">
        <v>320</v>
      </c>
      <c r="G276" s="34"/>
    </row>
    <row r="277" customFormat="false" ht="15" hidden="false" customHeight="false" outlineLevel="0" collapsed="false">
      <c r="A277" s="30" t="s">
        <v>406</v>
      </c>
      <c r="B277" s="14" t="s">
        <v>408</v>
      </c>
      <c r="C277" s="14"/>
      <c r="D277" s="14"/>
      <c r="E277" s="14"/>
      <c r="F277" s="34" t="n">
        <v>100</v>
      </c>
      <c r="G277" s="34"/>
    </row>
    <row r="278" customFormat="false" ht="15" hidden="false" customHeight="false" outlineLevel="0" collapsed="false">
      <c r="A278" s="14"/>
      <c r="B278" s="14"/>
      <c r="C278" s="14"/>
      <c r="D278" s="14"/>
      <c r="E278" s="14"/>
      <c r="F278" s="125"/>
      <c r="G278" s="135"/>
    </row>
    <row r="279" customFormat="false" ht="15" hidden="false" customHeight="false" outlineLevel="0" collapsed="false">
      <c r="A279" s="17" t="s">
        <v>409</v>
      </c>
      <c r="B279" s="18" t="s">
        <v>410</v>
      </c>
      <c r="F279" s="70" t="n">
        <v>5400</v>
      </c>
      <c r="G279" s="39"/>
    </row>
    <row r="280" customFormat="false" ht="15" hidden="false" customHeight="false" outlineLevel="0" collapsed="false">
      <c r="A280" s="22"/>
      <c r="B280" s="23" t="s">
        <v>411</v>
      </c>
      <c r="C280" s="10"/>
      <c r="D280" s="10"/>
      <c r="E280" s="24"/>
      <c r="F280" s="25"/>
      <c r="G280" s="25"/>
    </row>
    <row r="281" customFormat="false" ht="15" hidden="false" customHeight="false" outlineLevel="0" collapsed="false">
      <c r="A281" s="22" t="s">
        <v>412</v>
      </c>
      <c r="B281" s="10" t="s">
        <v>413</v>
      </c>
      <c r="C281" s="10"/>
      <c r="D281" s="10"/>
      <c r="E281" s="10"/>
      <c r="F281" s="25" t="n">
        <v>1440</v>
      </c>
      <c r="G281" s="25"/>
    </row>
    <row r="282" customFormat="false" ht="15" hidden="false" customHeight="false" outlineLevel="0" collapsed="false">
      <c r="A282" s="30" t="s">
        <v>414</v>
      </c>
      <c r="B282" s="33" t="s">
        <v>415</v>
      </c>
      <c r="C282" s="14"/>
      <c r="D282" s="14"/>
      <c r="E282" s="28"/>
      <c r="F282" s="34" t="n">
        <v>1500</v>
      </c>
      <c r="G282" s="34"/>
    </row>
    <row r="283" customFormat="false" ht="15" hidden="false" customHeight="false" outlineLevel="0" collapsed="false">
      <c r="A283" s="22" t="s">
        <v>416</v>
      </c>
      <c r="B283" s="10" t="s">
        <v>417</v>
      </c>
      <c r="C283" s="10"/>
      <c r="D283" s="10"/>
      <c r="E283" s="10"/>
      <c r="F283" s="25" t="n">
        <v>1550</v>
      </c>
      <c r="G283" s="25"/>
    </row>
    <row r="284" customFormat="false" ht="15" hidden="false" customHeight="false" outlineLevel="0" collapsed="false">
      <c r="A284" s="30" t="s">
        <v>418</v>
      </c>
      <c r="B284" s="14" t="s">
        <v>419</v>
      </c>
      <c r="C284" s="14"/>
      <c r="D284" s="14"/>
      <c r="E284" s="14"/>
      <c r="F284" s="34" t="n">
        <v>1550</v>
      </c>
      <c r="G284" s="34"/>
    </row>
    <row r="285" customFormat="false" ht="15" hidden="false" customHeight="false" outlineLevel="0" collapsed="false">
      <c r="A285" s="17" t="s">
        <v>420</v>
      </c>
      <c r="B285" s="18" t="s">
        <v>421</v>
      </c>
      <c r="F285" s="116" t="n">
        <v>3860</v>
      </c>
      <c r="G285" s="39"/>
    </row>
    <row r="286" customFormat="false" ht="15" hidden="false" customHeight="false" outlineLevel="0" collapsed="false">
      <c r="A286" s="23"/>
      <c r="B286" s="23" t="s">
        <v>422</v>
      </c>
      <c r="C286" s="10"/>
      <c r="D286" s="10"/>
      <c r="E286" s="10"/>
      <c r="F286" s="43"/>
      <c r="G286" s="25"/>
    </row>
    <row r="287" customFormat="false" ht="15" hidden="false" customHeight="false" outlineLevel="0" collapsed="false">
      <c r="A287" s="30" t="s">
        <v>423</v>
      </c>
      <c r="B287" s="33" t="s">
        <v>424</v>
      </c>
      <c r="C287" s="14"/>
      <c r="D287" s="14"/>
      <c r="E287" s="28"/>
      <c r="F287" s="34" t="n">
        <v>2160</v>
      </c>
      <c r="G287" s="72"/>
    </row>
    <row r="288" customFormat="false" ht="15" hidden="false" customHeight="false" outlineLevel="0" collapsed="false">
      <c r="A288" s="136" t="s">
        <v>425</v>
      </c>
      <c r="B288" s="91" t="s">
        <v>426</v>
      </c>
      <c r="F288" s="137" t="n">
        <v>800</v>
      </c>
      <c r="G288" s="138"/>
    </row>
    <row r="289" customFormat="false" ht="15" hidden="false" customHeight="false" outlineLevel="0" collapsed="false">
      <c r="A289" s="136"/>
      <c r="B289" s="139" t="s">
        <v>427</v>
      </c>
      <c r="F289" s="140"/>
      <c r="G289" s="141"/>
    </row>
    <row r="290" customFormat="false" ht="16.5" hidden="false" customHeight="false" outlineLevel="0" collapsed="false">
      <c r="A290" s="88" t="s">
        <v>428</v>
      </c>
      <c r="B290" s="91" t="s">
        <v>429</v>
      </c>
      <c r="C290" s="142"/>
      <c r="D290" s="142"/>
      <c r="E290" s="142"/>
      <c r="F290" s="143" t="n">
        <v>2160</v>
      </c>
      <c r="G290" s="36"/>
    </row>
    <row r="291" customFormat="false" ht="15" hidden="false" customHeight="false" outlineLevel="0" collapsed="false">
      <c r="A291" s="139"/>
      <c r="B291" s="91" t="s">
        <v>430</v>
      </c>
      <c r="C291" s="144"/>
      <c r="D291" s="144"/>
      <c r="E291" s="144"/>
      <c r="F291" s="140"/>
      <c r="G291" s="36"/>
    </row>
    <row r="292" customFormat="false" ht="16.5" hidden="false" customHeight="false" outlineLevel="0" collapsed="false">
      <c r="A292" s="33" t="s">
        <v>431</v>
      </c>
      <c r="B292" s="33" t="s">
        <v>432</v>
      </c>
      <c r="C292" s="14"/>
      <c r="D292" s="14"/>
      <c r="E292" s="14"/>
      <c r="F292" s="145" t="n">
        <v>760</v>
      </c>
      <c r="G292" s="34"/>
    </row>
    <row r="293" customFormat="false" ht="15" hidden="false" customHeight="false" outlineLevel="0" collapsed="false">
      <c r="A293" s="33" t="s">
        <v>433</v>
      </c>
      <c r="B293" s="33" t="s">
        <v>434</v>
      </c>
      <c r="C293" s="14"/>
      <c r="D293" s="14"/>
      <c r="E293" s="14"/>
      <c r="F293" s="145" t="n">
        <v>550</v>
      </c>
      <c r="G293" s="34"/>
    </row>
    <row r="294" customFormat="false" ht="15" hidden="false" customHeight="false" outlineLevel="0" collapsed="false">
      <c r="A294" s="53" t="s">
        <v>435</v>
      </c>
      <c r="B294" s="18" t="s">
        <v>436</v>
      </c>
      <c r="F294" s="70" t="n">
        <v>3100</v>
      </c>
      <c r="G294" s="36"/>
    </row>
    <row r="295" customFormat="false" ht="15" hidden="false" customHeight="false" outlineLevel="0" collapsed="false">
      <c r="A295" s="53"/>
      <c r="B295" s="53" t="s">
        <v>437</v>
      </c>
      <c r="F295" s="116"/>
      <c r="G295" s="36"/>
    </row>
    <row r="296" customFormat="false" ht="15" hidden="false" customHeight="false" outlineLevel="0" collapsed="false">
      <c r="A296" s="23"/>
      <c r="B296" s="23" t="s">
        <v>438</v>
      </c>
      <c r="C296" s="10"/>
      <c r="D296" s="10"/>
      <c r="E296" s="10"/>
      <c r="F296" s="43"/>
      <c r="G296" s="36"/>
    </row>
    <row r="297" customFormat="false" ht="15" hidden="false" customHeight="false" outlineLevel="0" collapsed="false">
      <c r="A297" s="22" t="s">
        <v>439</v>
      </c>
      <c r="B297" s="33" t="s">
        <v>440</v>
      </c>
      <c r="C297" s="14"/>
      <c r="D297" s="14"/>
      <c r="E297" s="10"/>
      <c r="F297" s="25" t="n">
        <v>1640</v>
      </c>
      <c r="G297" s="146"/>
    </row>
    <row r="298" customFormat="false" ht="15" hidden="false" customHeight="false" outlineLevel="0" collapsed="false">
      <c r="A298" s="30" t="s">
        <v>441</v>
      </c>
      <c r="B298" s="33" t="s">
        <v>442</v>
      </c>
      <c r="C298" s="19"/>
      <c r="D298" s="19"/>
      <c r="E298" s="19"/>
      <c r="F298" s="147" t="n">
        <v>1980</v>
      </c>
      <c r="G298" s="148"/>
    </row>
    <row r="299" customFormat="false" ht="15" hidden="false" customHeight="false" outlineLevel="0" collapsed="false">
      <c r="A299" s="17" t="s">
        <v>443</v>
      </c>
      <c r="B299" s="19" t="s">
        <v>444</v>
      </c>
      <c r="C299" s="14"/>
      <c r="D299" s="14"/>
      <c r="E299" s="28"/>
      <c r="F299" s="145" t="n">
        <v>2900</v>
      </c>
      <c r="G299" s="149"/>
    </row>
    <row r="300" customFormat="false" ht="15" hidden="false" customHeight="false" outlineLevel="0" collapsed="false">
      <c r="A300" s="30" t="s">
        <v>445</v>
      </c>
      <c r="B300" s="14" t="s">
        <v>446</v>
      </c>
      <c r="C300" s="14"/>
      <c r="D300" s="14"/>
      <c r="E300" s="14"/>
      <c r="F300" s="150" t="n">
        <v>1900</v>
      </c>
      <c r="G300" s="144"/>
    </row>
    <row r="301" customFormat="false" ht="15" hidden="false" customHeight="false" outlineLevel="0" collapsed="false">
      <c r="A301" s="151" t="s">
        <v>447</v>
      </c>
      <c r="B301" s="144" t="s">
        <v>448</v>
      </c>
      <c r="C301" s="10"/>
      <c r="D301" s="10"/>
      <c r="E301" s="10"/>
      <c r="F301" s="152" t="n">
        <v>5300</v>
      </c>
      <c r="G301" s="49"/>
    </row>
    <row r="302" customFormat="false" ht="15" hidden="false" customHeight="false" outlineLevel="0" collapsed="false">
      <c r="A302" s="1" t="s">
        <v>449</v>
      </c>
      <c r="B302" s="91" t="s">
        <v>450</v>
      </c>
      <c r="F302" s="137" t="n">
        <v>3700</v>
      </c>
      <c r="G302" s="153"/>
    </row>
    <row r="303" customFormat="false" ht="15" hidden="false" customHeight="false" outlineLevel="0" collapsed="false">
      <c r="B303" s="154" t="s">
        <v>451</v>
      </c>
      <c r="F303" s="137"/>
      <c r="G303" s="155"/>
    </row>
    <row r="304" customFormat="false" ht="15" hidden="false" customHeight="false" outlineLevel="0" collapsed="false">
      <c r="A304" s="33" t="s">
        <v>452</v>
      </c>
      <c r="B304" s="33" t="s">
        <v>453</v>
      </c>
      <c r="C304" s="14"/>
      <c r="D304" s="14"/>
      <c r="E304" s="14"/>
      <c r="F304" s="150" t="n">
        <v>3900</v>
      </c>
      <c r="G304" s="144"/>
    </row>
    <row r="305" customFormat="false" ht="15" hidden="false" customHeight="false" outlineLevel="0" collapsed="false">
      <c r="A305" s="156" t="s">
        <v>454</v>
      </c>
      <c r="B305" s="156" t="s">
        <v>455</v>
      </c>
      <c r="C305" s="144"/>
      <c r="D305" s="144"/>
      <c r="E305" s="144"/>
      <c r="F305" s="157" t="n">
        <v>6620</v>
      </c>
      <c r="G305" s="158"/>
    </row>
    <row r="306" customFormat="false" ht="15" hidden="false" customHeight="false" outlineLevel="0" collapsed="false">
      <c r="A306" s="33" t="s">
        <v>456</v>
      </c>
      <c r="B306" s="33" t="s">
        <v>457</v>
      </c>
      <c r="C306" s="10"/>
      <c r="D306" s="10"/>
      <c r="E306" s="10"/>
      <c r="F306" s="49" t="n">
        <v>7300</v>
      </c>
      <c r="G306" s="159"/>
    </row>
    <row r="307" customFormat="false" ht="15" hidden="false" customHeight="false" outlineLevel="0" collapsed="false">
      <c r="A307" s="30" t="s">
        <v>458</v>
      </c>
      <c r="B307" s="33" t="s">
        <v>459</v>
      </c>
      <c r="E307" s="14"/>
      <c r="F307" s="145" t="n">
        <v>4300</v>
      </c>
      <c r="G307" s="149"/>
    </row>
    <row r="308" customFormat="false" ht="14.25" hidden="false" customHeight="true" outlineLevel="0" collapsed="false">
      <c r="A308" s="33" t="s">
        <v>460</v>
      </c>
      <c r="B308" s="33" t="s">
        <v>461</v>
      </c>
      <c r="C308" s="14"/>
      <c r="D308" s="14"/>
      <c r="E308" s="14"/>
      <c r="F308" s="145" t="n">
        <v>2500</v>
      </c>
      <c r="G308" s="150"/>
    </row>
    <row r="309" customFormat="false" ht="15" hidden="false" customHeight="false" outlineLevel="0" collapsed="false">
      <c r="A309" s="33" t="s">
        <v>462</v>
      </c>
      <c r="B309" s="33" t="s">
        <v>463</v>
      </c>
      <c r="C309" s="14"/>
      <c r="D309" s="14"/>
      <c r="E309" s="14"/>
      <c r="F309" s="145" t="n">
        <v>3680</v>
      </c>
      <c r="G309" s="150"/>
    </row>
    <row r="310" customFormat="false" ht="15" hidden="false" customHeight="false" outlineLevel="0" collapsed="false">
      <c r="A310" s="33" t="s">
        <v>464</v>
      </c>
      <c r="B310" s="33" t="s">
        <v>465</v>
      </c>
      <c r="C310" s="14"/>
      <c r="D310" s="14"/>
      <c r="E310" s="14"/>
      <c r="F310" s="145" t="n">
        <v>2900</v>
      </c>
      <c r="G310" s="150"/>
    </row>
    <row r="311" customFormat="false" ht="15" hidden="false" customHeight="false" outlineLevel="0" collapsed="false">
      <c r="A311" s="33" t="s">
        <v>466</v>
      </c>
      <c r="B311" s="33" t="s">
        <v>467</v>
      </c>
      <c r="C311" s="14"/>
      <c r="D311" s="14"/>
      <c r="E311" s="14"/>
      <c r="F311" s="145" t="n">
        <v>2520</v>
      </c>
      <c r="G311" s="150"/>
    </row>
    <row r="312" customFormat="false" ht="14.25" hidden="false" customHeight="true" outlineLevel="0" collapsed="false">
      <c r="A312" s="33" t="s">
        <v>468</v>
      </c>
      <c r="B312" s="33" t="s">
        <v>469</v>
      </c>
      <c r="C312" s="14"/>
      <c r="D312" s="14"/>
      <c r="E312" s="14"/>
      <c r="F312" s="145" t="n">
        <v>2500</v>
      </c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</row>
    <row r="313" customFormat="false" ht="15" hidden="false" customHeight="false" outlineLevel="0" collapsed="false">
      <c r="A313" s="33" t="s">
        <v>470</v>
      </c>
      <c r="B313" s="33" t="s">
        <v>471</v>
      </c>
      <c r="C313" s="14"/>
      <c r="D313" s="14"/>
      <c r="E313" s="14"/>
      <c r="F313" s="145" t="n">
        <v>5600</v>
      </c>
      <c r="G313" s="150"/>
    </row>
    <row r="314" customFormat="false" ht="15" hidden="false" customHeight="false" outlineLevel="0" collapsed="false">
      <c r="A314" s="22" t="s">
        <v>472</v>
      </c>
      <c r="B314" s="23" t="s">
        <v>473</v>
      </c>
      <c r="C314" s="10"/>
      <c r="D314" s="10"/>
      <c r="E314" s="10"/>
      <c r="F314" s="49" t="n">
        <v>7000</v>
      </c>
      <c r="G314" s="150"/>
    </row>
    <row r="315" customFormat="false" ht="15" hidden="false" customHeight="false" outlineLevel="0" collapsed="false">
      <c r="A315" s="3" t="s">
        <v>0</v>
      </c>
      <c r="D315" s="3"/>
      <c r="E315" s="4" t="s">
        <v>1</v>
      </c>
      <c r="F315" s="36"/>
      <c r="G315" s="36"/>
    </row>
    <row r="316" customFormat="false" ht="15" hidden="false" customHeight="false" outlineLevel="0" collapsed="false">
      <c r="A316" s="1" t="s">
        <v>2</v>
      </c>
      <c r="E316" s="6" t="s">
        <v>3</v>
      </c>
      <c r="F316" s="36"/>
      <c r="G316" s="36"/>
    </row>
    <row r="317" customFormat="false" ht="15" hidden="false" customHeight="false" outlineLevel="0" collapsed="false">
      <c r="A317" s="1" t="s">
        <v>4</v>
      </c>
      <c r="E317" s="6" t="s">
        <v>5</v>
      </c>
      <c r="F317" s="36"/>
      <c r="G317" s="36"/>
    </row>
    <row r="318" customFormat="false" ht="15" hidden="false" customHeight="false" outlineLevel="0" collapsed="false">
      <c r="A318" s="1" t="s">
        <v>6</v>
      </c>
      <c r="E318" s="6" t="s">
        <v>7</v>
      </c>
      <c r="F318" s="36"/>
      <c r="G318" s="36"/>
    </row>
    <row r="319" customFormat="false" ht="15" hidden="false" customHeight="false" outlineLevel="0" collapsed="false">
      <c r="F319" s="36"/>
      <c r="G319" s="36"/>
    </row>
    <row r="320" customFormat="false" ht="15" hidden="false" customHeight="false" outlineLevel="0" collapsed="false">
      <c r="A320" s="3" t="s">
        <v>474</v>
      </c>
      <c r="D320" s="1" t="s">
        <v>32</v>
      </c>
      <c r="F320" s="36"/>
      <c r="G320" s="36"/>
    </row>
    <row r="321" customFormat="false" ht="15" hidden="false" customHeight="false" outlineLevel="0" collapsed="false">
      <c r="A321" s="11" t="s">
        <v>10</v>
      </c>
      <c r="B321" s="12" t="s">
        <v>11</v>
      </c>
      <c r="C321" s="13"/>
      <c r="D321" s="13"/>
      <c r="E321" s="28"/>
      <c r="F321" s="59" t="s">
        <v>12</v>
      </c>
      <c r="G321" s="61"/>
    </row>
    <row r="322" customFormat="false" ht="15" hidden="false" customHeight="false" outlineLevel="0" collapsed="false">
      <c r="A322" s="23" t="s">
        <v>33</v>
      </c>
      <c r="B322" s="33" t="s">
        <v>34</v>
      </c>
      <c r="C322" s="42"/>
      <c r="D322" s="42"/>
      <c r="E322" s="10"/>
      <c r="F322" s="55" t="n">
        <v>11340</v>
      </c>
      <c r="G322" s="160" t="s">
        <v>22</v>
      </c>
    </row>
    <row r="323" customFormat="false" ht="15" hidden="false" customHeight="false" outlineLevel="0" collapsed="false">
      <c r="A323" s="23" t="s">
        <v>475</v>
      </c>
      <c r="B323" s="156" t="s">
        <v>476</v>
      </c>
      <c r="C323" s="42"/>
      <c r="D323" s="42"/>
      <c r="E323" s="10"/>
      <c r="F323" s="55" t="n">
        <v>22200</v>
      </c>
      <c r="G323" s="160"/>
    </row>
    <row r="324" customFormat="false" ht="15" hidden="false" customHeight="false" outlineLevel="0" collapsed="false">
      <c r="A324" s="23" t="s">
        <v>477</v>
      </c>
      <c r="B324" s="156" t="s">
        <v>478</v>
      </c>
      <c r="C324" s="42"/>
      <c r="D324" s="42"/>
      <c r="E324" s="10"/>
      <c r="F324" s="55" t="n">
        <v>27800</v>
      </c>
      <c r="G324" s="160"/>
    </row>
    <row r="325" customFormat="false" ht="15" hidden="false" customHeight="false" outlineLevel="0" collapsed="false">
      <c r="A325" s="23" t="s">
        <v>479</v>
      </c>
      <c r="B325" s="156" t="s">
        <v>480</v>
      </c>
      <c r="C325" s="42"/>
      <c r="D325" s="42"/>
      <c r="E325" s="10"/>
      <c r="F325" s="55" t="n">
        <v>41340</v>
      </c>
      <c r="G325" s="160"/>
    </row>
    <row r="326" customFormat="false" ht="15" hidden="false" customHeight="false" outlineLevel="0" collapsed="false">
      <c r="A326" s="23" t="s">
        <v>481</v>
      </c>
      <c r="B326" s="156" t="s">
        <v>482</v>
      </c>
      <c r="C326" s="42"/>
      <c r="D326" s="42"/>
      <c r="E326" s="10"/>
      <c r="F326" s="55" t="n">
        <v>32800</v>
      </c>
      <c r="G326" s="160"/>
    </row>
    <row r="327" customFormat="false" ht="15" hidden="false" customHeight="false" outlineLevel="0" collapsed="false">
      <c r="A327" s="23" t="s">
        <v>38</v>
      </c>
      <c r="B327" s="33" t="s">
        <v>483</v>
      </c>
      <c r="C327" s="42"/>
      <c r="D327" s="42"/>
      <c r="E327" s="10"/>
      <c r="F327" s="43" t="n">
        <v>20900</v>
      </c>
      <c r="G327" s="44"/>
    </row>
    <row r="328" customFormat="false" ht="15" hidden="false" customHeight="false" outlineLevel="0" collapsed="false">
      <c r="A328" s="30" t="s">
        <v>484</v>
      </c>
      <c r="B328" s="161" t="s">
        <v>485</v>
      </c>
      <c r="C328" s="144"/>
      <c r="D328" s="144"/>
      <c r="E328" s="144"/>
      <c r="F328" s="121" t="n">
        <v>17000</v>
      </c>
      <c r="G328" s="44"/>
    </row>
    <row r="329" customFormat="false" ht="15" hidden="false" customHeight="false" outlineLevel="0" collapsed="false">
      <c r="A329" s="47" t="s">
        <v>35</v>
      </c>
      <c r="B329" s="53" t="s">
        <v>36</v>
      </c>
      <c r="E329" s="54"/>
      <c r="F329" s="21" t="n">
        <v>14900</v>
      </c>
      <c r="G329" s="162" t="s">
        <v>22</v>
      </c>
    </row>
    <row r="330" customFormat="false" ht="15" hidden="false" customHeight="false" outlineLevel="0" collapsed="false">
      <c r="A330" s="22"/>
      <c r="B330" s="23" t="s">
        <v>37</v>
      </c>
      <c r="C330" s="10"/>
      <c r="D330" s="10"/>
      <c r="E330" s="24"/>
      <c r="F330" s="25"/>
      <c r="G330" s="25"/>
    </row>
    <row r="331" customFormat="false" ht="15" hidden="false" customHeight="false" outlineLevel="0" collapsed="false">
      <c r="A331" s="22" t="s">
        <v>486</v>
      </c>
      <c r="B331" s="161" t="s">
        <v>487</v>
      </c>
      <c r="C331" s="10"/>
      <c r="D331" s="10"/>
      <c r="E331" s="24"/>
      <c r="F331" s="25" t="n">
        <v>62000</v>
      </c>
      <c r="G331" s="25"/>
    </row>
    <row r="332" customFormat="false" ht="15" hidden="false" customHeight="false" outlineLevel="0" collapsed="false">
      <c r="A332" s="22" t="s">
        <v>488</v>
      </c>
      <c r="B332" s="23"/>
      <c r="C332" s="10"/>
      <c r="D332" s="10"/>
      <c r="E332" s="24"/>
      <c r="F332" s="25" t="n">
        <v>38800</v>
      </c>
      <c r="G332" s="25"/>
    </row>
    <row r="333" customFormat="false" ht="15" hidden="false" customHeight="false" outlineLevel="0" collapsed="false">
      <c r="A333" s="22" t="s">
        <v>489</v>
      </c>
      <c r="B333" s="161" t="s">
        <v>490</v>
      </c>
      <c r="C333" s="10"/>
      <c r="D333" s="10"/>
      <c r="E333" s="24"/>
      <c r="F333" s="25" t="n">
        <v>59800</v>
      </c>
      <c r="G333" s="25"/>
    </row>
    <row r="334" customFormat="false" ht="15" hidden="false" customHeight="false" outlineLevel="0" collapsed="false">
      <c r="A334" s="22" t="s">
        <v>491</v>
      </c>
      <c r="B334" s="161" t="s">
        <v>492</v>
      </c>
      <c r="C334" s="10"/>
      <c r="D334" s="10"/>
      <c r="E334" s="24"/>
      <c r="F334" s="25" t="n">
        <v>53000</v>
      </c>
      <c r="G334" s="25"/>
    </row>
    <row r="335" customFormat="false" ht="15" hidden="false" customHeight="false" outlineLevel="0" collapsed="false">
      <c r="A335" s="17" t="s">
        <v>493</v>
      </c>
      <c r="B335" s="18" t="s">
        <v>494</v>
      </c>
      <c r="C335" s="19"/>
      <c r="D335" s="19"/>
      <c r="E335" s="20"/>
      <c r="F335" s="39" t="n">
        <v>18000</v>
      </c>
      <c r="G335" s="39"/>
    </row>
    <row r="336" customFormat="false" ht="15" hidden="false" customHeight="false" outlineLevel="0" collapsed="false">
      <c r="A336" s="22"/>
      <c r="B336" s="23" t="s">
        <v>495</v>
      </c>
      <c r="C336" s="10"/>
      <c r="D336" s="10"/>
      <c r="E336" s="24"/>
      <c r="F336" s="25"/>
      <c r="G336" s="25"/>
    </row>
    <row r="337" customFormat="false" ht="15" hidden="false" customHeight="false" outlineLevel="0" collapsed="false">
      <c r="A337" s="30" t="s">
        <v>496</v>
      </c>
      <c r="B337" s="33" t="s">
        <v>497</v>
      </c>
      <c r="C337" s="14"/>
      <c r="D337" s="14"/>
      <c r="E337" s="28"/>
      <c r="F337" s="34" t="n">
        <v>17400</v>
      </c>
      <c r="G337" s="34"/>
    </row>
    <row r="338" customFormat="false" ht="15" hidden="false" customHeight="false" outlineLevel="0" collapsed="false">
      <c r="A338" s="30" t="s">
        <v>498</v>
      </c>
      <c r="B338" s="33" t="s">
        <v>499</v>
      </c>
      <c r="C338" s="14"/>
      <c r="D338" s="14"/>
      <c r="E338" s="28"/>
      <c r="F338" s="34" t="n">
        <v>19000</v>
      </c>
      <c r="G338" s="34"/>
    </row>
    <row r="339" customFormat="false" ht="15" hidden="false" customHeight="false" outlineLevel="0" collapsed="false">
      <c r="A339" s="30" t="s">
        <v>500</v>
      </c>
      <c r="B339" s="33" t="s">
        <v>501</v>
      </c>
      <c r="C339" s="14"/>
      <c r="D339" s="14"/>
      <c r="E339" s="28"/>
      <c r="F339" s="34" t="n">
        <v>44060</v>
      </c>
      <c r="G339" s="34"/>
    </row>
    <row r="340" customFormat="false" ht="15" hidden="false" customHeight="false" outlineLevel="0" collapsed="false">
      <c r="A340" s="91" t="s">
        <v>502</v>
      </c>
      <c r="B340" s="163" t="s">
        <v>503</v>
      </c>
      <c r="F340" s="92" t="n">
        <v>45360</v>
      </c>
      <c r="G340" s="92"/>
    </row>
    <row r="341" customFormat="false" ht="15" hidden="false" customHeight="false" outlineLevel="0" collapsed="false">
      <c r="A341" s="139"/>
      <c r="B341" s="156" t="s">
        <v>504</v>
      </c>
      <c r="C341" s="144"/>
      <c r="D341" s="144"/>
      <c r="E341" s="144"/>
      <c r="F341" s="164"/>
      <c r="G341" s="92"/>
    </row>
    <row r="342" customFormat="false" ht="15" hidden="false" customHeight="false" outlineLevel="0" collapsed="false">
      <c r="A342" s="22" t="s">
        <v>505</v>
      </c>
      <c r="B342" s="23" t="s">
        <v>506</v>
      </c>
      <c r="C342" s="10"/>
      <c r="D342" s="10"/>
      <c r="E342" s="24"/>
      <c r="F342" s="25" t="n">
        <v>47630</v>
      </c>
      <c r="G342" s="34"/>
    </row>
    <row r="343" customFormat="false" ht="15" hidden="false" customHeight="false" outlineLevel="0" collapsed="false">
      <c r="A343" s="22" t="s">
        <v>507</v>
      </c>
      <c r="B343" s="23" t="s">
        <v>508</v>
      </c>
      <c r="C343" s="10"/>
      <c r="D343" s="10"/>
      <c r="E343" s="24"/>
      <c r="F343" s="25" t="n">
        <v>53530</v>
      </c>
      <c r="G343" s="34"/>
    </row>
    <row r="344" customFormat="false" ht="15" hidden="false" customHeight="false" outlineLevel="0" collapsed="false">
      <c r="A344" s="17" t="s">
        <v>509</v>
      </c>
      <c r="B344" s="18" t="s">
        <v>510</v>
      </c>
      <c r="E344" s="54"/>
      <c r="F344" s="21" t="n">
        <v>31000</v>
      </c>
      <c r="G344" s="41" t="s">
        <v>22</v>
      </c>
    </row>
    <row r="345" customFormat="false" ht="15" hidden="false" customHeight="false" outlineLevel="0" collapsed="false">
      <c r="A345" s="22"/>
      <c r="B345" s="23" t="s">
        <v>511</v>
      </c>
      <c r="C345" s="10"/>
      <c r="D345" s="10"/>
      <c r="E345" s="24"/>
      <c r="F345" s="25"/>
      <c r="G345" s="25"/>
    </row>
    <row r="346" customFormat="false" ht="15" hidden="false" customHeight="false" outlineLevel="0" collapsed="false">
      <c r="A346" s="30" t="s">
        <v>512</v>
      </c>
      <c r="B346" s="156" t="s">
        <v>513</v>
      </c>
      <c r="C346" s="144"/>
      <c r="D346" s="144"/>
      <c r="E346" s="144"/>
      <c r="F346" s="121" t="n">
        <v>59000</v>
      </c>
      <c r="G346" s="120"/>
    </row>
    <row r="347" s="1" customFormat="true" ht="15" hidden="false" customHeight="false" outlineLevel="0" collapsed="false">
      <c r="A347" s="30" t="s">
        <v>514</v>
      </c>
      <c r="B347" s="33" t="s">
        <v>515</v>
      </c>
      <c r="C347" s="144"/>
      <c r="D347" s="144"/>
      <c r="E347" s="144"/>
      <c r="F347" s="121" t="n">
        <v>49000</v>
      </c>
      <c r="G347" s="121"/>
      <c r="H347" s="36"/>
      <c r="I347" s="121"/>
      <c r="J347" s="120"/>
    </row>
    <row r="348" s="1" customFormat="true" ht="15" hidden="false" customHeight="false" outlineLevel="0" collapsed="false">
      <c r="A348" s="30" t="s">
        <v>516</v>
      </c>
      <c r="B348" s="33" t="s">
        <v>517</v>
      </c>
      <c r="C348" s="144"/>
      <c r="D348" s="144"/>
      <c r="E348" s="144"/>
      <c r="F348" s="121" t="n">
        <v>59000</v>
      </c>
      <c r="G348" s="121"/>
      <c r="H348" s="36"/>
      <c r="I348" s="121"/>
      <c r="J348" s="120"/>
    </row>
    <row r="349" customFormat="false" ht="15" hidden="false" customHeight="false" outlineLevel="0" collapsed="false">
      <c r="A349" s="139" t="s">
        <v>518</v>
      </c>
      <c r="B349" s="33" t="s">
        <v>519</v>
      </c>
      <c r="C349" s="144"/>
      <c r="D349" s="144"/>
      <c r="E349" s="144"/>
      <c r="F349" s="121" t="n">
        <v>53460</v>
      </c>
      <c r="G349" s="120"/>
    </row>
    <row r="350" customFormat="false" ht="15" hidden="false" customHeight="false" outlineLevel="0" collapsed="false">
      <c r="A350" s="139" t="s">
        <v>520</v>
      </c>
      <c r="B350" s="33" t="s">
        <v>521</v>
      </c>
      <c r="C350" s="144"/>
      <c r="D350" s="144"/>
      <c r="E350" s="144"/>
      <c r="F350" s="121" t="n">
        <v>62820</v>
      </c>
      <c r="G350" s="120"/>
    </row>
    <row r="351" customFormat="false" ht="15" hidden="false" customHeight="false" outlineLevel="0" collapsed="false">
      <c r="A351" s="91" t="s">
        <v>522</v>
      </c>
      <c r="B351" s="163" t="s">
        <v>523</v>
      </c>
      <c r="F351" s="140" t="n">
        <v>59620</v>
      </c>
      <c r="G351" s="21"/>
    </row>
    <row r="352" customFormat="false" ht="15" hidden="false" customHeight="false" outlineLevel="0" collapsed="false">
      <c r="A352" s="139"/>
      <c r="B352" s="139" t="s">
        <v>524</v>
      </c>
      <c r="C352" s="144"/>
      <c r="D352" s="0"/>
      <c r="E352" s="0"/>
      <c r="F352" s="165"/>
      <c r="G352" s="21"/>
    </row>
    <row r="353" customFormat="false" ht="15" hidden="false" customHeight="false" outlineLevel="0" collapsed="false">
      <c r="A353" s="18" t="s">
        <v>525</v>
      </c>
      <c r="B353" s="18" t="s">
        <v>526</v>
      </c>
      <c r="C353" s="19"/>
      <c r="D353" s="19"/>
      <c r="E353" s="19"/>
      <c r="F353" s="70" t="n">
        <v>42900</v>
      </c>
      <c r="G353" s="39"/>
    </row>
    <row r="354" customFormat="false" ht="15" hidden="false" customHeight="false" outlineLevel="0" collapsed="false">
      <c r="A354" s="23"/>
      <c r="B354" s="23" t="s">
        <v>527</v>
      </c>
      <c r="C354" s="10"/>
      <c r="D354" s="10"/>
      <c r="E354" s="10"/>
      <c r="F354" s="43"/>
      <c r="G354" s="25"/>
    </row>
    <row r="355" customFormat="false" ht="15" hidden="false" customHeight="false" outlineLevel="0" collapsed="false">
      <c r="A355" s="139" t="s">
        <v>528</v>
      </c>
      <c r="B355" s="23" t="s">
        <v>529</v>
      </c>
      <c r="C355" s="10"/>
      <c r="D355" s="10"/>
      <c r="E355" s="10"/>
      <c r="F355" s="43" t="n">
        <v>50600</v>
      </c>
      <c r="G355" s="25"/>
    </row>
    <row r="356" customFormat="false" ht="15" hidden="false" customHeight="false" outlineLevel="0" collapsed="false">
      <c r="A356" s="139" t="s">
        <v>530</v>
      </c>
      <c r="B356" s="23" t="s">
        <v>531</v>
      </c>
      <c r="C356" s="10"/>
      <c r="D356" s="10"/>
      <c r="E356" s="10"/>
      <c r="F356" s="43" t="n">
        <v>2600</v>
      </c>
      <c r="G356" s="25"/>
    </row>
    <row r="357" customFormat="false" ht="15" hidden="false" customHeight="false" outlineLevel="0" collapsed="false">
      <c r="A357" s="3" t="s">
        <v>0</v>
      </c>
      <c r="D357" s="3"/>
      <c r="E357" s="4" t="s">
        <v>1</v>
      </c>
      <c r="F357" s="36"/>
      <c r="G357" s="36"/>
    </row>
    <row r="358" customFormat="false" ht="15" hidden="false" customHeight="false" outlineLevel="0" collapsed="false">
      <c r="A358" s="1" t="s">
        <v>2</v>
      </c>
      <c r="E358" s="6" t="s">
        <v>3</v>
      </c>
      <c r="F358" s="36"/>
      <c r="G358" s="36"/>
    </row>
    <row r="359" customFormat="false" ht="15" hidden="false" customHeight="false" outlineLevel="0" collapsed="false">
      <c r="A359" s="1" t="s">
        <v>4</v>
      </c>
      <c r="E359" s="6" t="s">
        <v>5</v>
      </c>
      <c r="F359" s="36"/>
      <c r="G359" s="36"/>
    </row>
    <row r="360" customFormat="false" ht="15" hidden="false" customHeight="false" outlineLevel="0" collapsed="false">
      <c r="A360" s="1" t="s">
        <v>6</v>
      </c>
      <c r="E360" s="6" t="s">
        <v>7</v>
      </c>
      <c r="F360" s="36"/>
      <c r="G360" s="36"/>
    </row>
    <row r="361" customFormat="false" ht="15" hidden="false" customHeight="false" outlineLevel="0" collapsed="false">
      <c r="F361" s="36"/>
      <c r="G361" s="36"/>
    </row>
    <row r="362" customFormat="false" ht="15" hidden="false" customHeight="false" outlineLevel="0" collapsed="false">
      <c r="A362" s="3" t="s">
        <v>532</v>
      </c>
      <c r="D362" s="1" t="s">
        <v>123</v>
      </c>
      <c r="F362" s="36"/>
    </row>
    <row r="363" customFormat="false" ht="15" hidden="false" customHeight="false" outlineLevel="0" collapsed="false">
      <c r="A363" s="11" t="s">
        <v>10</v>
      </c>
      <c r="B363" s="12" t="s">
        <v>11</v>
      </c>
      <c r="C363" s="13"/>
      <c r="D363" s="13"/>
      <c r="E363" s="28"/>
      <c r="F363" s="59" t="s">
        <v>12</v>
      </c>
      <c r="G363" s="64"/>
    </row>
    <row r="364" customFormat="false" ht="15" hidden="false" customHeight="false" outlineLevel="0" collapsed="false">
      <c r="A364" s="124" t="n">
        <v>1143</v>
      </c>
      <c r="B364" s="10" t="s">
        <v>533</v>
      </c>
      <c r="C364" s="42"/>
      <c r="D364" s="42"/>
      <c r="E364" s="10"/>
      <c r="F364" s="31" t="n">
        <v>180</v>
      </c>
      <c r="G364" s="34"/>
    </row>
    <row r="365" customFormat="false" ht="15" hidden="false" customHeight="false" outlineLevel="0" collapsed="false">
      <c r="A365" s="124" t="n">
        <v>1153</v>
      </c>
      <c r="B365" s="10" t="s">
        <v>534</v>
      </c>
      <c r="C365" s="10"/>
      <c r="D365" s="10"/>
      <c r="E365" s="10"/>
      <c r="F365" s="31" t="n">
        <v>350</v>
      </c>
      <c r="G365" s="34"/>
    </row>
    <row r="366" customFormat="false" ht="15" hidden="false" customHeight="false" outlineLevel="0" collapsed="false">
      <c r="A366" s="124" t="n">
        <v>1156</v>
      </c>
      <c r="B366" s="10" t="s">
        <v>535</v>
      </c>
      <c r="C366" s="10"/>
      <c r="D366" s="10"/>
      <c r="E366" s="10"/>
      <c r="F366" s="31" t="n">
        <v>220</v>
      </c>
      <c r="G366" s="166"/>
    </row>
    <row r="367" customFormat="false" ht="15" hidden="false" customHeight="false" outlineLevel="0" collapsed="false">
      <c r="A367" s="149" t="s">
        <v>536</v>
      </c>
      <c r="B367" s="10" t="s">
        <v>537</v>
      </c>
      <c r="C367" s="10"/>
      <c r="D367" s="10"/>
      <c r="E367" s="10"/>
      <c r="F367" s="34" t="n">
        <v>160</v>
      </c>
      <c r="G367" s="34"/>
    </row>
    <row r="368" customFormat="false" ht="15" hidden="false" customHeight="false" outlineLevel="0" collapsed="false">
      <c r="A368" s="149" t="s">
        <v>538</v>
      </c>
      <c r="B368" s="10" t="s">
        <v>539</v>
      </c>
      <c r="C368" s="10"/>
      <c r="D368" s="10"/>
      <c r="E368" s="10"/>
      <c r="F368" s="34" t="n">
        <v>220</v>
      </c>
      <c r="G368" s="34"/>
    </row>
    <row r="369" customFormat="false" ht="15" hidden="false" customHeight="false" outlineLevel="0" collapsed="false">
      <c r="A369" s="149" t="s">
        <v>540</v>
      </c>
      <c r="B369" s="10" t="s">
        <v>541</v>
      </c>
      <c r="C369" s="10"/>
      <c r="D369" s="10"/>
      <c r="E369" s="10"/>
      <c r="F369" s="34" t="n">
        <v>80</v>
      </c>
      <c r="G369" s="34"/>
    </row>
    <row r="370" customFormat="false" ht="15" hidden="false" customHeight="false" outlineLevel="0" collapsed="false">
      <c r="A370" s="30" t="s">
        <v>542</v>
      </c>
      <c r="B370" s="33" t="s">
        <v>543</v>
      </c>
      <c r="C370" s="14"/>
      <c r="D370" s="14"/>
      <c r="E370" s="28"/>
      <c r="F370" s="34" t="n">
        <v>180</v>
      </c>
      <c r="G370" s="34"/>
    </row>
    <row r="371" customFormat="false" ht="15" hidden="false" customHeight="false" outlineLevel="0" collapsed="false">
      <c r="A371" s="30" t="s">
        <v>544</v>
      </c>
      <c r="B371" s="33" t="s">
        <v>545</v>
      </c>
      <c r="C371" s="14"/>
      <c r="D371" s="14"/>
      <c r="E371" s="28"/>
      <c r="F371" s="39" t="n">
        <v>180</v>
      </c>
      <c r="G371" s="39"/>
    </row>
    <row r="372" customFormat="false" ht="15" hidden="false" customHeight="false" outlineLevel="0" collapsed="false">
      <c r="A372" s="30" t="s">
        <v>546</v>
      </c>
      <c r="B372" s="33" t="s">
        <v>547</v>
      </c>
      <c r="C372" s="14"/>
      <c r="D372" s="14"/>
      <c r="E372" s="28"/>
      <c r="F372" s="39" t="n">
        <v>180</v>
      </c>
      <c r="G372" s="39"/>
    </row>
    <row r="373" customFormat="false" ht="15" hidden="false" customHeight="false" outlineLevel="0" collapsed="false">
      <c r="A373" s="22" t="s">
        <v>548</v>
      </c>
      <c r="B373" s="33" t="s">
        <v>549</v>
      </c>
      <c r="C373" s="10"/>
      <c r="D373" s="10"/>
      <c r="E373" s="10"/>
      <c r="F373" s="39" t="n">
        <v>180</v>
      </c>
      <c r="G373" s="39"/>
    </row>
    <row r="374" customFormat="false" ht="15" hidden="false" customHeight="false" outlineLevel="0" collapsed="false">
      <c r="A374" s="22" t="s">
        <v>550</v>
      </c>
      <c r="B374" s="10" t="s">
        <v>551</v>
      </c>
      <c r="C374" s="10"/>
      <c r="D374" s="10"/>
      <c r="E374" s="10"/>
      <c r="F374" s="39" t="n">
        <v>25</v>
      </c>
      <c r="G374" s="39"/>
    </row>
    <row r="375" customFormat="false" ht="15" hidden="false" customHeight="false" outlineLevel="0" collapsed="false">
      <c r="A375" s="22" t="s">
        <v>552</v>
      </c>
      <c r="B375" s="10" t="s">
        <v>553</v>
      </c>
      <c r="C375" s="10"/>
      <c r="D375" s="10"/>
      <c r="E375" s="10"/>
      <c r="F375" s="34" t="n">
        <v>150</v>
      </c>
      <c r="G375" s="34"/>
    </row>
    <row r="376" customFormat="false" ht="15" hidden="false" customHeight="false" outlineLevel="0" collapsed="false">
      <c r="A376" s="30" t="s">
        <v>554</v>
      </c>
      <c r="B376" s="10" t="s">
        <v>555</v>
      </c>
      <c r="C376" s="10"/>
      <c r="D376" s="10"/>
      <c r="E376" s="10"/>
      <c r="F376" s="34" t="n">
        <v>30</v>
      </c>
      <c r="G376" s="34"/>
    </row>
    <row r="377" customFormat="false" ht="15" hidden="false" customHeight="false" outlineLevel="0" collapsed="false">
      <c r="A377" s="17" t="s">
        <v>556</v>
      </c>
      <c r="B377" s="18" t="s">
        <v>557</v>
      </c>
      <c r="C377" s="19"/>
      <c r="D377" s="19"/>
      <c r="E377" s="20"/>
      <c r="F377" s="39" t="n">
        <v>220</v>
      </c>
      <c r="G377" s="39"/>
    </row>
    <row r="378" customFormat="false" ht="15" hidden="false" customHeight="false" outlineLevel="0" collapsed="false">
      <c r="A378" s="17" t="s">
        <v>558</v>
      </c>
      <c r="B378" s="19" t="s">
        <v>559</v>
      </c>
      <c r="C378" s="19"/>
      <c r="D378" s="19"/>
      <c r="E378" s="20"/>
      <c r="F378" s="39" t="n">
        <v>35</v>
      </c>
      <c r="G378" s="39"/>
    </row>
    <row r="379" customFormat="false" ht="15" hidden="false" customHeight="false" outlineLevel="0" collapsed="false">
      <c r="A379" s="30" t="s">
        <v>560</v>
      </c>
      <c r="B379" s="14" t="s">
        <v>561</v>
      </c>
      <c r="C379" s="14"/>
      <c r="D379" s="14"/>
      <c r="E379" s="28"/>
      <c r="F379" s="34" t="n">
        <v>200</v>
      </c>
      <c r="G379" s="34"/>
    </row>
    <row r="380" customFormat="false" ht="15" hidden="false" customHeight="false" outlineLevel="0" collapsed="false">
      <c r="A380" s="30" t="s">
        <v>562</v>
      </c>
      <c r="B380" s="10" t="s">
        <v>563</v>
      </c>
      <c r="C380" s="10"/>
      <c r="D380" s="10"/>
      <c r="E380" s="10"/>
      <c r="F380" s="34" t="n">
        <v>75</v>
      </c>
      <c r="G380" s="34"/>
    </row>
    <row r="381" customFormat="false" ht="15" hidden="false" customHeight="false" outlineLevel="0" collapsed="false">
      <c r="A381" s="124" t="n">
        <v>1570</v>
      </c>
      <c r="B381" s="10" t="s">
        <v>564</v>
      </c>
      <c r="C381" s="10"/>
      <c r="D381" s="10"/>
      <c r="E381" s="10"/>
      <c r="F381" s="34" t="n">
        <v>160</v>
      </c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</row>
    <row r="382" customFormat="false" ht="15" hidden="false" customHeight="false" outlineLevel="0" collapsed="false">
      <c r="A382" s="124" t="n">
        <v>1507</v>
      </c>
      <c r="B382" s="10" t="s">
        <v>565</v>
      </c>
      <c r="C382" s="10"/>
      <c r="D382" s="10"/>
      <c r="E382" s="10"/>
      <c r="F382" s="34" t="n">
        <v>160</v>
      </c>
      <c r="G382" s="34"/>
    </row>
    <row r="383" customFormat="false" ht="15" hidden="false" customHeight="false" outlineLevel="0" collapsed="false">
      <c r="A383" s="30" t="s">
        <v>566</v>
      </c>
      <c r="B383" s="10" t="s">
        <v>567</v>
      </c>
      <c r="C383" s="10"/>
      <c r="D383" s="10"/>
      <c r="E383" s="10"/>
      <c r="F383" s="34" t="n">
        <v>60</v>
      </c>
      <c r="G383" s="34"/>
    </row>
    <row r="384" customFormat="false" ht="15" hidden="false" customHeight="false" outlineLevel="0" collapsed="false">
      <c r="A384" s="30" t="s">
        <v>568</v>
      </c>
      <c r="B384" s="10" t="s">
        <v>569</v>
      </c>
      <c r="C384" s="10"/>
      <c r="D384" s="10"/>
      <c r="E384" s="10"/>
      <c r="F384" s="34" t="n">
        <v>145</v>
      </c>
      <c r="G384" s="34"/>
    </row>
    <row r="385" customFormat="false" ht="15" hidden="false" customHeight="false" outlineLevel="0" collapsed="false">
      <c r="A385" s="30" t="s">
        <v>570</v>
      </c>
      <c r="B385" s="10" t="s">
        <v>571</v>
      </c>
      <c r="C385" s="10"/>
      <c r="D385" s="10"/>
      <c r="E385" s="10"/>
      <c r="F385" s="34" t="n">
        <v>140</v>
      </c>
      <c r="G385" s="34"/>
    </row>
    <row r="386" customFormat="false" ht="15" hidden="false" customHeight="false" outlineLevel="0" collapsed="false">
      <c r="A386" s="30" t="s">
        <v>572</v>
      </c>
      <c r="B386" s="10" t="s">
        <v>573</v>
      </c>
      <c r="C386" s="10"/>
      <c r="D386" s="10"/>
      <c r="E386" s="10"/>
      <c r="F386" s="34" t="n">
        <v>130</v>
      </c>
      <c r="G386" s="34"/>
    </row>
    <row r="387" customFormat="false" ht="15" hidden="false" customHeight="false" outlineLevel="0" collapsed="false">
      <c r="A387" s="30" t="s">
        <v>574</v>
      </c>
      <c r="B387" s="10" t="s">
        <v>575</v>
      </c>
      <c r="C387" s="10"/>
      <c r="D387" s="10"/>
      <c r="E387" s="10"/>
      <c r="F387" s="34" t="n">
        <v>130</v>
      </c>
      <c r="G387" s="34"/>
    </row>
    <row r="388" customFormat="false" ht="15" hidden="false" customHeight="false" outlineLevel="0" collapsed="false">
      <c r="A388" s="30" t="s">
        <v>576</v>
      </c>
      <c r="B388" s="10" t="s">
        <v>577</v>
      </c>
      <c r="C388" s="10"/>
      <c r="D388" s="10"/>
      <c r="E388" s="10"/>
      <c r="F388" s="34" t="n">
        <v>150</v>
      </c>
      <c r="G388" s="34"/>
    </row>
    <row r="389" customFormat="false" ht="15" hidden="false" customHeight="false" outlineLevel="0" collapsed="false">
      <c r="A389" s="30" t="s">
        <v>578</v>
      </c>
      <c r="B389" s="10" t="s">
        <v>579</v>
      </c>
      <c r="C389" s="10"/>
      <c r="D389" s="10"/>
      <c r="E389" s="10"/>
      <c r="F389" s="34" t="n">
        <v>220</v>
      </c>
      <c r="G389" s="34"/>
    </row>
    <row r="390" customFormat="false" ht="15" hidden="false" customHeight="false" outlineLevel="0" collapsed="false">
      <c r="A390" s="30" t="s">
        <v>580</v>
      </c>
      <c r="B390" s="10" t="s">
        <v>581</v>
      </c>
      <c r="C390" s="10"/>
      <c r="D390" s="10"/>
      <c r="E390" s="10"/>
      <c r="F390" s="34" t="n">
        <v>220</v>
      </c>
      <c r="G390" s="34"/>
    </row>
    <row r="391" customFormat="false" ht="15" hidden="false" customHeight="false" outlineLevel="0" collapsed="false">
      <c r="A391" s="30" t="s">
        <v>582</v>
      </c>
      <c r="B391" s="10" t="s">
        <v>583</v>
      </c>
      <c r="C391" s="10"/>
      <c r="D391" s="10"/>
      <c r="E391" s="10"/>
      <c r="F391" s="34" t="n">
        <v>720</v>
      </c>
      <c r="G391" s="34"/>
    </row>
    <row r="392" customFormat="false" ht="15" hidden="false" customHeight="false" outlineLevel="0" collapsed="false">
      <c r="A392" s="30" t="s">
        <v>584</v>
      </c>
      <c r="B392" s="10" t="s">
        <v>585</v>
      </c>
      <c r="C392" s="10"/>
      <c r="D392" s="10"/>
      <c r="E392" s="10"/>
      <c r="F392" s="34" t="n">
        <v>690</v>
      </c>
      <c r="G392" s="34"/>
    </row>
    <row r="393" customFormat="false" ht="15" hidden="false" customHeight="false" outlineLevel="0" collapsed="false">
      <c r="A393" s="30" t="s">
        <v>586</v>
      </c>
      <c r="B393" s="10" t="s">
        <v>587</v>
      </c>
      <c r="C393" s="10"/>
      <c r="D393" s="10"/>
      <c r="E393" s="10"/>
      <c r="F393" s="34" t="n">
        <v>420</v>
      </c>
      <c r="G393" s="34"/>
    </row>
    <row r="394" customFormat="false" ht="15" hidden="false" customHeight="false" outlineLevel="0" collapsed="false">
      <c r="A394" s="30" t="s">
        <v>588</v>
      </c>
      <c r="B394" s="33" t="s">
        <v>589</v>
      </c>
      <c r="C394" s="14"/>
      <c r="D394" s="14"/>
      <c r="E394" s="28"/>
      <c r="F394" s="34" t="n">
        <v>600</v>
      </c>
      <c r="G394" s="34"/>
    </row>
    <row r="395" customFormat="false" ht="15" hidden="false" customHeight="false" outlineLevel="0" collapsed="false">
      <c r="A395" s="33" t="s">
        <v>212</v>
      </c>
      <c r="B395" s="33" t="s">
        <v>590</v>
      </c>
      <c r="C395" s="14"/>
      <c r="D395" s="14"/>
      <c r="E395" s="14"/>
      <c r="F395" s="34" t="n">
        <v>360</v>
      </c>
      <c r="G395" s="34"/>
    </row>
    <row r="396" customFormat="false" ht="15" hidden="false" customHeight="false" outlineLevel="0" collapsed="false">
      <c r="A396" s="33" t="s">
        <v>214</v>
      </c>
      <c r="B396" s="33" t="s">
        <v>591</v>
      </c>
      <c r="C396" s="14"/>
      <c r="D396" s="14"/>
      <c r="E396" s="14"/>
      <c r="F396" s="34" t="n">
        <v>360</v>
      </c>
      <c r="G396" s="34"/>
    </row>
    <row r="397" customFormat="false" ht="15" hidden="false" customHeight="false" outlineLevel="0" collapsed="false">
      <c r="A397" s="33" t="s">
        <v>592</v>
      </c>
      <c r="B397" s="33" t="s">
        <v>593</v>
      </c>
      <c r="C397" s="14"/>
      <c r="D397" s="14"/>
      <c r="E397" s="14"/>
      <c r="F397" s="34" t="n">
        <v>350</v>
      </c>
      <c r="G397" s="34"/>
    </row>
    <row r="398" customFormat="false" ht="15" hidden="false" customHeight="false" outlineLevel="0" collapsed="false">
      <c r="A398" s="33" t="s">
        <v>594</v>
      </c>
      <c r="B398" s="33" t="s">
        <v>595</v>
      </c>
      <c r="C398" s="14"/>
      <c r="D398" s="14"/>
      <c r="E398" s="14"/>
      <c r="F398" s="34" t="n">
        <v>310</v>
      </c>
      <c r="G398" s="34"/>
    </row>
    <row r="399" customFormat="false" ht="15" hidden="false" customHeight="false" outlineLevel="0" collapsed="false">
      <c r="A399" s="33" t="s">
        <v>596</v>
      </c>
      <c r="B399" s="33" t="s">
        <v>597</v>
      </c>
      <c r="C399" s="14"/>
      <c r="D399" s="14"/>
      <c r="E399" s="14"/>
      <c r="F399" s="34" t="n">
        <v>310</v>
      </c>
      <c r="G399" s="34"/>
    </row>
    <row r="400" customFormat="false" ht="15" hidden="false" customHeight="false" outlineLevel="0" collapsed="false">
      <c r="A400" s="33" t="s">
        <v>598</v>
      </c>
      <c r="B400" s="33" t="s">
        <v>599</v>
      </c>
      <c r="C400" s="14"/>
      <c r="D400" s="14"/>
      <c r="E400" s="14"/>
      <c r="F400" s="34" t="n">
        <v>310</v>
      </c>
      <c r="G400" s="34"/>
    </row>
    <row r="401" customFormat="false" ht="15" hidden="false" customHeight="false" outlineLevel="0" collapsed="false">
      <c r="A401" s="33" t="s">
        <v>600</v>
      </c>
      <c r="B401" s="33" t="s">
        <v>601</v>
      </c>
      <c r="C401" s="14"/>
      <c r="D401" s="14"/>
      <c r="E401" s="14"/>
      <c r="F401" s="34" t="n">
        <v>280</v>
      </c>
      <c r="G401" s="34"/>
    </row>
    <row r="402" customFormat="false" ht="15" hidden="false" customHeight="false" outlineLevel="0" collapsed="false">
      <c r="A402" s="33" t="s">
        <v>602</v>
      </c>
      <c r="B402" s="33" t="s">
        <v>603</v>
      </c>
      <c r="C402" s="14"/>
      <c r="D402" s="14"/>
      <c r="E402" s="14"/>
      <c r="F402" s="34" t="n">
        <v>390</v>
      </c>
      <c r="G402" s="34"/>
    </row>
    <row r="403" customFormat="false" ht="15" hidden="false" customHeight="false" outlineLevel="0" collapsed="false">
      <c r="A403" s="167" t="n">
        <v>2112</v>
      </c>
      <c r="B403" s="33" t="s">
        <v>604</v>
      </c>
      <c r="C403" s="14"/>
      <c r="D403" s="14"/>
      <c r="E403" s="14"/>
      <c r="F403" s="34" t="n">
        <v>400</v>
      </c>
      <c r="G403" s="34"/>
    </row>
    <row r="404" customFormat="false" ht="15" hidden="false" customHeight="false" outlineLevel="0" collapsed="false">
      <c r="A404" s="30" t="s">
        <v>605</v>
      </c>
      <c r="B404" s="33" t="s">
        <v>606</v>
      </c>
      <c r="C404" s="14"/>
      <c r="D404" s="14"/>
      <c r="E404" s="28"/>
      <c r="F404" s="34" t="n">
        <v>210</v>
      </c>
      <c r="G404" s="34"/>
    </row>
    <row r="405" customFormat="false" ht="15" hidden="false" customHeight="false" outlineLevel="0" collapsed="false">
      <c r="A405" s="33" t="s">
        <v>607</v>
      </c>
      <c r="B405" s="33" t="s">
        <v>608</v>
      </c>
      <c r="C405" s="14"/>
      <c r="D405" s="14"/>
      <c r="E405" s="14"/>
      <c r="F405" s="34" t="n">
        <v>760</v>
      </c>
      <c r="G405" s="34"/>
    </row>
    <row r="406" customFormat="false" ht="15" hidden="false" customHeight="false" outlineLevel="0" collapsed="false">
      <c r="A406" s="33" t="s">
        <v>609</v>
      </c>
      <c r="B406" s="33" t="s">
        <v>610</v>
      </c>
      <c r="C406" s="14"/>
      <c r="D406" s="14"/>
      <c r="E406" s="14"/>
      <c r="F406" s="34" t="n">
        <v>330</v>
      </c>
      <c r="G406" s="34"/>
    </row>
    <row r="407" customFormat="false" ht="15" hidden="false" customHeight="false" outlineLevel="0" collapsed="false">
      <c r="A407" s="33" t="s">
        <v>611</v>
      </c>
      <c r="B407" s="33" t="s">
        <v>612</v>
      </c>
      <c r="C407" s="14"/>
      <c r="D407" s="14"/>
      <c r="E407" s="14"/>
      <c r="F407" s="34" t="n">
        <v>550</v>
      </c>
      <c r="G407" s="34"/>
    </row>
    <row r="408" customFormat="false" ht="15" hidden="false" customHeight="false" outlineLevel="0" collapsed="false">
      <c r="A408" s="33" t="s">
        <v>613</v>
      </c>
      <c r="B408" s="33" t="s">
        <v>614</v>
      </c>
      <c r="C408" s="14"/>
      <c r="D408" s="14"/>
      <c r="E408" s="14"/>
      <c r="F408" s="34" t="n">
        <v>600</v>
      </c>
      <c r="G408" s="34"/>
    </row>
    <row r="409" customFormat="false" ht="15" hidden="false" customHeight="false" outlineLevel="0" collapsed="false">
      <c r="A409" s="33" t="s">
        <v>615</v>
      </c>
      <c r="B409" s="33" t="s">
        <v>616</v>
      </c>
      <c r="C409" s="14"/>
      <c r="D409" s="14"/>
      <c r="E409" s="14"/>
      <c r="F409" s="34" t="n">
        <v>580</v>
      </c>
      <c r="G409" s="34"/>
    </row>
    <row r="410" customFormat="false" ht="15" hidden="false" customHeight="false" outlineLevel="0" collapsed="false">
      <c r="A410" s="167" t="n">
        <v>1318</v>
      </c>
      <c r="B410" s="33" t="s">
        <v>617</v>
      </c>
      <c r="C410" s="14"/>
      <c r="D410" s="14"/>
      <c r="E410" s="14"/>
      <c r="F410" s="34" t="n">
        <v>790</v>
      </c>
      <c r="G410" s="34"/>
    </row>
    <row r="411" customFormat="false" ht="15" hidden="false" customHeight="false" outlineLevel="0" collapsed="false">
      <c r="A411" s="167" t="n">
        <v>1323</v>
      </c>
      <c r="B411" s="33" t="s">
        <v>618</v>
      </c>
      <c r="C411" s="14"/>
      <c r="D411" s="14"/>
      <c r="E411" s="14"/>
      <c r="F411" s="34" t="n">
        <v>540</v>
      </c>
      <c r="G411" s="34"/>
    </row>
    <row r="412" customFormat="false" ht="15" hidden="false" customHeight="false" outlineLevel="0" collapsed="false">
      <c r="A412" s="33" t="s">
        <v>619</v>
      </c>
      <c r="B412" s="33" t="s">
        <v>620</v>
      </c>
      <c r="C412" s="14"/>
      <c r="D412" s="14"/>
      <c r="E412" s="14"/>
      <c r="F412" s="34" t="n">
        <v>520</v>
      </c>
      <c r="G412" s="34"/>
    </row>
    <row r="413" customFormat="false" ht="15" hidden="false" customHeight="false" outlineLevel="0" collapsed="false">
      <c r="A413" s="33" t="s">
        <v>621</v>
      </c>
      <c r="B413" s="33" t="s">
        <v>622</v>
      </c>
      <c r="C413" s="14"/>
      <c r="D413" s="14"/>
      <c r="E413" s="14"/>
      <c r="F413" s="34" t="n">
        <v>680</v>
      </c>
      <c r="G413" s="34"/>
    </row>
    <row r="414" customFormat="false" ht="15" hidden="false" customHeight="false" outlineLevel="0" collapsed="false">
      <c r="A414" s="33" t="s">
        <v>623</v>
      </c>
      <c r="B414" s="33" t="s">
        <v>624</v>
      </c>
      <c r="C414" s="14"/>
      <c r="D414" s="14"/>
      <c r="E414" s="14"/>
      <c r="F414" s="34" t="n">
        <v>420</v>
      </c>
      <c r="G414" s="34"/>
    </row>
    <row r="415" customFormat="false" ht="15" hidden="false" customHeight="false" outlineLevel="0" collapsed="false">
      <c r="A415" s="167" t="s">
        <v>625</v>
      </c>
      <c r="B415" s="33" t="s">
        <v>626</v>
      </c>
      <c r="C415" s="14"/>
      <c r="D415" s="14"/>
      <c r="E415" s="14"/>
      <c r="F415" s="34" t="n">
        <v>800</v>
      </c>
      <c r="G415" s="34"/>
    </row>
    <row r="416" customFormat="false" ht="15" hidden="false" customHeight="false" outlineLevel="0" collapsed="false">
      <c r="A416" s="33" t="s">
        <v>627</v>
      </c>
      <c r="B416" s="33" t="s">
        <v>628</v>
      </c>
      <c r="C416" s="14"/>
      <c r="D416" s="14"/>
      <c r="E416" s="14"/>
      <c r="F416" s="34" t="n">
        <v>420</v>
      </c>
      <c r="G416" s="34"/>
    </row>
    <row r="417" customFormat="false" ht="15" hidden="false" customHeight="false" outlineLevel="0" collapsed="false">
      <c r="A417" s="33" t="s">
        <v>629</v>
      </c>
      <c r="B417" s="33" t="s">
        <v>630</v>
      </c>
      <c r="C417" s="14"/>
      <c r="D417" s="14"/>
      <c r="E417" s="14"/>
      <c r="F417" s="34" t="n">
        <v>310</v>
      </c>
      <c r="G417" s="34"/>
    </row>
    <row r="418" customFormat="false" ht="15" hidden="false" customHeight="false" outlineLevel="0" collapsed="false">
      <c r="A418" s="33" t="s">
        <v>631</v>
      </c>
      <c r="B418" s="33" t="s">
        <v>632</v>
      </c>
      <c r="C418" s="14"/>
      <c r="D418" s="14"/>
      <c r="E418" s="14"/>
      <c r="F418" s="34" t="n">
        <v>310</v>
      </c>
      <c r="G418" s="34"/>
    </row>
    <row r="419" customFormat="false" ht="15" hidden="false" customHeight="false" outlineLevel="0" collapsed="false">
      <c r="A419" s="33" t="s">
        <v>633</v>
      </c>
      <c r="B419" s="33" t="s">
        <v>634</v>
      </c>
      <c r="C419" s="14"/>
      <c r="D419" s="14"/>
      <c r="E419" s="14"/>
      <c r="F419" s="34" t="n">
        <v>360</v>
      </c>
      <c r="G419" s="34"/>
    </row>
    <row r="420" customFormat="false" ht="15" hidden="false" customHeight="false" outlineLevel="0" collapsed="false">
      <c r="A420" s="30" t="s">
        <v>635</v>
      </c>
      <c r="B420" s="14" t="s">
        <v>636</v>
      </c>
      <c r="C420" s="14"/>
      <c r="D420" s="14"/>
      <c r="E420" s="14"/>
      <c r="F420" s="31" t="n">
        <v>690</v>
      </c>
      <c r="G420" s="34"/>
    </row>
    <row r="421" customFormat="false" ht="15" hidden="false" customHeight="false" outlineLevel="0" collapsed="false">
      <c r="A421" s="30" t="s">
        <v>637</v>
      </c>
      <c r="B421" s="14" t="s">
        <v>638</v>
      </c>
      <c r="C421" s="14"/>
      <c r="D421" s="14"/>
      <c r="E421" s="14"/>
      <c r="F421" s="31" t="n">
        <v>800</v>
      </c>
      <c r="G421" s="34"/>
    </row>
    <row r="422" customFormat="false" ht="15" hidden="false" customHeight="false" outlineLevel="0" collapsed="false">
      <c r="A422" s="30" t="s">
        <v>639</v>
      </c>
      <c r="B422" s="14" t="s">
        <v>640</v>
      </c>
      <c r="C422" s="14"/>
      <c r="D422" s="14"/>
      <c r="E422" s="14"/>
      <c r="F422" s="31" t="n">
        <v>800</v>
      </c>
      <c r="G422" s="34"/>
    </row>
    <row r="423" customFormat="false" ht="15" hidden="false" customHeight="false" outlineLevel="0" collapsed="false">
      <c r="A423" s="30" t="s">
        <v>641</v>
      </c>
      <c r="B423" s="33" t="s">
        <v>642</v>
      </c>
      <c r="C423" s="14"/>
      <c r="D423" s="14"/>
      <c r="E423" s="28"/>
      <c r="F423" s="31" t="n">
        <v>50</v>
      </c>
      <c r="G423" s="34"/>
    </row>
    <row r="424" customFormat="false" ht="15" hidden="false" customHeight="false" outlineLevel="0" collapsed="false">
      <c r="A424" s="30" t="s">
        <v>643</v>
      </c>
      <c r="B424" s="33" t="s">
        <v>644</v>
      </c>
      <c r="C424" s="14"/>
      <c r="D424" s="14"/>
      <c r="E424" s="28"/>
      <c r="F424" s="34" t="n">
        <v>180</v>
      </c>
      <c r="G424" s="34"/>
    </row>
    <row r="425" customFormat="false" ht="15" hidden="false" customHeight="false" outlineLevel="0" collapsed="false">
      <c r="A425" s="30" t="s">
        <v>645</v>
      </c>
      <c r="B425" s="33" t="s">
        <v>646</v>
      </c>
      <c r="C425" s="14"/>
      <c r="D425" s="14"/>
      <c r="E425" s="28"/>
      <c r="F425" s="34" t="n">
        <v>270</v>
      </c>
      <c r="G425" s="34"/>
    </row>
    <row r="426" customFormat="false" ht="15" hidden="false" customHeight="false" outlineLevel="0" collapsed="false">
      <c r="A426" s="30" t="s">
        <v>647</v>
      </c>
      <c r="B426" s="33" t="s">
        <v>648</v>
      </c>
      <c r="C426" s="14"/>
      <c r="D426" s="14"/>
      <c r="E426" s="28"/>
      <c r="F426" s="34" t="n">
        <v>140</v>
      </c>
      <c r="G426" s="34"/>
    </row>
    <row r="427" customFormat="false" ht="15" hidden="false" customHeight="false" outlineLevel="0" collapsed="false">
      <c r="A427" s="124" t="n">
        <v>1164</v>
      </c>
      <c r="B427" s="33" t="s">
        <v>649</v>
      </c>
      <c r="C427" s="14"/>
      <c r="D427" s="14"/>
      <c r="E427" s="28"/>
      <c r="F427" s="34" t="n">
        <v>310</v>
      </c>
      <c r="G427" s="34"/>
    </row>
    <row r="428" customFormat="false" ht="15" hidden="false" customHeight="false" outlineLevel="0" collapsed="false">
      <c r="A428" s="168"/>
      <c r="F428" s="36"/>
      <c r="G428" s="36"/>
    </row>
    <row r="429" customFormat="false" ht="15" hidden="false" customHeight="false" outlineLevel="0" collapsed="false">
      <c r="A429" s="3" t="s">
        <v>0</v>
      </c>
      <c r="D429" s="3"/>
      <c r="E429" s="4" t="s">
        <v>1</v>
      </c>
      <c r="F429" s="36"/>
      <c r="G429" s="36"/>
    </row>
    <row r="430" customFormat="false" ht="15" hidden="false" customHeight="false" outlineLevel="0" collapsed="false">
      <c r="A430" s="1" t="s">
        <v>2</v>
      </c>
      <c r="E430" s="6" t="s">
        <v>3</v>
      </c>
      <c r="F430" s="36"/>
      <c r="G430" s="36"/>
    </row>
    <row r="431" customFormat="false" ht="15" hidden="false" customHeight="false" outlineLevel="0" collapsed="false">
      <c r="A431" s="1" t="s">
        <v>4</v>
      </c>
      <c r="E431" s="6" t="s">
        <v>5</v>
      </c>
      <c r="F431" s="36"/>
      <c r="G431" s="36"/>
    </row>
    <row r="432" customFormat="false" ht="15" hidden="false" customHeight="false" outlineLevel="0" collapsed="false">
      <c r="A432" s="1" t="s">
        <v>6</v>
      </c>
      <c r="E432" s="6" t="s">
        <v>7</v>
      </c>
      <c r="F432" s="36"/>
      <c r="G432" s="36"/>
    </row>
    <row r="433" customFormat="false" ht="15" hidden="false" customHeight="false" outlineLevel="0" collapsed="false">
      <c r="F433" s="36"/>
      <c r="G433" s="36"/>
    </row>
    <row r="434" customFormat="false" ht="15" hidden="false" customHeight="false" outlineLevel="0" collapsed="false">
      <c r="A434" s="3" t="s">
        <v>650</v>
      </c>
      <c r="B434" s="3" t="s">
        <v>651</v>
      </c>
      <c r="D434" s="1" t="s">
        <v>652</v>
      </c>
      <c r="F434" s="36"/>
      <c r="G434" s="36"/>
    </row>
    <row r="435" customFormat="false" ht="15" hidden="false" customHeight="false" outlineLevel="0" collapsed="false">
      <c r="A435" s="11" t="s">
        <v>10</v>
      </c>
      <c r="B435" s="12" t="s">
        <v>11</v>
      </c>
      <c r="C435" s="13"/>
      <c r="D435" s="13"/>
      <c r="E435" s="28"/>
      <c r="F435" s="59" t="s">
        <v>12</v>
      </c>
      <c r="G435" s="61"/>
    </row>
    <row r="436" customFormat="false" ht="15" hidden="false" customHeight="false" outlineLevel="0" collapsed="false">
      <c r="A436" s="30" t="s">
        <v>653</v>
      </c>
      <c r="B436" s="14" t="s">
        <v>654</v>
      </c>
      <c r="C436" s="13"/>
      <c r="D436" s="13"/>
      <c r="E436" s="28"/>
      <c r="F436" s="71" t="n">
        <v>3380</v>
      </c>
      <c r="G436" s="44"/>
    </row>
    <row r="437" customFormat="false" ht="15" hidden="false" customHeight="false" outlineLevel="0" collapsed="false">
      <c r="A437" s="17" t="s">
        <v>655</v>
      </c>
      <c r="B437" s="18" t="s">
        <v>656</v>
      </c>
      <c r="C437" s="19"/>
      <c r="D437" s="19"/>
      <c r="E437" s="20"/>
      <c r="F437" s="39" t="n">
        <v>12000</v>
      </c>
      <c r="G437" s="39"/>
    </row>
    <row r="438" customFormat="false" ht="15" hidden="false" customHeight="false" outlineLevel="0" collapsed="false">
      <c r="A438" s="47"/>
      <c r="B438" s="53" t="s">
        <v>657</v>
      </c>
      <c r="E438" s="54"/>
      <c r="F438" s="21"/>
      <c r="G438" s="21"/>
    </row>
    <row r="439" customFormat="false" ht="15" hidden="false" customHeight="false" outlineLevel="0" collapsed="false">
      <c r="A439" s="30" t="s">
        <v>658</v>
      </c>
      <c r="B439" s="33" t="s">
        <v>659</v>
      </c>
      <c r="C439" s="14"/>
      <c r="D439" s="14"/>
      <c r="E439" s="28"/>
      <c r="F439" s="34" t="n">
        <v>22000</v>
      </c>
      <c r="G439" s="34"/>
    </row>
    <row r="440" customFormat="false" ht="15" hidden="false" customHeight="false" outlineLevel="0" collapsed="false">
      <c r="A440" s="30" t="s">
        <v>660</v>
      </c>
      <c r="B440" s="23" t="s">
        <v>661</v>
      </c>
      <c r="C440" s="14"/>
      <c r="D440" s="14"/>
      <c r="E440" s="28"/>
      <c r="F440" s="34" t="n">
        <v>11000</v>
      </c>
      <c r="G440" s="34"/>
    </row>
    <row r="441" customFormat="false" ht="15" hidden="false" customHeight="false" outlineLevel="0" collapsed="false">
      <c r="A441" s="22" t="s">
        <v>662</v>
      </c>
      <c r="B441" s="23" t="s">
        <v>663</v>
      </c>
      <c r="C441" s="10"/>
      <c r="D441" s="10"/>
      <c r="E441" s="24"/>
      <c r="F441" s="21" t="n">
        <v>12900</v>
      </c>
      <c r="G441" s="21"/>
    </row>
    <row r="442" customFormat="false" ht="15" hidden="false" customHeight="false" outlineLevel="0" collapsed="false">
      <c r="A442" s="17" t="s">
        <v>664</v>
      </c>
      <c r="B442" s="18" t="s">
        <v>665</v>
      </c>
      <c r="C442" s="19"/>
      <c r="D442" s="19"/>
      <c r="E442" s="20"/>
      <c r="F442" s="39" t="n">
        <v>13900</v>
      </c>
      <c r="G442" s="39"/>
    </row>
    <row r="443" customFormat="false" ht="15" hidden="false" customHeight="false" outlineLevel="0" collapsed="false">
      <c r="A443" s="47"/>
      <c r="B443" s="53" t="s">
        <v>666</v>
      </c>
      <c r="E443" s="54"/>
      <c r="F443" s="21"/>
      <c r="G443" s="21"/>
    </row>
    <row r="444" customFormat="false" ht="15" hidden="false" customHeight="false" outlineLevel="0" collapsed="false">
      <c r="A444" s="30" t="s">
        <v>667</v>
      </c>
      <c r="B444" s="33" t="s">
        <v>668</v>
      </c>
      <c r="C444" s="14"/>
      <c r="D444" s="14"/>
      <c r="E444" s="28"/>
      <c r="F444" s="34" t="n">
        <v>15600</v>
      </c>
      <c r="G444" s="34"/>
    </row>
    <row r="445" customFormat="false" ht="15" hidden="false" customHeight="false" outlineLevel="0" collapsed="false">
      <c r="A445" s="17" t="s">
        <v>669</v>
      </c>
      <c r="B445" s="18" t="s">
        <v>670</v>
      </c>
      <c r="C445" s="19"/>
      <c r="D445" s="19"/>
      <c r="E445" s="20"/>
      <c r="F445" s="39" t="n">
        <v>23600</v>
      </c>
      <c r="G445" s="39"/>
    </row>
    <row r="446" customFormat="false" ht="15" hidden="false" customHeight="false" outlineLevel="0" collapsed="false">
      <c r="A446" s="17" t="s">
        <v>671</v>
      </c>
      <c r="B446" s="18" t="s">
        <v>672</v>
      </c>
      <c r="C446" s="19"/>
      <c r="D446" s="19"/>
      <c r="E446" s="20"/>
      <c r="F446" s="39" t="n">
        <v>4900</v>
      </c>
      <c r="G446" s="41" t="s">
        <v>22</v>
      </c>
    </row>
    <row r="447" customFormat="false" ht="15" hidden="false" customHeight="false" outlineLevel="0" collapsed="false">
      <c r="A447" s="22"/>
      <c r="B447" s="23" t="s">
        <v>673</v>
      </c>
      <c r="C447" s="10"/>
      <c r="D447" s="10"/>
      <c r="E447" s="24"/>
      <c r="F447" s="25"/>
      <c r="G447" s="25"/>
    </row>
    <row r="448" customFormat="false" ht="15" hidden="false" customHeight="false" outlineLevel="0" collapsed="false">
      <c r="A448" s="22" t="s">
        <v>674</v>
      </c>
      <c r="B448" s="23" t="s">
        <v>675</v>
      </c>
      <c r="C448" s="10"/>
      <c r="D448" s="10"/>
      <c r="E448" s="24"/>
      <c r="F448" s="25" t="n">
        <v>13900</v>
      </c>
      <c r="G448" s="25"/>
    </row>
    <row r="449" customFormat="false" ht="15" hidden="false" customHeight="false" outlineLevel="0" collapsed="false">
      <c r="A449" s="30" t="s">
        <v>676</v>
      </c>
      <c r="B449" s="33" t="s">
        <v>677</v>
      </c>
      <c r="C449" s="14"/>
      <c r="D449" s="14"/>
      <c r="E449" s="28"/>
      <c r="F449" s="34" t="n">
        <v>20300</v>
      </c>
      <c r="G449" s="34"/>
    </row>
    <row r="450" customFormat="false" ht="15" hidden="false" customHeight="false" outlineLevel="0" collapsed="false">
      <c r="A450" s="169" t="s">
        <v>678</v>
      </c>
      <c r="B450" s="18" t="s">
        <v>679</v>
      </c>
      <c r="F450" s="70" t="n">
        <v>49000</v>
      </c>
      <c r="G450" s="39"/>
    </row>
    <row r="451" customFormat="false" ht="15" hidden="false" customHeight="false" outlineLevel="0" collapsed="false">
      <c r="A451" s="170"/>
      <c r="B451" s="23" t="s">
        <v>680</v>
      </c>
      <c r="C451" s="10"/>
      <c r="D451" s="10"/>
      <c r="E451" s="10"/>
      <c r="F451" s="43"/>
      <c r="G451" s="25"/>
    </row>
    <row r="452" customFormat="false" ht="15" hidden="false" customHeight="false" outlineLevel="0" collapsed="false">
      <c r="A452" s="22" t="s">
        <v>681</v>
      </c>
      <c r="B452" s="23" t="s">
        <v>682</v>
      </c>
      <c r="C452" s="10"/>
      <c r="D452" s="10"/>
      <c r="E452" s="28"/>
      <c r="F452" s="25" t="n">
        <v>11200</v>
      </c>
      <c r="G452" s="25"/>
    </row>
    <row r="453" customFormat="false" ht="15" hidden="false" customHeight="false" outlineLevel="0" collapsed="false">
      <c r="A453" s="30" t="s">
        <v>683</v>
      </c>
      <c r="B453" s="23" t="s">
        <v>682</v>
      </c>
      <c r="C453" s="14"/>
      <c r="D453" s="14"/>
      <c r="E453" s="24"/>
      <c r="F453" s="34" t="n">
        <v>10300</v>
      </c>
      <c r="G453" s="34"/>
    </row>
    <row r="454" customFormat="false" ht="15" hidden="false" customHeight="false" outlineLevel="0" collapsed="false">
      <c r="A454" s="30" t="s">
        <v>684</v>
      </c>
      <c r="B454" s="23" t="s">
        <v>685</v>
      </c>
      <c r="C454" s="19"/>
      <c r="D454" s="19"/>
      <c r="E454" s="54"/>
      <c r="F454" s="39" t="n">
        <v>14300</v>
      </c>
      <c r="G454" s="34"/>
    </row>
    <row r="455" customFormat="false" ht="15" hidden="false" customHeight="false" outlineLevel="0" collapsed="false">
      <c r="A455" s="30" t="s">
        <v>686</v>
      </c>
      <c r="B455" s="18" t="s">
        <v>687</v>
      </c>
      <c r="C455" s="19"/>
      <c r="D455" s="19"/>
      <c r="E455" s="20"/>
      <c r="F455" s="80" t="n">
        <v>19900</v>
      </c>
      <c r="G455" s="0"/>
    </row>
    <row r="456" customFormat="false" ht="15" hidden="false" customHeight="false" outlineLevel="0" collapsed="false">
      <c r="A456" s="17" t="s">
        <v>688</v>
      </c>
      <c r="B456" s="18" t="s">
        <v>689</v>
      </c>
      <c r="C456" s="19"/>
      <c r="D456" s="19"/>
      <c r="E456" s="20"/>
      <c r="F456" s="39" t="n">
        <v>900</v>
      </c>
      <c r="G456" s="41" t="s">
        <v>22</v>
      </c>
    </row>
    <row r="457" customFormat="false" ht="15" hidden="false" customHeight="false" outlineLevel="0" collapsed="false">
      <c r="A457" s="17" t="s">
        <v>690</v>
      </c>
      <c r="B457" s="18" t="s">
        <v>691</v>
      </c>
      <c r="C457" s="19"/>
      <c r="D457" s="19"/>
      <c r="E457" s="20"/>
      <c r="F457" s="39" t="n">
        <v>15000</v>
      </c>
      <c r="G457" s="39"/>
    </row>
    <row r="458" customFormat="false" ht="15" hidden="false" customHeight="false" outlineLevel="0" collapsed="false">
      <c r="A458" s="22"/>
      <c r="B458" s="23" t="s">
        <v>692</v>
      </c>
      <c r="C458" s="10"/>
      <c r="D458" s="10"/>
      <c r="E458" s="24"/>
      <c r="F458" s="25"/>
      <c r="G458" s="25"/>
    </row>
    <row r="459" customFormat="false" ht="15" hidden="false" customHeight="false" outlineLevel="0" collapsed="false">
      <c r="A459" s="22" t="s">
        <v>693</v>
      </c>
      <c r="B459" s="23" t="s">
        <v>694</v>
      </c>
      <c r="C459" s="10"/>
      <c r="D459" s="10"/>
      <c r="E459" s="24"/>
      <c r="F459" s="25" t="n">
        <v>15000</v>
      </c>
      <c r="G459" s="25"/>
    </row>
    <row r="460" customFormat="false" ht="15" hidden="false" customHeight="false" outlineLevel="0" collapsed="false">
      <c r="A460" s="22" t="s">
        <v>695</v>
      </c>
      <c r="B460" s="161" t="s">
        <v>696</v>
      </c>
      <c r="C460" s="10"/>
      <c r="D460" s="10"/>
      <c r="E460" s="24"/>
      <c r="F460" s="58" t="n">
        <v>16000</v>
      </c>
      <c r="G460" s="25"/>
    </row>
    <row r="461" customFormat="false" ht="15" hidden="false" customHeight="false" outlineLevel="0" collapsed="false">
      <c r="F461" s="36"/>
      <c r="G461" s="36"/>
    </row>
    <row r="462" customFormat="false" ht="15" hidden="false" customHeight="false" outlineLevel="0" collapsed="false">
      <c r="A462" s="3" t="s">
        <v>0</v>
      </c>
      <c r="D462" s="3"/>
      <c r="E462" s="4" t="s">
        <v>1</v>
      </c>
      <c r="F462" s="36"/>
      <c r="G462" s="36"/>
    </row>
    <row r="463" customFormat="false" ht="15" hidden="false" customHeight="false" outlineLevel="0" collapsed="false">
      <c r="A463" s="1" t="s">
        <v>2</v>
      </c>
      <c r="E463" s="6" t="s">
        <v>3</v>
      </c>
      <c r="F463" s="36"/>
      <c r="G463" s="36"/>
    </row>
    <row r="464" customFormat="false" ht="15" hidden="false" customHeight="false" outlineLevel="0" collapsed="false">
      <c r="A464" s="1" t="s">
        <v>4</v>
      </c>
      <c r="E464" s="6" t="s">
        <v>5</v>
      </c>
      <c r="F464" s="36"/>
      <c r="G464" s="36"/>
    </row>
    <row r="465" customFormat="false" ht="15" hidden="false" customHeight="false" outlineLevel="0" collapsed="false">
      <c r="A465" s="1" t="s">
        <v>6</v>
      </c>
      <c r="E465" s="6" t="s">
        <v>7</v>
      </c>
      <c r="F465" s="36"/>
      <c r="G465" s="36"/>
    </row>
    <row r="466" customFormat="false" ht="15" hidden="false" customHeight="false" outlineLevel="0" collapsed="false">
      <c r="F466" s="36"/>
      <c r="G466" s="36"/>
    </row>
    <row r="467" customFormat="false" ht="15" hidden="false" customHeight="false" outlineLevel="0" collapsed="false">
      <c r="A467" s="3" t="s">
        <v>697</v>
      </c>
      <c r="E467" s="1" t="s">
        <v>652</v>
      </c>
      <c r="F467" s="36"/>
      <c r="G467" s="36"/>
    </row>
    <row r="468" customFormat="false" ht="15" hidden="false" customHeight="false" outlineLevel="0" collapsed="false">
      <c r="A468" s="11" t="s">
        <v>10</v>
      </c>
      <c r="B468" s="12" t="s">
        <v>11</v>
      </c>
      <c r="C468" s="13"/>
      <c r="D468" s="13"/>
      <c r="E468" s="28"/>
      <c r="F468" s="59" t="s">
        <v>12</v>
      </c>
      <c r="G468" s="62"/>
    </row>
    <row r="469" customFormat="false" ht="15" hidden="false" customHeight="false" outlineLevel="0" collapsed="false">
      <c r="A469" s="17" t="s">
        <v>698</v>
      </c>
      <c r="B469" s="19" t="s">
        <v>699</v>
      </c>
      <c r="C469" s="19"/>
      <c r="D469" s="19"/>
      <c r="E469" s="20"/>
      <c r="F469" s="39" t="n">
        <v>16100</v>
      </c>
      <c r="G469" s="39"/>
    </row>
    <row r="470" customFormat="false" ht="15" hidden="false" customHeight="false" outlineLevel="0" collapsed="false">
      <c r="A470" s="17" t="s">
        <v>700</v>
      </c>
      <c r="B470" s="19" t="s">
        <v>701</v>
      </c>
      <c r="C470" s="19"/>
      <c r="D470" s="19"/>
      <c r="E470" s="20"/>
      <c r="F470" s="39" t="n">
        <v>16900</v>
      </c>
      <c r="G470" s="39"/>
    </row>
    <row r="471" customFormat="false" ht="15" hidden="false" customHeight="false" outlineLevel="0" collapsed="false">
      <c r="A471" s="17" t="s">
        <v>702</v>
      </c>
      <c r="B471" s="19" t="s">
        <v>703</v>
      </c>
      <c r="C471" s="19"/>
      <c r="D471" s="19"/>
      <c r="E471" s="20"/>
      <c r="F471" s="39" t="n">
        <v>18100</v>
      </c>
      <c r="G471" s="39"/>
    </row>
    <row r="472" customFormat="false" ht="15" hidden="false" customHeight="false" outlineLevel="0" collapsed="false">
      <c r="A472" s="17" t="s">
        <v>704</v>
      </c>
      <c r="B472" s="19" t="s">
        <v>705</v>
      </c>
      <c r="C472" s="19"/>
      <c r="D472" s="19"/>
      <c r="E472" s="20"/>
      <c r="F472" s="39" t="n">
        <v>18900</v>
      </c>
      <c r="G472" s="171"/>
    </row>
    <row r="473" customFormat="false" ht="15" hidden="false" customHeight="false" outlineLevel="0" collapsed="false">
      <c r="A473" s="172" t="s">
        <v>706</v>
      </c>
      <c r="B473" s="173" t="s">
        <v>707</v>
      </c>
      <c r="C473" s="173"/>
      <c r="D473" s="173"/>
      <c r="E473" s="174"/>
      <c r="F473" s="171" t="n">
        <v>14000</v>
      </c>
      <c r="G473" s="164"/>
    </row>
    <row r="474" customFormat="false" ht="15" hidden="false" customHeight="false" outlineLevel="0" collapsed="false">
      <c r="A474" s="1" t="s">
        <v>708</v>
      </c>
      <c r="B474" s="91" t="s">
        <v>709</v>
      </c>
      <c r="F474" s="92" t="n">
        <v>36000</v>
      </c>
      <c r="G474" s="92"/>
    </row>
    <row r="475" customFormat="false" ht="15" hidden="false" customHeight="false" outlineLevel="0" collapsed="false">
      <c r="A475" s="144"/>
      <c r="B475" s="139" t="s">
        <v>710</v>
      </c>
      <c r="C475" s="144"/>
      <c r="D475" s="144"/>
      <c r="E475" s="144"/>
      <c r="F475" s="164"/>
      <c r="G475" s="92"/>
    </row>
    <row r="476" customFormat="false" ht="15" hidden="false" customHeight="false" outlineLevel="0" collapsed="false">
      <c r="A476" s="1" t="s">
        <v>711</v>
      </c>
      <c r="B476" s="91" t="s">
        <v>712</v>
      </c>
      <c r="F476" s="92" t="n">
        <v>36900</v>
      </c>
      <c r="G476" s="39"/>
    </row>
    <row r="477" customFormat="false" ht="15" hidden="false" customHeight="false" outlineLevel="0" collapsed="false">
      <c r="A477" s="30" t="s">
        <v>713</v>
      </c>
      <c r="B477" s="33" t="s">
        <v>714</v>
      </c>
      <c r="C477" s="14"/>
      <c r="D477" s="14"/>
      <c r="E477" s="28"/>
      <c r="F477" s="39" t="n">
        <v>25000</v>
      </c>
      <c r="G477" s="39"/>
    </row>
    <row r="478" customFormat="false" ht="15" hidden="false" customHeight="false" outlineLevel="0" collapsed="false">
      <c r="A478" s="17" t="s">
        <v>715</v>
      </c>
      <c r="B478" s="18" t="s">
        <v>716</v>
      </c>
      <c r="F478" s="70" t="n">
        <v>23000</v>
      </c>
      <c r="G478" s="39"/>
    </row>
    <row r="479" customFormat="false" ht="15" hidden="false" customHeight="false" outlineLevel="0" collapsed="false">
      <c r="A479" s="47" t="s">
        <v>717</v>
      </c>
      <c r="B479" s="53" t="s">
        <v>718</v>
      </c>
      <c r="E479" s="54"/>
      <c r="F479" s="21"/>
      <c r="G479" s="21"/>
    </row>
    <row r="480" customFormat="false" ht="15" hidden="false" customHeight="false" outlineLevel="0" collapsed="false">
      <c r="A480" s="47"/>
      <c r="B480" s="53" t="s">
        <v>719</v>
      </c>
      <c r="E480" s="54"/>
      <c r="F480" s="21"/>
      <c r="G480" s="21"/>
    </row>
    <row r="481" customFormat="false" ht="15" hidden="false" customHeight="false" outlineLevel="0" collapsed="false">
      <c r="A481" s="22"/>
      <c r="B481" s="23" t="s">
        <v>720</v>
      </c>
      <c r="C481" s="10"/>
      <c r="D481" s="10"/>
      <c r="E481" s="24"/>
      <c r="F481" s="25"/>
      <c r="G481" s="25"/>
    </row>
    <row r="482" customFormat="false" ht="15" hidden="false" customHeight="false" outlineLevel="0" collapsed="false">
      <c r="A482" s="30" t="s">
        <v>721</v>
      </c>
      <c r="B482" s="33" t="s">
        <v>707</v>
      </c>
      <c r="C482" s="14"/>
      <c r="D482" s="14"/>
      <c r="E482" s="28"/>
      <c r="F482" s="34" t="n">
        <v>15750</v>
      </c>
      <c r="G482" s="34"/>
    </row>
    <row r="483" customFormat="false" ht="15" hidden="false" customHeight="false" outlineLevel="0" collapsed="false">
      <c r="A483" s="30" t="s">
        <v>722</v>
      </c>
      <c r="B483" s="33" t="s">
        <v>723</v>
      </c>
      <c r="C483" s="14"/>
      <c r="D483" s="14"/>
      <c r="E483" s="14"/>
      <c r="F483" s="34" t="n">
        <v>14900</v>
      </c>
      <c r="G483" s="34"/>
    </row>
    <row r="484" customFormat="false" ht="15" hidden="false" customHeight="false" outlineLevel="0" collapsed="false">
      <c r="A484" s="30" t="s">
        <v>724</v>
      </c>
      <c r="B484" s="33" t="s">
        <v>725</v>
      </c>
      <c r="C484" s="14"/>
      <c r="D484" s="14"/>
      <c r="E484" s="14"/>
      <c r="F484" s="34" t="n">
        <v>21000</v>
      </c>
      <c r="G484" s="34"/>
    </row>
    <row r="485" customFormat="false" ht="15" hidden="false" customHeight="false" outlineLevel="0" collapsed="false">
      <c r="A485" s="136" t="s">
        <v>726</v>
      </c>
      <c r="B485" s="1" t="s">
        <v>727</v>
      </c>
      <c r="F485" s="92" t="n">
        <v>32500</v>
      </c>
      <c r="G485" s="92"/>
    </row>
    <row r="486" customFormat="false" ht="15" hidden="false" customHeight="false" outlineLevel="0" collapsed="false">
      <c r="A486" s="136"/>
      <c r="B486" s="139" t="s">
        <v>728</v>
      </c>
      <c r="F486" s="92"/>
      <c r="G486" s="92"/>
    </row>
    <row r="487" customFormat="false" ht="15" hidden="false" customHeight="false" outlineLevel="0" collapsed="false">
      <c r="A487" s="175" t="s">
        <v>729</v>
      </c>
      <c r="B487" s="176" t="s">
        <v>712</v>
      </c>
      <c r="C487" s="146"/>
      <c r="D487" s="146"/>
      <c r="E487" s="146"/>
      <c r="F487" s="177" t="n">
        <v>33200</v>
      </c>
      <c r="G487" s="34"/>
    </row>
    <row r="488" customFormat="false" ht="15" hidden="false" customHeight="false" outlineLevel="0" collapsed="false">
      <c r="A488" s="18" t="s">
        <v>730</v>
      </c>
      <c r="B488" s="53" t="s">
        <v>731</v>
      </c>
      <c r="F488" s="116" t="n">
        <v>25200</v>
      </c>
      <c r="G488" s="39"/>
    </row>
    <row r="489" customFormat="false" ht="15" hidden="false" customHeight="false" outlineLevel="0" collapsed="false">
      <c r="A489" s="22"/>
      <c r="B489" s="23" t="s">
        <v>732</v>
      </c>
      <c r="C489" s="10"/>
      <c r="D489" s="10"/>
      <c r="E489" s="10"/>
      <c r="F489" s="43"/>
      <c r="G489" s="25"/>
    </row>
    <row r="490" customFormat="false" ht="15" hidden="false" customHeight="false" outlineLevel="0" collapsed="false">
      <c r="A490" s="161" t="s">
        <v>733</v>
      </c>
      <c r="B490" s="176" t="s">
        <v>712</v>
      </c>
      <c r="C490" s="10"/>
      <c r="D490" s="10"/>
      <c r="E490" s="10"/>
      <c r="F490" s="43" t="n">
        <v>29900</v>
      </c>
      <c r="G490" s="25"/>
    </row>
    <row r="491" customFormat="false" ht="15" hidden="false" customHeight="false" outlineLevel="0" collapsed="false">
      <c r="A491" s="47" t="s">
        <v>734</v>
      </c>
      <c r="B491" s="53" t="s">
        <v>735</v>
      </c>
      <c r="E491" s="54"/>
      <c r="F491" s="21" t="n">
        <v>17500</v>
      </c>
      <c r="G491" s="21"/>
    </row>
    <row r="492" customFormat="false" ht="15" hidden="false" customHeight="false" outlineLevel="0" collapsed="false">
      <c r="A492" s="47"/>
      <c r="B492" s="53" t="s">
        <v>736</v>
      </c>
      <c r="F492" s="21"/>
      <c r="G492" s="21"/>
    </row>
    <row r="493" customFormat="false" ht="15" hidden="false" customHeight="false" outlineLevel="0" collapsed="false">
      <c r="A493" s="178" t="s">
        <v>737</v>
      </c>
      <c r="B493" s="14" t="s">
        <v>738</v>
      </c>
      <c r="C493" s="14"/>
      <c r="D493" s="14"/>
      <c r="E493" s="14"/>
      <c r="F493" s="34" t="n">
        <v>27300</v>
      </c>
      <c r="G493" s="34"/>
    </row>
    <row r="494" customFormat="false" ht="15" hidden="false" customHeight="false" outlineLevel="0" collapsed="false">
      <c r="A494" s="47" t="s">
        <v>739</v>
      </c>
      <c r="B494" s="33" t="s">
        <v>740</v>
      </c>
      <c r="C494" s="10"/>
      <c r="D494" s="10"/>
      <c r="E494" s="10"/>
      <c r="F494" s="25" t="n">
        <v>23200</v>
      </c>
      <c r="G494" s="25"/>
    </row>
    <row r="495" customFormat="false" ht="15" hidden="false" customHeight="false" outlineLevel="0" collapsed="false">
      <c r="A495" s="179" t="s">
        <v>741</v>
      </c>
      <c r="B495" s="14" t="s">
        <v>742</v>
      </c>
      <c r="C495" s="10"/>
      <c r="D495" s="10"/>
      <c r="E495" s="10"/>
      <c r="F495" s="25" t="n">
        <v>22900</v>
      </c>
      <c r="G495" s="34"/>
    </row>
    <row r="496" customFormat="false" ht="15" hidden="false" customHeight="false" outlineLevel="0" collapsed="false">
      <c r="A496" s="47" t="s">
        <v>741</v>
      </c>
      <c r="B496" s="180" t="s">
        <v>743</v>
      </c>
      <c r="C496" s="10"/>
      <c r="D496" s="10"/>
      <c r="E496" s="10"/>
      <c r="F496" s="25" t="n">
        <v>22900</v>
      </c>
      <c r="G496" s="34"/>
    </row>
    <row r="497" customFormat="false" ht="15" hidden="false" customHeight="false" outlineLevel="0" collapsed="false">
      <c r="A497" s="179" t="s">
        <v>744</v>
      </c>
      <c r="B497" s="14" t="s">
        <v>745</v>
      </c>
      <c r="C497" s="10"/>
      <c r="D497" s="10"/>
      <c r="E497" s="10"/>
      <c r="F497" s="25" t="n">
        <v>22700</v>
      </c>
      <c r="G497" s="34"/>
    </row>
    <row r="498" customFormat="false" ht="15" hidden="false" customHeight="false" outlineLevel="0" collapsed="false">
      <c r="A498" s="47" t="s">
        <v>744</v>
      </c>
      <c r="B498" s="180" t="s">
        <v>743</v>
      </c>
      <c r="C498" s="10"/>
      <c r="D498" s="10"/>
      <c r="E498" s="10"/>
      <c r="F498" s="25" t="n">
        <v>23200</v>
      </c>
      <c r="G498" s="34"/>
    </row>
    <row r="499" customFormat="false" ht="15" hidden="false" customHeight="false" outlineLevel="0" collapsed="false">
      <c r="A499" s="179" t="s">
        <v>746</v>
      </c>
      <c r="B499" s="23" t="s">
        <v>705</v>
      </c>
      <c r="C499" s="10"/>
      <c r="D499" s="10"/>
      <c r="E499" s="10"/>
      <c r="F499" s="25" t="n">
        <v>23700</v>
      </c>
      <c r="G499" s="34"/>
    </row>
    <row r="500" customFormat="false" ht="15" hidden="false" customHeight="false" outlineLevel="0" collapsed="false">
      <c r="A500" s="47" t="s">
        <v>746</v>
      </c>
      <c r="B500" s="180" t="s">
        <v>743</v>
      </c>
      <c r="C500" s="10"/>
      <c r="D500" s="10"/>
      <c r="E500" s="10"/>
      <c r="F500" s="25" t="n">
        <v>24200</v>
      </c>
      <c r="G500" s="34"/>
    </row>
    <row r="501" customFormat="false" ht="15" hidden="false" customHeight="false" outlineLevel="0" collapsed="false">
      <c r="A501" s="47" t="s">
        <v>747</v>
      </c>
      <c r="B501" s="23" t="s">
        <v>748</v>
      </c>
      <c r="C501" s="10"/>
      <c r="D501" s="10"/>
      <c r="E501" s="24"/>
      <c r="F501" s="25" t="n">
        <v>17000</v>
      </c>
      <c r="G501" s="181" t="s">
        <v>22</v>
      </c>
    </row>
    <row r="502" customFormat="false" ht="15" hidden="false" customHeight="false" outlineLevel="0" collapsed="false">
      <c r="A502" s="179" t="s">
        <v>749</v>
      </c>
      <c r="B502" s="23" t="s">
        <v>750</v>
      </c>
      <c r="C502" s="10"/>
      <c r="D502" s="10"/>
      <c r="E502" s="24"/>
      <c r="F502" s="25" t="n">
        <v>17000</v>
      </c>
      <c r="G502" s="181" t="s">
        <v>22</v>
      </c>
    </row>
    <row r="503" customFormat="false" ht="15" hidden="false" customHeight="false" outlineLevel="0" collapsed="false">
      <c r="A503" s="47" t="s">
        <v>751</v>
      </c>
      <c r="B503" s="23" t="s">
        <v>752</v>
      </c>
      <c r="C503" s="10"/>
      <c r="D503" s="10"/>
      <c r="E503" s="10"/>
      <c r="F503" s="25" t="n">
        <v>17000</v>
      </c>
      <c r="G503" s="181" t="s">
        <v>22</v>
      </c>
    </row>
    <row r="504" customFormat="false" ht="15" hidden="false" customHeight="false" outlineLevel="0" collapsed="false">
      <c r="A504" s="179" t="s">
        <v>753</v>
      </c>
      <c r="B504" s="33" t="s">
        <v>754</v>
      </c>
      <c r="C504" s="14"/>
      <c r="D504" s="14"/>
      <c r="E504" s="14"/>
      <c r="F504" s="34" t="n">
        <v>17000</v>
      </c>
      <c r="G504" s="44" t="s">
        <v>22</v>
      </c>
    </row>
    <row r="505" customFormat="false" ht="15" hidden="false" customHeight="false" outlineLevel="0" collapsed="false">
      <c r="A505" s="47" t="s">
        <v>755</v>
      </c>
      <c r="B505" s="91" t="s">
        <v>756</v>
      </c>
      <c r="F505" s="140" t="n">
        <v>39500</v>
      </c>
      <c r="G505" s="92"/>
    </row>
    <row r="506" customFormat="false" ht="15" hidden="false" customHeight="false" outlineLevel="0" collapsed="false">
      <c r="B506" s="139" t="s">
        <v>757</v>
      </c>
      <c r="C506" s="144"/>
      <c r="D506" s="144"/>
      <c r="E506" s="144"/>
      <c r="F506" s="182"/>
      <c r="G506" s="92"/>
    </row>
    <row r="507" customFormat="false" ht="15" hidden="false" customHeight="false" outlineLevel="0" collapsed="false">
      <c r="A507" s="47"/>
      <c r="B507" s="23" t="s">
        <v>758</v>
      </c>
      <c r="C507" s="10"/>
      <c r="D507" s="10"/>
      <c r="E507" s="10"/>
      <c r="F507" s="43"/>
      <c r="G507" s="25"/>
    </row>
    <row r="508" customFormat="false" ht="15" hidden="false" customHeight="false" outlineLevel="0" collapsed="false">
      <c r="A508" s="179" t="s">
        <v>759</v>
      </c>
      <c r="B508" s="23" t="s">
        <v>752</v>
      </c>
      <c r="C508" s="10"/>
      <c r="D508" s="10"/>
      <c r="E508" s="10"/>
      <c r="F508" s="58" t="n">
        <v>24700</v>
      </c>
      <c r="G508" s="25"/>
    </row>
    <row r="509" customFormat="false" ht="15" hidden="false" customHeight="false" outlineLevel="0" collapsed="false">
      <c r="A509" s="47" t="s">
        <v>760</v>
      </c>
      <c r="B509" s="33" t="s">
        <v>761</v>
      </c>
      <c r="C509" s="10"/>
      <c r="D509" s="10"/>
      <c r="E509" s="10"/>
      <c r="F509" s="58" t="n">
        <v>22900</v>
      </c>
      <c r="G509" s="25"/>
    </row>
    <row r="510" customFormat="false" ht="15" hidden="false" customHeight="false" outlineLevel="0" collapsed="false">
      <c r="A510" s="179" t="s">
        <v>762</v>
      </c>
      <c r="B510" s="33" t="s">
        <v>761</v>
      </c>
      <c r="C510" s="10"/>
      <c r="D510" s="10"/>
      <c r="E510" s="10"/>
      <c r="F510" s="25" t="n">
        <v>19900</v>
      </c>
      <c r="G510" s="25"/>
    </row>
    <row r="511" customFormat="false" ht="15" hidden="false" customHeight="false" outlineLevel="0" collapsed="false">
      <c r="A511" s="47" t="s">
        <v>763</v>
      </c>
      <c r="B511" s="23" t="s">
        <v>764</v>
      </c>
      <c r="C511" s="10"/>
      <c r="D511" s="10"/>
      <c r="E511" s="10"/>
      <c r="F511" s="25" t="n">
        <v>21900</v>
      </c>
      <c r="G511" s="25"/>
    </row>
    <row r="512" customFormat="false" ht="15" hidden="false" customHeight="false" outlineLevel="0" collapsed="false">
      <c r="A512" s="179" t="s">
        <v>765</v>
      </c>
      <c r="B512" s="23" t="s">
        <v>766</v>
      </c>
      <c r="C512" s="10"/>
      <c r="D512" s="10"/>
      <c r="E512" s="10"/>
      <c r="F512" s="25" t="n">
        <v>29900</v>
      </c>
      <c r="G512" s="25"/>
    </row>
    <row r="513" customFormat="false" ht="15" hidden="false" customHeight="false" outlineLevel="0" collapsed="false">
      <c r="A513" s="47" t="s">
        <v>767</v>
      </c>
      <c r="B513" s="23" t="s">
        <v>768</v>
      </c>
      <c r="C513" s="10"/>
      <c r="D513" s="10"/>
      <c r="E513" s="10"/>
      <c r="F513" s="25" t="n">
        <v>13900</v>
      </c>
      <c r="G513" s="25"/>
    </row>
    <row r="514" customFormat="false" ht="15" hidden="false" customHeight="false" outlineLevel="0" collapsed="false">
      <c r="A514" s="179" t="s">
        <v>769</v>
      </c>
      <c r="B514" s="18" t="s">
        <v>770</v>
      </c>
      <c r="C514" s="19"/>
      <c r="D514" s="19"/>
      <c r="E514" s="20"/>
      <c r="F514" s="39" t="n">
        <v>72000</v>
      </c>
      <c r="G514" s="171"/>
    </row>
    <row r="515" customFormat="false" ht="15" hidden="false" customHeight="false" outlineLevel="0" collapsed="false">
      <c r="A515" s="47" t="s">
        <v>771</v>
      </c>
      <c r="B515" s="88" t="s">
        <v>772</v>
      </c>
      <c r="C515" s="142"/>
      <c r="D515" s="142"/>
      <c r="E515" s="142"/>
      <c r="F515" s="183" t="n">
        <v>43000</v>
      </c>
      <c r="G515" s="138"/>
    </row>
    <row r="516" customFormat="false" ht="15" hidden="false" customHeight="false" outlineLevel="0" collapsed="false">
      <c r="A516" s="47"/>
      <c r="B516" s="139" t="s">
        <v>773</v>
      </c>
      <c r="C516" s="144"/>
      <c r="D516" s="144"/>
      <c r="E516" s="144"/>
      <c r="F516" s="182"/>
      <c r="G516" s="141"/>
    </row>
    <row r="517" customFormat="false" ht="15" hidden="false" customHeight="false" outlineLevel="0" collapsed="false">
      <c r="A517" s="179" t="s">
        <v>774</v>
      </c>
      <c r="B517" s="23" t="s">
        <v>775</v>
      </c>
      <c r="C517" s="10"/>
      <c r="D517" s="10"/>
      <c r="E517" s="10"/>
      <c r="F517" s="25" t="n">
        <v>21800</v>
      </c>
      <c r="G517" s="25"/>
    </row>
    <row r="518" customFormat="false" ht="15" hidden="false" customHeight="false" outlineLevel="0" collapsed="false">
      <c r="A518" s="47" t="s">
        <v>776</v>
      </c>
      <c r="B518" s="18" t="s">
        <v>777</v>
      </c>
      <c r="C518" s="19"/>
      <c r="D518" s="19"/>
      <c r="E518" s="20"/>
      <c r="F518" s="39" t="n">
        <v>30600</v>
      </c>
      <c r="G518" s="39"/>
    </row>
    <row r="519" customFormat="false" ht="15" hidden="false" customHeight="false" outlineLevel="0" collapsed="false">
      <c r="A519" s="47"/>
      <c r="B519" s="53" t="s">
        <v>778</v>
      </c>
      <c r="E519" s="54"/>
      <c r="F519" s="21"/>
      <c r="G519" s="21"/>
    </row>
    <row r="520" customFormat="false" ht="15" hidden="false" customHeight="false" outlineLevel="0" collapsed="false">
      <c r="A520" s="47"/>
      <c r="B520" s="53"/>
      <c r="F520" s="89"/>
      <c r="G520" s="36"/>
    </row>
    <row r="521" customFormat="false" ht="15" hidden="false" customHeight="false" outlineLevel="0" collapsed="false">
      <c r="A521" s="3" t="s">
        <v>0</v>
      </c>
      <c r="D521" s="3"/>
      <c r="E521" s="4" t="s">
        <v>1</v>
      </c>
      <c r="F521" s="36"/>
      <c r="G521" s="36"/>
    </row>
    <row r="522" customFormat="false" ht="15" hidden="false" customHeight="false" outlineLevel="0" collapsed="false">
      <c r="A522" s="1" t="s">
        <v>2</v>
      </c>
      <c r="E522" s="6" t="s">
        <v>3</v>
      </c>
      <c r="F522" s="36"/>
      <c r="G522" s="36"/>
    </row>
    <row r="523" customFormat="false" ht="15" hidden="false" customHeight="false" outlineLevel="0" collapsed="false">
      <c r="A523" s="1" t="s">
        <v>4</v>
      </c>
      <c r="E523" s="6" t="s">
        <v>5</v>
      </c>
      <c r="F523" s="36"/>
      <c r="G523" s="36"/>
    </row>
    <row r="524" customFormat="false" ht="15" hidden="false" customHeight="false" outlineLevel="0" collapsed="false">
      <c r="A524" s="1" t="s">
        <v>6</v>
      </c>
      <c r="E524" s="6" t="s">
        <v>7</v>
      </c>
      <c r="F524" s="36"/>
      <c r="G524" s="36"/>
    </row>
    <row r="525" customFormat="false" ht="15" hidden="false" customHeight="false" outlineLevel="0" collapsed="false">
      <c r="F525" s="36"/>
      <c r="G525" s="36"/>
    </row>
    <row r="526" customFormat="false" ht="15" hidden="false" customHeight="false" outlineLevel="0" collapsed="false">
      <c r="A526" s="63" t="s">
        <v>697</v>
      </c>
      <c r="B526" s="10"/>
      <c r="C526" s="10"/>
      <c r="D526" s="10"/>
      <c r="E526" s="10" t="s">
        <v>652</v>
      </c>
      <c r="F526" s="64"/>
      <c r="G526" s="36"/>
    </row>
    <row r="527" customFormat="false" ht="15" hidden="false" customHeight="false" outlineLevel="0" collapsed="false">
      <c r="A527" s="11" t="s">
        <v>10</v>
      </c>
      <c r="B527" s="12" t="s">
        <v>11</v>
      </c>
      <c r="C527" s="13"/>
      <c r="D527" s="13"/>
      <c r="E527" s="28"/>
      <c r="F527" s="184" t="s">
        <v>12</v>
      </c>
      <c r="G527" s="21"/>
    </row>
    <row r="528" customFormat="false" ht="15" hidden="false" customHeight="false" outlineLevel="0" collapsed="false">
      <c r="A528" s="179" t="s">
        <v>779</v>
      </c>
      <c r="B528" s="14" t="s">
        <v>780</v>
      </c>
      <c r="C528" s="14"/>
      <c r="D528" s="14"/>
      <c r="E528" s="14"/>
      <c r="F528" s="34" t="n">
        <v>29000</v>
      </c>
      <c r="G528" s="34"/>
    </row>
    <row r="529" customFormat="false" ht="15" hidden="false" customHeight="false" outlineLevel="0" collapsed="false">
      <c r="A529" s="47" t="s">
        <v>781</v>
      </c>
      <c r="B529" s="14" t="s">
        <v>782</v>
      </c>
      <c r="C529" s="14"/>
      <c r="D529" s="14"/>
      <c r="E529" s="14"/>
      <c r="F529" s="34" t="n">
        <v>22900</v>
      </c>
      <c r="G529" s="34"/>
    </row>
    <row r="530" customFormat="false" ht="15" hidden="false" customHeight="false" outlineLevel="0" collapsed="false">
      <c r="A530" s="179" t="s">
        <v>783</v>
      </c>
      <c r="B530" s="14" t="s">
        <v>784</v>
      </c>
      <c r="C530" s="14"/>
      <c r="D530" s="14"/>
      <c r="E530" s="14"/>
      <c r="F530" s="34" t="n">
        <v>23600</v>
      </c>
      <c r="G530" s="34"/>
    </row>
    <row r="531" customFormat="false" ht="15" hidden="false" customHeight="false" outlineLevel="0" collapsed="false">
      <c r="A531" s="47" t="s">
        <v>785</v>
      </c>
      <c r="B531" s="14" t="s">
        <v>786</v>
      </c>
      <c r="C531" s="14"/>
      <c r="D531" s="14"/>
      <c r="E531" s="14"/>
      <c r="F531" s="34" t="n">
        <v>24800</v>
      </c>
      <c r="G531" s="34"/>
    </row>
    <row r="532" customFormat="false" ht="15" hidden="false" customHeight="false" outlineLevel="0" collapsed="false">
      <c r="A532" s="179" t="s">
        <v>787</v>
      </c>
      <c r="B532" s="14" t="s">
        <v>788</v>
      </c>
      <c r="C532" s="14"/>
      <c r="D532" s="14"/>
      <c r="E532" s="28"/>
      <c r="F532" s="34" t="n">
        <v>21900</v>
      </c>
      <c r="G532" s="34"/>
    </row>
    <row r="533" customFormat="false" ht="15" hidden="false" customHeight="false" outlineLevel="0" collapsed="false">
      <c r="A533" s="47" t="s">
        <v>789</v>
      </c>
      <c r="B533" s="14" t="s">
        <v>790</v>
      </c>
      <c r="C533" s="14"/>
      <c r="D533" s="14"/>
      <c r="E533" s="28"/>
      <c r="F533" s="34" t="n">
        <v>22300</v>
      </c>
      <c r="G533" s="34"/>
    </row>
    <row r="534" customFormat="false" ht="15" hidden="false" customHeight="false" outlineLevel="0" collapsed="false">
      <c r="A534" s="179" t="s">
        <v>791</v>
      </c>
      <c r="B534" s="14" t="s">
        <v>792</v>
      </c>
      <c r="C534" s="14"/>
      <c r="D534" s="14"/>
      <c r="E534" s="28"/>
      <c r="F534" s="34" t="n">
        <v>22600</v>
      </c>
      <c r="G534" s="34"/>
    </row>
    <row r="535" customFormat="false" ht="15" hidden="false" customHeight="false" outlineLevel="0" collapsed="false">
      <c r="A535" s="47" t="s">
        <v>793</v>
      </c>
      <c r="B535" s="18" t="s">
        <v>794</v>
      </c>
      <c r="F535" s="70" t="n">
        <v>22200</v>
      </c>
      <c r="G535" s="39"/>
    </row>
    <row r="536" customFormat="false" ht="15" hidden="false" customHeight="false" outlineLevel="0" collapsed="false">
      <c r="A536" s="47"/>
      <c r="B536" s="23" t="s">
        <v>758</v>
      </c>
      <c r="C536" s="10"/>
      <c r="D536" s="10"/>
      <c r="E536" s="10"/>
      <c r="F536" s="43"/>
      <c r="G536" s="25"/>
    </row>
    <row r="537" customFormat="false" ht="15" hidden="false" customHeight="false" outlineLevel="0" collapsed="false">
      <c r="A537" s="179" t="s">
        <v>795</v>
      </c>
      <c r="B537" s="33" t="s">
        <v>752</v>
      </c>
      <c r="C537" s="14"/>
      <c r="D537" s="14"/>
      <c r="E537" s="14"/>
      <c r="F537" s="58" t="n">
        <v>22600</v>
      </c>
      <c r="G537" s="34"/>
    </row>
    <row r="538" customFormat="false" ht="15" hidden="false" customHeight="false" outlineLevel="0" collapsed="false">
      <c r="A538" s="47" t="s">
        <v>796</v>
      </c>
      <c r="B538" s="14" t="s">
        <v>797</v>
      </c>
      <c r="C538" s="14"/>
      <c r="D538" s="14"/>
      <c r="E538" s="28"/>
      <c r="F538" s="58" t="n">
        <v>17000</v>
      </c>
      <c r="G538" s="34"/>
    </row>
    <row r="539" customFormat="false" ht="15" hidden="false" customHeight="false" outlineLevel="0" collapsed="false">
      <c r="A539" s="179" t="s">
        <v>798</v>
      </c>
      <c r="B539" s="14" t="s">
        <v>752</v>
      </c>
      <c r="C539" s="14"/>
      <c r="D539" s="14"/>
      <c r="E539" s="28"/>
      <c r="F539" s="58" t="n">
        <v>17400</v>
      </c>
      <c r="G539" s="34"/>
    </row>
    <row r="540" customFormat="false" ht="15" hidden="false" customHeight="false" outlineLevel="0" collapsed="false">
      <c r="A540" s="47" t="s">
        <v>799</v>
      </c>
      <c r="B540" s="18" t="s">
        <v>800</v>
      </c>
      <c r="F540" s="70" t="n">
        <v>22900</v>
      </c>
      <c r="G540" s="39"/>
    </row>
    <row r="541" customFormat="false" ht="15" hidden="false" customHeight="false" outlineLevel="0" collapsed="false">
      <c r="A541" s="47"/>
      <c r="B541" s="23" t="s">
        <v>758</v>
      </c>
      <c r="C541" s="10"/>
      <c r="D541" s="10"/>
      <c r="E541" s="10"/>
      <c r="F541" s="43"/>
      <c r="G541" s="25"/>
    </row>
    <row r="542" customFormat="false" ht="15" hidden="false" customHeight="false" outlineLevel="0" collapsed="false">
      <c r="A542" s="179" t="s">
        <v>801</v>
      </c>
      <c r="B542" s="10" t="s">
        <v>752</v>
      </c>
      <c r="C542" s="10"/>
      <c r="D542" s="10"/>
      <c r="E542" s="24"/>
      <c r="F542" s="43" t="n">
        <v>23500</v>
      </c>
      <c r="G542" s="25"/>
    </row>
    <row r="543" customFormat="false" ht="15" hidden="false" customHeight="false" outlineLevel="0" collapsed="false">
      <c r="A543" s="179" t="s">
        <v>802</v>
      </c>
      <c r="B543" s="161" t="s">
        <v>803</v>
      </c>
      <c r="C543" s="10"/>
      <c r="D543" s="10"/>
      <c r="E543" s="24"/>
      <c r="F543" s="43" t="n">
        <v>23940</v>
      </c>
      <c r="G543" s="25"/>
    </row>
    <row r="544" customFormat="false" ht="15" hidden="false" customHeight="false" outlineLevel="0" collapsed="false">
      <c r="A544" s="179" t="s">
        <v>804</v>
      </c>
      <c r="B544" s="10" t="s">
        <v>752</v>
      </c>
      <c r="C544" s="10"/>
      <c r="D544" s="10"/>
      <c r="E544" s="24"/>
      <c r="F544" s="43" t="n">
        <v>24500</v>
      </c>
      <c r="G544" s="25"/>
    </row>
    <row r="545" customFormat="false" ht="15" hidden="false" customHeight="false" outlineLevel="0" collapsed="false">
      <c r="A545" s="179" t="s">
        <v>805</v>
      </c>
      <c r="B545" s="10" t="s">
        <v>806</v>
      </c>
      <c r="C545" s="10"/>
      <c r="D545" s="10"/>
      <c r="E545" s="24"/>
      <c r="F545" s="43" t="n">
        <v>28200</v>
      </c>
      <c r="G545" s="25"/>
    </row>
    <row r="546" customFormat="false" ht="15" hidden="false" customHeight="false" outlineLevel="0" collapsed="false">
      <c r="A546" s="9"/>
      <c r="F546" s="36"/>
      <c r="G546" s="36"/>
    </row>
    <row r="547" customFormat="false" ht="15" hidden="false" customHeight="false" outlineLevel="0" collapsed="false">
      <c r="F547" s="36"/>
      <c r="G547" s="36"/>
    </row>
    <row r="548" customFormat="false" ht="15" hidden="false" customHeight="false" outlineLevel="0" collapsed="false">
      <c r="A548" s="63" t="s">
        <v>807</v>
      </c>
      <c r="B548" s="10"/>
      <c r="C548" s="10"/>
      <c r="D548" s="10"/>
      <c r="E548" s="10" t="s">
        <v>652</v>
      </c>
      <c r="F548" s="64"/>
      <c r="G548" s="36"/>
    </row>
    <row r="549" customFormat="false" ht="15" hidden="false" customHeight="false" outlineLevel="0" collapsed="false">
      <c r="A549" s="11" t="s">
        <v>10</v>
      </c>
      <c r="B549" s="12" t="s">
        <v>11</v>
      </c>
      <c r="C549" s="13"/>
      <c r="D549" s="13"/>
      <c r="E549" s="28"/>
      <c r="F549" s="184" t="s">
        <v>12</v>
      </c>
      <c r="G549" s="61"/>
    </row>
    <row r="550" customFormat="false" ht="15" hidden="false" customHeight="false" outlineLevel="0" collapsed="false">
      <c r="A550" s="91" t="s">
        <v>808</v>
      </c>
      <c r="B550" s="18" t="s">
        <v>809</v>
      </c>
      <c r="F550" s="70" t="n">
        <v>8900</v>
      </c>
      <c r="G550" s="185" t="s">
        <v>22</v>
      </c>
    </row>
    <row r="551" customFormat="false" ht="15" hidden="false" customHeight="false" outlineLevel="0" collapsed="false">
      <c r="A551" s="33" t="s">
        <v>810</v>
      </c>
      <c r="B551" s="33" t="s">
        <v>811</v>
      </c>
      <c r="C551" s="14"/>
      <c r="D551" s="14"/>
      <c r="E551" s="14"/>
      <c r="F551" s="58" t="n">
        <v>11000</v>
      </c>
      <c r="G551" s="185" t="s">
        <v>22</v>
      </c>
    </row>
    <row r="552" customFormat="false" ht="15" hidden="false" customHeight="false" outlineLevel="0" collapsed="false">
      <c r="A552" s="186" t="s">
        <v>812</v>
      </c>
      <c r="B552" s="14" t="s">
        <v>813</v>
      </c>
      <c r="C552" s="14"/>
      <c r="D552" s="14"/>
      <c r="E552" s="28"/>
      <c r="F552" s="34" t="n">
        <v>1900</v>
      </c>
      <c r="G552" s="41" t="s">
        <v>22</v>
      </c>
    </row>
    <row r="553" customFormat="false" ht="15" hidden="false" customHeight="false" outlineLevel="0" collapsed="false">
      <c r="A553" s="187" t="s">
        <v>814</v>
      </c>
      <c r="B553" s="187" t="s">
        <v>815</v>
      </c>
      <c r="C553" s="188"/>
      <c r="D553" s="188"/>
      <c r="E553" s="188"/>
      <c r="F553" s="189" t="n">
        <v>2700</v>
      </c>
      <c r="G553" s="44" t="s">
        <v>22</v>
      </c>
    </row>
    <row r="554" customFormat="false" ht="15" hidden="false" customHeight="false" outlineLevel="0" collapsed="false">
      <c r="A554" s="30" t="s">
        <v>816</v>
      </c>
      <c r="B554" s="14" t="s">
        <v>817</v>
      </c>
      <c r="C554" s="14"/>
      <c r="D554" s="14"/>
      <c r="E554" s="28"/>
      <c r="F554" s="95" t="n">
        <v>1200</v>
      </c>
      <c r="G554" s="34"/>
    </row>
    <row r="555" s="97" customFormat="true" ht="15" hidden="false" customHeight="false" outlineLevel="0" collapsed="false">
      <c r="A555" s="190" t="s">
        <v>818</v>
      </c>
      <c r="B555" s="18" t="s">
        <v>819</v>
      </c>
      <c r="C555" s="19"/>
      <c r="D555" s="19"/>
      <c r="E555" s="20"/>
      <c r="F555" s="191" t="n">
        <v>26000</v>
      </c>
      <c r="G555" s="192"/>
    </row>
    <row r="556" s="97" customFormat="true" ht="15" hidden="false" customHeight="false" outlineLevel="0" collapsed="false">
      <c r="A556" s="190"/>
      <c r="B556" s="23" t="s">
        <v>820</v>
      </c>
      <c r="C556" s="10"/>
      <c r="D556" s="10"/>
      <c r="E556" s="24"/>
      <c r="F556" s="191"/>
      <c r="G556" s="192"/>
    </row>
    <row r="557" customFormat="false" ht="15" hidden="false" customHeight="false" outlineLevel="0" collapsed="false">
      <c r="A557" s="93" t="s">
        <v>821</v>
      </c>
      <c r="B557" s="193" t="s">
        <v>822</v>
      </c>
      <c r="C557" s="94"/>
      <c r="D557" s="94"/>
      <c r="E557" s="194"/>
      <c r="F557" s="95" t="n">
        <v>17300</v>
      </c>
      <c r="G557" s="34"/>
    </row>
    <row r="558" customFormat="false" ht="15" hidden="false" customHeight="false" outlineLevel="0" collapsed="false">
      <c r="A558" s="93" t="s">
        <v>823</v>
      </c>
      <c r="B558" s="14" t="s">
        <v>824</v>
      </c>
      <c r="C558" s="94"/>
      <c r="D558" s="94"/>
      <c r="E558" s="94"/>
      <c r="F558" s="95" t="n">
        <v>17600</v>
      </c>
      <c r="G558" s="34"/>
    </row>
    <row r="559" customFormat="false" ht="15" hidden="false" customHeight="false" outlineLevel="0" collapsed="false">
      <c r="A559" s="30" t="s">
        <v>825</v>
      </c>
      <c r="B559" s="33" t="s">
        <v>826</v>
      </c>
      <c r="C559" s="14"/>
      <c r="D559" s="14"/>
      <c r="E559" s="14"/>
      <c r="F559" s="34" t="n">
        <v>57100</v>
      </c>
      <c r="G559" s="34"/>
    </row>
    <row r="560" customFormat="false" ht="15" hidden="false" customHeight="false" outlineLevel="0" collapsed="false">
      <c r="A560" s="30" t="s">
        <v>827</v>
      </c>
      <c r="B560" s="33" t="s">
        <v>828</v>
      </c>
      <c r="C560" s="14"/>
      <c r="D560" s="14"/>
      <c r="E560" s="14"/>
      <c r="F560" s="34" t="n">
        <v>21000</v>
      </c>
      <c r="G560" s="44" t="s">
        <v>22</v>
      </c>
    </row>
    <row r="561" customFormat="false" ht="15" hidden="false" customHeight="false" outlineLevel="0" collapsed="false">
      <c r="A561" s="30" t="s">
        <v>829</v>
      </c>
      <c r="B561" s="33" t="s">
        <v>830</v>
      </c>
      <c r="C561" s="14"/>
      <c r="D561" s="14"/>
      <c r="E561" s="14"/>
      <c r="F561" s="34" t="n">
        <v>42000</v>
      </c>
      <c r="G561" s="34"/>
    </row>
    <row r="562" customFormat="false" ht="15" hidden="false" customHeight="false" outlineLevel="0" collapsed="false">
      <c r="A562" s="30" t="s">
        <v>831</v>
      </c>
      <c r="B562" s="33" t="s">
        <v>832</v>
      </c>
      <c r="C562" s="14"/>
      <c r="D562" s="14"/>
      <c r="E562" s="28"/>
      <c r="F562" s="34" t="n">
        <v>3200</v>
      </c>
      <c r="G562" s="34"/>
    </row>
    <row r="563" customFormat="false" ht="15" hidden="false" customHeight="false" outlineLevel="0" collapsed="false">
      <c r="A563" s="30" t="s">
        <v>833</v>
      </c>
      <c r="B563" s="33" t="s">
        <v>832</v>
      </c>
      <c r="C563" s="14"/>
      <c r="D563" s="14"/>
      <c r="E563" s="14"/>
      <c r="F563" s="34" t="n">
        <v>3200</v>
      </c>
      <c r="G563" s="34"/>
    </row>
    <row r="564" customFormat="false" ht="15" hidden="false" customHeight="false" outlineLevel="0" collapsed="false">
      <c r="A564" s="14"/>
      <c r="B564" s="14"/>
      <c r="C564" s="14"/>
      <c r="D564" s="14"/>
      <c r="E564" s="14"/>
      <c r="F564" s="195"/>
      <c r="G564" s="125"/>
    </row>
    <row r="565" customFormat="false" ht="15" hidden="false" customHeight="false" outlineLevel="0" collapsed="false">
      <c r="A565" s="193" t="s">
        <v>834</v>
      </c>
      <c r="B565" s="33" t="s">
        <v>835</v>
      </c>
      <c r="C565" s="10"/>
      <c r="D565" s="10"/>
      <c r="E565" s="24"/>
      <c r="F565" s="39" t="n">
        <v>16900</v>
      </c>
      <c r="G565" s="39"/>
    </row>
    <row r="566" customFormat="false" ht="15" hidden="false" customHeight="false" outlineLevel="0" collapsed="false">
      <c r="A566" s="193" t="s">
        <v>836</v>
      </c>
      <c r="B566" s="33" t="s">
        <v>837</v>
      </c>
      <c r="C566" s="10"/>
      <c r="D566" s="10"/>
      <c r="E566" s="24"/>
      <c r="F566" s="39" t="n">
        <v>27800</v>
      </c>
      <c r="G566" s="39"/>
    </row>
    <row r="567" customFormat="false" ht="15" hidden="false" customHeight="false" outlineLevel="0" collapsed="false">
      <c r="A567" s="76" t="s">
        <v>838</v>
      </c>
      <c r="B567" s="33" t="s">
        <v>839</v>
      </c>
      <c r="C567" s="14"/>
      <c r="D567" s="14"/>
      <c r="E567" s="28"/>
      <c r="F567" s="39" t="n">
        <v>8400</v>
      </c>
      <c r="G567" s="39"/>
    </row>
    <row r="568" customFormat="false" ht="15" hidden="false" customHeight="false" outlineLevel="0" collapsed="false">
      <c r="A568" s="196" t="s">
        <v>840</v>
      </c>
      <c r="B568" s="33" t="s">
        <v>841</v>
      </c>
      <c r="C568" s="10"/>
      <c r="D568" s="10"/>
      <c r="E568" s="24"/>
      <c r="F568" s="39" t="n">
        <v>12300</v>
      </c>
      <c r="G568" s="39"/>
    </row>
    <row r="569" customFormat="false" ht="15" hidden="false" customHeight="false" outlineLevel="0" collapsed="false">
      <c r="A569" s="196" t="s">
        <v>842</v>
      </c>
      <c r="B569" s="33" t="s">
        <v>843</v>
      </c>
      <c r="C569" s="10"/>
      <c r="D569" s="10"/>
      <c r="E569" s="24"/>
      <c r="F569" s="39" t="n">
        <v>16200</v>
      </c>
      <c r="G569" s="39"/>
    </row>
    <row r="570" customFormat="false" ht="15" hidden="false" customHeight="false" outlineLevel="0" collapsed="false">
      <c r="A570" s="18" t="s">
        <v>525</v>
      </c>
      <c r="B570" s="18" t="s">
        <v>526</v>
      </c>
      <c r="C570" s="19"/>
      <c r="D570" s="19"/>
      <c r="E570" s="19"/>
      <c r="F570" s="70" t="n">
        <v>42900</v>
      </c>
      <c r="G570" s="39"/>
    </row>
    <row r="571" customFormat="false" ht="15" hidden="false" customHeight="false" outlineLevel="0" collapsed="false">
      <c r="A571" s="23"/>
      <c r="B571" s="23" t="s">
        <v>527</v>
      </c>
      <c r="C571" s="10"/>
      <c r="D571" s="10"/>
      <c r="E571" s="10"/>
      <c r="F571" s="43"/>
      <c r="G571" s="25"/>
    </row>
    <row r="572" customFormat="false" ht="15" hidden="false" customHeight="false" outlineLevel="0" collapsed="false">
      <c r="A572" s="33" t="s">
        <v>528</v>
      </c>
      <c r="B572" s="23" t="s">
        <v>529</v>
      </c>
      <c r="C572" s="10"/>
      <c r="D572" s="10"/>
      <c r="E572" s="10"/>
      <c r="F572" s="43" t="n">
        <v>50600</v>
      </c>
      <c r="G572" s="25"/>
    </row>
    <row r="573" customFormat="false" ht="15" hidden="false" customHeight="false" outlineLevel="0" collapsed="false">
      <c r="A573" s="33" t="s">
        <v>530</v>
      </c>
      <c r="B573" s="23" t="s">
        <v>531</v>
      </c>
      <c r="C573" s="10"/>
      <c r="D573" s="10"/>
      <c r="E573" s="10"/>
      <c r="F573" s="43" t="n">
        <v>2600</v>
      </c>
      <c r="G573" s="25"/>
    </row>
    <row r="574" customFormat="false" ht="15" hidden="false" customHeight="false" outlineLevel="0" collapsed="false">
      <c r="A574" s="33"/>
      <c r="B574" s="23"/>
      <c r="C574" s="10"/>
      <c r="D574" s="10"/>
      <c r="E574" s="10"/>
      <c r="F574" s="43"/>
      <c r="G574" s="25"/>
    </row>
    <row r="575" customFormat="false" ht="15" hidden="false" customHeight="false" outlineLevel="0" collapsed="false">
      <c r="A575" s="3" t="s">
        <v>0</v>
      </c>
      <c r="D575" s="3"/>
      <c r="E575" s="4" t="s">
        <v>1</v>
      </c>
      <c r="F575" s="36"/>
      <c r="G575" s="36"/>
    </row>
    <row r="576" customFormat="false" ht="15" hidden="false" customHeight="false" outlineLevel="0" collapsed="false">
      <c r="A576" s="1" t="s">
        <v>2</v>
      </c>
      <c r="E576" s="6" t="s">
        <v>3</v>
      </c>
      <c r="F576" s="36"/>
      <c r="G576" s="36"/>
    </row>
    <row r="577" customFormat="false" ht="15" hidden="false" customHeight="false" outlineLevel="0" collapsed="false">
      <c r="A577" s="1" t="s">
        <v>4</v>
      </c>
      <c r="E577" s="6" t="s">
        <v>5</v>
      </c>
      <c r="F577" s="36"/>
      <c r="G577" s="36"/>
    </row>
    <row r="578" customFormat="false" ht="15" hidden="false" customHeight="false" outlineLevel="0" collapsed="false">
      <c r="A578" s="1" t="s">
        <v>6</v>
      </c>
      <c r="E578" s="6" t="s">
        <v>7</v>
      </c>
      <c r="F578" s="36"/>
      <c r="G578" s="36"/>
    </row>
    <row r="579" customFormat="false" ht="15" hidden="false" customHeight="false" outlineLevel="0" collapsed="false">
      <c r="F579" s="36"/>
      <c r="G579" s="36"/>
    </row>
    <row r="580" customFormat="false" ht="15" hidden="false" customHeight="false" outlineLevel="0" collapsed="false">
      <c r="A580" s="3" t="s">
        <v>844</v>
      </c>
      <c r="E580" s="1" t="s">
        <v>652</v>
      </c>
      <c r="F580" s="36"/>
      <c r="G580" s="36"/>
    </row>
    <row r="581" customFormat="false" ht="15" hidden="false" customHeight="false" outlineLevel="0" collapsed="false">
      <c r="A581" s="11" t="s">
        <v>10</v>
      </c>
      <c r="B581" s="12" t="s">
        <v>11</v>
      </c>
      <c r="C581" s="13"/>
      <c r="D581" s="13"/>
      <c r="E581" s="28"/>
      <c r="F581" s="184" t="s">
        <v>12</v>
      </c>
      <c r="G581" s="61"/>
    </row>
    <row r="582" s="97" customFormat="true" ht="15" hidden="false" customHeight="false" outlineLevel="0" collapsed="false">
      <c r="A582" s="47" t="s">
        <v>845</v>
      </c>
      <c r="B582" s="10" t="s">
        <v>846</v>
      </c>
      <c r="C582" s="144"/>
      <c r="D582" s="144"/>
      <c r="E582" s="144"/>
      <c r="F582" s="191" t="n">
        <v>13000</v>
      </c>
      <c r="G582" s="41" t="s">
        <v>22</v>
      </c>
    </row>
    <row r="583" customFormat="false" ht="15" hidden="false" customHeight="false" outlineLevel="0" collapsed="false">
      <c r="A583" s="17" t="s">
        <v>847</v>
      </c>
      <c r="B583" s="19" t="s">
        <v>848</v>
      </c>
      <c r="F583" s="197" t="n">
        <v>18600</v>
      </c>
      <c r="G583" s="39"/>
    </row>
    <row r="584" customFormat="false" ht="15" hidden="false" customHeight="false" outlineLevel="0" collapsed="false">
      <c r="A584" s="53"/>
      <c r="B584" s="23" t="s">
        <v>849</v>
      </c>
      <c r="C584" s="10"/>
      <c r="D584" s="10"/>
      <c r="E584" s="24"/>
      <c r="F584" s="198"/>
      <c r="G584" s="25"/>
    </row>
    <row r="585" customFormat="false" ht="15" hidden="false" customHeight="false" outlineLevel="0" collapsed="false">
      <c r="A585" s="18" t="s">
        <v>850</v>
      </c>
      <c r="B585" s="18" t="s">
        <v>851</v>
      </c>
      <c r="F585" s="197" t="n">
        <v>16800</v>
      </c>
      <c r="G585" s="39"/>
    </row>
    <row r="586" customFormat="false" ht="15" hidden="false" customHeight="false" outlineLevel="0" collapsed="false">
      <c r="A586" s="23"/>
      <c r="B586" s="23" t="s">
        <v>852</v>
      </c>
      <c r="C586" s="10"/>
      <c r="D586" s="10"/>
      <c r="E586" s="10"/>
      <c r="F586" s="199"/>
      <c r="G586" s="25"/>
    </row>
    <row r="587" customFormat="false" ht="15" hidden="false" customHeight="false" outlineLevel="0" collapsed="false">
      <c r="A587" s="17" t="s">
        <v>853</v>
      </c>
      <c r="B587" s="18" t="s">
        <v>854</v>
      </c>
      <c r="C587" s="19"/>
      <c r="D587" s="19"/>
      <c r="E587" s="19"/>
      <c r="F587" s="82" t="n">
        <v>16200</v>
      </c>
      <c r="G587" s="39"/>
    </row>
    <row r="588" s="81" customFormat="true" ht="15" hidden="false" customHeight="false" outlineLevel="0" collapsed="false">
      <c r="A588" s="193" t="s">
        <v>855</v>
      </c>
      <c r="B588" s="193" t="s">
        <v>856</v>
      </c>
      <c r="C588" s="94"/>
      <c r="D588" s="94"/>
      <c r="E588" s="94"/>
      <c r="F588" s="200" t="n">
        <v>21000</v>
      </c>
      <c r="G588" s="95"/>
    </row>
    <row r="589" s="81" customFormat="true" ht="15" hidden="false" customHeight="false" outlineLevel="0" collapsed="false">
      <c r="A589" s="102" t="s">
        <v>857</v>
      </c>
      <c r="B589" s="99" t="s">
        <v>858</v>
      </c>
      <c r="C589" s="94"/>
      <c r="D589" s="94"/>
      <c r="E589" s="94"/>
      <c r="F589" s="200" t="n">
        <v>27700</v>
      </c>
      <c r="G589" s="95"/>
    </row>
    <row r="590" s="81" customFormat="true" ht="15" hidden="false" customHeight="false" outlineLevel="0" collapsed="false">
      <c r="A590" s="102" t="s">
        <v>859</v>
      </c>
      <c r="B590" s="81" t="s">
        <v>860</v>
      </c>
      <c r="F590" s="191" t="n">
        <v>38700</v>
      </c>
      <c r="G590" s="191"/>
    </row>
    <row r="591" s="81" customFormat="true" ht="15" hidden="false" customHeight="false" outlineLevel="0" collapsed="false">
      <c r="A591" s="201"/>
      <c r="B591" s="105" t="s">
        <v>861</v>
      </c>
      <c r="C591" s="106"/>
      <c r="D591" s="106"/>
      <c r="E591" s="106"/>
      <c r="F591" s="202"/>
      <c r="G591" s="203"/>
    </row>
    <row r="592" customFormat="false" ht="15" hidden="false" customHeight="false" outlineLevel="0" collapsed="false">
      <c r="A592" s="172" t="s">
        <v>862</v>
      </c>
      <c r="B592" s="105" t="s">
        <v>863</v>
      </c>
      <c r="C592" s="144"/>
      <c r="D592" s="144"/>
      <c r="E592" s="144"/>
      <c r="F592" s="204" t="n">
        <v>8700</v>
      </c>
      <c r="G592" s="120"/>
    </row>
    <row r="593" customFormat="false" ht="15" hidden="false" customHeight="false" outlineLevel="0" collapsed="false">
      <c r="A593" s="22" t="s">
        <v>864</v>
      </c>
      <c r="B593" s="23" t="s">
        <v>865</v>
      </c>
      <c r="C593" s="10"/>
      <c r="D593" s="10"/>
      <c r="E593" s="10"/>
      <c r="F593" s="205" t="n">
        <v>12000</v>
      </c>
      <c r="G593" s="181"/>
    </row>
    <row r="594" customFormat="false" ht="15" hidden="false" customHeight="false" outlineLevel="0" collapsed="false">
      <c r="A594" s="22" t="s">
        <v>866</v>
      </c>
      <c r="B594" s="23" t="s">
        <v>867</v>
      </c>
      <c r="C594" s="10"/>
      <c r="D594" s="10"/>
      <c r="E594" s="10"/>
      <c r="F594" s="82" t="n">
        <v>51480</v>
      </c>
      <c r="G594" s="25"/>
    </row>
    <row r="595" customFormat="false" ht="15" hidden="false" customHeight="false" outlineLevel="0" collapsed="false">
      <c r="A595" s="30" t="s">
        <v>868</v>
      </c>
      <c r="B595" s="33" t="s">
        <v>869</v>
      </c>
      <c r="C595" s="14"/>
      <c r="D595" s="14"/>
      <c r="E595" s="14"/>
      <c r="F595" s="82" t="n">
        <v>16000</v>
      </c>
      <c r="G595" s="44"/>
    </row>
    <row r="596" customFormat="false" ht="15" hidden="false" customHeight="false" outlineLevel="0" collapsed="false">
      <c r="A596" s="17" t="s">
        <v>870</v>
      </c>
      <c r="B596" s="18" t="s">
        <v>871</v>
      </c>
      <c r="C596" s="19"/>
      <c r="D596" s="19"/>
      <c r="E596" s="19"/>
      <c r="F596" s="85" t="n">
        <v>12000</v>
      </c>
      <c r="G596" s="44"/>
    </row>
    <row r="597" customFormat="false" ht="15" hidden="false" customHeight="false" outlineLevel="0" collapsed="false">
      <c r="A597" s="206" t="s">
        <v>872</v>
      </c>
      <c r="B597" s="33" t="s">
        <v>873</v>
      </c>
      <c r="C597" s="14"/>
      <c r="D597" s="14"/>
      <c r="E597" s="28"/>
      <c r="F597" s="31" t="n">
        <v>80000</v>
      </c>
      <c r="G597" s="39"/>
    </row>
    <row r="598" customFormat="false" ht="15" hidden="false" customHeight="false" outlineLevel="0" collapsed="false">
      <c r="A598" s="207" t="s">
        <v>874</v>
      </c>
      <c r="B598" s="1" t="s">
        <v>875</v>
      </c>
      <c r="F598" s="67" t="n">
        <v>47000</v>
      </c>
      <c r="G598" s="39"/>
    </row>
    <row r="599" customFormat="false" ht="15" hidden="false" customHeight="false" outlineLevel="0" collapsed="false">
      <c r="A599" s="208"/>
      <c r="B599" s="1" t="s">
        <v>876</v>
      </c>
      <c r="F599" s="26"/>
      <c r="G599" s="21"/>
    </row>
    <row r="600" customFormat="false" ht="15" hidden="false" customHeight="false" outlineLevel="0" collapsed="false">
      <c r="A600" s="186" t="s">
        <v>877</v>
      </c>
      <c r="B600" s="14" t="s">
        <v>878</v>
      </c>
      <c r="C600" s="14"/>
      <c r="D600" s="14"/>
      <c r="E600" s="14"/>
      <c r="F600" s="31" t="n">
        <v>63000</v>
      </c>
      <c r="G600" s="34"/>
    </row>
    <row r="601" customFormat="false" ht="15" hidden="false" customHeight="false" outlineLevel="0" collapsed="false">
      <c r="A601" s="17" t="s">
        <v>879</v>
      </c>
      <c r="B601" s="18" t="s">
        <v>880</v>
      </c>
      <c r="C601" s="19"/>
      <c r="D601" s="19"/>
      <c r="E601" s="20"/>
      <c r="F601" s="67" t="n">
        <v>5000</v>
      </c>
      <c r="G601" s="41" t="s">
        <v>22</v>
      </c>
    </row>
    <row r="602" customFormat="false" ht="15" hidden="false" customHeight="false" outlineLevel="0" collapsed="false">
      <c r="A602" s="22"/>
      <c r="B602" s="23" t="s">
        <v>881</v>
      </c>
      <c r="C602" s="10"/>
      <c r="D602" s="10"/>
      <c r="E602" s="24"/>
      <c r="F602" s="25"/>
      <c r="G602" s="25"/>
    </row>
    <row r="603" customFormat="false" ht="15" hidden="false" customHeight="false" outlineLevel="0" collapsed="false">
      <c r="A603" s="18" t="s">
        <v>882</v>
      </c>
      <c r="B603" s="18" t="s">
        <v>883</v>
      </c>
      <c r="F603" s="197" t="n">
        <v>13900</v>
      </c>
      <c r="G603" s="209" t="s">
        <v>22</v>
      </c>
    </row>
    <row r="604" customFormat="false" ht="15" hidden="false" customHeight="false" outlineLevel="0" collapsed="false">
      <c r="A604" s="23"/>
      <c r="B604" s="23" t="s">
        <v>47</v>
      </c>
      <c r="C604" s="10"/>
      <c r="D604" s="10"/>
      <c r="E604" s="10"/>
      <c r="F604" s="199"/>
      <c r="G604" s="210"/>
    </row>
    <row r="605" customFormat="false" ht="15" hidden="false" customHeight="false" outlineLevel="0" collapsed="false">
      <c r="A605" s="22" t="s">
        <v>884</v>
      </c>
      <c r="B605" s="23" t="s">
        <v>885</v>
      </c>
      <c r="C605" s="10"/>
      <c r="D605" s="10"/>
      <c r="E605" s="24"/>
      <c r="F605" s="211" t="n">
        <v>13900</v>
      </c>
      <c r="G605" s="209" t="s">
        <v>22</v>
      </c>
    </row>
    <row r="606" customFormat="false" ht="15" hidden="false" customHeight="false" outlineLevel="0" collapsed="false">
      <c r="A606" s="17" t="s">
        <v>42</v>
      </c>
      <c r="B606" s="1" t="s">
        <v>886</v>
      </c>
      <c r="F606" s="147" t="n">
        <v>9000</v>
      </c>
      <c r="G606" s="209" t="s">
        <v>22</v>
      </c>
    </row>
    <row r="607" customFormat="false" ht="15" hidden="false" customHeight="false" outlineLevel="0" collapsed="false">
      <c r="A607" s="22"/>
      <c r="B607" s="10" t="s">
        <v>887</v>
      </c>
      <c r="C607" s="10"/>
      <c r="D607" s="10"/>
      <c r="E607" s="10"/>
      <c r="F607" s="49"/>
      <c r="G607" s="50"/>
    </row>
    <row r="608" customFormat="false" ht="15" hidden="false" customHeight="false" outlineLevel="0" collapsed="false">
      <c r="F608" s="212"/>
    </row>
    <row r="609" customFormat="false" ht="15" hidden="false" customHeight="false" outlineLevel="0" collapsed="false">
      <c r="A609" s="3" t="s">
        <v>0</v>
      </c>
      <c r="D609" s="3"/>
      <c r="E609" s="4" t="s">
        <v>1</v>
      </c>
      <c r="F609" s="36"/>
      <c r="G609" s="36"/>
    </row>
    <row r="610" customFormat="false" ht="15" hidden="false" customHeight="false" outlineLevel="0" collapsed="false">
      <c r="A610" s="1" t="s">
        <v>2</v>
      </c>
      <c r="E610" s="6" t="s">
        <v>3</v>
      </c>
      <c r="F610" s="36"/>
      <c r="G610" s="36"/>
    </row>
    <row r="611" customFormat="false" ht="15" hidden="false" customHeight="false" outlineLevel="0" collapsed="false">
      <c r="A611" s="1" t="s">
        <v>4</v>
      </c>
      <c r="E611" s="6" t="s">
        <v>5</v>
      </c>
      <c r="F611" s="36"/>
      <c r="G611" s="36"/>
    </row>
    <row r="612" customFormat="false" ht="15" hidden="false" customHeight="false" outlineLevel="0" collapsed="false">
      <c r="A612" s="1" t="s">
        <v>6</v>
      </c>
      <c r="E612" s="6" t="s">
        <v>7</v>
      </c>
      <c r="F612" s="36"/>
      <c r="G612" s="36"/>
    </row>
    <row r="613" customFormat="false" ht="15" hidden="false" customHeight="false" outlineLevel="0" collapsed="false">
      <c r="F613" s="36"/>
      <c r="G613" s="36"/>
    </row>
    <row r="614" customFormat="false" ht="15" hidden="false" customHeight="false" outlineLevel="0" collapsed="false">
      <c r="A614" s="213" t="s">
        <v>888</v>
      </c>
      <c r="B614" s="53"/>
      <c r="E614" s="1" t="s">
        <v>889</v>
      </c>
      <c r="F614" s="36"/>
      <c r="G614" s="36"/>
    </row>
    <row r="615" customFormat="false" ht="15" hidden="false" customHeight="false" outlineLevel="0" collapsed="false">
      <c r="A615" s="11" t="s">
        <v>10</v>
      </c>
      <c r="B615" s="12" t="s">
        <v>11</v>
      </c>
      <c r="C615" s="13"/>
      <c r="D615" s="13"/>
      <c r="E615" s="28"/>
      <c r="F615" s="59" t="s">
        <v>12</v>
      </c>
      <c r="G615" s="61"/>
    </row>
    <row r="616" customFormat="false" ht="15" hidden="false" customHeight="false" outlineLevel="0" collapsed="false">
      <c r="A616" s="214" t="s">
        <v>890</v>
      </c>
      <c r="B616" s="18" t="s">
        <v>891</v>
      </c>
      <c r="C616" s="215"/>
      <c r="D616" s="19"/>
      <c r="E616" s="19"/>
      <c r="F616" s="70" t="n">
        <v>18200</v>
      </c>
      <c r="G616" s="39"/>
    </row>
    <row r="617" customFormat="false" ht="15" hidden="false" customHeight="false" outlineLevel="0" collapsed="false">
      <c r="A617" s="216"/>
      <c r="B617" s="23" t="s">
        <v>892</v>
      </c>
      <c r="C617" s="10"/>
      <c r="D617" s="10"/>
      <c r="E617" s="10"/>
      <c r="F617" s="43"/>
      <c r="G617" s="25"/>
    </row>
    <row r="618" customFormat="false" ht="15" hidden="false" customHeight="false" outlineLevel="0" collapsed="false">
      <c r="A618" s="167" t="s">
        <v>893</v>
      </c>
      <c r="B618" s="33" t="s">
        <v>894</v>
      </c>
      <c r="C618" s="10"/>
      <c r="D618" s="10"/>
      <c r="E618" s="10"/>
      <c r="F618" s="25" t="n">
        <v>15700</v>
      </c>
      <c r="G618" s="25"/>
    </row>
    <row r="619" customFormat="false" ht="15" hidden="false" customHeight="false" outlineLevel="0" collapsed="false">
      <c r="A619" s="168"/>
      <c r="F619" s="36"/>
      <c r="G619" s="36"/>
    </row>
    <row r="620" customFormat="false" ht="15" hidden="false" customHeight="false" outlineLevel="0" collapsed="false">
      <c r="A620" s="217" t="s">
        <v>895</v>
      </c>
      <c r="B620" s="53"/>
      <c r="E620" s="1" t="s">
        <v>652</v>
      </c>
      <c r="F620" s="36"/>
      <c r="G620" s="36"/>
    </row>
    <row r="621" customFormat="false" ht="15" hidden="false" customHeight="false" outlineLevel="0" collapsed="false">
      <c r="A621" s="11" t="s">
        <v>10</v>
      </c>
      <c r="B621" s="12" t="s">
        <v>11</v>
      </c>
      <c r="C621" s="13"/>
      <c r="D621" s="13"/>
      <c r="E621" s="28"/>
      <c r="F621" s="59" t="s">
        <v>12</v>
      </c>
      <c r="G621" s="64"/>
    </row>
    <row r="622" customFormat="false" ht="15" hidden="false" customHeight="false" outlineLevel="0" collapsed="false">
      <c r="A622" s="17" t="s">
        <v>896</v>
      </c>
      <c r="B622" s="18" t="s">
        <v>897</v>
      </c>
      <c r="C622" s="13"/>
      <c r="D622" s="13"/>
      <c r="E622" s="28"/>
      <c r="F622" s="70" t="n">
        <v>14700</v>
      </c>
      <c r="G622" s="218"/>
    </row>
    <row r="623" customFormat="false" ht="15" hidden="false" customHeight="false" outlineLevel="0" collapsed="false">
      <c r="A623" s="17" t="s">
        <v>898</v>
      </c>
      <c r="B623" s="18" t="s">
        <v>899</v>
      </c>
      <c r="F623" s="70" t="n">
        <v>16400</v>
      </c>
      <c r="G623" s="39"/>
    </row>
    <row r="624" customFormat="false" ht="15" hidden="false" customHeight="false" outlineLevel="0" collapsed="false">
      <c r="A624" s="219"/>
      <c r="B624" s="23" t="s">
        <v>900</v>
      </c>
      <c r="C624" s="10"/>
      <c r="D624" s="10"/>
      <c r="E624" s="10"/>
      <c r="F624" s="43"/>
      <c r="G624" s="25"/>
    </row>
    <row r="625" customFormat="false" ht="15" hidden="false" customHeight="false" outlineLevel="0" collapsed="false">
      <c r="A625" s="17" t="s">
        <v>901</v>
      </c>
      <c r="B625" s="18" t="s">
        <v>902</v>
      </c>
      <c r="C625" s="19"/>
      <c r="D625" s="19"/>
      <c r="E625" s="19"/>
      <c r="F625" s="70" t="n">
        <v>17800</v>
      </c>
      <c r="G625" s="39"/>
    </row>
    <row r="626" customFormat="false" ht="15" hidden="false" customHeight="false" outlineLevel="0" collapsed="false">
      <c r="A626" s="219"/>
      <c r="B626" s="23" t="s">
        <v>903</v>
      </c>
      <c r="C626" s="10"/>
      <c r="D626" s="10"/>
      <c r="E626" s="10"/>
      <c r="F626" s="43"/>
      <c r="G626" s="25"/>
    </row>
    <row r="627" customFormat="false" ht="15" hidden="false" customHeight="false" outlineLevel="0" collapsed="false">
      <c r="A627" s="214" t="s">
        <v>904</v>
      </c>
      <c r="B627" s="18" t="s">
        <v>905</v>
      </c>
      <c r="F627" s="70" t="n">
        <v>27000</v>
      </c>
      <c r="G627" s="39"/>
    </row>
    <row r="628" customFormat="false" ht="15" hidden="false" customHeight="false" outlineLevel="0" collapsed="false">
      <c r="A628" s="216"/>
      <c r="B628" s="23" t="s">
        <v>906</v>
      </c>
      <c r="C628" s="10"/>
      <c r="D628" s="10"/>
      <c r="E628" s="10"/>
      <c r="F628" s="43"/>
      <c r="G628" s="25"/>
    </row>
    <row r="629" customFormat="false" ht="15" hidden="false" customHeight="false" outlineLevel="0" collapsed="false">
      <c r="A629" s="220"/>
      <c r="F629" s="36"/>
      <c r="G629" s="36"/>
    </row>
    <row r="630" customFormat="false" ht="15" hidden="false" customHeight="false" outlineLevel="0" collapsed="false">
      <c r="A630" s="63" t="s">
        <v>907</v>
      </c>
      <c r="B630" s="10"/>
      <c r="C630" s="10"/>
      <c r="D630" s="10"/>
      <c r="E630" s="10" t="s">
        <v>652</v>
      </c>
      <c r="F630" s="64"/>
      <c r="G630" s="36"/>
    </row>
    <row r="631" customFormat="false" ht="15" hidden="false" customHeight="false" outlineLevel="0" collapsed="false">
      <c r="A631" s="11" t="s">
        <v>10</v>
      </c>
      <c r="B631" s="12" t="s">
        <v>11</v>
      </c>
      <c r="C631" s="13"/>
      <c r="D631" s="13"/>
      <c r="E631" s="28"/>
      <c r="F631" s="59" t="s">
        <v>12</v>
      </c>
      <c r="G631" s="61"/>
    </row>
    <row r="632" customFormat="false" ht="15" hidden="false" customHeight="false" outlineLevel="0" collapsed="false">
      <c r="A632" s="30" t="s">
        <v>908</v>
      </c>
      <c r="B632" s="14" t="s">
        <v>909</v>
      </c>
      <c r="C632" s="14"/>
      <c r="D632" s="14"/>
      <c r="E632" s="28"/>
      <c r="F632" s="31" t="n">
        <v>5900</v>
      </c>
      <c r="G632" s="34"/>
    </row>
    <row r="633" customFormat="false" ht="15" hidden="false" customHeight="false" outlineLevel="0" collapsed="false">
      <c r="A633" s="221" t="s">
        <v>910</v>
      </c>
      <c r="B633" s="1" t="s">
        <v>911</v>
      </c>
      <c r="E633" s="54"/>
      <c r="F633" s="21" t="n">
        <v>29000</v>
      </c>
      <c r="G633" s="21"/>
    </row>
    <row r="634" customFormat="false" ht="15" hidden="false" customHeight="false" outlineLevel="0" collapsed="false">
      <c r="A634" s="222"/>
      <c r="B634" s="10" t="s">
        <v>912</v>
      </c>
      <c r="C634" s="10"/>
      <c r="D634" s="10"/>
      <c r="E634" s="24"/>
      <c r="F634" s="25"/>
      <c r="G634" s="25"/>
    </row>
    <row r="635" customFormat="false" ht="15" hidden="false" customHeight="false" outlineLevel="0" collapsed="false">
      <c r="A635" s="222" t="s">
        <v>913</v>
      </c>
      <c r="B635" s="10" t="s">
        <v>914</v>
      </c>
      <c r="C635" s="10"/>
      <c r="D635" s="10"/>
      <c r="E635" s="24"/>
      <c r="F635" s="25" t="n">
        <v>29000</v>
      </c>
      <c r="G635" s="25"/>
    </row>
    <row r="636" customFormat="false" ht="15" hidden="false" customHeight="false" outlineLevel="0" collapsed="false">
      <c r="A636" s="30" t="s">
        <v>915</v>
      </c>
      <c r="B636" s="14" t="s">
        <v>916</v>
      </c>
      <c r="C636" s="14"/>
      <c r="D636" s="14"/>
      <c r="E636" s="14"/>
      <c r="F636" s="58" t="n">
        <v>14200</v>
      </c>
      <c r="G636" s="223"/>
      <c r="H636" s="53"/>
    </row>
    <row r="637" customFormat="false" ht="15" hidden="false" customHeight="false" outlineLevel="0" collapsed="false">
      <c r="F637" s="36"/>
      <c r="G637" s="36"/>
    </row>
    <row r="638" customFormat="false" ht="15" hidden="false" customHeight="false" outlineLevel="0" collapsed="false">
      <c r="A638" s="3" t="s">
        <v>917</v>
      </c>
      <c r="D638" s="1" t="s">
        <v>918</v>
      </c>
      <c r="F638" s="36"/>
    </row>
    <row r="639" customFormat="false" ht="15" hidden="false" customHeight="false" outlineLevel="0" collapsed="false">
      <c r="A639" s="11" t="s">
        <v>10</v>
      </c>
      <c r="B639" s="12" t="s">
        <v>11</v>
      </c>
      <c r="C639" s="13"/>
      <c r="D639" s="13"/>
      <c r="E639" s="28"/>
      <c r="F639" s="59" t="s">
        <v>12</v>
      </c>
      <c r="G639" s="61"/>
    </row>
    <row r="640" s="97" customFormat="true" ht="15" hidden="false" customHeight="false" outlineLevel="0" collapsed="false">
      <c r="A640" s="17" t="s">
        <v>919</v>
      </c>
      <c r="B640" s="19" t="s">
        <v>920</v>
      </c>
      <c r="C640" s="19"/>
      <c r="D640" s="19"/>
      <c r="E640" s="19"/>
      <c r="F640" s="80" t="n">
        <v>4900</v>
      </c>
      <c r="G640" s="104"/>
    </row>
    <row r="641" s="97" customFormat="true" ht="15" hidden="false" customHeight="false" outlineLevel="0" collapsed="false">
      <c r="A641" s="22"/>
      <c r="B641" s="10" t="s">
        <v>921</v>
      </c>
      <c r="C641" s="10"/>
      <c r="D641" s="10"/>
      <c r="E641" s="10"/>
      <c r="F641" s="107"/>
      <c r="G641" s="107"/>
    </row>
    <row r="642" s="97" customFormat="true" ht="15" hidden="false" customHeight="false" outlineLevel="0" collapsed="false">
      <c r="A642" s="47" t="s">
        <v>922</v>
      </c>
      <c r="B642" s="19" t="s">
        <v>923</v>
      </c>
      <c r="C642" s="1"/>
      <c r="D642" s="1"/>
      <c r="E642" s="1"/>
      <c r="F642" s="80" t="n">
        <v>8500</v>
      </c>
      <c r="G642" s="192"/>
    </row>
    <row r="643" customFormat="false" ht="15" hidden="false" customHeight="false" outlineLevel="0" collapsed="false">
      <c r="A643" s="19"/>
      <c r="B643" s="19"/>
      <c r="C643" s="19"/>
      <c r="D643" s="19"/>
      <c r="E643" s="19"/>
      <c r="F643" s="27"/>
      <c r="G643" s="27"/>
    </row>
    <row r="644" customFormat="false" ht="15" hidden="false" customHeight="false" outlineLevel="0" collapsed="false">
      <c r="A644" s="3" t="s">
        <v>924</v>
      </c>
      <c r="D644" s="1" t="s">
        <v>925</v>
      </c>
      <c r="F644" s="36"/>
      <c r="G644" s="36"/>
    </row>
    <row r="645" customFormat="false" ht="15" hidden="false" customHeight="false" outlineLevel="0" collapsed="false">
      <c r="A645" s="11" t="s">
        <v>10</v>
      </c>
      <c r="B645" s="12" t="s">
        <v>11</v>
      </c>
      <c r="C645" s="13"/>
      <c r="D645" s="13"/>
      <c r="E645" s="28"/>
      <c r="F645" s="59" t="s">
        <v>12</v>
      </c>
      <c r="G645" s="62"/>
    </row>
    <row r="646" customFormat="false" ht="15" hidden="false" customHeight="false" outlineLevel="0" collapsed="false">
      <c r="A646" s="30" t="s">
        <v>926</v>
      </c>
      <c r="B646" s="33" t="s">
        <v>927</v>
      </c>
      <c r="C646" s="14"/>
      <c r="D646" s="14"/>
      <c r="E646" s="28"/>
      <c r="F646" s="34" t="n">
        <v>1760</v>
      </c>
      <c r="G646" s="34"/>
    </row>
    <row r="647" customFormat="false" ht="15" hidden="false" customHeight="false" outlineLevel="0" collapsed="false">
      <c r="A647" s="30" t="s">
        <v>928</v>
      </c>
      <c r="B647" s="14" t="s">
        <v>929</v>
      </c>
      <c r="C647" s="14"/>
      <c r="D647" s="14"/>
      <c r="E647" s="28"/>
      <c r="F647" s="31" t="n">
        <v>210</v>
      </c>
      <c r="G647" s="34"/>
    </row>
    <row r="648" customFormat="false" ht="15" hidden="false" customHeight="false" outlineLevel="0" collapsed="false">
      <c r="A648" s="19"/>
      <c r="B648" s="19"/>
      <c r="C648" s="19"/>
      <c r="D648" s="19"/>
      <c r="E648" s="19"/>
      <c r="F648" s="27"/>
      <c r="G648" s="27"/>
    </row>
    <row r="649" customFormat="false" ht="15" hidden="false" customHeight="false" outlineLevel="0" collapsed="false">
      <c r="A649" s="63" t="s">
        <v>930</v>
      </c>
      <c r="E649" s="1" t="s">
        <v>931</v>
      </c>
      <c r="F649" s="64"/>
      <c r="G649" s="36"/>
    </row>
    <row r="650" customFormat="false" ht="15" hidden="false" customHeight="false" outlineLevel="0" collapsed="false">
      <c r="A650" s="11" t="s">
        <v>10</v>
      </c>
      <c r="B650" s="12" t="s">
        <v>11</v>
      </c>
      <c r="C650" s="13"/>
      <c r="D650" s="13"/>
      <c r="E650" s="28"/>
      <c r="F650" s="59" t="s">
        <v>12</v>
      </c>
      <c r="G650" s="36"/>
    </row>
    <row r="651" customFormat="false" ht="15" hidden="false" customHeight="false" outlineLevel="0" collapsed="false">
      <c r="A651" s="22" t="s">
        <v>932</v>
      </c>
      <c r="B651" s="18" t="s">
        <v>933</v>
      </c>
      <c r="C651" s="38"/>
      <c r="D651" s="38"/>
      <c r="E651" s="20"/>
      <c r="F651" s="25" t="n">
        <v>1150</v>
      </c>
      <c r="G651" s="34"/>
    </row>
    <row r="652" customFormat="false" ht="15" hidden="false" customHeight="false" outlineLevel="0" collapsed="false">
      <c r="A652" s="22" t="s">
        <v>934</v>
      </c>
      <c r="B652" s="18" t="s">
        <v>935</v>
      </c>
      <c r="C652" s="13"/>
      <c r="D652" s="13"/>
      <c r="E652" s="28"/>
      <c r="F652" s="25" t="n">
        <v>1150</v>
      </c>
      <c r="G652" s="34"/>
    </row>
    <row r="653" customFormat="false" ht="15" hidden="false" customHeight="false" outlineLevel="0" collapsed="false">
      <c r="A653" s="22" t="s">
        <v>936</v>
      </c>
      <c r="B653" s="18" t="s">
        <v>937</v>
      </c>
      <c r="C653" s="42"/>
      <c r="D653" s="42"/>
      <c r="E653" s="10"/>
      <c r="F653" s="25" t="n">
        <v>1490</v>
      </c>
      <c r="G653" s="25"/>
    </row>
    <row r="654" customFormat="false" ht="15" hidden="false" customHeight="false" outlineLevel="0" collapsed="false">
      <c r="A654" s="22" t="s">
        <v>938</v>
      </c>
      <c r="B654" s="33" t="s">
        <v>939</v>
      </c>
      <c r="C654" s="42"/>
      <c r="D654" s="42"/>
      <c r="E654" s="10"/>
      <c r="F654" s="25" t="n">
        <v>1190</v>
      </c>
      <c r="G654" s="25"/>
    </row>
    <row r="655" customFormat="false" ht="15" hidden="false" customHeight="false" outlineLevel="0" collapsed="false">
      <c r="A655" s="22" t="s">
        <v>940</v>
      </c>
      <c r="B655" s="33" t="s">
        <v>941</v>
      </c>
      <c r="C655" s="42"/>
      <c r="D655" s="42"/>
      <c r="E655" s="10"/>
      <c r="F655" s="25" t="n">
        <v>1460</v>
      </c>
      <c r="G655" s="25"/>
    </row>
    <row r="656" customFormat="false" ht="15" hidden="false" customHeight="false" outlineLevel="0" collapsed="false">
      <c r="A656" s="22" t="s">
        <v>942</v>
      </c>
      <c r="B656" s="33" t="s">
        <v>943</v>
      </c>
      <c r="C656" s="42"/>
      <c r="D656" s="42"/>
      <c r="E656" s="10"/>
      <c r="F656" s="25" t="n">
        <v>3200</v>
      </c>
      <c r="G656" s="25"/>
    </row>
    <row r="657" customFormat="false" ht="15" hidden="false" customHeight="false" outlineLevel="0" collapsed="false">
      <c r="A657" s="22" t="s">
        <v>944</v>
      </c>
      <c r="B657" s="23" t="s">
        <v>945</v>
      </c>
      <c r="C657" s="10"/>
      <c r="D657" s="10"/>
      <c r="E657" s="10"/>
      <c r="F657" s="34" t="n">
        <v>5500</v>
      </c>
      <c r="G657" s="34"/>
    </row>
    <row r="658" customFormat="false" ht="15" hidden="false" customHeight="false" outlineLevel="0" collapsed="false">
      <c r="A658" s="22" t="s">
        <v>946</v>
      </c>
      <c r="B658" s="23" t="s">
        <v>947</v>
      </c>
      <c r="C658" s="10"/>
      <c r="D658" s="10"/>
      <c r="E658" s="10"/>
      <c r="F658" s="34" t="n">
        <v>2310</v>
      </c>
      <c r="G658" s="34"/>
    </row>
    <row r="659" customFormat="false" ht="15" hidden="false" customHeight="false" outlineLevel="0" collapsed="false">
      <c r="A659" s="22" t="s">
        <v>948</v>
      </c>
      <c r="B659" s="23" t="s">
        <v>949</v>
      </c>
      <c r="C659" s="10"/>
      <c r="D659" s="10"/>
      <c r="E659" s="10"/>
      <c r="F659" s="34" t="n">
        <v>4300</v>
      </c>
      <c r="G659" s="34"/>
    </row>
    <row r="660" customFormat="false" ht="15" hidden="false" customHeight="false" outlineLevel="0" collapsed="false">
      <c r="A660" s="30" t="s">
        <v>950</v>
      </c>
      <c r="B660" s="33" t="s">
        <v>951</v>
      </c>
      <c r="C660" s="14"/>
      <c r="D660" s="14"/>
      <c r="E660" s="28"/>
      <c r="F660" s="34" t="n">
        <v>2300</v>
      </c>
      <c r="G660" s="34"/>
    </row>
    <row r="661" customFormat="false" ht="15" hidden="false" customHeight="false" outlineLevel="0" collapsed="false">
      <c r="A661" s="30" t="s">
        <v>952</v>
      </c>
      <c r="B661" s="33" t="s">
        <v>953</v>
      </c>
      <c r="C661" s="14"/>
      <c r="D661" s="14"/>
      <c r="E661" s="28"/>
      <c r="F661" s="34" t="n">
        <v>1640</v>
      </c>
      <c r="G661" s="34"/>
    </row>
    <row r="662" customFormat="false" ht="15" hidden="false" customHeight="false" outlineLevel="0" collapsed="false">
      <c r="A662" s="30" t="s">
        <v>954</v>
      </c>
      <c r="B662" s="33" t="s">
        <v>955</v>
      </c>
      <c r="C662" s="14"/>
      <c r="D662" s="14"/>
      <c r="E662" s="28"/>
      <c r="F662" s="34" t="n">
        <v>2590</v>
      </c>
      <c r="G662" s="34"/>
    </row>
    <row r="663" customFormat="false" ht="15" hidden="false" customHeight="false" outlineLevel="0" collapsed="false">
      <c r="A663" s="30" t="s">
        <v>956</v>
      </c>
      <c r="B663" s="33" t="s">
        <v>957</v>
      </c>
      <c r="C663" s="14"/>
      <c r="D663" s="14"/>
      <c r="E663" s="28"/>
      <c r="F663" s="34" t="n">
        <v>3150</v>
      </c>
      <c r="G663" s="34"/>
    </row>
    <row r="664" customFormat="false" ht="15" hidden="false" customHeight="false" outlineLevel="0" collapsed="false">
      <c r="A664" s="22" t="s">
        <v>958</v>
      </c>
      <c r="B664" s="23" t="s">
        <v>959</v>
      </c>
      <c r="C664" s="10"/>
      <c r="D664" s="10"/>
      <c r="E664" s="10"/>
      <c r="F664" s="34" t="n">
        <v>1460</v>
      </c>
      <c r="G664" s="34"/>
    </row>
    <row r="665" customFormat="false" ht="15" hidden="false" customHeight="false" outlineLevel="0" collapsed="false">
      <c r="A665" s="30" t="s">
        <v>960</v>
      </c>
      <c r="B665" s="33" t="s">
        <v>961</v>
      </c>
      <c r="C665" s="14"/>
      <c r="D665" s="14"/>
      <c r="E665" s="28"/>
      <c r="F665" s="34" t="n">
        <v>670</v>
      </c>
      <c r="G665" s="44" t="s">
        <v>22</v>
      </c>
    </row>
    <row r="666" customFormat="false" ht="15" hidden="false" customHeight="false" outlineLevel="0" collapsed="false">
      <c r="A666" s="30" t="s">
        <v>962</v>
      </c>
      <c r="B666" s="33" t="s">
        <v>963</v>
      </c>
      <c r="C666" s="14"/>
      <c r="D666" s="14"/>
      <c r="E666" s="28"/>
      <c r="F666" s="34" t="n">
        <v>670</v>
      </c>
      <c r="G666" s="44" t="s">
        <v>22</v>
      </c>
    </row>
    <row r="667" customFormat="false" ht="15" hidden="false" customHeight="false" outlineLevel="0" collapsed="false">
      <c r="A667" s="30" t="s">
        <v>964</v>
      </c>
      <c r="B667" s="33" t="s">
        <v>965</v>
      </c>
      <c r="C667" s="14"/>
      <c r="D667" s="14"/>
      <c r="E667" s="28"/>
      <c r="F667" s="34" t="n">
        <v>670</v>
      </c>
      <c r="G667" s="44" t="s">
        <v>22</v>
      </c>
    </row>
    <row r="668" customFormat="false" ht="15" hidden="false" customHeight="false" outlineLevel="0" collapsed="false">
      <c r="E668" s="6"/>
      <c r="F668" s="36"/>
      <c r="G668" s="36"/>
    </row>
    <row r="669" customFormat="false" ht="15" hidden="false" customHeight="false" outlineLevel="0" collapsed="false">
      <c r="A669" s="3" t="s">
        <v>0</v>
      </c>
      <c r="D669" s="3"/>
      <c r="E669" s="4" t="s">
        <v>1</v>
      </c>
      <c r="F669" s="36"/>
      <c r="G669" s="36"/>
    </row>
    <row r="670" customFormat="false" ht="15" hidden="false" customHeight="false" outlineLevel="0" collapsed="false">
      <c r="A670" s="1" t="s">
        <v>2</v>
      </c>
      <c r="E670" s="6" t="s">
        <v>3</v>
      </c>
      <c r="F670" s="36"/>
      <c r="G670" s="36"/>
    </row>
    <row r="671" customFormat="false" ht="15" hidden="false" customHeight="false" outlineLevel="0" collapsed="false">
      <c r="A671" s="1" t="s">
        <v>4</v>
      </c>
      <c r="E671" s="6" t="s">
        <v>5</v>
      </c>
      <c r="F671" s="36"/>
      <c r="G671" s="36"/>
    </row>
    <row r="672" customFormat="false" ht="15" hidden="false" customHeight="false" outlineLevel="0" collapsed="false">
      <c r="A672" s="1" t="s">
        <v>6</v>
      </c>
      <c r="E672" s="6" t="s">
        <v>7</v>
      </c>
      <c r="F672" s="36"/>
      <c r="G672" s="36"/>
    </row>
    <row r="673" customFormat="false" ht="15" hidden="false" customHeight="false" outlineLevel="0" collapsed="false">
      <c r="A673" s="3"/>
      <c r="F673" s="36"/>
      <c r="G673" s="36"/>
    </row>
    <row r="674" customFormat="false" ht="15" hidden="false" customHeight="false" outlineLevel="0" collapsed="false">
      <c r="A674" s="3" t="s">
        <v>966</v>
      </c>
      <c r="F674" s="36"/>
      <c r="G674" s="36"/>
    </row>
    <row r="675" customFormat="false" ht="15" hidden="false" customHeight="false" outlineLevel="0" collapsed="false">
      <c r="A675" s="3"/>
      <c r="F675" s="36"/>
      <c r="G675" s="36"/>
    </row>
    <row r="676" customFormat="false" ht="15" hidden="false" customHeight="false" outlineLevel="0" collapsed="false">
      <c r="A676" s="3" t="s">
        <v>967</v>
      </c>
      <c r="E676" s="1" t="s">
        <v>968</v>
      </c>
      <c r="F676" s="36"/>
      <c r="G676" s="36"/>
    </row>
    <row r="677" customFormat="false" ht="15" hidden="false" customHeight="false" outlineLevel="0" collapsed="false">
      <c r="A677" s="11" t="s">
        <v>10</v>
      </c>
      <c r="B677" s="12" t="s">
        <v>11</v>
      </c>
      <c r="C677" s="13"/>
      <c r="D677" s="13"/>
      <c r="E677" s="28"/>
      <c r="F677" s="59" t="s">
        <v>12</v>
      </c>
      <c r="G677" s="61"/>
    </row>
    <row r="678" customFormat="false" ht="15" hidden="false" customHeight="false" outlineLevel="0" collapsed="false">
      <c r="A678" s="30" t="s">
        <v>969</v>
      </c>
      <c r="B678" s="33" t="s">
        <v>970</v>
      </c>
      <c r="C678" s="13"/>
      <c r="D678" s="13"/>
      <c r="E678" s="28"/>
      <c r="F678" s="34" t="n">
        <v>7370</v>
      </c>
      <c r="G678" s="224"/>
    </row>
    <row r="679" customFormat="false" ht="15" hidden="false" customHeight="false" outlineLevel="0" collapsed="false">
      <c r="A679" s="30" t="s">
        <v>971</v>
      </c>
      <c r="B679" s="33" t="s">
        <v>972</v>
      </c>
      <c r="C679" s="13"/>
      <c r="D679" s="13"/>
      <c r="E679" s="28"/>
      <c r="F679" s="34" t="n">
        <v>19500</v>
      </c>
      <c r="G679" s="224"/>
    </row>
    <row r="680" customFormat="false" ht="15" hidden="false" customHeight="false" outlineLevel="0" collapsed="false">
      <c r="A680" s="30" t="s">
        <v>973</v>
      </c>
      <c r="B680" s="14" t="s">
        <v>974</v>
      </c>
      <c r="C680" s="14"/>
      <c r="D680" s="14"/>
      <c r="E680" s="28"/>
      <c r="F680" s="34" t="n">
        <v>6300</v>
      </c>
      <c r="G680" s="34"/>
    </row>
    <row r="681" customFormat="false" ht="15" hidden="false" customHeight="false" outlineLevel="0" collapsed="false">
      <c r="A681" s="30" t="s">
        <v>975</v>
      </c>
      <c r="B681" s="14" t="s">
        <v>976</v>
      </c>
      <c r="C681" s="14"/>
      <c r="D681" s="14"/>
      <c r="E681" s="28"/>
      <c r="F681" s="34"/>
      <c r="G681" s="34"/>
    </row>
    <row r="682" customFormat="false" ht="15" hidden="false" customHeight="false" outlineLevel="0" collapsed="false">
      <c r="A682" s="30" t="s">
        <v>977</v>
      </c>
      <c r="B682" s="33" t="s">
        <v>978</v>
      </c>
      <c r="C682" s="14"/>
      <c r="D682" s="14"/>
      <c r="E682" s="28"/>
      <c r="F682" s="34" t="n">
        <v>19500</v>
      </c>
      <c r="G682" s="34"/>
    </row>
    <row r="683" customFormat="false" ht="15" hidden="false" customHeight="false" outlineLevel="0" collapsed="false">
      <c r="A683" s="30" t="s">
        <v>979</v>
      </c>
      <c r="B683" s="33" t="s">
        <v>980</v>
      </c>
      <c r="C683" s="13"/>
      <c r="D683" s="13"/>
      <c r="E683" s="225"/>
      <c r="F683" s="226" t="n">
        <v>4510</v>
      </c>
      <c r="G683" s="44"/>
    </row>
    <row r="684" customFormat="false" ht="15" hidden="false" customHeight="false" outlineLevel="0" collapsed="false">
      <c r="A684" s="227" t="s">
        <v>981</v>
      </c>
      <c r="B684" s="228" t="s">
        <v>982</v>
      </c>
      <c r="C684" s="13"/>
      <c r="D684" s="13"/>
      <c r="E684" s="86"/>
      <c r="F684" s="229" t="n">
        <v>1630</v>
      </c>
      <c r="G684" s="44"/>
    </row>
    <row r="685" customFormat="false" ht="15" hidden="false" customHeight="false" outlineLevel="0" collapsed="false">
      <c r="A685" s="30" t="s">
        <v>983</v>
      </c>
      <c r="B685" s="33" t="s">
        <v>984</v>
      </c>
      <c r="C685" s="13"/>
      <c r="D685" s="13"/>
      <c r="E685" s="86"/>
      <c r="F685" s="229" t="n">
        <v>7200</v>
      </c>
      <c r="G685" s="44"/>
    </row>
    <row r="686" customFormat="false" ht="15" hidden="false" customHeight="false" outlineLevel="0" collapsed="false">
      <c r="A686" s="30" t="s">
        <v>985</v>
      </c>
      <c r="B686" s="14" t="s">
        <v>986</v>
      </c>
      <c r="C686" s="14"/>
      <c r="D686" s="14"/>
      <c r="E686" s="86"/>
      <c r="F686" s="34" t="n">
        <v>3380</v>
      </c>
      <c r="G686" s="31"/>
    </row>
    <row r="687" customFormat="false" ht="15" hidden="false" customHeight="false" outlineLevel="0" collapsed="false">
      <c r="A687" s="30" t="s">
        <v>987</v>
      </c>
      <c r="B687" s="14" t="s">
        <v>988</v>
      </c>
      <c r="C687" s="14"/>
      <c r="D687" s="14"/>
      <c r="E687" s="86"/>
      <c r="F687" s="34" t="n">
        <v>3600</v>
      </c>
      <c r="G687" s="31"/>
    </row>
    <row r="688" customFormat="false" ht="15" hidden="false" customHeight="false" outlineLevel="0" collapsed="false">
      <c r="A688" s="30" t="s">
        <v>989</v>
      </c>
      <c r="B688" s="14" t="s">
        <v>990</v>
      </c>
      <c r="C688" s="14"/>
      <c r="D688" s="14"/>
      <c r="E688" s="86"/>
      <c r="F688" s="95" t="n">
        <v>2540</v>
      </c>
      <c r="G688" s="34"/>
    </row>
    <row r="689" customFormat="false" ht="15" hidden="false" customHeight="false" outlineLevel="0" collapsed="false">
      <c r="A689" s="227" t="s">
        <v>991</v>
      </c>
      <c r="B689" s="228" t="s">
        <v>992</v>
      </c>
      <c r="C689" s="14"/>
      <c r="D689" s="14"/>
      <c r="E689" s="86"/>
      <c r="F689" s="95" t="n">
        <v>1480</v>
      </c>
      <c r="G689" s="34"/>
    </row>
    <row r="690" customFormat="false" ht="15" hidden="false" customHeight="false" outlineLevel="0" collapsed="false">
      <c r="A690" s="30" t="s">
        <v>993</v>
      </c>
      <c r="B690" s="14" t="s">
        <v>994</v>
      </c>
      <c r="C690" s="14"/>
      <c r="D690" s="14"/>
      <c r="E690" s="0"/>
      <c r="F690" s="34" t="n">
        <v>1640</v>
      </c>
      <c r="G690" s="34"/>
    </row>
    <row r="691" customFormat="false" ht="15" hidden="false" customHeight="false" outlineLevel="0" collapsed="false">
      <c r="A691" s="14" t="s">
        <v>995</v>
      </c>
      <c r="B691" s="180" t="s">
        <v>996</v>
      </c>
      <c r="C691" s="14"/>
      <c r="D691" s="14"/>
      <c r="E691" s="28"/>
      <c r="F691" s="34" t="n">
        <v>3150</v>
      </c>
      <c r="G691" s="34"/>
    </row>
    <row r="692" customFormat="false" ht="15" hidden="false" customHeight="false" outlineLevel="0" collapsed="false">
      <c r="A692" s="30" t="s">
        <v>997</v>
      </c>
      <c r="B692" s="14" t="s">
        <v>998</v>
      </c>
      <c r="C692" s="14"/>
      <c r="D692" s="14"/>
      <c r="E692" s="28" t="s">
        <v>999</v>
      </c>
      <c r="F692" s="34" t="n">
        <v>1490</v>
      </c>
      <c r="G692" s="34"/>
    </row>
    <row r="693" customFormat="false" ht="15" hidden="false" customHeight="false" outlineLevel="0" collapsed="false">
      <c r="A693" s="227" t="s">
        <v>1000</v>
      </c>
      <c r="B693" s="228" t="s">
        <v>1001</v>
      </c>
      <c r="C693" s="228"/>
      <c r="D693" s="228"/>
      <c r="E693" s="225"/>
      <c r="F693" s="230" t="n">
        <v>1480</v>
      </c>
      <c r="G693" s="231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</row>
    <row r="694" customFormat="false" ht="15" hidden="false" customHeight="false" outlineLevel="0" collapsed="false">
      <c r="A694" s="227" t="s">
        <v>1002</v>
      </c>
      <c r="B694" s="228" t="s">
        <v>1003</v>
      </c>
      <c r="C694" s="228"/>
      <c r="D694" s="228"/>
      <c r="E694" s="86"/>
      <c r="F694" s="232" t="n">
        <v>3720</v>
      </c>
      <c r="G694" s="231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</row>
    <row r="695" customFormat="false" ht="15" hidden="false" customHeight="false" outlineLevel="0" collapsed="false">
      <c r="A695" s="227" t="s">
        <v>1004</v>
      </c>
      <c r="B695" s="180" t="s">
        <v>1005</v>
      </c>
      <c r="C695" s="228"/>
      <c r="D695" s="228"/>
      <c r="E695" s="86"/>
      <c r="F695" s="232" t="n">
        <v>2880</v>
      </c>
      <c r="G695" s="231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</row>
    <row r="696" customFormat="false" ht="15" hidden="false" customHeight="false" outlineLevel="0" collapsed="false">
      <c r="A696" s="30" t="s">
        <v>1006</v>
      </c>
      <c r="B696" s="33" t="s">
        <v>1007</v>
      </c>
      <c r="C696" s="14"/>
      <c r="D696" s="14"/>
      <c r="E696" s="86"/>
      <c r="F696" s="95" t="n">
        <v>2310</v>
      </c>
      <c r="G696" s="31"/>
    </row>
    <row r="697" customFormat="false" ht="15" hidden="false" customHeight="false" outlineLevel="0" collapsed="false">
      <c r="A697" s="30" t="s">
        <v>1008</v>
      </c>
      <c r="B697" s="33" t="s">
        <v>1009</v>
      </c>
      <c r="C697" s="14"/>
      <c r="D697" s="14"/>
      <c r="E697" s="86"/>
      <c r="F697" s="95" t="n">
        <v>2420</v>
      </c>
      <c r="G697" s="31"/>
    </row>
    <row r="698" customFormat="false" ht="15" hidden="false" customHeight="false" outlineLevel="0" collapsed="false">
      <c r="A698" s="227" t="s">
        <v>1010</v>
      </c>
      <c r="B698" s="228" t="s">
        <v>1011</v>
      </c>
      <c r="C698" s="14"/>
      <c r="D698" s="14"/>
      <c r="E698" s="86"/>
      <c r="F698" s="95" t="n">
        <v>760</v>
      </c>
      <c r="G698" s="31"/>
    </row>
    <row r="699" customFormat="false" ht="15" hidden="false" customHeight="false" outlineLevel="0" collapsed="false">
      <c r="A699" s="30" t="s">
        <v>1012</v>
      </c>
      <c r="B699" s="33" t="s">
        <v>1013</v>
      </c>
      <c r="C699" s="14"/>
      <c r="D699" s="14"/>
      <c r="E699" s="86"/>
      <c r="F699" s="34" t="n">
        <v>1590</v>
      </c>
      <c r="G699" s="31"/>
    </row>
    <row r="700" customFormat="false" ht="15" hidden="false" customHeight="false" outlineLevel="0" collapsed="false">
      <c r="A700" s="30" t="s">
        <v>1014</v>
      </c>
      <c r="B700" s="14" t="s">
        <v>1015</v>
      </c>
      <c r="C700" s="14"/>
      <c r="D700" s="14"/>
      <c r="E700" s="86"/>
      <c r="F700" s="34" t="n">
        <v>1900</v>
      </c>
      <c r="G700" s="34"/>
    </row>
    <row r="701" customFormat="false" ht="15" hidden="false" customHeight="false" outlineLevel="0" collapsed="false">
      <c r="A701" s="30" t="s">
        <v>1016</v>
      </c>
      <c r="B701" s="14" t="s">
        <v>1017</v>
      </c>
      <c r="C701" s="14"/>
      <c r="D701" s="14"/>
      <c r="E701" s="0"/>
      <c r="F701" s="34" t="n">
        <v>4730</v>
      </c>
      <c r="G701" s="34"/>
    </row>
    <row r="702" customFormat="false" ht="15.75" hidden="false" customHeight="false" outlineLevel="0" collapsed="false">
      <c r="A702" s="30" t="s">
        <v>1018</v>
      </c>
      <c r="B702" s="14" t="s">
        <v>1019</v>
      </c>
      <c r="C702" s="14"/>
      <c r="D702" s="14"/>
      <c r="E702" s="233"/>
      <c r="F702" s="34" t="n">
        <v>2460</v>
      </c>
      <c r="G702" s="34"/>
    </row>
    <row r="703" customFormat="false" ht="15" hidden="false" customHeight="false" outlineLevel="0" collapsed="false">
      <c r="A703" s="30" t="s">
        <v>1020</v>
      </c>
      <c r="B703" s="14" t="s">
        <v>1021</v>
      </c>
      <c r="C703" s="14"/>
      <c r="D703" s="14"/>
      <c r="E703" s="28"/>
      <c r="F703" s="34" t="n">
        <v>2480</v>
      </c>
      <c r="G703" s="34"/>
    </row>
    <row r="704" customFormat="false" ht="15" hidden="false" customHeight="false" outlineLevel="0" collapsed="false">
      <c r="A704" s="30" t="s">
        <v>1022</v>
      </c>
      <c r="B704" s="14" t="s">
        <v>1023</v>
      </c>
      <c r="C704" s="14"/>
      <c r="D704" s="14"/>
      <c r="E704" s="28"/>
      <c r="F704" s="34" t="n">
        <v>2460</v>
      </c>
      <c r="G704" s="34"/>
    </row>
    <row r="705" customFormat="false" ht="15" hidden="false" customHeight="false" outlineLevel="0" collapsed="false">
      <c r="A705" s="30" t="s">
        <v>1024</v>
      </c>
      <c r="B705" s="14" t="s">
        <v>1025</v>
      </c>
      <c r="C705" s="14"/>
      <c r="D705" s="14"/>
      <c r="E705" s="28"/>
      <c r="F705" s="34" t="n">
        <v>1860</v>
      </c>
      <c r="G705" s="34"/>
    </row>
    <row r="706" customFormat="false" ht="15" hidden="false" customHeight="false" outlineLevel="0" collapsed="false">
      <c r="A706" s="30" t="s">
        <v>1026</v>
      </c>
      <c r="B706" s="14" t="s">
        <v>1027</v>
      </c>
      <c r="C706" s="14"/>
      <c r="D706" s="14"/>
      <c r="E706" s="28"/>
      <c r="F706" s="34" t="n">
        <v>2460</v>
      </c>
      <c r="G706" s="34"/>
    </row>
    <row r="707" customFormat="false" ht="15" hidden="false" customHeight="false" outlineLevel="0" collapsed="false">
      <c r="A707" s="227" t="s">
        <v>1028</v>
      </c>
      <c r="B707" s="228" t="s">
        <v>1029</v>
      </c>
      <c r="C707" s="228"/>
      <c r="D707" s="228"/>
      <c r="E707" s="225"/>
      <c r="F707" s="234" t="n">
        <v>760</v>
      </c>
      <c r="G707" s="231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</row>
    <row r="708" customFormat="false" ht="15" hidden="false" customHeight="false" outlineLevel="0" collapsed="false">
      <c r="A708" s="30" t="s">
        <v>1030</v>
      </c>
      <c r="B708" s="14" t="s">
        <v>1031</v>
      </c>
      <c r="C708" s="14"/>
      <c r="D708" s="14"/>
      <c r="E708" s="28"/>
      <c r="F708" s="34" t="n">
        <v>2390</v>
      </c>
      <c r="G708" s="34"/>
    </row>
    <row r="709" customFormat="false" ht="15" hidden="false" customHeight="false" outlineLevel="0" collapsed="false">
      <c r="A709" s="30" t="s">
        <v>1032</v>
      </c>
      <c r="B709" s="14" t="s">
        <v>1033</v>
      </c>
      <c r="C709" s="14"/>
      <c r="D709" s="14"/>
      <c r="E709" s="28"/>
      <c r="F709" s="34" t="n">
        <v>2460</v>
      </c>
      <c r="G709" s="25"/>
    </row>
    <row r="710" customFormat="false" ht="15" hidden="false" customHeight="false" outlineLevel="0" collapsed="false">
      <c r="A710" s="30" t="s">
        <v>1034</v>
      </c>
      <c r="B710" s="14" t="s">
        <v>1035</v>
      </c>
      <c r="C710" s="14"/>
      <c r="D710" s="14"/>
      <c r="E710" s="28"/>
      <c r="F710" s="34" t="n">
        <v>2460</v>
      </c>
      <c r="G710" s="25"/>
    </row>
    <row r="711" customFormat="false" ht="15" hidden="false" customHeight="false" outlineLevel="0" collapsed="false">
      <c r="A711" s="30" t="s">
        <v>1036</v>
      </c>
      <c r="B711" s="180" t="s">
        <v>1037</v>
      </c>
      <c r="C711" s="14"/>
      <c r="D711" s="14"/>
      <c r="E711" s="28"/>
      <c r="F711" s="34" t="n">
        <v>3170</v>
      </c>
      <c r="G711" s="25"/>
    </row>
    <row r="712" customFormat="false" ht="15" hidden="false" customHeight="false" outlineLevel="0" collapsed="false">
      <c r="A712" s="30" t="s">
        <v>1038</v>
      </c>
      <c r="B712" s="14" t="s">
        <v>1039</v>
      </c>
      <c r="C712" s="14"/>
      <c r="D712" s="14"/>
      <c r="E712" s="28"/>
      <c r="F712" s="34" t="n">
        <v>2040</v>
      </c>
      <c r="G712" s="25"/>
    </row>
    <row r="713" customFormat="false" ht="15" hidden="false" customHeight="false" outlineLevel="0" collapsed="false">
      <c r="A713" s="227" t="s">
        <v>1040</v>
      </c>
      <c r="B713" s="228" t="s">
        <v>1041</v>
      </c>
      <c r="C713" s="228"/>
      <c r="D713" s="228"/>
      <c r="E713" s="225"/>
      <c r="F713" s="234" t="n">
        <v>760</v>
      </c>
      <c r="G713" s="235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</row>
    <row r="714" customFormat="false" ht="15" hidden="false" customHeight="false" outlineLevel="0" collapsed="false">
      <c r="A714" s="30" t="s">
        <v>1042</v>
      </c>
      <c r="B714" s="14" t="s">
        <v>1043</v>
      </c>
      <c r="C714" s="14"/>
      <c r="D714" s="14"/>
      <c r="E714" s="28"/>
      <c r="F714" s="34" t="n">
        <v>2390</v>
      </c>
      <c r="G714" s="34"/>
    </row>
    <row r="715" customFormat="false" ht="15" hidden="false" customHeight="false" outlineLevel="0" collapsed="false">
      <c r="A715" s="30" t="s">
        <v>1044</v>
      </c>
      <c r="B715" s="14" t="s">
        <v>1045</v>
      </c>
      <c r="C715" s="14"/>
      <c r="D715" s="14"/>
      <c r="E715" s="28"/>
      <c r="F715" s="34" t="n">
        <v>2460</v>
      </c>
      <c r="G715" s="34"/>
    </row>
    <row r="716" customFormat="false" ht="15" hidden="false" customHeight="false" outlineLevel="0" collapsed="false">
      <c r="A716" s="30" t="s">
        <v>1046</v>
      </c>
      <c r="B716" s="180" t="s">
        <v>1047</v>
      </c>
      <c r="C716" s="14"/>
      <c r="D716" s="14"/>
      <c r="E716" s="28"/>
      <c r="F716" s="34" t="n">
        <v>4225</v>
      </c>
      <c r="G716" s="34"/>
    </row>
    <row r="717" customFormat="false" ht="15" hidden="false" customHeight="false" outlineLevel="0" collapsed="false">
      <c r="A717" s="227" t="s">
        <v>1048</v>
      </c>
      <c r="B717" s="228" t="s">
        <v>1049</v>
      </c>
      <c r="C717" s="228"/>
      <c r="D717" s="228"/>
      <c r="E717" s="225"/>
      <c r="F717" s="234" t="n">
        <v>760</v>
      </c>
      <c r="G717" s="231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</row>
    <row r="718" customFormat="false" ht="15" hidden="false" customHeight="false" outlineLevel="0" collapsed="false">
      <c r="A718" s="30" t="s">
        <v>1050</v>
      </c>
      <c r="B718" s="14" t="s">
        <v>1051</v>
      </c>
      <c r="C718" s="14"/>
      <c r="D718" s="14"/>
      <c r="E718" s="28"/>
      <c r="F718" s="34" t="n">
        <v>2390</v>
      </c>
      <c r="G718" s="34"/>
    </row>
    <row r="719" customFormat="false" ht="15" hidden="false" customHeight="false" outlineLevel="0" collapsed="false">
      <c r="A719" s="227" t="s">
        <v>1052</v>
      </c>
      <c r="B719" s="228" t="s">
        <v>1053</v>
      </c>
      <c r="C719" s="14"/>
      <c r="D719" s="14"/>
      <c r="E719" s="28"/>
      <c r="F719" s="34" t="n">
        <v>760</v>
      </c>
      <c r="G719" s="34"/>
    </row>
    <row r="720" customFormat="false" ht="15" hidden="false" customHeight="false" outlineLevel="0" collapsed="false">
      <c r="A720" s="30" t="s">
        <v>1054</v>
      </c>
      <c r="B720" s="14" t="s">
        <v>1055</v>
      </c>
      <c r="C720" s="14"/>
      <c r="D720" s="14"/>
      <c r="E720" s="236" t="s">
        <v>1056</v>
      </c>
      <c r="F720" s="34" t="n">
        <v>2580</v>
      </c>
      <c r="G720" s="34"/>
    </row>
    <row r="721" customFormat="false" ht="15" hidden="false" customHeight="false" outlineLevel="0" collapsed="false">
      <c r="A721" s="227" t="s">
        <v>1057</v>
      </c>
      <c r="B721" s="228" t="s">
        <v>1058</v>
      </c>
      <c r="C721" s="14"/>
      <c r="D721" s="14"/>
      <c r="E721" s="28"/>
      <c r="F721" s="34" t="n">
        <v>1480</v>
      </c>
      <c r="G721" s="34"/>
    </row>
    <row r="722" customFormat="false" ht="15" hidden="false" customHeight="false" outlineLevel="0" collapsed="false">
      <c r="A722" s="30" t="s">
        <v>1059</v>
      </c>
      <c r="B722" s="14" t="s">
        <v>1060</v>
      </c>
      <c r="C722" s="14"/>
      <c r="D722" s="14"/>
      <c r="E722" s="28"/>
      <c r="F722" s="34" t="n">
        <v>3700</v>
      </c>
      <c r="G722" s="34"/>
    </row>
    <row r="723" customFormat="false" ht="15" hidden="false" customHeight="false" outlineLevel="0" collapsed="false">
      <c r="A723" s="30" t="s">
        <v>1061</v>
      </c>
      <c r="B723" s="14" t="s">
        <v>1062</v>
      </c>
      <c r="C723" s="14"/>
      <c r="D723" s="14"/>
      <c r="E723" s="28" t="s">
        <v>1063</v>
      </c>
      <c r="F723" s="34" t="n">
        <v>1780</v>
      </c>
      <c r="G723" s="34"/>
    </row>
    <row r="724" customFormat="false" ht="15" hidden="false" customHeight="false" outlineLevel="0" collapsed="false">
      <c r="A724" s="30" t="s">
        <v>1064</v>
      </c>
      <c r="B724" s="14" t="s">
        <v>1065</v>
      </c>
      <c r="C724" s="14"/>
      <c r="D724" s="14"/>
      <c r="E724" s="28"/>
      <c r="F724" s="95" t="n">
        <v>6050</v>
      </c>
      <c r="G724" s="34"/>
    </row>
    <row r="725" customFormat="false" ht="15" hidden="false" customHeight="false" outlineLevel="0" collapsed="false">
      <c r="A725" s="30" t="s">
        <v>1066</v>
      </c>
      <c r="B725" s="14" t="s">
        <v>1067</v>
      </c>
      <c r="C725" s="14"/>
      <c r="D725" s="14"/>
      <c r="E725" s="28"/>
      <c r="F725" s="34" t="n">
        <v>8690</v>
      </c>
      <c r="G725" s="34"/>
    </row>
    <row r="726" customFormat="false" ht="15" hidden="false" customHeight="false" outlineLevel="0" collapsed="false">
      <c r="F726" s="36"/>
      <c r="G726" s="36"/>
    </row>
    <row r="727" s="3" customFormat="true" ht="14.25" hidden="false" customHeight="false" outlineLevel="0" collapsed="false">
      <c r="A727" s="63" t="s">
        <v>1068</v>
      </c>
      <c r="B727" s="63"/>
      <c r="C727" s="63"/>
      <c r="D727" s="63"/>
      <c r="E727" s="63"/>
      <c r="F727" s="237"/>
      <c r="G727" s="237"/>
    </row>
    <row r="728" customFormat="false" ht="15" hidden="false" customHeight="false" outlineLevel="0" collapsed="false">
      <c r="A728" s="22" t="s">
        <v>1069</v>
      </c>
      <c r="B728" s="10" t="s">
        <v>1070</v>
      </c>
      <c r="C728" s="10"/>
      <c r="D728" s="10"/>
      <c r="E728" s="24"/>
      <c r="F728" s="25" t="n">
        <v>3740</v>
      </c>
      <c r="G728" s="25"/>
    </row>
    <row r="729" customFormat="false" ht="15" hidden="false" customHeight="false" outlineLevel="0" collapsed="false">
      <c r="A729" s="30" t="s">
        <v>1071</v>
      </c>
      <c r="B729" s="14" t="s">
        <v>1072</v>
      </c>
      <c r="C729" s="14"/>
      <c r="D729" s="14"/>
      <c r="E729" s="14"/>
      <c r="F729" s="34" t="n">
        <v>4520</v>
      </c>
      <c r="G729" s="34"/>
    </row>
    <row r="730" customFormat="false" ht="15" hidden="false" customHeight="false" outlineLevel="0" collapsed="false">
      <c r="A730" s="227" t="s">
        <v>1073</v>
      </c>
      <c r="B730" s="228" t="s">
        <v>1074</v>
      </c>
      <c r="C730" s="228"/>
      <c r="D730" s="228"/>
      <c r="E730" s="225"/>
      <c r="F730" s="234" t="n">
        <v>3600</v>
      </c>
      <c r="G730" s="231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</row>
    <row r="731" customFormat="false" ht="15" hidden="false" customHeight="false" outlineLevel="0" collapsed="false">
      <c r="A731" s="30" t="s">
        <v>1075</v>
      </c>
      <c r="B731" s="14" t="s">
        <v>1076</v>
      </c>
      <c r="C731" s="14"/>
      <c r="D731" s="14"/>
      <c r="E731" s="28"/>
      <c r="F731" s="34" t="n">
        <v>6100</v>
      </c>
      <c r="G731" s="34"/>
    </row>
    <row r="732" customFormat="false" ht="15" hidden="false" customHeight="false" outlineLevel="0" collapsed="false">
      <c r="A732" s="30" t="s">
        <v>1077</v>
      </c>
      <c r="B732" s="14" t="s">
        <v>1078</v>
      </c>
      <c r="C732" s="14"/>
      <c r="D732" s="14"/>
      <c r="E732" s="14"/>
      <c r="F732" s="34" t="n">
        <v>7260</v>
      </c>
      <c r="G732" s="34"/>
    </row>
    <row r="733" customFormat="false" ht="16.5" hidden="false" customHeight="false" outlineLevel="0" collapsed="false">
      <c r="A733" s="30" t="s">
        <v>1079</v>
      </c>
      <c r="B733" s="14" t="s">
        <v>1080</v>
      </c>
      <c r="C733" s="14"/>
      <c r="D733" s="14"/>
      <c r="E733" s="14"/>
      <c r="F733" s="34" t="n">
        <v>15400</v>
      </c>
      <c r="G733" s="34"/>
    </row>
    <row r="734" customFormat="false" ht="15" hidden="false" customHeight="false" outlineLevel="0" collapsed="false">
      <c r="F734" s="36"/>
      <c r="G734" s="36"/>
    </row>
    <row r="735" customFormat="false" ht="15" hidden="false" customHeight="false" outlineLevel="0" collapsed="false">
      <c r="A735" s="3" t="s">
        <v>1081</v>
      </c>
      <c r="F735" s="36"/>
      <c r="G735" s="36"/>
    </row>
    <row r="736" customFormat="false" ht="15" hidden="false" customHeight="false" outlineLevel="0" collapsed="false">
      <c r="A736" s="30" t="s">
        <v>1082</v>
      </c>
      <c r="B736" s="14" t="s">
        <v>1083</v>
      </c>
      <c r="C736" s="14"/>
      <c r="D736" s="14"/>
      <c r="E736" s="28"/>
      <c r="F736" s="44" t="s">
        <v>258</v>
      </c>
      <c r="G736" s="34"/>
    </row>
    <row r="737" customFormat="false" ht="15" hidden="false" customHeight="false" outlineLevel="0" collapsed="false">
      <c r="A737" s="30" t="s">
        <v>1084</v>
      </c>
      <c r="B737" s="33" t="s">
        <v>1085</v>
      </c>
      <c r="C737" s="14"/>
      <c r="D737" s="14"/>
      <c r="E737" s="28"/>
      <c r="F737" s="34" t="n">
        <v>1760</v>
      </c>
      <c r="G737" s="34"/>
    </row>
    <row r="738" customFormat="false" ht="15" hidden="false" customHeight="false" outlineLevel="0" collapsed="false">
      <c r="A738" s="30" t="s">
        <v>1086</v>
      </c>
      <c r="B738" s="14" t="s">
        <v>1087</v>
      </c>
      <c r="C738" s="14"/>
      <c r="D738" s="14"/>
      <c r="E738" s="28"/>
      <c r="F738" s="95" t="n">
        <v>2720</v>
      </c>
      <c r="G738" s="34"/>
    </row>
    <row r="739" customFormat="false" ht="15" hidden="false" customHeight="false" outlineLevel="0" collapsed="false">
      <c r="A739" s="30" t="s">
        <v>1088</v>
      </c>
      <c r="B739" s="14" t="s">
        <v>1089</v>
      </c>
      <c r="C739" s="14"/>
      <c r="D739" s="14"/>
      <c r="E739" s="28"/>
      <c r="F739" s="95" t="n">
        <v>3200</v>
      </c>
      <c r="G739" s="34"/>
    </row>
    <row r="740" customFormat="false" ht="15" hidden="false" customHeight="false" outlineLevel="0" collapsed="false">
      <c r="A740" s="30" t="s">
        <v>1090</v>
      </c>
      <c r="B740" s="33" t="s">
        <v>1091</v>
      </c>
      <c r="C740" s="14"/>
      <c r="D740" s="14"/>
      <c r="E740" s="28"/>
      <c r="F740" s="34" t="n">
        <v>2300</v>
      </c>
      <c r="G740" s="34"/>
    </row>
    <row r="741" customFormat="false" ht="15" hidden="false" customHeight="false" outlineLevel="0" collapsed="false">
      <c r="A741" s="30" t="s">
        <v>1092</v>
      </c>
      <c r="B741" s="33" t="s">
        <v>1093</v>
      </c>
      <c r="C741" s="14"/>
      <c r="D741" s="14"/>
      <c r="E741" s="28"/>
      <c r="F741" s="34" t="n">
        <v>2300</v>
      </c>
      <c r="G741" s="34"/>
    </row>
    <row r="742" customFormat="false" ht="15" hidden="false" customHeight="false" outlineLevel="0" collapsed="false">
      <c r="A742" s="30" t="s">
        <v>1094</v>
      </c>
      <c r="B742" s="33" t="s">
        <v>1085</v>
      </c>
      <c r="C742" s="14"/>
      <c r="D742" s="14"/>
      <c r="E742" s="28"/>
      <c r="F742" s="34" t="n">
        <v>2500</v>
      </c>
      <c r="G742" s="34"/>
    </row>
    <row r="743" customFormat="false" ht="15" hidden="false" customHeight="false" outlineLevel="0" collapsed="false">
      <c r="A743" s="30" t="s">
        <v>1095</v>
      </c>
      <c r="B743" s="14" t="s">
        <v>1096</v>
      </c>
      <c r="C743" s="14"/>
      <c r="D743" s="14"/>
      <c r="E743" s="28"/>
      <c r="F743" s="34" t="n">
        <v>2700</v>
      </c>
      <c r="G743" s="34"/>
    </row>
    <row r="744" customFormat="false" ht="15" hidden="false" customHeight="false" outlineLevel="0" collapsed="false">
      <c r="A744" s="30" t="s">
        <v>1097</v>
      </c>
      <c r="B744" s="180" t="s">
        <v>1098</v>
      </c>
      <c r="C744" s="14"/>
      <c r="D744" s="14"/>
      <c r="E744" s="28"/>
      <c r="F744" s="34" t="n">
        <v>3380</v>
      </c>
      <c r="G744" s="34"/>
    </row>
    <row r="745" customFormat="false" ht="15" hidden="false" customHeight="false" outlineLevel="0" collapsed="false">
      <c r="A745" s="30" t="s">
        <v>1099</v>
      </c>
      <c r="B745" s="14" t="s">
        <v>1100</v>
      </c>
      <c r="C745" s="14"/>
      <c r="D745" s="14"/>
      <c r="E745" s="28"/>
      <c r="F745" s="95" t="n">
        <v>2800</v>
      </c>
      <c r="G745" s="34"/>
    </row>
    <row r="746" customFormat="false" ht="15" hidden="false" customHeight="false" outlineLevel="0" collapsed="false">
      <c r="A746" s="30" t="s">
        <v>1101</v>
      </c>
      <c r="B746" s="14" t="s">
        <v>1102</v>
      </c>
      <c r="C746" s="14"/>
      <c r="D746" s="14"/>
      <c r="E746" s="28"/>
      <c r="F746" s="34" t="n">
        <v>2200</v>
      </c>
      <c r="G746" s="34"/>
    </row>
    <row r="747" customFormat="false" ht="15" hidden="false" customHeight="false" outlineLevel="0" collapsed="false">
      <c r="A747" s="30" t="s">
        <v>1103</v>
      </c>
      <c r="B747" s="14" t="s">
        <v>1104</v>
      </c>
      <c r="C747" s="14"/>
      <c r="D747" s="14"/>
      <c r="E747" s="28"/>
      <c r="F747" s="95" t="n">
        <v>2310</v>
      </c>
      <c r="G747" s="34"/>
    </row>
    <row r="748" customFormat="false" ht="15" hidden="false" customHeight="false" outlineLevel="0" collapsed="false">
      <c r="A748" s="33" t="s">
        <v>1105</v>
      </c>
      <c r="B748" s="33" t="s">
        <v>1106</v>
      </c>
      <c r="C748" s="14"/>
      <c r="D748" s="14"/>
      <c r="E748" s="14"/>
      <c r="F748" s="95" t="n">
        <v>2300</v>
      </c>
      <c r="G748" s="25"/>
    </row>
    <row r="749" customFormat="false" ht="15" hidden="false" customHeight="false" outlineLevel="0" collapsed="false">
      <c r="F749" s="238"/>
      <c r="G749" s="125"/>
    </row>
    <row r="750" customFormat="false" ht="15" hidden="false" customHeight="false" outlineLevel="0" collapsed="false">
      <c r="A750" s="33" t="s">
        <v>1107</v>
      </c>
      <c r="B750" s="33" t="s">
        <v>1108</v>
      </c>
      <c r="C750" s="14"/>
      <c r="D750" s="14"/>
      <c r="E750" s="14"/>
      <c r="F750" s="95" t="n">
        <v>1900</v>
      </c>
      <c r="G750" s="34"/>
    </row>
    <row r="751" customFormat="false" ht="15" hidden="false" customHeight="false" outlineLevel="0" collapsed="false">
      <c r="A751" s="33" t="s">
        <v>1109</v>
      </c>
      <c r="B751" s="33" t="s">
        <v>1110</v>
      </c>
      <c r="C751" s="14"/>
      <c r="D751" s="14"/>
      <c r="E751" s="14"/>
      <c r="F751" s="95" t="n">
        <v>350</v>
      </c>
      <c r="G751" s="34"/>
    </row>
    <row r="752" customFormat="false" ht="15" hidden="false" customHeight="false" outlineLevel="0" collapsed="false">
      <c r="F752" s="36"/>
      <c r="G752" s="36"/>
    </row>
    <row r="753" customFormat="false" ht="15" hidden="false" customHeight="false" outlineLevel="0" collapsed="false">
      <c r="A753" s="3" t="s">
        <v>0</v>
      </c>
      <c r="D753" s="3"/>
      <c r="E753" s="4" t="s">
        <v>1</v>
      </c>
      <c r="F753" s="36"/>
      <c r="G753" s="36"/>
    </row>
    <row r="754" customFormat="false" ht="15" hidden="false" customHeight="false" outlineLevel="0" collapsed="false">
      <c r="A754" s="1" t="s">
        <v>2</v>
      </c>
      <c r="E754" s="6" t="s">
        <v>3</v>
      </c>
      <c r="F754" s="36"/>
      <c r="G754" s="36"/>
    </row>
    <row r="755" customFormat="false" ht="15" hidden="false" customHeight="false" outlineLevel="0" collapsed="false">
      <c r="A755" s="1" t="s">
        <v>4</v>
      </c>
      <c r="E755" s="6" t="s">
        <v>5</v>
      </c>
      <c r="F755" s="36"/>
      <c r="G755" s="36"/>
    </row>
    <row r="756" customFormat="false" ht="15" hidden="false" customHeight="false" outlineLevel="0" collapsed="false">
      <c r="A756" s="1" t="s">
        <v>6</v>
      </c>
      <c r="E756" s="6" t="s">
        <v>7</v>
      </c>
      <c r="F756" s="36"/>
      <c r="G756" s="36"/>
    </row>
    <row r="757" customFormat="false" ht="15" hidden="false" customHeight="false" outlineLevel="0" collapsed="false">
      <c r="F757" s="36"/>
      <c r="G757" s="36"/>
    </row>
    <row r="758" customFormat="false" ht="15" hidden="false" customHeight="false" outlineLevel="0" collapsed="false">
      <c r="A758" s="3" t="s">
        <v>1111</v>
      </c>
      <c r="B758" s="3"/>
      <c r="C758" s="3"/>
      <c r="E758" s="1" t="s">
        <v>968</v>
      </c>
      <c r="F758" s="36"/>
      <c r="G758" s="36"/>
    </row>
    <row r="759" customFormat="false" ht="15" hidden="false" customHeight="false" outlineLevel="0" collapsed="false">
      <c r="A759" s="11" t="s">
        <v>10</v>
      </c>
      <c r="B759" s="12" t="s">
        <v>11</v>
      </c>
      <c r="C759" s="13"/>
      <c r="D759" s="13"/>
      <c r="E759" s="28"/>
      <c r="F759" s="59" t="s">
        <v>12</v>
      </c>
      <c r="G759" s="62"/>
    </row>
    <row r="760" customFormat="false" ht="15" hidden="false" customHeight="false" outlineLevel="0" collapsed="false">
      <c r="A760" s="30" t="s">
        <v>1112</v>
      </c>
      <c r="B760" s="14" t="s">
        <v>1113</v>
      </c>
      <c r="C760" s="14"/>
      <c r="D760" s="14"/>
      <c r="E760" s="28"/>
      <c r="F760" s="34" t="n">
        <v>7200</v>
      </c>
      <c r="G760" s="34"/>
    </row>
    <row r="761" customFormat="false" ht="15" hidden="false" customHeight="false" outlineLevel="0" collapsed="false">
      <c r="A761" s="30" t="s">
        <v>1114</v>
      </c>
      <c r="B761" s="14" t="s">
        <v>1115</v>
      </c>
      <c r="C761" s="14"/>
      <c r="D761" s="14"/>
      <c r="E761" s="28"/>
      <c r="F761" s="34" t="n">
        <v>2400</v>
      </c>
      <c r="G761" s="34"/>
    </row>
    <row r="762" customFormat="false" ht="15" hidden="false" customHeight="false" outlineLevel="0" collapsed="false">
      <c r="A762" s="30" t="s">
        <v>1116</v>
      </c>
      <c r="B762" s="14" t="s">
        <v>1117</v>
      </c>
      <c r="C762" s="14"/>
      <c r="D762" s="14"/>
      <c r="E762" s="28"/>
      <c r="F762" s="34" t="n">
        <v>9000</v>
      </c>
      <c r="G762" s="34"/>
    </row>
    <row r="763" customFormat="false" ht="15" hidden="false" customHeight="false" outlineLevel="0" collapsed="false">
      <c r="A763" s="30" t="s">
        <v>1118</v>
      </c>
      <c r="B763" s="14" t="s">
        <v>1119</v>
      </c>
      <c r="C763" s="14"/>
      <c r="D763" s="14"/>
      <c r="E763" s="28"/>
      <c r="F763" s="34" t="n">
        <v>1650</v>
      </c>
      <c r="G763" s="34"/>
    </row>
    <row r="764" customFormat="false" ht="15" hidden="false" customHeight="false" outlineLevel="0" collapsed="false">
      <c r="A764" s="30" t="s">
        <v>1120</v>
      </c>
      <c r="B764" s="14" t="s">
        <v>1121</v>
      </c>
      <c r="C764" s="14"/>
      <c r="D764" s="14"/>
      <c r="E764" s="28"/>
      <c r="F764" s="34" t="n">
        <v>2630</v>
      </c>
      <c r="G764" s="34"/>
    </row>
    <row r="765" customFormat="false" ht="15" hidden="false" customHeight="false" outlineLevel="0" collapsed="false">
      <c r="A765" s="30" t="s">
        <v>1122</v>
      </c>
      <c r="B765" s="14" t="s">
        <v>1123</v>
      </c>
      <c r="C765" s="14"/>
      <c r="D765" s="14"/>
      <c r="E765" s="28"/>
      <c r="F765" s="34" t="n">
        <v>4200</v>
      </c>
      <c r="G765" s="34"/>
    </row>
    <row r="766" customFormat="false" ht="15" hidden="false" customHeight="false" outlineLevel="0" collapsed="false">
      <c r="A766" s="30" t="s">
        <v>1124</v>
      </c>
      <c r="B766" s="14" t="s">
        <v>1125</v>
      </c>
      <c r="C766" s="14"/>
      <c r="D766" s="14"/>
      <c r="E766" s="28"/>
      <c r="F766" s="34" t="n">
        <v>1650</v>
      </c>
      <c r="G766" s="34"/>
    </row>
    <row r="767" customFormat="false" ht="15" hidden="false" customHeight="false" outlineLevel="0" collapsed="false">
      <c r="A767" s="30" t="s">
        <v>1126</v>
      </c>
      <c r="B767" s="14" t="s">
        <v>1127</v>
      </c>
      <c r="C767" s="14"/>
      <c r="D767" s="14"/>
      <c r="E767" s="28" t="s">
        <v>1128</v>
      </c>
      <c r="F767" s="34" t="n">
        <v>2500</v>
      </c>
      <c r="G767" s="34"/>
    </row>
    <row r="768" customFormat="false" ht="15" hidden="false" customHeight="false" outlineLevel="0" collapsed="false">
      <c r="A768" s="30" t="s">
        <v>1129</v>
      </c>
      <c r="B768" s="14" t="s">
        <v>1130</v>
      </c>
      <c r="C768" s="14"/>
      <c r="D768" s="14"/>
      <c r="E768" s="28"/>
      <c r="F768" s="34" t="n">
        <v>3600</v>
      </c>
      <c r="G768" s="41" t="s">
        <v>22</v>
      </c>
    </row>
    <row r="769" customFormat="false" ht="15" hidden="false" customHeight="false" outlineLevel="0" collapsed="false">
      <c r="A769" s="30" t="s">
        <v>1131</v>
      </c>
      <c r="B769" s="14" t="s">
        <v>1132</v>
      </c>
      <c r="C769" s="14"/>
      <c r="D769" s="14"/>
      <c r="E769" s="28"/>
      <c r="F769" s="34" t="n">
        <v>1900</v>
      </c>
      <c r="G769" s="41" t="s">
        <v>22</v>
      </c>
    </row>
    <row r="770" customFormat="false" ht="15" hidden="false" customHeight="false" outlineLevel="0" collapsed="false">
      <c r="A770" s="227" t="s">
        <v>1133</v>
      </c>
      <c r="B770" s="228" t="s">
        <v>1134</v>
      </c>
      <c r="C770" s="14"/>
      <c r="D770" s="14"/>
      <c r="E770" s="28"/>
      <c r="F770" s="34" t="n">
        <v>1970</v>
      </c>
      <c r="G770" s="34"/>
    </row>
    <row r="771" customFormat="false" ht="15" hidden="false" customHeight="false" outlineLevel="0" collapsed="false">
      <c r="A771" s="30" t="s">
        <v>1135</v>
      </c>
      <c r="B771" s="14" t="s">
        <v>1136</v>
      </c>
      <c r="C771" s="14"/>
      <c r="D771" s="14"/>
      <c r="E771" s="28"/>
      <c r="F771" s="34" t="n">
        <v>1900</v>
      </c>
      <c r="G771" s="34"/>
    </row>
    <row r="772" customFormat="false" ht="15" hidden="false" customHeight="false" outlineLevel="0" collapsed="false">
      <c r="A772" s="30" t="s">
        <v>1137</v>
      </c>
      <c r="B772" s="14" t="s">
        <v>1138</v>
      </c>
      <c r="C772" s="14"/>
      <c r="D772" s="14"/>
      <c r="E772" s="28" t="s">
        <v>1139</v>
      </c>
      <c r="F772" s="34" t="n">
        <v>6200</v>
      </c>
      <c r="G772" s="34"/>
    </row>
    <row r="773" customFormat="false" ht="15" hidden="false" customHeight="false" outlineLevel="0" collapsed="false">
      <c r="A773" s="30" t="s">
        <v>1140</v>
      </c>
      <c r="B773" s="14" t="s">
        <v>1141</v>
      </c>
      <c r="C773" s="14"/>
      <c r="D773" s="14"/>
      <c r="E773" s="28"/>
      <c r="F773" s="34" t="n">
        <v>900</v>
      </c>
      <c r="G773" s="41" t="s">
        <v>22</v>
      </c>
    </row>
    <row r="774" customFormat="false" ht="15" hidden="false" customHeight="false" outlineLevel="0" collapsed="false">
      <c r="A774" s="227" t="s">
        <v>1142</v>
      </c>
      <c r="B774" s="228" t="s">
        <v>1143</v>
      </c>
      <c r="C774" s="228"/>
      <c r="D774" s="228"/>
      <c r="E774" s="225"/>
      <c r="F774" s="234" t="n">
        <v>1700</v>
      </c>
      <c r="G774" s="231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</row>
    <row r="775" customFormat="false" ht="15" hidden="false" customHeight="false" outlineLevel="0" collapsed="false">
      <c r="A775" s="227" t="s">
        <v>1144</v>
      </c>
      <c r="B775" s="228" t="s">
        <v>1145</v>
      </c>
      <c r="C775" s="228"/>
      <c r="D775" s="228"/>
      <c r="E775" s="225"/>
      <c r="F775" s="234" t="n">
        <v>1970</v>
      </c>
      <c r="G775" s="231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</row>
    <row r="776" customFormat="false" ht="15" hidden="false" customHeight="false" outlineLevel="0" collapsed="false">
      <c r="A776" s="30" t="s">
        <v>1146</v>
      </c>
      <c r="B776" s="14" t="s">
        <v>1147</v>
      </c>
      <c r="C776" s="14"/>
      <c r="D776" s="14"/>
      <c r="E776" s="28"/>
      <c r="F776" s="34" t="n">
        <v>900</v>
      </c>
      <c r="G776" s="41" t="s">
        <v>22</v>
      </c>
    </row>
    <row r="777" customFormat="false" ht="15" hidden="false" customHeight="false" outlineLevel="0" collapsed="false">
      <c r="A777" s="30" t="s">
        <v>1148</v>
      </c>
      <c r="B777" s="14" t="s">
        <v>1149</v>
      </c>
      <c r="C777" s="14"/>
      <c r="D777" s="14"/>
      <c r="E777" s="28" t="s">
        <v>1128</v>
      </c>
      <c r="F777" s="34" t="n">
        <v>6200</v>
      </c>
      <c r="G777" s="34"/>
    </row>
    <row r="778" customFormat="false" ht="15" hidden="false" customHeight="false" outlineLevel="0" collapsed="false">
      <c r="A778" s="227" t="s">
        <v>1150</v>
      </c>
      <c r="B778" s="228" t="s">
        <v>1151</v>
      </c>
      <c r="C778" s="228"/>
      <c r="D778" s="228"/>
      <c r="E778" s="225"/>
      <c r="F778" s="234" t="n">
        <v>1970</v>
      </c>
      <c r="G778" s="231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</row>
    <row r="779" customFormat="false" ht="15" hidden="false" customHeight="false" outlineLevel="0" collapsed="false">
      <c r="A779" s="30" t="s">
        <v>1152</v>
      </c>
      <c r="B779" s="14" t="s">
        <v>1153</v>
      </c>
      <c r="C779" s="14"/>
      <c r="D779" s="14"/>
      <c r="E779" s="28"/>
      <c r="F779" s="34" t="n">
        <v>1900</v>
      </c>
      <c r="G779" s="34"/>
    </row>
    <row r="780" customFormat="false" ht="15" hidden="false" customHeight="false" outlineLevel="0" collapsed="false">
      <c r="A780" s="30" t="s">
        <v>1154</v>
      </c>
      <c r="B780" s="14" t="s">
        <v>1155</v>
      </c>
      <c r="C780" s="14"/>
      <c r="D780" s="14"/>
      <c r="E780" s="28" t="s">
        <v>1128</v>
      </c>
      <c r="F780" s="34" t="n">
        <v>6200</v>
      </c>
      <c r="G780" s="34"/>
    </row>
    <row r="781" customFormat="false" ht="15" hidden="false" customHeight="false" outlineLevel="0" collapsed="false">
      <c r="A781" s="227" t="s">
        <v>1156</v>
      </c>
      <c r="B781" s="228" t="s">
        <v>1157</v>
      </c>
      <c r="C781" s="228"/>
      <c r="D781" s="228"/>
      <c r="E781" s="225"/>
      <c r="F781" s="234" t="n">
        <v>1990</v>
      </c>
      <c r="G781" s="231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</row>
    <row r="782" customFormat="false" ht="15" hidden="false" customHeight="false" outlineLevel="0" collapsed="false">
      <c r="A782" s="30" t="s">
        <v>1158</v>
      </c>
      <c r="B782" s="14" t="s">
        <v>1159</v>
      </c>
      <c r="C782" s="14"/>
      <c r="D782" s="14"/>
      <c r="E782" s="28"/>
      <c r="F782" s="34" t="n">
        <v>1900</v>
      </c>
      <c r="G782" s="34"/>
    </row>
    <row r="783" customFormat="false" ht="15" hidden="false" customHeight="false" outlineLevel="0" collapsed="false">
      <c r="A783" s="30" t="s">
        <v>1160</v>
      </c>
      <c r="B783" s="14" t="s">
        <v>1161</v>
      </c>
      <c r="C783" s="14"/>
      <c r="D783" s="14"/>
      <c r="E783" s="28"/>
      <c r="F783" s="34" t="n">
        <v>6200</v>
      </c>
      <c r="G783" s="34"/>
    </row>
    <row r="784" customFormat="false" ht="15" hidden="false" customHeight="false" outlineLevel="0" collapsed="false">
      <c r="A784" s="30" t="s">
        <v>1162</v>
      </c>
      <c r="B784" s="14" t="s">
        <v>1163</v>
      </c>
      <c r="C784" s="14"/>
      <c r="D784" s="14"/>
      <c r="E784" s="28"/>
      <c r="F784" s="34" t="n">
        <v>2970</v>
      </c>
      <c r="G784" s="34"/>
    </row>
    <row r="785" customFormat="false" ht="15" hidden="false" customHeight="false" outlineLevel="0" collapsed="false">
      <c r="A785" s="227" t="s">
        <v>1164</v>
      </c>
      <c r="B785" s="228" t="s">
        <v>1165</v>
      </c>
      <c r="C785" s="14"/>
      <c r="D785" s="14"/>
      <c r="E785" s="28"/>
      <c r="F785" s="34" t="n">
        <v>2270</v>
      </c>
      <c r="G785" s="34"/>
    </row>
    <row r="786" customFormat="false" ht="15" hidden="false" customHeight="false" outlineLevel="0" collapsed="false">
      <c r="A786" s="30" t="s">
        <v>1166</v>
      </c>
      <c r="B786" s="14" t="s">
        <v>1167</v>
      </c>
      <c r="C786" s="14"/>
      <c r="D786" s="14"/>
      <c r="E786" s="28" t="s">
        <v>1063</v>
      </c>
      <c r="F786" s="34" t="n">
        <v>6200</v>
      </c>
      <c r="G786" s="34"/>
    </row>
    <row r="787" customFormat="false" ht="15" hidden="false" customHeight="false" outlineLevel="0" collapsed="false">
      <c r="A787" s="30" t="s">
        <v>1168</v>
      </c>
      <c r="B787" s="14" t="s">
        <v>1169</v>
      </c>
      <c r="C787" s="14"/>
      <c r="D787" s="14"/>
      <c r="E787" s="28"/>
      <c r="F787" s="31" t="n">
        <v>1200</v>
      </c>
      <c r="G787" s="41" t="s">
        <v>22</v>
      </c>
    </row>
    <row r="788" customFormat="false" ht="15" hidden="false" customHeight="false" outlineLevel="0" collapsed="false">
      <c r="A788" s="30" t="s">
        <v>1170</v>
      </c>
      <c r="B788" s="14" t="s">
        <v>1171</v>
      </c>
      <c r="C788" s="14"/>
      <c r="D788" s="14"/>
      <c r="E788" s="28"/>
      <c r="F788" s="34" t="n">
        <v>4200</v>
      </c>
      <c r="G788" s="34"/>
    </row>
    <row r="789" customFormat="false" ht="15" hidden="false" customHeight="false" outlineLevel="0" collapsed="false">
      <c r="A789" s="30" t="s">
        <v>1172</v>
      </c>
      <c r="B789" s="14" t="s">
        <v>1173</v>
      </c>
      <c r="C789" s="14"/>
      <c r="D789" s="14"/>
      <c r="E789" s="28"/>
      <c r="F789" s="34" t="n">
        <v>9990</v>
      </c>
      <c r="G789" s="34"/>
    </row>
    <row r="790" customFormat="false" ht="15" hidden="false" customHeight="false" outlineLevel="0" collapsed="false">
      <c r="A790" s="30" t="s">
        <v>1174</v>
      </c>
      <c r="B790" s="14" t="s">
        <v>1175</v>
      </c>
      <c r="C790" s="14"/>
      <c r="D790" s="14"/>
      <c r="E790" s="28"/>
      <c r="F790" s="31" t="n">
        <v>9000</v>
      </c>
      <c r="G790" s="34"/>
    </row>
    <row r="791" customFormat="false" ht="15" hidden="false" customHeight="false" outlineLevel="0" collapsed="false">
      <c r="A791" s="30" t="s">
        <v>1176</v>
      </c>
      <c r="B791" s="14" t="s">
        <v>1177</v>
      </c>
      <c r="C791" s="14"/>
      <c r="D791" s="14"/>
      <c r="E791" s="28"/>
      <c r="F791" s="34" t="n">
        <v>13900</v>
      </c>
      <c r="G791" s="34"/>
    </row>
    <row r="792" customFormat="false" ht="15" hidden="false" customHeight="false" outlineLevel="0" collapsed="false">
      <c r="A792" s="227" t="s">
        <v>1178</v>
      </c>
      <c r="B792" s="228" t="s">
        <v>1179</v>
      </c>
      <c r="C792" s="14"/>
      <c r="D792" s="14"/>
      <c r="E792" s="28"/>
      <c r="F792" s="34" t="n">
        <v>5100</v>
      </c>
      <c r="G792" s="34"/>
    </row>
    <row r="793" customFormat="false" ht="15" hidden="false" customHeight="false" outlineLevel="0" collapsed="false">
      <c r="A793" s="227" t="s">
        <v>1180</v>
      </c>
      <c r="B793" s="228" t="s">
        <v>1181</v>
      </c>
      <c r="C793" s="228"/>
      <c r="D793" s="228"/>
      <c r="E793" s="225" t="s">
        <v>1063</v>
      </c>
      <c r="F793" s="234" t="n">
        <v>5480</v>
      </c>
      <c r="G793" s="231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</row>
    <row r="794" customFormat="false" ht="15" hidden="false" customHeight="false" outlineLevel="0" collapsed="false">
      <c r="A794" s="227" t="s">
        <v>1182</v>
      </c>
      <c r="B794" s="228" t="s">
        <v>1183</v>
      </c>
      <c r="C794" s="228"/>
      <c r="D794" s="228"/>
      <c r="E794" s="225"/>
      <c r="F794" s="234" t="n">
        <v>6700</v>
      </c>
      <c r="G794" s="231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</row>
    <row r="795" customFormat="false" ht="15" hidden="false" customHeight="false" outlineLevel="0" collapsed="false">
      <c r="A795" s="227" t="s">
        <v>1184</v>
      </c>
      <c r="B795" s="228" t="s">
        <v>1185</v>
      </c>
      <c r="C795" s="228"/>
      <c r="D795" s="228"/>
      <c r="E795" s="225"/>
      <c r="F795" s="234" t="n">
        <v>9870</v>
      </c>
      <c r="G795" s="231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</row>
    <row r="796" customFormat="false" ht="15" hidden="false" customHeight="false" outlineLevel="0" collapsed="false">
      <c r="A796" s="30" t="s">
        <v>1186</v>
      </c>
      <c r="B796" s="14" t="s">
        <v>1187</v>
      </c>
      <c r="C796" s="14"/>
      <c r="D796" s="14"/>
      <c r="E796" s="28"/>
      <c r="F796" s="34" t="n">
        <v>1900</v>
      </c>
      <c r="G796" s="41" t="s">
        <v>22</v>
      </c>
    </row>
    <row r="797" customFormat="false" ht="15" hidden="false" customHeight="false" outlineLevel="0" collapsed="false">
      <c r="A797" s="30" t="s">
        <v>1188</v>
      </c>
      <c r="B797" s="14" t="s">
        <v>1189</v>
      </c>
      <c r="C797" s="14"/>
      <c r="D797" s="14"/>
      <c r="E797" s="28"/>
      <c r="F797" s="34" t="n">
        <v>5200</v>
      </c>
      <c r="G797" s="34"/>
    </row>
    <row r="798" customFormat="false" ht="15" hidden="false" customHeight="false" outlineLevel="0" collapsed="false">
      <c r="A798" s="227" t="s">
        <v>1190</v>
      </c>
      <c r="B798" s="228" t="s">
        <v>1191</v>
      </c>
      <c r="C798" s="228"/>
      <c r="D798" s="228"/>
      <c r="E798" s="225"/>
      <c r="F798" s="234" t="n">
        <v>6900</v>
      </c>
      <c r="G798" s="235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</row>
    <row r="799" customFormat="false" ht="15" hidden="false" customHeight="false" outlineLevel="0" collapsed="false">
      <c r="A799" s="30" t="s">
        <v>1192</v>
      </c>
      <c r="B799" s="14" t="s">
        <v>1193</v>
      </c>
      <c r="C799" s="14"/>
      <c r="D799" s="14"/>
      <c r="E799" s="28"/>
      <c r="F799" s="34" t="n">
        <v>7200</v>
      </c>
      <c r="G799" s="34"/>
    </row>
    <row r="800" customFormat="false" ht="15" hidden="false" customHeight="false" outlineLevel="0" collapsed="false">
      <c r="A800" s="30" t="s">
        <v>1194</v>
      </c>
      <c r="B800" s="14" t="s">
        <v>1195</v>
      </c>
      <c r="C800" s="14"/>
      <c r="D800" s="14"/>
      <c r="E800" s="28"/>
      <c r="F800" s="34" t="n">
        <v>2500</v>
      </c>
      <c r="G800" s="41" t="s">
        <v>22</v>
      </c>
    </row>
    <row r="801" customFormat="false" ht="15" hidden="false" customHeight="false" outlineLevel="0" collapsed="false">
      <c r="A801" s="30" t="s">
        <v>1196</v>
      </c>
      <c r="B801" s="14" t="s">
        <v>1197</v>
      </c>
      <c r="C801" s="14"/>
      <c r="D801" s="14"/>
      <c r="E801" s="28"/>
      <c r="F801" s="34" t="n">
        <v>1200</v>
      </c>
      <c r="G801" s="41" t="s">
        <v>22</v>
      </c>
    </row>
    <row r="802" customFormat="false" ht="15" hidden="false" customHeight="false" outlineLevel="0" collapsed="false">
      <c r="A802" s="30" t="s">
        <v>1198</v>
      </c>
      <c r="B802" s="14" t="s">
        <v>1199</v>
      </c>
      <c r="C802" s="14"/>
      <c r="D802" s="14"/>
      <c r="E802" s="28"/>
      <c r="F802" s="34" t="n">
        <v>5800</v>
      </c>
      <c r="G802" s="44"/>
    </row>
    <row r="803" customFormat="false" ht="15" hidden="false" customHeight="false" outlineLevel="0" collapsed="false">
      <c r="A803" s="30" t="s">
        <v>1200</v>
      </c>
      <c r="B803" s="14" t="s">
        <v>1201</v>
      </c>
      <c r="C803" s="14"/>
      <c r="D803" s="14"/>
      <c r="E803" s="28"/>
      <c r="F803" s="34" t="n">
        <v>1200</v>
      </c>
      <c r="G803" s="41" t="s">
        <v>22</v>
      </c>
    </row>
    <row r="804" customFormat="false" ht="15" hidden="false" customHeight="false" outlineLevel="0" collapsed="false">
      <c r="A804" s="227" t="s">
        <v>1202</v>
      </c>
      <c r="B804" s="228" t="s">
        <v>1203</v>
      </c>
      <c r="C804" s="228"/>
      <c r="D804" s="228"/>
      <c r="E804" s="225" t="s">
        <v>1056</v>
      </c>
      <c r="F804" s="234" t="n">
        <v>3960</v>
      </c>
      <c r="G804" s="231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</row>
    <row r="805" customFormat="false" ht="15" hidden="false" customHeight="false" outlineLevel="0" collapsed="false">
      <c r="A805" s="227" t="s">
        <v>1204</v>
      </c>
      <c r="B805" s="228" t="s">
        <v>1205</v>
      </c>
      <c r="C805" s="228"/>
      <c r="D805" s="228"/>
      <c r="E805" s="225"/>
      <c r="F805" s="234" t="n">
        <v>5160</v>
      </c>
      <c r="G805" s="239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</row>
    <row r="806" customFormat="false" ht="15" hidden="false" customHeight="false" outlineLevel="0" collapsed="false">
      <c r="A806" s="30" t="s">
        <v>1206</v>
      </c>
      <c r="B806" s="14" t="s">
        <v>1207</v>
      </c>
      <c r="C806" s="14"/>
      <c r="D806" s="14"/>
      <c r="E806" s="28"/>
      <c r="F806" s="34" t="n">
        <v>14800</v>
      </c>
      <c r="G806" s="108"/>
    </row>
    <row r="807" customFormat="false" ht="15" hidden="false" customHeight="false" outlineLevel="0" collapsed="false">
      <c r="A807" s="30" t="s">
        <v>1208</v>
      </c>
      <c r="B807" s="14" t="s">
        <v>1209</v>
      </c>
      <c r="C807" s="14"/>
      <c r="D807" s="14"/>
      <c r="E807" s="28"/>
      <c r="F807" s="34" t="n">
        <v>7600</v>
      </c>
      <c r="G807" s="34"/>
    </row>
    <row r="808" customFormat="false" ht="15" hidden="false" customHeight="false" outlineLevel="0" collapsed="false">
      <c r="A808" s="30" t="s">
        <v>1210</v>
      </c>
      <c r="B808" s="14" t="s">
        <v>1211</v>
      </c>
      <c r="C808" s="14"/>
      <c r="D808" s="14"/>
      <c r="E808" s="28"/>
      <c r="F808" s="34" t="n">
        <v>13100</v>
      </c>
      <c r="G808" s="34"/>
    </row>
    <row r="809" customFormat="false" ht="15" hidden="false" customHeight="false" outlineLevel="0" collapsed="false">
      <c r="A809" s="30" t="s">
        <v>1212</v>
      </c>
      <c r="B809" s="14" t="s">
        <v>1213</v>
      </c>
      <c r="C809" s="14"/>
      <c r="D809" s="14"/>
      <c r="E809" s="28"/>
      <c r="F809" s="34" t="n">
        <v>15300</v>
      </c>
      <c r="G809" s="34"/>
    </row>
    <row r="810" customFormat="false" ht="15" hidden="false" customHeight="false" outlineLevel="0" collapsed="false">
      <c r="A810" s="227" t="s">
        <v>1214</v>
      </c>
      <c r="B810" s="228" t="s">
        <v>1215</v>
      </c>
      <c r="C810" s="228"/>
      <c r="D810" s="228"/>
      <c r="E810" s="225"/>
      <c r="F810" s="234" t="n">
        <v>4290</v>
      </c>
      <c r="G810" s="231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</row>
    <row r="811" customFormat="false" ht="15" hidden="false" customHeight="false" outlineLevel="0" collapsed="false">
      <c r="A811" s="30" t="s">
        <v>1216</v>
      </c>
      <c r="B811" s="14" t="s">
        <v>1217</v>
      </c>
      <c r="C811" s="14"/>
      <c r="D811" s="14"/>
      <c r="E811" s="28"/>
      <c r="F811" s="34" t="n">
        <v>12970</v>
      </c>
      <c r="G811" s="34"/>
    </row>
    <row r="812" customFormat="false" ht="15" hidden="false" customHeight="false" outlineLevel="0" collapsed="false">
      <c r="A812" s="227" t="s">
        <v>1218</v>
      </c>
      <c r="B812" s="228" t="s">
        <v>1219</v>
      </c>
      <c r="C812" s="228"/>
      <c r="D812" s="228"/>
      <c r="E812" s="225"/>
      <c r="F812" s="234" t="n">
        <v>7590</v>
      </c>
      <c r="G812" s="231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</row>
    <row r="813" customFormat="false" ht="15" hidden="false" customHeight="false" outlineLevel="0" collapsed="false">
      <c r="A813" s="227" t="s">
        <v>1220</v>
      </c>
      <c r="B813" s="228" t="s">
        <v>1221</v>
      </c>
      <c r="C813" s="228"/>
      <c r="D813" s="228"/>
      <c r="E813" s="225"/>
      <c r="F813" s="234" t="n">
        <v>18000</v>
      </c>
      <c r="G813" s="231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</row>
    <row r="814" customFormat="false" ht="15" hidden="false" customHeight="false" outlineLevel="0" collapsed="false">
      <c r="A814" s="30" t="s">
        <v>1222</v>
      </c>
      <c r="B814" s="33" t="s">
        <v>1223</v>
      </c>
      <c r="C814" s="14"/>
      <c r="D814" s="14"/>
      <c r="E814" s="28"/>
      <c r="F814" s="34" t="n">
        <v>9600</v>
      </c>
      <c r="G814" s="34"/>
    </row>
    <row r="815" customFormat="false" ht="15" hidden="false" customHeight="false" outlineLevel="0" collapsed="false">
      <c r="A815" s="30" t="s">
        <v>1224</v>
      </c>
      <c r="B815" s="14" t="s">
        <v>1201</v>
      </c>
      <c r="C815" s="14"/>
      <c r="D815" s="14"/>
      <c r="E815" s="28"/>
      <c r="F815" s="34" t="n">
        <v>12100</v>
      </c>
      <c r="G815" s="34"/>
    </row>
    <row r="816" customFormat="false" ht="15" hidden="false" customHeight="false" outlineLevel="0" collapsed="false">
      <c r="A816" s="227" t="s">
        <v>1225</v>
      </c>
      <c r="B816" s="228" t="s">
        <v>1226</v>
      </c>
      <c r="C816" s="14"/>
      <c r="D816" s="14"/>
      <c r="E816" s="28"/>
      <c r="F816" s="34" t="n">
        <v>6000</v>
      </c>
      <c r="G816" s="34"/>
    </row>
    <row r="817" customFormat="false" ht="15" hidden="false" customHeight="false" outlineLevel="0" collapsed="false">
      <c r="A817" s="30" t="s">
        <v>1227</v>
      </c>
      <c r="B817" s="14" t="s">
        <v>1228</v>
      </c>
      <c r="C817" s="14"/>
      <c r="D817" s="14"/>
      <c r="E817" s="28"/>
      <c r="F817" s="34" t="n">
        <v>4900</v>
      </c>
      <c r="G817" s="34"/>
    </row>
    <row r="818" customFormat="false" ht="15" hidden="false" customHeight="false" outlineLevel="0" collapsed="false">
      <c r="A818" s="30" t="s">
        <v>1229</v>
      </c>
      <c r="B818" s="14" t="s">
        <v>1201</v>
      </c>
      <c r="C818" s="14"/>
      <c r="D818" s="14"/>
      <c r="E818" s="28"/>
      <c r="F818" s="34" t="n">
        <v>7590</v>
      </c>
      <c r="G818" s="34"/>
    </row>
    <row r="819" customFormat="false" ht="15" hidden="false" customHeight="false" outlineLevel="0" collapsed="false">
      <c r="A819" s="3" t="s">
        <v>0</v>
      </c>
      <c r="D819" s="3"/>
      <c r="E819" s="4" t="s">
        <v>1</v>
      </c>
      <c r="F819" s="36"/>
      <c r="G819" s="36"/>
    </row>
    <row r="820" customFormat="false" ht="15" hidden="false" customHeight="false" outlineLevel="0" collapsed="false">
      <c r="A820" s="1" t="s">
        <v>2</v>
      </c>
      <c r="E820" s="6" t="s">
        <v>3</v>
      </c>
      <c r="F820" s="36"/>
      <c r="G820" s="36"/>
    </row>
    <row r="821" customFormat="false" ht="15" hidden="false" customHeight="false" outlineLevel="0" collapsed="false">
      <c r="A821" s="1" t="s">
        <v>4</v>
      </c>
      <c r="E821" s="6" t="s">
        <v>5</v>
      </c>
      <c r="F821" s="36"/>
      <c r="G821" s="36"/>
    </row>
    <row r="822" customFormat="false" ht="15" hidden="false" customHeight="false" outlineLevel="0" collapsed="false">
      <c r="A822" s="1" t="s">
        <v>6</v>
      </c>
      <c r="E822" s="6" t="s">
        <v>7</v>
      </c>
      <c r="F822" s="36"/>
      <c r="G822" s="36"/>
    </row>
    <row r="823" customFormat="false" ht="15" hidden="false" customHeight="false" outlineLevel="0" collapsed="false">
      <c r="F823" s="36"/>
      <c r="G823" s="36"/>
    </row>
    <row r="824" customFormat="false" ht="15" hidden="false" customHeight="false" outlineLevel="0" collapsed="false">
      <c r="A824" s="3" t="s">
        <v>1230</v>
      </c>
      <c r="B824" s="3"/>
      <c r="C824" s="3"/>
      <c r="D824" s="3"/>
      <c r="E824" s="1" t="s">
        <v>1231</v>
      </c>
      <c r="F824" s="240"/>
      <c r="G824" s="36"/>
    </row>
    <row r="825" customFormat="false" ht="15" hidden="false" customHeight="false" outlineLevel="0" collapsed="false">
      <c r="A825" s="11" t="s">
        <v>10</v>
      </c>
      <c r="B825" s="12" t="s">
        <v>11</v>
      </c>
      <c r="C825" s="14"/>
      <c r="D825" s="14"/>
      <c r="E825" s="14"/>
      <c r="F825" s="184" t="s">
        <v>12</v>
      </c>
      <c r="G825" s="36"/>
    </row>
    <row r="826" s="97" customFormat="true" ht="15" hidden="false" customHeight="false" outlineLevel="0" collapsed="false">
      <c r="A826" s="17" t="s">
        <v>1232</v>
      </c>
      <c r="B826" s="18" t="s">
        <v>1233</v>
      </c>
      <c r="C826" s="19"/>
      <c r="D826" s="19"/>
      <c r="E826" s="19"/>
      <c r="F826" s="241" t="n">
        <v>23800</v>
      </c>
      <c r="G826" s="104"/>
    </row>
    <row r="827" s="97" customFormat="true" ht="15" hidden="false" customHeight="false" outlineLevel="0" collapsed="false">
      <c r="A827" s="22"/>
      <c r="B827" s="23" t="s">
        <v>1234</v>
      </c>
      <c r="C827" s="10"/>
      <c r="D827" s="10"/>
      <c r="E827" s="10"/>
      <c r="F827" s="242"/>
      <c r="G827" s="107"/>
    </row>
    <row r="828" customFormat="false" ht="15" hidden="false" customHeight="false" outlineLevel="0" collapsed="false">
      <c r="A828" s="22" t="s">
        <v>1235</v>
      </c>
      <c r="B828" s="23" t="s">
        <v>1236</v>
      </c>
      <c r="C828" s="10"/>
      <c r="D828" s="10"/>
      <c r="E828" s="10"/>
      <c r="F828" s="205" t="n">
        <v>15000</v>
      </c>
      <c r="G828" s="25"/>
    </row>
    <row r="829" customFormat="false" ht="15" hidden="false" customHeight="false" outlineLevel="0" collapsed="false">
      <c r="A829" s="30" t="s">
        <v>1237</v>
      </c>
      <c r="B829" s="33" t="s">
        <v>1238</v>
      </c>
      <c r="C829" s="14"/>
      <c r="D829" s="14"/>
      <c r="E829" s="28"/>
      <c r="F829" s="34" t="n">
        <v>13400</v>
      </c>
      <c r="G829" s="34"/>
    </row>
    <row r="830" customFormat="false" ht="15" hidden="false" customHeight="false" outlineLevel="0" collapsed="false">
      <c r="A830" s="22" t="s">
        <v>1239</v>
      </c>
      <c r="B830" s="23" t="s">
        <v>1240</v>
      </c>
      <c r="C830" s="10"/>
      <c r="D830" s="10"/>
      <c r="E830" s="10"/>
      <c r="F830" s="34" t="n">
        <v>9800</v>
      </c>
      <c r="G830" s="34"/>
    </row>
    <row r="831" customFormat="false" ht="15" hidden="false" customHeight="false" outlineLevel="0" collapsed="false">
      <c r="A831" s="30" t="s">
        <v>1241</v>
      </c>
      <c r="B831" s="33" t="s">
        <v>1242</v>
      </c>
      <c r="C831" s="14"/>
      <c r="D831" s="14"/>
      <c r="E831" s="28"/>
      <c r="F831" s="39" t="n">
        <v>56000</v>
      </c>
      <c r="G831" s="39"/>
    </row>
    <row r="832" customFormat="false" ht="15" hidden="false" customHeight="false" outlineLevel="0" collapsed="false">
      <c r="A832" s="47" t="s">
        <v>1243</v>
      </c>
      <c r="B832" s="53" t="s">
        <v>1244</v>
      </c>
      <c r="F832" s="39" t="n">
        <v>12000</v>
      </c>
      <c r="G832" s="39"/>
    </row>
    <row r="833" customFormat="false" ht="15" hidden="false" customHeight="false" outlineLevel="0" collapsed="false">
      <c r="A833" s="22"/>
      <c r="B833" s="23" t="s">
        <v>1245</v>
      </c>
      <c r="C833" s="10"/>
      <c r="D833" s="10"/>
      <c r="E833" s="10"/>
      <c r="F833" s="25"/>
      <c r="G833" s="25"/>
    </row>
    <row r="834" customFormat="false" ht="15" hidden="false" customHeight="false" outlineLevel="0" collapsed="false">
      <c r="A834" s="22" t="s">
        <v>1246</v>
      </c>
      <c r="B834" s="23" t="s">
        <v>1247</v>
      </c>
      <c r="C834" s="10"/>
      <c r="D834" s="10"/>
      <c r="E834" s="10"/>
      <c r="F834" s="34" t="n">
        <v>330</v>
      </c>
      <c r="G834" s="34"/>
    </row>
    <row r="835" customFormat="false" ht="15" hidden="false" customHeight="false" outlineLevel="0" collapsed="false">
      <c r="A835" s="22" t="s">
        <v>1248</v>
      </c>
      <c r="B835" s="23" t="s">
        <v>1249</v>
      </c>
      <c r="C835" s="10"/>
      <c r="D835" s="10"/>
      <c r="E835" s="10"/>
      <c r="F835" s="34" t="n">
        <v>3500</v>
      </c>
      <c r="G835" s="34"/>
    </row>
    <row r="836" customFormat="false" ht="15" hidden="false" customHeight="false" outlineLevel="0" collapsed="false">
      <c r="A836" s="22" t="s">
        <v>1250</v>
      </c>
      <c r="B836" s="23" t="s">
        <v>1251</v>
      </c>
      <c r="C836" s="10"/>
      <c r="D836" s="10"/>
      <c r="E836" s="10"/>
      <c r="F836" s="25" t="n">
        <v>3500</v>
      </c>
      <c r="G836" s="25"/>
    </row>
    <row r="837" customFormat="false" ht="15" hidden="false" customHeight="false" outlineLevel="0" collapsed="false">
      <c r="A837" s="22" t="s">
        <v>1252</v>
      </c>
      <c r="B837" s="23" t="s">
        <v>1253</v>
      </c>
      <c r="C837" s="10"/>
      <c r="D837" s="10"/>
      <c r="E837" s="10"/>
      <c r="F837" s="25" t="n">
        <v>3360</v>
      </c>
      <c r="G837" s="25"/>
    </row>
    <row r="838" customFormat="false" ht="15" hidden="false" customHeight="false" outlineLevel="0" collapsed="false">
      <c r="A838" s="22" t="s">
        <v>1254</v>
      </c>
      <c r="B838" s="23" t="s">
        <v>1255</v>
      </c>
      <c r="C838" s="10"/>
      <c r="D838" s="10"/>
      <c r="E838" s="10"/>
      <c r="F838" s="25" t="n">
        <v>4320</v>
      </c>
      <c r="G838" s="25"/>
    </row>
    <row r="839" customFormat="false" ht="15" hidden="false" customHeight="false" outlineLevel="0" collapsed="false">
      <c r="A839" s="22" t="s">
        <v>1256</v>
      </c>
      <c r="B839" s="23" t="s">
        <v>1257</v>
      </c>
      <c r="C839" s="10"/>
      <c r="D839" s="10"/>
      <c r="E839" s="10"/>
      <c r="F839" s="25" t="n">
        <v>6500</v>
      </c>
      <c r="G839" s="25"/>
    </row>
    <row r="840" customFormat="false" ht="15" hidden="false" customHeight="false" outlineLevel="0" collapsed="false">
      <c r="A840" s="22" t="s">
        <v>1258</v>
      </c>
      <c r="B840" s="23" t="s">
        <v>1255</v>
      </c>
      <c r="C840" s="10"/>
      <c r="D840" s="10"/>
      <c r="E840" s="10"/>
      <c r="F840" s="25" t="n">
        <v>3100</v>
      </c>
      <c r="G840" s="25"/>
    </row>
    <row r="841" customFormat="false" ht="15" hidden="false" customHeight="false" outlineLevel="0" collapsed="false">
      <c r="A841" s="22" t="s">
        <v>1259</v>
      </c>
      <c r="B841" s="23" t="s">
        <v>1260</v>
      </c>
      <c r="C841" s="10"/>
      <c r="D841" s="10"/>
      <c r="E841" s="10"/>
      <c r="F841" s="25" t="n">
        <v>900</v>
      </c>
      <c r="G841" s="25"/>
    </row>
    <row r="842" s="81" customFormat="true" ht="15" hidden="false" customHeight="false" outlineLevel="0" collapsed="false">
      <c r="A842" s="98" t="s">
        <v>1261</v>
      </c>
      <c r="B842" s="105" t="s">
        <v>1262</v>
      </c>
      <c r="C842" s="106"/>
      <c r="D842" s="106"/>
      <c r="E842" s="106"/>
      <c r="F842" s="203" t="n">
        <v>520</v>
      </c>
      <c r="G842" s="203"/>
    </row>
    <row r="843" s="81" customFormat="true" ht="15" hidden="false" customHeight="false" outlineLevel="0" collapsed="false">
      <c r="A843" s="98" t="s">
        <v>1263</v>
      </c>
      <c r="B843" s="105" t="s">
        <v>1264</v>
      </c>
      <c r="C843" s="106"/>
      <c r="D843" s="106"/>
      <c r="E843" s="106"/>
      <c r="F843" s="203" t="n">
        <v>520</v>
      </c>
      <c r="G843" s="203"/>
    </row>
    <row r="844" s="81" customFormat="true" ht="15" hidden="false" customHeight="false" outlineLevel="0" collapsed="false">
      <c r="A844" s="98" t="s">
        <v>1265</v>
      </c>
      <c r="B844" s="105" t="s">
        <v>1266</v>
      </c>
      <c r="C844" s="106"/>
      <c r="D844" s="106"/>
      <c r="E844" s="106"/>
      <c r="F844" s="203" t="n">
        <v>520</v>
      </c>
      <c r="G844" s="203"/>
    </row>
    <row r="845" customFormat="false" ht="15" hidden="false" customHeight="false" outlineLevel="0" collapsed="false">
      <c r="A845" s="22" t="s">
        <v>1267</v>
      </c>
      <c r="B845" s="23" t="s">
        <v>1268</v>
      </c>
      <c r="C845" s="10"/>
      <c r="D845" s="10"/>
      <c r="E845" s="10"/>
      <c r="F845" s="25" t="n">
        <v>6000</v>
      </c>
      <c r="G845" s="25"/>
    </row>
    <row r="846" customFormat="false" ht="15" hidden="false" customHeight="false" outlineLevel="0" collapsed="false">
      <c r="A846" s="22" t="s">
        <v>1269</v>
      </c>
      <c r="B846" s="23" t="s">
        <v>1270</v>
      </c>
      <c r="C846" s="10"/>
      <c r="D846" s="10"/>
      <c r="E846" s="10"/>
      <c r="F846" s="25" t="n">
        <v>7000</v>
      </c>
      <c r="G846" s="25"/>
    </row>
    <row r="847" customFormat="false" ht="15" hidden="false" customHeight="false" outlineLevel="0" collapsed="false">
      <c r="A847" s="22" t="s">
        <v>1271</v>
      </c>
      <c r="B847" s="23" t="s">
        <v>1272</v>
      </c>
      <c r="C847" s="10"/>
      <c r="D847" s="10"/>
      <c r="E847" s="10"/>
      <c r="F847" s="25" t="n">
        <v>8000</v>
      </c>
      <c r="G847" s="25"/>
    </row>
    <row r="848" customFormat="false" ht="15" hidden="false" customHeight="false" outlineLevel="0" collapsed="false">
      <c r="A848" s="22" t="s">
        <v>1273</v>
      </c>
      <c r="B848" s="23" t="s">
        <v>1274</v>
      </c>
      <c r="C848" s="10"/>
      <c r="D848" s="10"/>
      <c r="E848" s="10"/>
      <c r="F848" s="25" t="n">
        <v>7000</v>
      </c>
      <c r="G848" s="25"/>
    </row>
    <row r="849" customFormat="false" ht="15" hidden="false" customHeight="false" outlineLevel="0" collapsed="false">
      <c r="A849" s="22" t="s">
        <v>1275</v>
      </c>
      <c r="B849" s="23" t="s">
        <v>1276</v>
      </c>
      <c r="C849" s="10"/>
      <c r="D849" s="10"/>
      <c r="E849" s="10"/>
      <c r="F849" s="25" t="n">
        <v>8000</v>
      </c>
      <c r="G849" s="25"/>
    </row>
    <row r="850" customFormat="false" ht="15" hidden="false" customHeight="false" outlineLevel="0" collapsed="false">
      <c r="A850" s="22" t="s">
        <v>1277</v>
      </c>
      <c r="B850" s="23" t="s">
        <v>1278</v>
      </c>
      <c r="C850" s="10"/>
      <c r="D850" s="10"/>
      <c r="E850" s="10"/>
      <c r="F850" s="25" t="n">
        <v>13200</v>
      </c>
      <c r="G850" s="25"/>
    </row>
    <row r="851" customFormat="false" ht="15" hidden="false" customHeight="false" outlineLevel="0" collapsed="false">
      <c r="A851" s="22" t="s">
        <v>1279</v>
      </c>
      <c r="B851" s="23" t="s">
        <v>1280</v>
      </c>
      <c r="C851" s="10"/>
      <c r="D851" s="10"/>
      <c r="E851" s="10"/>
      <c r="F851" s="25" t="n">
        <v>4250</v>
      </c>
      <c r="G851" s="25"/>
    </row>
    <row r="852" customFormat="false" ht="15" hidden="false" customHeight="false" outlineLevel="0" collapsed="false">
      <c r="A852" s="22" t="s">
        <v>1281</v>
      </c>
      <c r="B852" s="14" t="s">
        <v>1282</v>
      </c>
      <c r="C852" s="14"/>
      <c r="D852" s="14"/>
      <c r="E852" s="28"/>
      <c r="F852" s="31" t="n">
        <v>5030</v>
      </c>
      <c r="G852" s="34"/>
    </row>
    <row r="853" customFormat="false" ht="15" hidden="false" customHeight="false" outlineLevel="0" collapsed="false">
      <c r="A853" s="30" t="s">
        <v>1283</v>
      </c>
      <c r="B853" s="33" t="s">
        <v>1284</v>
      </c>
      <c r="C853" s="14"/>
      <c r="D853" s="14"/>
      <c r="E853" s="14"/>
      <c r="F853" s="34" t="n">
        <v>12500</v>
      </c>
      <c r="G853" s="34"/>
    </row>
    <row r="854" customFormat="false" ht="15" hidden="false" customHeight="false" outlineLevel="0" collapsed="false">
      <c r="A854" s="22" t="s">
        <v>1285</v>
      </c>
      <c r="B854" s="23" t="s">
        <v>1286</v>
      </c>
      <c r="C854" s="10"/>
      <c r="D854" s="10"/>
      <c r="E854" s="10"/>
      <c r="F854" s="25" t="n">
        <v>18900</v>
      </c>
      <c r="G854" s="25"/>
    </row>
    <row r="855" customFormat="false" ht="15" hidden="false" customHeight="false" outlineLevel="0" collapsed="false">
      <c r="A855" s="22" t="s">
        <v>1287</v>
      </c>
      <c r="B855" s="23" t="s">
        <v>1288</v>
      </c>
      <c r="C855" s="10"/>
      <c r="D855" s="10"/>
      <c r="E855" s="10"/>
      <c r="F855" s="25" t="n">
        <v>57200</v>
      </c>
      <c r="G855" s="25"/>
    </row>
    <row r="856" customFormat="false" ht="15" hidden="false" customHeight="false" outlineLevel="0" collapsed="false">
      <c r="A856" s="22" t="s">
        <v>1289</v>
      </c>
      <c r="B856" s="170" t="s">
        <v>1290</v>
      </c>
      <c r="C856" s="243"/>
      <c r="D856" s="243"/>
      <c r="E856" s="243"/>
      <c r="F856" s="25" t="n">
        <v>76200</v>
      </c>
      <c r="G856" s="25"/>
    </row>
    <row r="857" customFormat="false" ht="15" hidden="false" customHeight="false" outlineLevel="0" collapsed="false">
      <c r="A857" s="22" t="s">
        <v>1291</v>
      </c>
      <c r="B857" s="170" t="s">
        <v>1290</v>
      </c>
      <c r="C857" s="243"/>
      <c r="D857" s="243"/>
      <c r="E857" s="243"/>
      <c r="F857" s="25" t="n">
        <v>74800</v>
      </c>
      <c r="G857" s="25"/>
    </row>
    <row r="858" customFormat="false" ht="15" hidden="false" customHeight="false" outlineLevel="0" collapsed="false">
      <c r="A858" s="22" t="s">
        <v>1292</v>
      </c>
      <c r="B858" s="170" t="s">
        <v>1290</v>
      </c>
      <c r="C858" s="243"/>
      <c r="D858" s="243"/>
      <c r="E858" s="243"/>
      <c r="F858" s="25" t="n">
        <v>58000</v>
      </c>
      <c r="G858" s="25"/>
    </row>
    <row r="859" customFormat="false" ht="15" hidden="false" customHeight="false" outlineLevel="0" collapsed="false">
      <c r="A859" s="30" t="s">
        <v>1293</v>
      </c>
      <c r="B859" s="14" t="s">
        <v>1294</v>
      </c>
      <c r="C859" s="14"/>
      <c r="D859" s="14"/>
      <c r="E859" s="28"/>
      <c r="F859" s="25" t="n">
        <v>3200</v>
      </c>
      <c r="G859" s="34"/>
    </row>
    <row r="860" customFormat="false" ht="15" hidden="false" customHeight="false" outlineLevel="0" collapsed="false">
      <c r="F860" s="36"/>
      <c r="G860" s="36"/>
    </row>
    <row r="861" customFormat="false" ht="15" hidden="false" customHeight="false" outlineLevel="0" collapsed="false">
      <c r="A861" s="3" t="s">
        <v>1295</v>
      </c>
      <c r="E861" s="1" t="s">
        <v>1296</v>
      </c>
      <c r="F861" s="36"/>
      <c r="G861" s="1"/>
    </row>
    <row r="862" customFormat="false" ht="15" hidden="false" customHeight="false" outlineLevel="0" collapsed="false">
      <c r="A862" s="11" t="s">
        <v>10</v>
      </c>
      <c r="B862" s="12" t="s">
        <v>11</v>
      </c>
      <c r="C862" s="13"/>
      <c r="D862" s="13"/>
      <c r="E862" s="28"/>
      <c r="F862" s="184" t="s">
        <v>12</v>
      </c>
      <c r="G862" s="61"/>
    </row>
    <row r="863" customFormat="false" ht="15" hidden="false" customHeight="false" outlineLevel="0" collapsed="false">
      <c r="A863" s="22" t="s">
        <v>1297</v>
      </c>
      <c r="B863" s="10" t="s">
        <v>1298</v>
      </c>
      <c r="C863" s="10"/>
      <c r="D863" s="10"/>
      <c r="E863" s="10"/>
      <c r="F863" s="25" t="n">
        <v>23500</v>
      </c>
      <c r="G863" s="25"/>
    </row>
    <row r="864" customFormat="false" ht="15" hidden="false" customHeight="false" outlineLevel="0" collapsed="false">
      <c r="A864" s="22" t="s">
        <v>1299</v>
      </c>
      <c r="B864" s="10" t="s">
        <v>1300</v>
      </c>
      <c r="C864" s="10"/>
      <c r="D864" s="10"/>
      <c r="E864" s="10"/>
      <c r="F864" s="25" t="n">
        <v>17000</v>
      </c>
      <c r="G864" s="25"/>
    </row>
    <row r="865" customFormat="false" ht="15" hidden="false" customHeight="false" outlineLevel="0" collapsed="false">
      <c r="A865" s="22" t="s">
        <v>1301</v>
      </c>
      <c r="B865" s="10" t="s">
        <v>1302</v>
      </c>
      <c r="C865" s="10"/>
      <c r="D865" s="10"/>
      <c r="E865" s="10"/>
      <c r="F865" s="25" t="n">
        <v>17600</v>
      </c>
      <c r="G865" s="25"/>
    </row>
    <row r="866" customFormat="false" ht="15" hidden="false" customHeight="false" outlineLevel="0" collapsed="false">
      <c r="A866" s="18" t="s">
        <v>1303</v>
      </c>
      <c r="B866" s="18" t="s">
        <v>1304</v>
      </c>
      <c r="F866" s="39" t="n">
        <v>32100</v>
      </c>
      <c r="G866" s="92"/>
    </row>
    <row r="867" customFormat="false" ht="15" hidden="false" customHeight="false" outlineLevel="0" collapsed="false">
      <c r="A867" s="23"/>
      <c r="B867" s="23" t="s">
        <v>1305</v>
      </c>
      <c r="C867" s="10"/>
      <c r="D867" s="10"/>
      <c r="E867" s="10"/>
      <c r="F867" s="25"/>
      <c r="G867" s="92"/>
    </row>
    <row r="868" customFormat="false" ht="15" hidden="false" customHeight="false" outlineLevel="0" collapsed="false">
      <c r="A868" s="17" t="s">
        <v>1306</v>
      </c>
      <c r="B868" s="53" t="s">
        <v>1307</v>
      </c>
      <c r="F868" s="70" t="n">
        <v>32800</v>
      </c>
      <c r="G868" s="244"/>
    </row>
    <row r="869" s="97" customFormat="true" ht="14.25" hidden="false" customHeight="true" outlineLevel="0" collapsed="false">
      <c r="A869" s="17" t="s">
        <v>1308</v>
      </c>
      <c r="B869" s="19" t="s">
        <v>1309</v>
      </c>
      <c r="C869" s="19"/>
      <c r="D869" s="19"/>
      <c r="E869" s="39"/>
      <c r="F869" s="80" t="n">
        <v>23300</v>
      </c>
      <c r="G869" s="245"/>
    </row>
    <row r="870" s="97" customFormat="true" ht="15" hidden="false" customHeight="false" outlineLevel="0" collapsed="false">
      <c r="A870" s="22"/>
      <c r="B870" s="10" t="s">
        <v>1310</v>
      </c>
      <c r="C870" s="10"/>
      <c r="D870" s="10"/>
      <c r="E870" s="83"/>
      <c r="F870" s="107"/>
      <c r="G870" s="246"/>
    </row>
    <row r="871" s="97" customFormat="true" ht="15" hidden="false" customHeight="false" outlineLevel="0" collapsed="false">
      <c r="A871" s="161" t="s">
        <v>1311</v>
      </c>
      <c r="B871" s="161" t="s">
        <v>1312</v>
      </c>
      <c r="C871" s="144"/>
      <c r="D871" s="144"/>
      <c r="E871" s="72"/>
      <c r="F871" s="247" t="n">
        <v>31990</v>
      </c>
      <c r="G871" s="248"/>
    </row>
    <row r="872" customFormat="false" ht="15" hidden="false" customHeight="false" outlineLevel="0" collapsed="false">
      <c r="A872" s="142"/>
      <c r="B872" s="142"/>
      <c r="C872" s="142"/>
      <c r="D872" s="142"/>
      <c r="E872" s="142"/>
      <c r="F872" s="89"/>
      <c r="G872" s="89"/>
    </row>
    <row r="873" customFormat="false" ht="15" hidden="false" customHeight="false" outlineLevel="0" collapsed="false">
      <c r="A873" s="3" t="s">
        <v>0</v>
      </c>
      <c r="D873" s="3"/>
      <c r="E873" s="3" t="s">
        <v>1</v>
      </c>
      <c r="F873" s="36"/>
      <c r="G873" s="36"/>
    </row>
    <row r="874" customFormat="false" ht="15" hidden="false" customHeight="false" outlineLevel="0" collapsed="false">
      <c r="A874" s="1" t="s">
        <v>2</v>
      </c>
      <c r="E874" s="1" t="s">
        <v>3</v>
      </c>
      <c r="F874" s="36"/>
      <c r="G874" s="36"/>
    </row>
    <row r="875" customFormat="false" ht="15" hidden="false" customHeight="false" outlineLevel="0" collapsed="false">
      <c r="A875" s="1" t="s">
        <v>4</v>
      </c>
      <c r="E875" s="1" t="s">
        <v>5</v>
      </c>
      <c r="F875" s="36"/>
      <c r="G875" s="36"/>
    </row>
    <row r="876" customFormat="false" ht="15" hidden="false" customHeight="false" outlineLevel="0" collapsed="false">
      <c r="A876" s="1" t="s">
        <v>6</v>
      </c>
      <c r="E876" s="1" t="s">
        <v>7</v>
      </c>
      <c r="F876" s="36"/>
      <c r="G876" s="36"/>
    </row>
    <row r="877" customFormat="false" ht="15" hidden="false" customHeight="false" outlineLevel="0" collapsed="false">
      <c r="F877" s="36"/>
      <c r="G877" s="36"/>
    </row>
    <row r="878" customFormat="false" ht="15" hidden="false" customHeight="false" outlineLevel="0" collapsed="false">
      <c r="A878" s="3" t="s">
        <v>1313</v>
      </c>
      <c r="B878" s="3"/>
      <c r="C878" s="3"/>
      <c r="D878" s="3"/>
      <c r="E878" s="1" t="s">
        <v>1314</v>
      </c>
      <c r="F878" s="36"/>
      <c r="G878" s="36"/>
    </row>
    <row r="879" customFormat="false" ht="15" hidden="false" customHeight="false" outlineLevel="0" collapsed="false">
      <c r="A879" s="11" t="s">
        <v>10</v>
      </c>
      <c r="B879" s="12" t="s">
        <v>11</v>
      </c>
      <c r="C879" s="14"/>
      <c r="D879" s="14"/>
      <c r="E879" s="14"/>
      <c r="F879" s="184" t="s">
        <v>12</v>
      </c>
      <c r="G879" s="61"/>
    </row>
    <row r="880" customFormat="false" ht="15" hidden="false" customHeight="false" outlineLevel="0" collapsed="false">
      <c r="A880" s="30" t="s">
        <v>1315</v>
      </c>
      <c r="B880" s="33" t="s">
        <v>1316</v>
      </c>
      <c r="C880" s="14"/>
      <c r="D880" s="14"/>
      <c r="E880" s="28"/>
      <c r="F880" s="34" t="n">
        <v>28600</v>
      </c>
      <c r="G880" s="34"/>
    </row>
    <row r="881" customFormat="false" ht="15" hidden="false" customHeight="false" outlineLevel="0" collapsed="false">
      <c r="A881" s="30" t="s">
        <v>1317</v>
      </c>
      <c r="B881" s="33" t="s">
        <v>1318</v>
      </c>
      <c r="C881" s="14"/>
      <c r="D881" s="14"/>
      <c r="E881" s="28"/>
      <c r="F881" s="34" t="n">
        <v>28600</v>
      </c>
      <c r="G881" s="34"/>
    </row>
    <row r="882" customFormat="false" ht="15" hidden="false" customHeight="false" outlineLevel="0" collapsed="false">
      <c r="A882" s="30" t="s">
        <v>1319</v>
      </c>
      <c r="B882" s="33" t="s">
        <v>1320</v>
      </c>
      <c r="C882" s="14"/>
      <c r="D882" s="14"/>
      <c r="E882" s="28"/>
      <c r="F882" s="34" t="n">
        <v>19000</v>
      </c>
      <c r="G882" s="34"/>
    </row>
    <row r="883" customFormat="false" ht="15" hidden="false" customHeight="false" outlineLevel="0" collapsed="false">
      <c r="A883" s="30" t="s">
        <v>1321</v>
      </c>
      <c r="B883" s="33" t="s">
        <v>1322</v>
      </c>
      <c r="C883" s="14"/>
      <c r="D883" s="14"/>
      <c r="E883" s="28"/>
      <c r="F883" s="34" t="n">
        <v>19000</v>
      </c>
      <c r="G883" s="34"/>
    </row>
    <row r="884" customFormat="false" ht="15" hidden="false" customHeight="false" outlineLevel="0" collapsed="false">
      <c r="A884" s="30" t="s">
        <v>1323</v>
      </c>
      <c r="B884" s="33" t="s">
        <v>1324</v>
      </c>
      <c r="C884" s="14"/>
      <c r="D884" s="14"/>
      <c r="E884" s="28"/>
      <c r="F884" s="34" t="n">
        <v>17060</v>
      </c>
      <c r="G884" s="34"/>
    </row>
    <row r="885" customFormat="false" ht="15" hidden="false" customHeight="false" outlineLevel="0" collapsed="false">
      <c r="A885" s="30" t="s">
        <v>1325</v>
      </c>
      <c r="B885" s="33" t="s">
        <v>1324</v>
      </c>
      <c r="C885" s="14"/>
      <c r="D885" s="14"/>
      <c r="E885" s="14"/>
      <c r="F885" s="58" t="n">
        <v>20100</v>
      </c>
      <c r="G885" s="34"/>
    </row>
    <row r="886" customFormat="false" ht="15" hidden="false" customHeight="false" outlineLevel="0" collapsed="false">
      <c r="A886" s="30" t="s">
        <v>1326</v>
      </c>
      <c r="B886" s="33" t="s">
        <v>1324</v>
      </c>
      <c r="C886" s="14"/>
      <c r="D886" s="14"/>
      <c r="E886" s="14"/>
      <c r="F886" s="58" t="n">
        <v>26240</v>
      </c>
      <c r="G886" s="34"/>
    </row>
    <row r="887" customFormat="false" ht="15" hidden="false" customHeight="false" outlineLevel="0" collapsed="false">
      <c r="A887" s="30" t="s">
        <v>1327</v>
      </c>
      <c r="B887" s="33" t="s">
        <v>1328</v>
      </c>
      <c r="C887" s="14"/>
      <c r="D887" s="14"/>
      <c r="E887" s="14"/>
      <c r="F887" s="249" t="n">
        <v>42600</v>
      </c>
      <c r="G887" s="149"/>
    </row>
    <row r="888" customFormat="false" ht="15" hidden="false" customHeight="false" outlineLevel="0" collapsed="false">
      <c r="A888" s="30" t="s">
        <v>1329</v>
      </c>
      <c r="B888" s="33" t="s">
        <v>1330</v>
      </c>
      <c r="C888" s="14"/>
      <c r="D888" s="14"/>
      <c r="E888" s="28"/>
      <c r="F888" s="34" t="n">
        <v>6910</v>
      </c>
      <c r="G888" s="34"/>
    </row>
    <row r="889" customFormat="false" ht="15" hidden="false" customHeight="false" outlineLevel="0" collapsed="false">
      <c r="A889" s="30" t="s">
        <v>1331</v>
      </c>
      <c r="B889" s="33" t="s">
        <v>1332</v>
      </c>
      <c r="C889" s="14"/>
      <c r="D889" s="14"/>
      <c r="E889" s="28"/>
      <c r="F889" s="34" t="n">
        <v>7890</v>
      </c>
      <c r="G889" s="34"/>
    </row>
    <row r="890" customFormat="false" ht="15" hidden="false" customHeight="false" outlineLevel="0" collapsed="false">
      <c r="A890" s="30" t="s">
        <v>1333</v>
      </c>
      <c r="B890" s="33" t="s">
        <v>1334</v>
      </c>
      <c r="C890" s="14"/>
      <c r="D890" s="14"/>
      <c r="E890" s="28"/>
      <c r="F890" s="34" t="n">
        <v>10580</v>
      </c>
      <c r="G890" s="34"/>
    </row>
    <row r="891" customFormat="false" ht="15" hidden="false" customHeight="false" outlineLevel="0" collapsed="false">
      <c r="A891" s="30" t="s">
        <v>1335</v>
      </c>
      <c r="B891" s="33" t="s">
        <v>1336</v>
      </c>
      <c r="C891" s="14"/>
      <c r="D891" s="14"/>
      <c r="E891" s="28"/>
      <c r="F891" s="34" t="n">
        <v>12310</v>
      </c>
      <c r="G891" s="34"/>
    </row>
    <row r="892" customFormat="false" ht="15" hidden="false" customHeight="false" outlineLevel="0" collapsed="false">
      <c r="A892" s="30" t="s">
        <v>1337</v>
      </c>
      <c r="B892" s="33" t="s">
        <v>1338</v>
      </c>
      <c r="C892" s="14"/>
      <c r="D892" s="14"/>
      <c r="E892" s="28"/>
      <c r="F892" s="34" t="n">
        <v>8600</v>
      </c>
      <c r="G892" s="34"/>
    </row>
    <row r="893" customFormat="false" ht="15" hidden="false" customHeight="false" outlineLevel="0" collapsed="false">
      <c r="A893" s="30" t="s">
        <v>1339</v>
      </c>
      <c r="B893" s="33" t="s">
        <v>1340</v>
      </c>
      <c r="C893" s="14"/>
      <c r="D893" s="14"/>
      <c r="E893" s="28"/>
      <c r="F893" s="34" t="n">
        <v>11000</v>
      </c>
      <c r="G893" s="34"/>
    </row>
    <row r="894" customFormat="false" ht="15" hidden="false" customHeight="false" outlineLevel="0" collapsed="false">
      <c r="A894" s="33" t="s">
        <v>1341</v>
      </c>
      <c r="B894" s="33" t="s">
        <v>1342</v>
      </c>
      <c r="C894" s="14"/>
      <c r="D894" s="14"/>
      <c r="E894" s="14"/>
      <c r="F894" s="58" t="n">
        <v>22100</v>
      </c>
      <c r="G894" s="34"/>
    </row>
    <row r="895" customFormat="false" ht="15" hidden="false" customHeight="false" outlineLevel="0" collapsed="false">
      <c r="A895" s="3" t="s">
        <v>0</v>
      </c>
      <c r="D895" s="3"/>
      <c r="E895" s="4" t="s">
        <v>1</v>
      </c>
      <c r="F895" s="36"/>
      <c r="G895" s="36"/>
    </row>
    <row r="896" customFormat="false" ht="15" hidden="false" customHeight="false" outlineLevel="0" collapsed="false">
      <c r="A896" s="1" t="s">
        <v>2</v>
      </c>
      <c r="E896" s="6" t="s">
        <v>3</v>
      </c>
      <c r="F896" s="36"/>
      <c r="G896" s="36"/>
    </row>
    <row r="897" customFormat="false" ht="15" hidden="false" customHeight="false" outlineLevel="0" collapsed="false">
      <c r="A897" s="1" t="s">
        <v>4</v>
      </c>
      <c r="E897" s="6" t="s">
        <v>5</v>
      </c>
      <c r="F897" s="36"/>
      <c r="G897" s="36"/>
    </row>
    <row r="898" customFormat="false" ht="15" hidden="false" customHeight="false" outlineLevel="0" collapsed="false">
      <c r="A898" s="1" t="s">
        <v>6</v>
      </c>
      <c r="E898" s="6" t="s">
        <v>7</v>
      </c>
      <c r="F898" s="36"/>
      <c r="G898" s="36"/>
    </row>
    <row r="899" customFormat="false" ht="15" hidden="false" customHeight="false" outlineLevel="0" collapsed="false">
      <c r="F899" s="36"/>
      <c r="G899" s="36"/>
    </row>
    <row r="900" customFormat="false" ht="15" hidden="false" customHeight="false" outlineLevel="0" collapsed="false">
      <c r="A900" s="63" t="s">
        <v>1343</v>
      </c>
      <c r="B900" s="10"/>
      <c r="C900" s="10"/>
      <c r="D900" s="10" t="s">
        <v>1344</v>
      </c>
      <c r="E900" s="10"/>
      <c r="F900" s="64"/>
      <c r="G900" s="36"/>
    </row>
    <row r="901" customFormat="false" ht="15" hidden="false" customHeight="false" outlineLevel="0" collapsed="false">
      <c r="A901" s="11" t="s">
        <v>10</v>
      </c>
      <c r="B901" s="12" t="s">
        <v>11</v>
      </c>
      <c r="C901" s="14"/>
      <c r="D901" s="14"/>
      <c r="E901" s="14"/>
      <c r="F901" s="184" t="s">
        <v>12</v>
      </c>
      <c r="G901" s="36"/>
    </row>
    <row r="902" customFormat="false" ht="15" hidden="false" customHeight="false" outlineLevel="0" collapsed="false">
      <c r="A902" s="22" t="s">
        <v>1345</v>
      </c>
      <c r="B902" s="10" t="s">
        <v>1346</v>
      </c>
      <c r="C902" s="10"/>
      <c r="D902" s="10"/>
      <c r="E902" s="10"/>
      <c r="F902" s="25" t="n">
        <v>390</v>
      </c>
      <c r="G902" s="34"/>
    </row>
    <row r="903" customFormat="false" ht="15" hidden="false" customHeight="false" outlineLevel="0" collapsed="false">
      <c r="A903" s="30" t="s">
        <v>1347</v>
      </c>
      <c r="B903" s="14" t="s">
        <v>1348</v>
      </c>
      <c r="C903" s="14"/>
      <c r="D903" s="14"/>
      <c r="E903" s="14"/>
      <c r="F903" s="150" t="n">
        <v>2400</v>
      </c>
      <c r="G903" s="150"/>
    </row>
    <row r="904" customFormat="false" ht="15" hidden="false" customHeight="false" outlineLevel="0" collapsed="false">
      <c r="A904" s="22" t="s">
        <v>1349</v>
      </c>
      <c r="B904" s="10" t="s">
        <v>1350</v>
      </c>
      <c r="C904" s="10"/>
      <c r="D904" s="10"/>
      <c r="E904" s="24"/>
      <c r="F904" s="25" t="n">
        <v>390</v>
      </c>
      <c r="G904" s="25"/>
    </row>
    <row r="905" customFormat="false" ht="15" hidden="false" customHeight="false" outlineLevel="0" collapsed="false">
      <c r="A905" s="30" t="s">
        <v>1351</v>
      </c>
      <c r="B905" s="14" t="s">
        <v>1352</v>
      </c>
      <c r="C905" s="14"/>
      <c r="D905" s="14"/>
      <c r="E905" s="28"/>
      <c r="F905" s="34" t="n">
        <v>390</v>
      </c>
      <c r="G905" s="34"/>
    </row>
    <row r="906" customFormat="false" ht="15" hidden="false" customHeight="false" outlineLevel="0" collapsed="false">
      <c r="A906" s="22" t="s">
        <v>1353</v>
      </c>
      <c r="B906" s="10" t="s">
        <v>1354</v>
      </c>
      <c r="C906" s="10"/>
      <c r="D906" s="10"/>
      <c r="E906" s="10"/>
      <c r="F906" s="25" t="n">
        <v>390</v>
      </c>
      <c r="G906" s="25"/>
    </row>
    <row r="907" customFormat="false" ht="15" hidden="false" customHeight="false" outlineLevel="0" collapsed="false">
      <c r="A907" s="22" t="s">
        <v>1355</v>
      </c>
      <c r="B907" s="10" t="s">
        <v>1356</v>
      </c>
      <c r="C907" s="10"/>
      <c r="D907" s="10"/>
      <c r="E907" s="28"/>
      <c r="F907" s="25" t="n">
        <v>590</v>
      </c>
      <c r="G907" s="25"/>
    </row>
    <row r="908" customFormat="false" ht="15" hidden="false" customHeight="false" outlineLevel="0" collapsed="false">
      <c r="A908" s="22" t="s">
        <v>1357</v>
      </c>
      <c r="B908" s="10" t="s">
        <v>1358</v>
      </c>
      <c r="C908" s="10"/>
      <c r="D908" s="10"/>
      <c r="E908" s="10"/>
      <c r="F908" s="26" t="n">
        <v>590</v>
      </c>
      <c r="G908" s="25"/>
    </row>
    <row r="909" customFormat="false" ht="15" hidden="false" customHeight="false" outlineLevel="0" collapsed="false">
      <c r="A909" s="30" t="s">
        <v>1359</v>
      </c>
      <c r="B909" s="14" t="s">
        <v>1360</v>
      </c>
      <c r="C909" s="14"/>
      <c r="D909" s="14"/>
      <c r="E909" s="28"/>
      <c r="F909" s="34" t="n">
        <v>9500</v>
      </c>
      <c r="G909" s="34"/>
    </row>
    <row r="910" customFormat="false" ht="15" hidden="false" customHeight="false" outlineLevel="0" collapsed="false">
      <c r="A910" s="30" t="s">
        <v>1361</v>
      </c>
      <c r="B910" s="14" t="s">
        <v>1362</v>
      </c>
      <c r="C910" s="14"/>
      <c r="D910" s="14"/>
      <c r="E910" s="28"/>
      <c r="F910" s="34" t="n">
        <v>15400</v>
      </c>
      <c r="G910" s="34"/>
    </row>
    <row r="911" customFormat="false" ht="15" hidden="false" customHeight="false" outlineLevel="0" collapsed="false">
      <c r="A911" s="22" t="s">
        <v>1363</v>
      </c>
      <c r="B911" s="10" t="s">
        <v>1364</v>
      </c>
      <c r="C911" s="10"/>
      <c r="D911" s="10"/>
      <c r="E911" s="10"/>
      <c r="F911" s="34" t="n">
        <v>4200</v>
      </c>
      <c r="G911" s="34"/>
    </row>
    <row r="912" customFormat="false" ht="15" hidden="false" customHeight="false" outlineLevel="0" collapsed="false">
      <c r="A912" s="22" t="s">
        <v>1365</v>
      </c>
      <c r="B912" s="10" t="s">
        <v>1366</v>
      </c>
      <c r="C912" s="10"/>
      <c r="D912" s="10"/>
      <c r="E912" s="10"/>
      <c r="F912" s="34" t="n">
        <v>5000</v>
      </c>
      <c r="G912" s="34"/>
    </row>
    <row r="913" customFormat="false" ht="15" hidden="false" customHeight="false" outlineLevel="0" collapsed="false">
      <c r="A913" s="30" t="s">
        <v>1367</v>
      </c>
      <c r="B913" s="14" t="s">
        <v>1368</v>
      </c>
      <c r="C913" s="14"/>
      <c r="D913" s="14"/>
      <c r="E913" s="28"/>
      <c r="F913" s="39" t="n">
        <v>9500</v>
      </c>
      <c r="G913" s="39"/>
    </row>
    <row r="914" customFormat="false" ht="15" hidden="false" customHeight="false" outlineLevel="0" collapsed="false">
      <c r="A914" s="30" t="s">
        <v>1369</v>
      </c>
      <c r="B914" s="14" t="s">
        <v>1370</v>
      </c>
      <c r="C914" s="14"/>
      <c r="D914" s="14"/>
      <c r="E914" s="28"/>
      <c r="F914" s="39" t="n">
        <v>12000</v>
      </c>
      <c r="G914" s="39"/>
    </row>
    <row r="915" customFormat="false" ht="15" hidden="false" customHeight="false" outlineLevel="0" collapsed="false">
      <c r="A915" s="30" t="s">
        <v>1371</v>
      </c>
      <c r="B915" s="14" t="s">
        <v>1372</v>
      </c>
      <c r="C915" s="14"/>
      <c r="D915" s="14"/>
      <c r="E915" s="28"/>
      <c r="F915" s="39" t="n">
        <v>21000</v>
      </c>
      <c r="G915" s="39"/>
    </row>
    <row r="916" customFormat="false" ht="15" hidden="false" customHeight="false" outlineLevel="0" collapsed="false">
      <c r="A916" s="30" t="s">
        <v>1373</v>
      </c>
      <c r="B916" s="14" t="s">
        <v>1374</v>
      </c>
      <c r="C916" s="14"/>
      <c r="D916" s="14"/>
      <c r="E916" s="28"/>
      <c r="F916" s="34" t="n">
        <v>2900</v>
      </c>
      <c r="G916" s="34"/>
    </row>
    <row r="917" s="97" customFormat="true" ht="15" hidden="false" customHeight="false" outlineLevel="0" collapsed="false">
      <c r="A917" s="30" t="s">
        <v>1375</v>
      </c>
      <c r="B917" s="14" t="s">
        <v>1376</v>
      </c>
      <c r="C917" s="14"/>
      <c r="D917" s="14"/>
      <c r="E917" s="28"/>
      <c r="F917" s="34" t="n">
        <v>11000</v>
      </c>
      <c r="G917" s="96"/>
    </row>
    <row r="918" s="97" customFormat="true" ht="15" hidden="false" customHeight="false" outlineLevel="0" collapsed="false">
      <c r="A918" s="30" t="s">
        <v>1377</v>
      </c>
      <c r="B918" s="14" t="s">
        <v>1378</v>
      </c>
      <c r="C918" s="14"/>
      <c r="D918" s="14"/>
      <c r="E918" s="28"/>
      <c r="F918" s="34" t="n">
        <v>13000</v>
      </c>
      <c r="G918" s="96"/>
    </row>
    <row r="919" s="97" customFormat="true" ht="15" hidden="false" customHeight="false" outlineLevel="0" collapsed="false">
      <c r="A919" s="30" t="s">
        <v>1379</v>
      </c>
      <c r="B919" s="33" t="s">
        <v>1380</v>
      </c>
      <c r="C919" s="14"/>
      <c r="D919" s="14"/>
      <c r="E919" s="28"/>
      <c r="F919" s="34" t="n">
        <v>13600</v>
      </c>
      <c r="G919" s="96"/>
    </row>
    <row r="920" customFormat="false" ht="15" hidden="false" customHeight="false" outlineLevel="0" collapsed="false">
      <c r="A920" s="22" t="s">
        <v>1381</v>
      </c>
      <c r="B920" s="10" t="s">
        <v>1382</v>
      </c>
      <c r="C920" s="10"/>
      <c r="D920" s="10"/>
      <c r="E920" s="10"/>
      <c r="F920" s="31" t="n">
        <v>9000</v>
      </c>
      <c r="G920" s="34"/>
    </row>
    <row r="921" customFormat="false" ht="15" hidden="false" customHeight="false" outlineLevel="0" collapsed="false">
      <c r="A921" s="219" t="s">
        <v>1383</v>
      </c>
      <c r="B921" s="10" t="s">
        <v>1384</v>
      </c>
      <c r="C921" s="10"/>
      <c r="D921" s="10"/>
      <c r="E921" s="10"/>
      <c r="F921" s="31" t="n">
        <v>1600</v>
      </c>
      <c r="G921" s="34"/>
    </row>
    <row r="922" customFormat="false" ht="15" hidden="false" customHeight="false" outlineLevel="0" collapsed="false">
      <c r="A922" s="22" t="s">
        <v>1385</v>
      </c>
      <c r="B922" s="10" t="s">
        <v>1386</v>
      </c>
      <c r="C922" s="10"/>
      <c r="D922" s="10"/>
      <c r="E922" s="10"/>
      <c r="F922" s="31" t="n">
        <v>11800</v>
      </c>
      <c r="G922" s="34"/>
    </row>
    <row r="923" customFormat="false" ht="15" hidden="false" customHeight="false" outlineLevel="0" collapsed="false">
      <c r="A923" s="22" t="s">
        <v>1387</v>
      </c>
      <c r="B923" s="10" t="s">
        <v>1388</v>
      </c>
      <c r="C923" s="10"/>
      <c r="D923" s="10"/>
      <c r="E923" s="10"/>
      <c r="F923" s="31" t="n">
        <v>1200</v>
      </c>
      <c r="G923" s="34"/>
    </row>
    <row r="924" s="97" customFormat="true" ht="15" hidden="false" customHeight="false" outlineLevel="0" collapsed="false">
      <c r="A924" s="23" t="s">
        <v>1389</v>
      </c>
      <c r="B924" s="33" t="s">
        <v>1390</v>
      </c>
      <c r="C924" s="10"/>
      <c r="D924" s="10"/>
      <c r="E924" s="10"/>
      <c r="F924" s="43" t="n">
        <v>7500</v>
      </c>
      <c r="G924" s="107"/>
    </row>
    <row r="925" customFormat="false" ht="15" hidden="false" customHeight="false" outlineLevel="0" collapsed="false">
      <c r="A925" s="30" t="s">
        <v>1391</v>
      </c>
      <c r="B925" s="14" t="s">
        <v>1392</v>
      </c>
      <c r="C925" s="14"/>
      <c r="D925" s="14"/>
      <c r="E925" s="28"/>
      <c r="F925" s="34" t="n">
        <v>8200</v>
      </c>
      <c r="G925" s="34"/>
    </row>
    <row r="926" customFormat="false" ht="15" hidden="false" customHeight="false" outlineLevel="0" collapsed="false">
      <c r="A926" s="30" t="s">
        <v>1393</v>
      </c>
      <c r="B926" s="14" t="s">
        <v>1394</v>
      </c>
      <c r="C926" s="14"/>
      <c r="D926" s="14"/>
      <c r="E926" s="28"/>
      <c r="F926" s="34" t="n">
        <v>14000</v>
      </c>
      <c r="G926" s="34"/>
    </row>
    <row r="927" s="97" customFormat="true" ht="15" hidden="false" customHeight="false" outlineLevel="0" collapsed="false">
      <c r="A927" s="30" t="s">
        <v>1395</v>
      </c>
      <c r="B927" s="14" t="s">
        <v>1396</v>
      </c>
      <c r="C927" s="14"/>
      <c r="D927" s="14"/>
      <c r="E927" s="28"/>
      <c r="F927" s="34" t="n">
        <v>16000</v>
      </c>
      <c r="G927" s="96"/>
    </row>
    <row r="928" s="97" customFormat="true" ht="15" hidden="false" customHeight="false" outlineLevel="0" collapsed="false">
      <c r="A928" s="33" t="s">
        <v>1397</v>
      </c>
      <c r="B928" s="33" t="s">
        <v>1398</v>
      </c>
      <c r="C928" s="14"/>
      <c r="D928" s="14"/>
      <c r="E928" s="14"/>
      <c r="F928" s="58" t="n">
        <v>3100</v>
      </c>
      <c r="G928" s="96"/>
    </row>
    <row r="929" s="97" customFormat="true" ht="15" hidden="false" customHeight="false" outlineLevel="0" collapsed="false">
      <c r="A929" s="33" t="s">
        <v>1399</v>
      </c>
      <c r="B929" s="33" t="s">
        <v>1398</v>
      </c>
      <c r="C929" s="10"/>
      <c r="D929" s="10"/>
      <c r="E929" s="10"/>
      <c r="F929" s="43" t="n">
        <v>3800</v>
      </c>
      <c r="G929" s="107"/>
    </row>
    <row r="932" customFormat="false" ht="15" hidden="false" customHeight="false" outlineLevel="0" collapsed="false">
      <c r="F932" s="36"/>
      <c r="G932" s="36"/>
    </row>
    <row r="933" customFormat="false" ht="15" hidden="false" customHeight="false" outlineLevel="0" collapsed="false">
      <c r="A933" s="3" t="s">
        <v>1400</v>
      </c>
      <c r="C933" s="1" t="s">
        <v>1401</v>
      </c>
      <c r="F933" s="36"/>
      <c r="G933" s="36"/>
    </row>
    <row r="934" customFormat="false" ht="15" hidden="false" customHeight="false" outlineLevel="0" collapsed="false">
      <c r="A934" s="11" t="s">
        <v>10</v>
      </c>
      <c r="B934" s="12" t="s">
        <v>11</v>
      </c>
      <c r="C934" s="14"/>
      <c r="D934" s="14"/>
      <c r="E934" s="14"/>
      <c r="F934" s="184" t="s">
        <v>12</v>
      </c>
      <c r="G934" s="64"/>
    </row>
    <row r="935" customFormat="false" ht="15" hidden="false" customHeight="false" outlineLevel="0" collapsed="false">
      <c r="A935" s="17" t="s">
        <v>1402</v>
      </c>
      <c r="B935" s="53" t="s">
        <v>1403</v>
      </c>
      <c r="F935" s="48" t="n">
        <v>5640</v>
      </c>
      <c r="G935" s="150"/>
    </row>
    <row r="936" customFormat="false" ht="15" hidden="false" customHeight="false" outlineLevel="0" collapsed="false">
      <c r="A936" s="30" t="s">
        <v>1404</v>
      </c>
      <c r="B936" s="33" t="s">
        <v>1405</v>
      </c>
      <c r="C936" s="14"/>
      <c r="D936" s="14"/>
      <c r="E936" s="28"/>
      <c r="F936" s="150" t="n">
        <v>3000</v>
      </c>
      <c r="G936" s="250" t="s">
        <v>22</v>
      </c>
    </row>
    <row r="937" customFormat="false" ht="15" hidden="false" customHeight="false" outlineLevel="0" collapsed="false">
      <c r="A937" s="30" t="s">
        <v>1406</v>
      </c>
      <c r="B937" s="33" t="s">
        <v>1407</v>
      </c>
      <c r="C937" s="14"/>
      <c r="D937" s="14"/>
      <c r="E937" s="28"/>
      <c r="F937" s="150" t="n">
        <v>3000</v>
      </c>
      <c r="G937" s="251" t="s">
        <v>22</v>
      </c>
    </row>
    <row r="938" customFormat="false" ht="15" hidden="false" customHeight="false" outlineLevel="0" collapsed="false">
      <c r="A938" s="30" t="s">
        <v>1408</v>
      </c>
      <c r="B938" s="33" t="s">
        <v>1409</v>
      </c>
      <c r="C938" s="14"/>
      <c r="D938" s="14"/>
      <c r="E938" s="14"/>
      <c r="F938" s="150" t="n">
        <v>9000</v>
      </c>
      <c r="G938" s="150"/>
    </row>
    <row r="939" customFormat="false" ht="15" hidden="false" customHeight="false" outlineLevel="0" collapsed="false">
      <c r="F939" s="212"/>
      <c r="G939" s="212"/>
    </row>
    <row r="940" customFormat="false" ht="15" hidden="false" customHeight="false" outlineLevel="0" collapsed="false">
      <c r="A940" s="3" t="s">
        <v>0</v>
      </c>
      <c r="D940" s="3"/>
      <c r="E940" s="4" t="s">
        <v>1</v>
      </c>
      <c r="F940" s="212"/>
      <c r="G940" s="212"/>
    </row>
    <row r="941" customFormat="false" ht="15" hidden="false" customHeight="false" outlineLevel="0" collapsed="false">
      <c r="A941" s="1" t="s">
        <v>2</v>
      </c>
      <c r="E941" s="6" t="s">
        <v>3</v>
      </c>
      <c r="F941" s="212"/>
      <c r="G941" s="212"/>
    </row>
    <row r="942" customFormat="false" ht="15" hidden="false" customHeight="false" outlineLevel="0" collapsed="false">
      <c r="A942" s="1" t="s">
        <v>4</v>
      </c>
      <c r="E942" s="6" t="s">
        <v>5</v>
      </c>
      <c r="F942" s="212"/>
      <c r="G942" s="212"/>
    </row>
    <row r="943" customFormat="false" ht="15" hidden="false" customHeight="false" outlineLevel="0" collapsed="false">
      <c r="A943" s="1" t="s">
        <v>6</v>
      </c>
      <c r="E943" s="6" t="s">
        <v>7</v>
      </c>
      <c r="F943" s="212"/>
      <c r="G943" s="212"/>
    </row>
    <row r="944" customFormat="false" ht="15" hidden="false" customHeight="false" outlineLevel="0" collapsed="false">
      <c r="F944" s="212"/>
      <c r="G944" s="212"/>
    </row>
    <row r="945" customFormat="false" ht="15" hidden="false" customHeight="false" outlineLevel="0" collapsed="false">
      <c r="A945" s="3" t="s">
        <v>1410</v>
      </c>
      <c r="F945" s="1" t="s">
        <v>1411</v>
      </c>
      <c r="G945" s="36"/>
    </row>
    <row r="946" customFormat="false" ht="15" hidden="false" customHeight="false" outlineLevel="0" collapsed="false">
      <c r="A946" s="11" t="s">
        <v>10</v>
      </c>
      <c r="B946" s="12" t="s">
        <v>11</v>
      </c>
      <c r="C946" s="14"/>
      <c r="D946" s="14"/>
      <c r="E946" s="14"/>
      <c r="F946" s="184" t="s">
        <v>12</v>
      </c>
      <c r="G946" s="62"/>
    </row>
    <row r="947" customFormat="false" ht="15" hidden="false" customHeight="false" outlineLevel="0" collapsed="false">
      <c r="A947" s="22" t="s">
        <v>1412</v>
      </c>
      <c r="B947" s="23" t="s">
        <v>1413</v>
      </c>
      <c r="C947" s="10"/>
      <c r="D947" s="10"/>
      <c r="E947" s="10"/>
      <c r="F947" s="31" t="n">
        <v>11700</v>
      </c>
      <c r="G947" s="44"/>
    </row>
    <row r="948" customFormat="false" ht="15" hidden="false" customHeight="false" outlineLevel="0" collapsed="false">
      <c r="A948" s="22" t="s">
        <v>1414</v>
      </c>
      <c r="B948" s="23" t="s">
        <v>1415</v>
      </c>
      <c r="C948" s="10"/>
      <c r="D948" s="10"/>
      <c r="E948" s="10"/>
      <c r="F948" s="31" t="n">
        <v>4900</v>
      </c>
      <c r="G948" s="44"/>
    </row>
    <row r="949" customFormat="false" ht="15" hidden="false" customHeight="false" outlineLevel="0" collapsed="false">
      <c r="A949" s="22" t="s">
        <v>1416</v>
      </c>
      <c r="B949" s="23" t="s">
        <v>1417</v>
      </c>
      <c r="C949" s="10"/>
      <c r="D949" s="10"/>
      <c r="E949" s="10"/>
      <c r="F949" s="31" t="n">
        <v>16800</v>
      </c>
      <c r="G949" s="44"/>
    </row>
    <row r="950" customFormat="false" ht="15" hidden="false" customHeight="false" outlineLevel="0" collapsed="false">
      <c r="A950" s="22" t="s">
        <v>1418</v>
      </c>
      <c r="B950" s="23" t="s">
        <v>1419</v>
      </c>
      <c r="C950" s="10"/>
      <c r="D950" s="10"/>
      <c r="E950" s="10"/>
      <c r="F950" s="31" t="n">
        <v>11900</v>
      </c>
      <c r="G950" s="44"/>
    </row>
    <row r="951" customFormat="false" ht="15" hidden="false" customHeight="false" outlineLevel="0" collapsed="false">
      <c r="A951" s="22" t="s">
        <v>1420</v>
      </c>
      <c r="B951" s="23" t="s">
        <v>1421</v>
      </c>
      <c r="C951" s="10"/>
      <c r="D951" s="10"/>
      <c r="E951" s="10"/>
      <c r="F951" s="31" t="n">
        <v>13500</v>
      </c>
      <c r="G951" s="44"/>
    </row>
    <row r="952" customFormat="false" ht="15" hidden="false" customHeight="false" outlineLevel="0" collapsed="false">
      <c r="A952" s="22" t="s">
        <v>1422</v>
      </c>
      <c r="B952" s="23" t="s">
        <v>1423</v>
      </c>
      <c r="C952" s="10"/>
      <c r="D952" s="10"/>
      <c r="E952" s="10"/>
      <c r="F952" s="31" t="n">
        <v>29000</v>
      </c>
      <c r="G952" s="44"/>
    </row>
    <row r="953" customFormat="false" ht="15" hidden="false" customHeight="false" outlineLevel="0" collapsed="false">
      <c r="A953" s="22" t="s">
        <v>1424</v>
      </c>
      <c r="B953" s="23" t="s">
        <v>1425</v>
      </c>
      <c r="C953" s="10"/>
      <c r="D953" s="10"/>
      <c r="E953" s="10"/>
      <c r="F953" s="31" t="n">
        <v>16000</v>
      </c>
      <c r="G953" s="44"/>
    </row>
    <row r="954" customFormat="false" ht="15" hidden="false" customHeight="false" outlineLevel="0" collapsed="false">
      <c r="A954" s="219" t="n">
        <v>206</v>
      </c>
      <c r="B954" s="23" t="s">
        <v>1426</v>
      </c>
      <c r="C954" s="10"/>
      <c r="D954" s="10"/>
      <c r="E954" s="24"/>
      <c r="F954" s="34" t="n">
        <v>480</v>
      </c>
      <c r="G954" s="34"/>
    </row>
    <row r="955" customFormat="false" ht="15" hidden="false" customHeight="false" outlineLevel="0" collapsed="false">
      <c r="A955" s="219" t="s">
        <v>1427</v>
      </c>
      <c r="B955" s="23" t="s">
        <v>1428</v>
      </c>
      <c r="C955" s="10"/>
      <c r="D955" s="10"/>
      <c r="E955" s="24"/>
      <c r="F955" s="34" t="n">
        <v>1370</v>
      </c>
      <c r="G955" s="34"/>
    </row>
    <row r="956" customFormat="false" ht="15" hidden="false" customHeight="false" outlineLevel="0" collapsed="false">
      <c r="A956" s="252" t="s">
        <v>1429</v>
      </c>
      <c r="B956" s="18" t="s">
        <v>1430</v>
      </c>
      <c r="C956" s="19"/>
      <c r="D956" s="19"/>
      <c r="E956" s="19"/>
      <c r="F956" s="70" t="n">
        <v>550</v>
      </c>
      <c r="G956" s="39"/>
    </row>
    <row r="957" customFormat="false" ht="15" hidden="false" customHeight="false" outlineLevel="0" collapsed="false">
      <c r="A957" s="22"/>
      <c r="B957" s="23" t="s">
        <v>1431</v>
      </c>
      <c r="C957" s="10"/>
      <c r="D957" s="10"/>
      <c r="E957" s="10"/>
      <c r="F957" s="43"/>
      <c r="G957" s="25"/>
    </row>
    <row r="958" customFormat="false" ht="15" hidden="false" customHeight="false" outlineLevel="0" collapsed="false">
      <c r="A958" s="30" t="s">
        <v>1432</v>
      </c>
      <c r="B958" s="33" t="s">
        <v>1433</v>
      </c>
      <c r="C958" s="14"/>
      <c r="D958" s="14"/>
      <c r="E958" s="28"/>
      <c r="F958" s="25" t="n">
        <v>260</v>
      </c>
      <c r="G958" s="25"/>
    </row>
    <row r="959" s="97" customFormat="true" ht="15" hidden="false" customHeight="false" outlineLevel="0" collapsed="false">
      <c r="A959" s="124" t="n">
        <v>601</v>
      </c>
      <c r="B959" s="33" t="s">
        <v>1434</v>
      </c>
      <c r="C959" s="14"/>
      <c r="D959" s="14"/>
      <c r="E959" s="28"/>
      <c r="F959" s="34" t="n">
        <v>1900</v>
      </c>
      <c r="G959" s="96"/>
    </row>
    <row r="960" s="97" customFormat="true" ht="15" hidden="false" customHeight="false" outlineLevel="0" collapsed="false">
      <c r="A960" s="17" t="s">
        <v>1435</v>
      </c>
      <c r="B960" s="18" t="s">
        <v>1436</v>
      </c>
      <c r="C960" s="19"/>
      <c r="D960" s="19"/>
      <c r="E960" s="19"/>
      <c r="F960" s="70" t="n">
        <v>3600</v>
      </c>
      <c r="G960" s="192"/>
    </row>
    <row r="961" s="97" customFormat="true" ht="15" hidden="false" customHeight="false" outlineLevel="0" collapsed="false">
      <c r="A961" s="246"/>
      <c r="B961" s="23" t="s">
        <v>1437</v>
      </c>
      <c r="C961" s="10"/>
      <c r="D961" s="10"/>
      <c r="E961" s="10"/>
      <c r="F961" s="253"/>
      <c r="G961" s="107"/>
    </row>
    <row r="962" customFormat="false" ht="15" hidden="false" customHeight="false" outlineLevel="0" collapsed="false">
      <c r="A962" s="22" t="s">
        <v>1438</v>
      </c>
      <c r="B962" s="23" t="s">
        <v>1439</v>
      </c>
      <c r="C962" s="10"/>
      <c r="D962" s="10"/>
      <c r="E962" s="24"/>
      <c r="F962" s="25" t="n">
        <v>4460</v>
      </c>
      <c r="G962" s="25"/>
    </row>
    <row r="963" customFormat="false" ht="15" hidden="false" customHeight="false" outlineLevel="0" collapsed="false">
      <c r="F963" s="36"/>
      <c r="G963" s="36"/>
    </row>
    <row r="964" customFormat="false" ht="15" hidden="false" customHeight="false" outlineLevel="0" collapsed="false">
      <c r="A964" s="168" t="s">
        <v>1440</v>
      </c>
      <c r="B964" s="168"/>
      <c r="C964" s="168"/>
      <c r="D964" s="168"/>
      <c r="E964" s="168"/>
      <c r="F964" s="254"/>
      <c r="G964" s="254"/>
    </row>
    <row r="965" customFormat="false" ht="15" hidden="false" customHeight="false" outlineLevel="0" collapsed="false">
      <c r="A965" s="168" t="s">
        <v>1441</v>
      </c>
      <c r="B965" s="168"/>
      <c r="C965" s="168"/>
      <c r="D965" s="168"/>
      <c r="E965" s="168"/>
      <c r="F965" s="254"/>
      <c r="G965" s="254"/>
    </row>
    <row r="966" customFormat="false" ht="15" hidden="false" customHeight="false" outlineLevel="0" collapsed="false">
      <c r="A966" s="168" t="s">
        <v>1442</v>
      </c>
      <c r="B966" s="168"/>
      <c r="C966" s="168"/>
      <c r="D966" s="168"/>
      <c r="E966" s="168"/>
      <c r="F966" s="254"/>
      <c r="G966" s="254"/>
    </row>
    <row r="967" customFormat="false" ht="15" hidden="false" customHeight="false" outlineLevel="0" collapsed="false">
      <c r="A967" s="168" t="s">
        <v>1443</v>
      </c>
      <c r="B967" s="168"/>
      <c r="C967" s="168"/>
      <c r="D967" s="168"/>
      <c r="E967" s="168"/>
      <c r="F967" s="254"/>
      <c r="G967" s="254"/>
    </row>
    <row r="968" customFormat="false" ht="15" hidden="false" customHeight="false" outlineLevel="0" collapsed="false">
      <c r="A968" s="168" t="s">
        <v>1444</v>
      </c>
      <c r="B968" s="168"/>
      <c r="C968" s="168"/>
      <c r="D968" s="168"/>
      <c r="E968" s="168"/>
      <c r="F968" s="254"/>
      <c r="G968" s="254"/>
    </row>
    <row r="969" customFormat="false" ht="15" hidden="false" customHeight="false" outlineLevel="0" collapsed="false">
      <c r="A969" s="168" t="s">
        <v>1445</v>
      </c>
      <c r="B969" s="168"/>
      <c r="C969" s="168"/>
      <c r="D969" s="168"/>
      <c r="E969" s="168"/>
      <c r="F969" s="254"/>
      <c r="G969" s="254"/>
    </row>
    <row r="970" customFormat="false" ht="15" hidden="false" customHeight="false" outlineLevel="0" collapsed="false">
      <c r="A970" s="168" t="s">
        <v>1446</v>
      </c>
      <c r="B970" s="168"/>
      <c r="C970" s="168"/>
      <c r="D970" s="168"/>
      <c r="E970" s="168"/>
      <c r="F970" s="254"/>
      <c r="G970" s="254"/>
    </row>
    <row r="971" customFormat="false" ht="15" hidden="false" customHeight="false" outlineLevel="0" collapsed="false">
      <c r="A971" s="168" t="s">
        <v>1447</v>
      </c>
      <c r="B971" s="168"/>
      <c r="C971" s="168"/>
      <c r="D971" s="168"/>
      <c r="E971" s="168"/>
      <c r="F971" s="254"/>
      <c r="G971" s="254"/>
    </row>
    <row r="972" customFormat="false" ht="15" hidden="false" customHeight="false" outlineLevel="0" collapsed="false">
      <c r="B972" s="168"/>
      <c r="C972" s="168"/>
      <c r="D972" s="168"/>
      <c r="E972" s="168"/>
      <c r="F972" s="254"/>
      <c r="G972" s="254"/>
    </row>
  </sheetData>
  <mergeCells count="1">
    <mergeCell ref="F197:F198"/>
  </mergeCells>
  <printOptions headings="false" gridLines="false" gridLinesSet="true" horizontalCentered="true" verticalCentered="false"/>
  <pageMargins left="0" right="0" top="0.700694444444445" bottom="0.551388888888889" header="0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imes New Roman,Regular"&amp;12 </oddHeader>
    <oddFooter/>
  </headerFooter>
  <rowBreaks count="18" manualBreakCount="18">
    <brk id="36" man="true" max="16383" min="0"/>
    <brk id="86" man="true" max="16383" min="0"/>
    <brk id="151" man="true" max="16383" min="0"/>
    <brk id="198" man="true" max="16383" min="0"/>
    <brk id="262" man="true" max="16383" min="0"/>
    <brk id="314" man="true" max="16383" min="0"/>
    <brk id="356" man="true" max="16383" min="0"/>
    <brk id="427" man="true" max="16383" min="0"/>
    <brk id="460" man="true" max="16383" min="0"/>
    <brk id="519" man="true" max="16383" min="0"/>
    <brk id="574" man="true" max="16383" min="0"/>
    <brk id="607" man="true" max="16383" min="0"/>
    <brk id="667" man="true" max="16383" min="0"/>
    <brk id="751" man="true" max="16383" min="0"/>
    <brk id="818" man="true" max="16383" min="0"/>
    <brk id="871" man="true" max="16383" min="0"/>
    <brk id="894" man="true" max="16383" min="0"/>
    <brk id="9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-felhasználó</cp:lastModifiedBy>
  <dcterms:modified xsi:type="dcterms:W3CDTF">2019-02-05T20:05:21Z</dcterms:modified>
  <cp:revision>0</cp:revision>
  <dc:subject/>
  <dc:title/>
</cp:coreProperties>
</file>