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űtés" sheetId="1" state="visible" r:id="rId2"/>
    <sheet name="Adatok" sheetId="2" state="visible" r:id="rId3"/>
    <sheet name="Munka2" sheetId="3" state="visible" r:id="rId4"/>
    <sheet name="Munk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Idő</t>
  </si>
  <si>
    <t xml:space="preserve">Tcsőnél (fok)</t>
  </si>
  <si>
    <t xml:space="preserve">Utherm (V)</t>
  </si>
  <si>
    <t xml:space="preserve">Rtherm (kOhm)</t>
  </si>
  <si>
    <t xml:space="preserve">U5</t>
  </si>
  <si>
    <t xml:space="preserve">R2</t>
  </si>
  <si>
    <t xml:space="preserve">Karakterisztika (fok)</t>
  </si>
  <si>
    <t xml:space="preserve">Termisztor (kOhm)</t>
  </si>
  <si>
    <t xml:space="preserve">start</t>
  </si>
  <si>
    <t xml:space="preserve">leáll</t>
  </si>
  <si>
    <t xml:space="preserve">indu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#,##0.0"/>
    <numFmt numFmtId="167" formatCode="#,##0.000"/>
    <numFmt numFmtId="168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ok!$A$2:$A$23</c:f>
              <c:numCache>
                <c:formatCode>General</c:formatCode>
                <c:ptCount val="22"/>
                <c:pt idx="0">
                  <c:v>0.496990740740741</c:v>
                </c:pt>
                <c:pt idx="1">
                  <c:v>0.497685185185185</c:v>
                </c:pt>
                <c:pt idx="2">
                  <c:v>0.49837962962963</c:v>
                </c:pt>
                <c:pt idx="3">
                  <c:v>0.499074074074074</c:v>
                </c:pt>
                <c:pt idx="4">
                  <c:v>0.499768518518519</c:v>
                </c:pt>
                <c:pt idx="5">
                  <c:v>0.500462962962963</c:v>
                </c:pt>
                <c:pt idx="6">
                  <c:v>0.501157407407407</c:v>
                </c:pt>
                <c:pt idx="7">
                  <c:v>0.501851851851852</c:v>
                </c:pt>
                <c:pt idx="8">
                  <c:v>0.502546296296296</c:v>
                </c:pt>
                <c:pt idx="9">
                  <c:v>0.503240740740741</c:v>
                </c:pt>
                <c:pt idx="10">
                  <c:v>0.503842592592593</c:v>
                </c:pt>
                <c:pt idx="11">
                  <c:v>0.504537037037037</c:v>
                </c:pt>
                <c:pt idx="12">
                  <c:v>0.505231481481481</c:v>
                </c:pt>
                <c:pt idx="13">
                  <c:v>0.505925925925926</c:v>
                </c:pt>
                <c:pt idx="14">
                  <c:v>0.50662037037037</c:v>
                </c:pt>
                <c:pt idx="15">
                  <c:v>0.507314814814815</c:v>
                </c:pt>
                <c:pt idx="16">
                  <c:v>0.509398148148148</c:v>
                </c:pt>
                <c:pt idx="17">
                  <c:v>0.510092592592593</c:v>
                </c:pt>
                <c:pt idx="18">
                  <c:v>0.510787037037037</c:v>
                </c:pt>
                <c:pt idx="19">
                  <c:v>0.511481481481482</c:v>
                </c:pt>
                <c:pt idx="20">
                  <c:v>0.512175925925926</c:v>
                </c:pt>
                <c:pt idx="21">
                  <c:v>0.512847222222222</c:v>
                </c:pt>
              </c:numCache>
            </c:numRef>
          </c:xVal>
          <c:yVal>
            <c:numRef>
              <c:f>Adatok!$B$2:$B$23</c:f>
              <c:numCache>
                <c:formatCode>General</c:formatCode>
                <c:ptCount val="22"/>
                <c:pt idx="0">
                  <c:v>20.6939349112426</c:v>
                </c:pt>
                <c:pt idx="1">
                  <c:v>17.6548613253316</c:v>
                </c:pt>
                <c:pt idx="2">
                  <c:v>12.735061533052</c:v>
                </c:pt>
                <c:pt idx="3">
                  <c:v>5.52237662616923</c:v>
                </c:pt>
                <c:pt idx="4">
                  <c:v>1.30507076609896</c:v>
                </c:pt>
                <c:pt idx="5">
                  <c:v>1.55785759935308</c:v>
                </c:pt>
                <c:pt idx="6">
                  <c:v>0.881322038729442</c:v>
                </c:pt>
                <c:pt idx="7">
                  <c:v>0.857403618566215</c:v>
                </c:pt>
                <c:pt idx="8">
                  <c:v>1.00031267047193</c:v>
                </c:pt>
                <c:pt idx="9">
                  <c:v>1.02399120824581</c:v>
                </c:pt>
                <c:pt idx="10">
                  <c:v>1.02399120824581</c:v>
                </c:pt>
                <c:pt idx="11">
                  <c:v>13.8247358903588</c:v>
                </c:pt>
                <c:pt idx="12">
                  <c:v>15.0339519693483</c:v>
                </c:pt>
                <c:pt idx="13">
                  <c:v>15.0339519693483</c:v>
                </c:pt>
                <c:pt idx="14">
                  <c:v>2.07191926949991</c:v>
                </c:pt>
                <c:pt idx="15">
                  <c:v>1.85077644427238</c:v>
                </c:pt>
                <c:pt idx="16">
                  <c:v>0.857403618566215</c:v>
                </c:pt>
                <c:pt idx="17">
                  <c:v>1.09478944274266</c:v>
                </c:pt>
                <c:pt idx="18">
                  <c:v>1.23532658653191</c:v>
                </c:pt>
                <c:pt idx="19">
                  <c:v>1.30507076609896</c:v>
                </c:pt>
                <c:pt idx="20">
                  <c:v>1.39752503388867</c:v>
                </c:pt>
                <c:pt idx="21">
                  <c:v>15.1903059830617</c:v>
                </c:pt>
              </c:numCache>
            </c:numRef>
          </c:yVal>
          <c:smooth val="1"/>
        </c:ser>
        <c:axId val="49772797"/>
        <c:axId val="29006005"/>
      </c:scatterChart>
      <c:valAx>
        <c:axId val="49772797"/>
        <c:scaling>
          <c:orientation val="minMax"/>
        </c:scaling>
        <c:delete val="0"/>
        <c:axPos val="b"/>
        <c:numFmt formatCode="[$-F400]h:mm:ss\ AM/P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06005"/>
        <c:crossesAt val="0"/>
        <c:crossBetween val="midCat"/>
      </c:valAx>
      <c:valAx>
        <c:axId val="29006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Hőmérséklet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727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3.28"/>
    <col collapsed="false" customWidth="true" hidden="false" outlineLevel="0" max="3" min="3" style="3" width="11.42"/>
    <col collapsed="false" customWidth="true" hidden="false" outlineLevel="0" max="4" min="4" style="4" width="15.7"/>
    <col collapsed="false" customWidth="true" hidden="false" outlineLevel="0" max="9" min="9" style="0" width="19.28"/>
    <col collapsed="false" customWidth="true" hidden="false" outlineLevel="0" max="10" min="10" style="0" width="17.7"/>
  </cols>
  <sheetData>
    <row r="1" s="9" customFormat="true" ht="12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F1" s="9" t="s">
        <v>4</v>
      </c>
      <c r="G1" s="9" t="s">
        <v>5</v>
      </c>
      <c r="I1" s="10" t="s">
        <v>6</v>
      </c>
      <c r="J1" s="10" t="s">
        <v>7</v>
      </c>
    </row>
    <row r="2" customFormat="false" ht="12.75" hidden="false" customHeight="false" outlineLevel="0" collapsed="false">
      <c r="A2" s="1" t="n">
        <v>0.496990740740741</v>
      </c>
      <c r="B2" s="2" t="n">
        <f aca="false">I6+(D2-J6)*(I7-I6)/(J7-J6)</f>
        <v>20.6939349112426</v>
      </c>
      <c r="C2" s="3" t="n">
        <v>2.28</v>
      </c>
      <c r="D2" s="4" t="n">
        <f aca="false">(F2-C2)/C2*G2</f>
        <v>61.9372807017544</v>
      </c>
      <c r="E2" s="0" t="s">
        <v>8</v>
      </c>
      <c r="F2" s="0" t="n">
        <v>5.11</v>
      </c>
      <c r="G2" s="0" t="n">
        <v>49.9</v>
      </c>
      <c r="I2" s="11" t="n">
        <v>0</v>
      </c>
      <c r="J2" s="11" t="n">
        <v>171.4</v>
      </c>
    </row>
    <row r="3" customFormat="false" ht="12.75" hidden="false" customHeight="false" outlineLevel="0" collapsed="false">
      <c r="A3" s="1" t="n">
        <v>0.497685185185185</v>
      </c>
      <c r="B3" s="2" t="n">
        <f aca="false">I6+(D3-J6)*(I7-I6)/(J7-J6)</f>
        <v>17.6548613253316</v>
      </c>
      <c r="C3" s="3" t="n">
        <v>2.11</v>
      </c>
      <c r="D3" s="4" t="n">
        <f aca="false">(F3-C3)/C3*G3</f>
        <v>70.9478672985782</v>
      </c>
      <c r="F3" s="0" t="n">
        <v>5.11</v>
      </c>
      <c r="G3" s="0" t="n">
        <v>49.9</v>
      </c>
      <c r="I3" s="12" t="n">
        <v>2.5</v>
      </c>
      <c r="J3" s="12" t="n">
        <v>152.5</v>
      </c>
    </row>
    <row r="4" customFormat="false" ht="12.75" hidden="false" customHeight="false" outlineLevel="0" collapsed="false">
      <c r="A4" s="1" t="n">
        <v>0.49837962962963</v>
      </c>
      <c r="B4" s="2" t="n">
        <f aca="false">I5+(D4-J5)*(I6-I5)/(J6-J5)</f>
        <v>12.735061533052</v>
      </c>
      <c r="C4" s="3" t="n">
        <v>1.8</v>
      </c>
      <c r="D4" s="4" t="n">
        <f aca="false">(F4-C4)/C4*G4</f>
        <v>91.7605555555556</v>
      </c>
      <c r="F4" s="0" t="n">
        <v>5.11</v>
      </c>
      <c r="G4" s="0" t="n">
        <v>49.9</v>
      </c>
      <c r="I4" s="12" t="n">
        <v>5.5</v>
      </c>
      <c r="J4" s="12" t="n">
        <v>129.8</v>
      </c>
    </row>
    <row r="5" customFormat="false" ht="12.75" hidden="false" customHeight="false" outlineLevel="0" collapsed="false">
      <c r="A5" s="1" t="n">
        <v>0.499074074074074</v>
      </c>
      <c r="B5" s="2" t="n">
        <f aca="false">I4+(D5-J4)*(I5-I4)/(J5-J4)</f>
        <v>5.52237662616923</v>
      </c>
      <c r="C5" s="3" t="n">
        <v>1.42</v>
      </c>
      <c r="D5" s="4" t="n">
        <f aca="false">(F5-C5)/C5*G5</f>
        <v>129.669718309859</v>
      </c>
      <c r="F5" s="0" t="n">
        <v>5.11</v>
      </c>
      <c r="G5" s="0" t="n">
        <v>49.9</v>
      </c>
      <c r="I5" s="12" t="n">
        <v>10</v>
      </c>
      <c r="J5" s="12" t="n">
        <v>103.6</v>
      </c>
    </row>
    <row r="6" customFormat="false" ht="12.75" hidden="false" customHeight="false" outlineLevel="0" collapsed="false">
      <c r="A6" s="1" t="n">
        <v>0.499768518518519</v>
      </c>
      <c r="B6" s="2" t="n">
        <f aca="false">I2+(D6-J2)*(I3-I2)/(J3-J2)</f>
        <v>1.30507076609896</v>
      </c>
      <c r="C6" s="3" t="n">
        <v>1.206</v>
      </c>
      <c r="D6" s="4" t="n">
        <f aca="false">(F6-C6)/C6*G6</f>
        <v>161.533665008292</v>
      </c>
      <c r="F6" s="0" t="n">
        <v>5.11</v>
      </c>
      <c r="G6" s="0" t="n">
        <v>49.9</v>
      </c>
      <c r="I6" s="12" t="n">
        <v>17.3</v>
      </c>
      <c r="J6" s="12" t="n">
        <v>72</v>
      </c>
    </row>
    <row r="7" customFormat="false" ht="12.75" hidden="false" customHeight="false" outlineLevel="0" collapsed="false">
      <c r="A7" s="1" t="n">
        <v>0.500462962962963</v>
      </c>
      <c r="B7" s="2" t="n">
        <f aca="false">I2+(D7-J2)*(I3-I2)/(J3-J2)</f>
        <v>1.55785759935308</v>
      </c>
      <c r="C7" s="3" t="n">
        <v>1.217</v>
      </c>
      <c r="D7" s="4" t="n">
        <f aca="false">(F7-C7)/C7*G7</f>
        <v>159.622596548891</v>
      </c>
      <c r="F7" s="0" t="n">
        <v>5.11</v>
      </c>
      <c r="G7" s="0" t="n">
        <v>49.9</v>
      </c>
      <c r="I7" s="12" t="n">
        <v>23</v>
      </c>
      <c r="J7" s="12" t="n">
        <v>55.1</v>
      </c>
    </row>
    <row r="8" customFormat="false" ht="12.75" hidden="false" customHeight="false" outlineLevel="0" collapsed="false">
      <c r="A8" s="1" t="n">
        <v>0.501157407407407</v>
      </c>
      <c r="B8" s="2" t="n">
        <f aca="false">I2+(D8-J2)*(I3-I2)/(J3-J2)</f>
        <v>0.881322038729442</v>
      </c>
      <c r="C8" s="3" t="n">
        <v>1.188</v>
      </c>
      <c r="D8" s="4" t="n">
        <f aca="false">(F8-C8)/C8*G8</f>
        <v>164.737205387205</v>
      </c>
      <c r="F8" s="0" t="n">
        <v>5.11</v>
      </c>
      <c r="G8" s="0" t="n">
        <v>49.9</v>
      </c>
      <c r="I8" s="11" t="n">
        <v>25</v>
      </c>
      <c r="J8" s="11" t="n">
        <v>50</v>
      </c>
    </row>
    <row r="9" customFormat="false" ht="12.75" hidden="false" customHeight="false" outlineLevel="0" collapsed="false">
      <c r="A9" s="1" t="n">
        <v>0.501851851851852</v>
      </c>
      <c r="B9" s="2" t="n">
        <f aca="false">I2+(D9-J2)*(I3-I2)/(J3-J2)</f>
        <v>0.857403618566215</v>
      </c>
      <c r="C9" s="3" t="n">
        <v>1.187</v>
      </c>
      <c r="D9" s="4" t="n">
        <f aca="false">(F9-C9)/C9*G9</f>
        <v>164.918028643639</v>
      </c>
      <c r="F9" s="0" t="n">
        <v>5.11</v>
      </c>
      <c r="G9" s="0" t="n">
        <v>49.9</v>
      </c>
      <c r="I9" s="12" t="n">
        <v>27.1</v>
      </c>
      <c r="J9" s="12" t="n">
        <v>45.4</v>
      </c>
    </row>
    <row r="10" customFormat="false" ht="12.75" hidden="false" customHeight="false" outlineLevel="0" collapsed="false">
      <c r="A10" s="1" t="n">
        <v>0.502546296296296</v>
      </c>
      <c r="B10" s="2" t="n">
        <f aca="false">I2+(D10-J2)*(I3-I2)/(J3-J2)</f>
        <v>1.00031267047193</v>
      </c>
      <c r="C10" s="3" t="n">
        <v>1.193</v>
      </c>
      <c r="D10" s="4" t="n">
        <f aca="false">(F10-C10)/C10*G10</f>
        <v>163.837636211232</v>
      </c>
      <c r="F10" s="0" t="n">
        <v>5.11</v>
      </c>
      <c r="G10" s="0" t="n">
        <v>49.9</v>
      </c>
      <c r="I10" s="12" t="n">
        <v>30</v>
      </c>
      <c r="J10" s="12" t="n">
        <v>41</v>
      </c>
    </row>
    <row r="11" customFormat="false" ht="12.75" hidden="false" customHeight="false" outlineLevel="0" collapsed="false">
      <c r="A11" s="1" t="n">
        <v>0.503240740740741</v>
      </c>
      <c r="B11" s="2" t="n">
        <f aca="false">I2+(D11-J2)*(I3-I2)/(J3-J2)</f>
        <v>1.02399120824581</v>
      </c>
      <c r="C11" s="3" t="n">
        <v>1.194</v>
      </c>
      <c r="D11" s="4" t="n">
        <f aca="false">(F11-C11)/C11*G11</f>
        <v>163.658626465662</v>
      </c>
      <c r="F11" s="0" t="n">
        <v>5.11</v>
      </c>
      <c r="G11" s="0" t="n">
        <v>49.9</v>
      </c>
      <c r="I11" s="12" t="n">
        <v>40</v>
      </c>
      <c r="J11" s="12" t="n">
        <v>26.4</v>
      </c>
    </row>
    <row r="12" customFormat="false" ht="12.75" hidden="false" customHeight="false" outlineLevel="0" collapsed="false">
      <c r="A12" s="1" t="n">
        <v>0.503842592592593</v>
      </c>
      <c r="B12" s="2" t="n">
        <f aca="false">I2+(D12-J2)*(I3-I2)/(J3-J2)</f>
        <v>1.02399120824581</v>
      </c>
      <c r="C12" s="3" t="n">
        <v>1.194</v>
      </c>
      <c r="D12" s="4" t="n">
        <f aca="false">(F12-C12)/C12*G12</f>
        <v>163.658626465662</v>
      </c>
      <c r="E12" s="0" t="s">
        <v>9</v>
      </c>
      <c r="F12" s="0" t="n">
        <v>5.11</v>
      </c>
      <c r="G12" s="0" t="n">
        <v>49.9</v>
      </c>
      <c r="I12" s="12" t="n">
        <v>47.8</v>
      </c>
      <c r="J12" s="12" t="n">
        <v>18.63</v>
      </c>
    </row>
    <row r="13" customFormat="false" ht="12.75" hidden="false" customHeight="false" outlineLevel="0" collapsed="false">
      <c r="A13" s="1" t="n">
        <v>0.504537037037037</v>
      </c>
      <c r="B13" s="2" t="n">
        <f aca="false">I5+(D13-J5)*(I6-I5)/(J6-J5)</f>
        <v>13.8247358903588</v>
      </c>
      <c r="C13" s="3" t="n">
        <v>1.862</v>
      </c>
      <c r="D13" s="4" t="n">
        <f aca="false">(F13-C13)/C13*G13</f>
        <v>87.0436090225564</v>
      </c>
      <c r="F13" s="0" t="n">
        <v>5.11</v>
      </c>
      <c r="G13" s="0" t="n">
        <v>49.9</v>
      </c>
      <c r="I13" s="12" t="n">
        <v>50</v>
      </c>
      <c r="J13" s="12" t="n">
        <v>17.3</v>
      </c>
    </row>
    <row r="14" customFormat="false" ht="12.75" hidden="false" customHeight="false" outlineLevel="0" collapsed="false">
      <c r="A14" s="1" t="n">
        <v>0.505231481481481</v>
      </c>
      <c r="B14" s="2" t="n">
        <f aca="false">I5+(D14-J5)*(I6-I5)/(J6-J5)</f>
        <v>15.0339519693483</v>
      </c>
      <c r="C14" s="3" t="n">
        <v>1.936</v>
      </c>
      <c r="D14" s="4" t="n">
        <f aca="false">(F14-C14)/C14*G14</f>
        <v>81.809194214876</v>
      </c>
      <c r="F14" s="0" t="n">
        <v>5.11</v>
      </c>
      <c r="G14" s="0" t="n">
        <v>49.9</v>
      </c>
      <c r="I14" s="12" t="n">
        <v>60</v>
      </c>
      <c r="J14" s="12" t="n">
        <v>11.7</v>
      </c>
    </row>
    <row r="15" customFormat="false" ht="12.75" hidden="false" customHeight="false" outlineLevel="0" collapsed="false">
      <c r="A15" s="1" t="n">
        <v>0.505925925925926</v>
      </c>
      <c r="B15" s="2" t="n">
        <f aca="false">I5+(D15-J5)*(I6-I5)/(J6-J5)</f>
        <v>15.0339519693483</v>
      </c>
      <c r="C15" s="3" t="n">
        <v>1.936</v>
      </c>
      <c r="D15" s="4" t="n">
        <f aca="false">(F15-C15)/C15*G15</f>
        <v>81.809194214876</v>
      </c>
      <c r="E15" s="0" t="s">
        <v>10</v>
      </c>
      <c r="F15" s="0" t="n">
        <v>5.11</v>
      </c>
      <c r="G15" s="0" t="n">
        <v>49.9</v>
      </c>
      <c r="I15" s="12" t="n">
        <v>70</v>
      </c>
      <c r="J15" s="12" t="n">
        <v>8.26</v>
      </c>
    </row>
    <row r="16" customFormat="false" ht="12.75" hidden="false" customHeight="false" outlineLevel="0" collapsed="false">
      <c r="A16" s="1" t="n">
        <v>0.50662037037037</v>
      </c>
      <c r="B16" s="2" t="n">
        <f aca="false">I2+(D16-J2)*(I3-I2)/(J3-J2)</f>
        <v>2.07191926949991</v>
      </c>
      <c r="C16" s="3" t="n">
        <v>1.24</v>
      </c>
      <c r="D16" s="4" t="n">
        <f aca="false">(F16-C16)/C16*G16</f>
        <v>155.736290322581</v>
      </c>
      <c r="F16" s="0" t="n">
        <v>5.11</v>
      </c>
      <c r="G16" s="0" t="n">
        <v>49.9</v>
      </c>
      <c r="I16" s="12" t="n">
        <v>82.1</v>
      </c>
      <c r="J16" s="12" t="n">
        <v>5.31</v>
      </c>
    </row>
    <row r="17" customFormat="false" ht="12.75" hidden="false" customHeight="false" outlineLevel="0" collapsed="false">
      <c r="A17" s="1" t="n">
        <v>0.507314814814815</v>
      </c>
      <c r="B17" s="2" t="n">
        <f aca="false">I2+(D17-J2)*(I3-I2)/(J3-J2)</f>
        <v>1.85077644427238</v>
      </c>
      <c r="C17" s="3" t="n">
        <v>1.23</v>
      </c>
      <c r="D17" s="4" t="n">
        <f aca="false">(F17-C17)/C17*G17</f>
        <v>157.408130081301</v>
      </c>
      <c r="F17" s="0" t="n">
        <v>5.11</v>
      </c>
      <c r="G17" s="0" t="n">
        <v>49.9</v>
      </c>
    </row>
    <row r="18" customFormat="false" ht="12.75" hidden="false" customHeight="false" outlineLevel="0" collapsed="false">
      <c r="A18" s="1" t="n">
        <v>0.509398148148148</v>
      </c>
      <c r="B18" s="2" t="n">
        <f aca="false">I2+(D18-J2)*(I3-I2)/(J3-J2)</f>
        <v>0.857403618566215</v>
      </c>
      <c r="C18" s="3" t="n">
        <v>1.187</v>
      </c>
      <c r="D18" s="4" t="n">
        <f aca="false">(F18-C18)/C18*G18</f>
        <v>164.918028643639</v>
      </c>
      <c r="F18" s="0" t="n">
        <v>5.11</v>
      </c>
      <c r="G18" s="0" t="n">
        <v>49.9</v>
      </c>
    </row>
    <row r="19" customFormat="false" ht="12.75" hidden="false" customHeight="false" outlineLevel="0" collapsed="false">
      <c r="A19" s="1" t="n">
        <v>0.510092592592593</v>
      </c>
      <c r="B19" s="2" t="n">
        <f aca="false">I2+(D19-J2)*(I3-I2)/(J3-J2)</f>
        <v>1.09478944274266</v>
      </c>
      <c r="C19" s="3" t="n">
        <v>1.197</v>
      </c>
      <c r="D19" s="4" t="n">
        <f aca="false">(F19-C19)/C19*G19</f>
        <v>163.123391812866</v>
      </c>
      <c r="F19" s="0" t="n">
        <v>5.11</v>
      </c>
      <c r="G19" s="0" t="n">
        <v>49.9</v>
      </c>
    </row>
    <row r="20" customFormat="false" ht="12.75" hidden="false" customHeight="false" outlineLevel="0" collapsed="false">
      <c r="A20" s="1" t="n">
        <v>0.510787037037037</v>
      </c>
      <c r="B20" s="2" t="n">
        <f aca="false">I2+(D20-J2)*(I3-I2)/(J3-J2)</f>
        <v>1.23532658653191</v>
      </c>
      <c r="C20" s="3" t="n">
        <v>1.203</v>
      </c>
      <c r="D20" s="4" t="n">
        <f aca="false">(F20-C20)/C20*G20</f>
        <v>162.060931005819</v>
      </c>
      <c r="F20" s="0" t="n">
        <v>5.11</v>
      </c>
      <c r="G20" s="0" t="n">
        <v>49.9</v>
      </c>
    </row>
    <row r="21" customFormat="false" ht="12.75" hidden="false" customHeight="false" outlineLevel="0" collapsed="false">
      <c r="A21" s="1" t="n">
        <v>0.511481481481482</v>
      </c>
      <c r="B21" s="2" t="n">
        <f aca="false">I2+(D21-J2)*(I3-I2)/(J3-J2)</f>
        <v>1.30507076609896</v>
      </c>
      <c r="C21" s="3" t="n">
        <v>1.206</v>
      </c>
      <c r="D21" s="4" t="n">
        <f aca="false">(F21-C21)/C21*G21</f>
        <v>161.533665008292</v>
      </c>
      <c r="F21" s="0" t="n">
        <v>5.11</v>
      </c>
      <c r="G21" s="0" t="n">
        <v>49.9</v>
      </c>
    </row>
    <row r="22" customFormat="false" ht="12.75" hidden="false" customHeight="false" outlineLevel="0" collapsed="false">
      <c r="A22" s="1" t="n">
        <v>0.512175925925926</v>
      </c>
      <c r="B22" s="2" t="n">
        <f aca="false">I2+(D22-J2)*(I3-I2)/(J3-J2)</f>
        <v>1.39752503388867</v>
      </c>
      <c r="C22" s="3" t="n">
        <v>1.21</v>
      </c>
      <c r="D22" s="4" t="n">
        <f aca="false">(F22-C22)/C22*G22</f>
        <v>160.834710743802</v>
      </c>
      <c r="F22" s="0" t="n">
        <v>5.11</v>
      </c>
      <c r="G22" s="0" t="n">
        <v>49.9</v>
      </c>
    </row>
    <row r="23" customFormat="false" ht="12.75" hidden="false" customHeight="false" outlineLevel="0" collapsed="false">
      <c r="A23" s="1" t="n">
        <v>0.512847222222222</v>
      </c>
      <c r="B23" s="2" t="n">
        <f aca="false">I5+(D23-J5)*(I6-I5)/(J6-J5)</f>
        <v>15.1903059830617</v>
      </c>
      <c r="C23" s="3" t="n">
        <v>1.946</v>
      </c>
      <c r="D23" s="4" t="n">
        <f aca="false">(F23-C23)/C23*G23</f>
        <v>81.1323741007194</v>
      </c>
      <c r="E23" s="0" t="s">
        <v>9</v>
      </c>
      <c r="F23" s="0" t="n">
        <v>5.11</v>
      </c>
      <c r="G23" s="0" t="n">
        <v>49.9</v>
      </c>
    </row>
    <row r="24" customFormat="false" ht="12.75" hidden="false" customHeight="false" outlineLevel="0" collapsed="false">
      <c r="A24" s="1" t="n">
        <v>0.514907407407407</v>
      </c>
      <c r="E24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6T11:03:05Z</dcterms:created>
  <dc:creator>Leskó András</dc:creator>
  <dc:description/>
  <dc:language>en-US</dc:language>
  <cp:lastModifiedBy>Leskó András</cp:lastModifiedBy>
  <dcterms:modified xsi:type="dcterms:W3CDTF">2019-10-06T17:48:08Z</dcterms:modified>
  <cp:revision>0</cp:revision>
  <dc:subject/>
  <dc:title/>
</cp:coreProperties>
</file>