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M 1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sc(Hz)</t>
  </si>
  <si>
    <t xml:space="preserve">T Duty(s)</t>
  </si>
  <si>
    <t xml:space="preserve">Period(s)</t>
  </si>
  <si>
    <t xml:space="preserve">F period(Hz)</t>
  </si>
  <si>
    <t xml:space="preserve">F Period KHz)</t>
  </si>
  <si>
    <t xml:space="preserve">Tosc(s)</t>
  </si>
  <si>
    <t xml:space="preserve">Duty (%)</t>
  </si>
  <si>
    <t xml:space="preserve">CCPR1L</t>
  </si>
  <si>
    <t xml:space="preserve">CCP1CON(5:4)</t>
  </si>
  <si>
    <t xml:space="preserve">Előosztó(1,4,16)</t>
  </si>
  <si>
    <t xml:space="preserve">PR2(0-255)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"/>
    <numFmt numFmtId="167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B3" s="2" t="n">
        <v>20000000</v>
      </c>
      <c r="D3" s="3" t="n">
        <f aca="false">B9*B5*D9</f>
        <v>5E-005</v>
      </c>
      <c r="E3" s="3" t="n">
        <f aca="false">(E9+1)*4*B5*D9</f>
        <v>5E-005</v>
      </c>
      <c r="F3" s="4" t="n">
        <f aca="false">1/E3</f>
        <v>20000</v>
      </c>
      <c r="G3" s="4" t="n">
        <f aca="false">F3/1000</f>
        <v>20</v>
      </c>
    </row>
    <row r="4" customFormat="false" ht="12.75" hidden="false" customHeight="false" outlineLevel="0" collapsed="false">
      <c r="B4" s="1" t="s">
        <v>5</v>
      </c>
      <c r="D4" s="1" t="s">
        <v>6</v>
      </c>
    </row>
    <row r="5" customFormat="false" ht="12.75" hidden="false" customHeight="false" outlineLevel="0" collapsed="false">
      <c r="B5" s="5" t="n">
        <f aca="false">1/B3</f>
        <v>5E-008</v>
      </c>
      <c r="D5" s="6" t="n">
        <f aca="false">D3/E3*100</f>
        <v>100</v>
      </c>
    </row>
    <row r="8" customFormat="false" ht="12.75" hidden="false" customHeight="false" outlineLevel="0" collapsed="false">
      <c r="B8" s="1" t="s">
        <v>7</v>
      </c>
      <c r="C8" s="1" t="s">
        <v>8</v>
      </c>
      <c r="D8" s="1" t="s">
        <v>9</v>
      </c>
      <c r="E8" s="1" t="s">
        <v>10</v>
      </c>
    </row>
    <row r="9" customFormat="false" ht="12.75" hidden="false" customHeight="false" outlineLevel="0" collapsed="false">
      <c r="A9" s="1" t="s">
        <v>11</v>
      </c>
      <c r="B9" s="7" t="n">
        <v>1000</v>
      </c>
      <c r="C9" s="7"/>
      <c r="D9" s="2" t="n">
        <v>1</v>
      </c>
      <c r="E9" s="2" t="n">
        <v>249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3:48:28Z</dcterms:created>
  <dc:creator/>
  <dc:description/>
  <dc:language>en-US</dc:language>
  <cp:lastModifiedBy>Orbital</cp:lastModifiedBy>
  <dcterms:modified xsi:type="dcterms:W3CDTF">2008-09-02T14:03:39Z</dcterms:modified>
  <cp:revision>0</cp:revision>
  <dc:subject/>
  <dc:title/>
</cp:coreProperties>
</file>