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null változása" sheetId="1" state="visible" r:id="rId2"/>
    <sheet name="Triód 1" sheetId="2" state="visible" r:id="rId3"/>
    <sheet name="Tróda 2" sheetId="3" state="visible" r:id="rId4"/>
    <sheet name="Pentó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I null(mA)</t>
  </si>
  <si>
    <t xml:space="preserve">Uki eff</t>
  </si>
  <si>
    <t xml:space="preserve">Ug</t>
  </si>
  <si>
    <t xml:space="preserve">Pki</t>
  </si>
  <si>
    <t xml:space="preserve">Ube eff</t>
  </si>
  <si>
    <t xml:space="preserve">Ik max</t>
  </si>
  <si>
    <t xml:space="preserve">41-44</t>
  </si>
  <si>
    <t xml:space="preserve">41-45</t>
  </si>
  <si>
    <t xml:space="preserve">46-51</t>
  </si>
  <si>
    <t xml:space="preserve">43-47</t>
  </si>
  <si>
    <t xml:space="preserve">53-60</t>
  </si>
  <si>
    <t xml:space="preserve">Paraméterek:</t>
  </si>
  <si>
    <t xml:space="preserve">Ut=380V</t>
  </si>
  <si>
    <t xml:space="preserve">Rt=7.5ohm</t>
  </si>
  <si>
    <t xml:space="preserve">F=200Hz</t>
  </si>
  <si>
    <t xml:space="preserve">Beag mag</t>
  </si>
  <si>
    <t xml:space="preserve">Út=380 V</t>
  </si>
  <si>
    <t xml:space="preserve">I null=45mA</t>
  </si>
  <si>
    <t xml:space="preserve">á=</t>
  </si>
  <si>
    <t xml:space="preserve">Rt</t>
  </si>
  <si>
    <t xml:space="preserve">U ki max</t>
  </si>
  <si>
    <t xml:space="preserve">I ki max</t>
  </si>
  <si>
    <t xml:space="preserve">R számít</t>
  </si>
  <si>
    <t xml:space="preserve">Pki max</t>
  </si>
  <si>
    <t xml:space="preserve">Raa(ohm)</t>
  </si>
  <si>
    <t xml:space="preserve">Raa(kohm)</t>
  </si>
  <si>
    <t xml:space="preserve">Trióda I. beállítás</t>
  </si>
  <si>
    <t xml:space="preserve">Ra opt=</t>
  </si>
  <si>
    <t xml:space="preserve">Ut=380 V</t>
  </si>
  <si>
    <t xml:space="preserve">I null=50mA</t>
  </si>
  <si>
    <t xml:space="preserve">tri 1.</t>
  </si>
  <si>
    <t xml:space="preserve">Trióda II. beállítás</t>
  </si>
  <si>
    <t xml:space="preserve">Ut=400 V</t>
  </si>
  <si>
    <t xml:space="preserve">I null=60m</t>
  </si>
  <si>
    <t xml:space="preserve">Ut2=260V</t>
  </si>
  <si>
    <t xml:space="preserve">Ug=-36,9</t>
  </si>
  <si>
    <t xml:space="preserve">Pentóda I. beállítás</t>
  </si>
  <si>
    <t xml:space="preserve">Rt=7,5 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 null"</c:f>
              <c:strCache>
                <c:ptCount val="1"/>
                <c:pt idx="0">
                  <c:v>I nu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null változása'!$A$2:$A$1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Ug"</c:f>
              <c:strCache>
                <c:ptCount val="1"/>
                <c:pt idx="0">
                  <c:v>-U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null változása'!$C$2:$C$11</c:f>
              <c:numCache>
                <c:formatCode>General</c:formatCode>
                <c:ptCount val="10"/>
                <c:pt idx="0">
                  <c:v>-81.7</c:v>
                </c:pt>
                <c:pt idx="1">
                  <c:v>-75</c:v>
                </c:pt>
                <c:pt idx="2">
                  <c:v>-71.5</c:v>
                </c:pt>
                <c:pt idx="3">
                  <c:v>-66.8</c:v>
                </c:pt>
                <c:pt idx="4">
                  <c:v>-62.2</c:v>
                </c:pt>
                <c:pt idx="5">
                  <c:v>-59.5</c:v>
                </c:pt>
                <c:pt idx="6">
                  <c:v>-57.2</c:v>
                </c:pt>
                <c:pt idx="7">
                  <c:v>-54.1</c:v>
                </c:pt>
                <c:pt idx="8">
                  <c:v>-51</c:v>
                </c:pt>
                <c:pt idx="9">
                  <c:v>-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be eff"</c:f>
              <c:strCache>
                <c:ptCount val="1"/>
                <c:pt idx="0">
                  <c:v>Ube e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null változása'!$E$2:$E$11</c:f>
              <c:numCache>
                <c:formatCode>General</c:formatCode>
                <c:ptCount val="10"/>
                <c:pt idx="0">
                  <c:v>54.9</c:v>
                </c:pt>
                <c:pt idx="1">
                  <c:v>53.9</c:v>
                </c:pt>
                <c:pt idx="2">
                  <c:v>53.4</c:v>
                </c:pt>
                <c:pt idx="3">
                  <c:v>50</c:v>
                </c:pt>
                <c:pt idx="4">
                  <c:v>50.4</c:v>
                </c:pt>
                <c:pt idx="5">
                  <c:v>47.4</c:v>
                </c:pt>
                <c:pt idx="6">
                  <c:v>46.1</c:v>
                </c:pt>
                <c:pt idx="7">
                  <c:v>48.1</c:v>
                </c:pt>
                <c:pt idx="8">
                  <c:v>47.3</c:v>
                </c:pt>
                <c:pt idx="9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20"/>
        <c:axId val="47789101"/>
      </c:lineChart>
      <c:catAx>
        <c:axId val="14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89101"/>
        <c:crossesAt val="0"/>
        <c:auto val="1"/>
        <c:lblAlgn val="ctr"/>
        <c:lblOffset val="100"/>
        <c:noMultiLvlLbl val="0"/>
      </c:catAx>
      <c:valAx>
        <c:axId val="4778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6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ki"</c:f>
              <c:strCache>
                <c:ptCount val="1"/>
                <c:pt idx="0">
                  <c:v>Pk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null változása'!$D$2:$D$11</c:f>
              <c:numCache>
                <c:formatCode>General</c:formatCode>
                <c:ptCount val="10"/>
                <c:pt idx="0">
                  <c:v>10.8</c:v>
                </c:pt>
                <c:pt idx="1">
                  <c:v>13</c:v>
                </c:pt>
                <c:pt idx="2">
                  <c:v>13.52</c:v>
                </c:pt>
                <c:pt idx="3">
                  <c:v>13.92</c:v>
                </c:pt>
                <c:pt idx="4">
                  <c:v>13.33</c:v>
                </c:pt>
                <c:pt idx="5">
                  <c:v>13.3</c:v>
                </c:pt>
                <c:pt idx="6">
                  <c:v>13.3</c:v>
                </c:pt>
                <c:pt idx="7">
                  <c:v>13.6</c:v>
                </c:pt>
                <c:pt idx="8">
                  <c:v>13.62</c:v>
                </c:pt>
                <c:pt idx="9">
                  <c:v>1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1774"/>
        <c:axId val="35348712"/>
      </c:lineChart>
      <c:catAx>
        <c:axId val="41901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48712"/>
        <c:crossesAt val="0"/>
        <c:auto val="1"/>
        <c:lblAlgn val="ctr"/>
        <c:lblOffset val="100"/>
        <c:noMultiLvlLbl val="0"/>
      </c:catAx>
      <c:valAx>
        <c:axId val="3534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017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ki/ R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ki"</c:f>
              <c:strCache>
                <c:ptCount val="1"/>
                <c:pt idx="0">
                  <c:v>P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iód 1'!$E$4:$E$18</c:f>
              <c:numCache>
                <c:formatCode>General</c:formatCode>
                <c:ptCount val="15"/>
                <c:pt idx="0">
                  <c:v>9.1123</c:v>
                </c:pt>
                <c:pt idx="1">
                  <c:v>10.759</c:v>
                </c:pt>
                <c:pt idx="2">
                  <c:v>12.0042</c:v>
                </c:pt>
                <c:pt idx="3">
                  <c:v>12.8925</c:v>
                </c:pt>
                <c:pt idx="4">
                  <c:v>13.944</c:v>
                </c:pt>
                <c:pt idx="5">
                  <c:v>13.884</c:v>
                </c:pt>
                <c:pt idx="6">
                  <c:v>14.0637</c:v>
                </c:pt>
                <c:pt idx="7">
                  <c:v>14.1728</c:v>
                </c:pt>
                <c:pt idx="8">
                  <c:v>13.92</c:v>
                </c:pt>
                <c:pt idx="9">
                  <c:v>13.3355</c:v>
                </c:pt>
                <c:pt idx="10">
                  <c:v>13.3906</c:v>
                </c:pt>
                <c:pt idx="11">
                  <c:v>13.124</c:v>
                </c:pt>
                <c:pt idx="12">
                  <c:v>12.9</c:v>
                </c:pt>
                <c:pt idx="13">
                  <c:v>12.4353</c:v>
                </c:pt>
                <c:pt idx="14">
                  <c:v>11.7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a"</c:f>
              <c:strCache>
                <c:ptCount val="1"/>
                <c:pt idx="0">
                  <c:v>Ra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iód 1'!$G$4:$G$18</c:f>
              <c:numCache>
                <c:formatCode>General</c:formatCode>
                <c:ptCount val="15"/>
                <c:pt idx="0">
                  <c:v>1.1</c:v>
                </c:pt>
                <c:pt idx="1">
                  <c:v>1.7</c:v>
                </c:pt>
                <c:pt idx="2">
                  <c:v>2.2</c:v>
                </c:pt>
                <c:pt idx="3">
                  <c:v>2.8</c:v>
                </c:pt>
                <c:pt idx="4">
                  <c:v>3.3</c:v>
                </c:pt>
                <c:pt idx="5">
                  <c:v>4</c:v>
                </c:pt>
                <c:pt idx="6">
                  <c:v>4.7</c:v>
                </c:pt>
                <c:pt idx="7">
                  <c:v>5.2</c:v>
                </c:pt>
                <c:pt idx="8">
                  <c:v>5.9</c:v>
                </c:pt>
                <c:pt idx="9">
                  <c:v>6.5</c:v>
                </c:pt>
                <c:pt idx="10">
                  <c:v>7.2</c:v>
                </c:pt>
                <c:pt idx="11">
                  <c:v>7.7</c:v>
                </c:pt>
                <c:pt idx="12">
                  <c:v>8.4</c:v>
                </c:pt>
                <c:pt idx="13">
                  <c:v>8.9</c:v>
                </c:pt>
                <c:pt idx="14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9643"/>
        <c:axId val="95140409"/>
      </c:lineChart>
      <c:catAx>
        <c:axId val="6398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40409"/>
        <c:crossesAt val="0"/>
        <c:auto val="1"/>
        <c:lblAlgn val="ctr"/>
        <c:lblOffset val="100"/>
        <c:noMultiLvlLbl val="0"/>
      </c:catAx>
      <c:valAx>
        <c:axId val="9514040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8964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ki_R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 ki max"</c:f>
              <c:strCache>
                <c:ptCount val="1"/>
                <c:pt idx="0">
                  <c:v>P ki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óda 2'!$E$4:$E$18</c:f>
              <c:numCache>
                <c:formatCode>General</c:formatCode>
                <c:ptCount val="15"/>
                <c:pt idx="0">
                  <c:v>11.9</c:v>
                </c:pt>
                <c:pt idx="1">
                  <c:v>14.152</c:v>
                </c:pt>
                <c:pt idx="2">
                  <c:v>15.789</c:v>
                </c:pt>
                <c:pt idx="3">
                  <c:v>16.425</c:v>
                </c:pt>
                <c:pt idx="4">
                  <c:v>16.537</c:v>
                </c:pt>
                <c:pt idx="5">
                  <c:v>16.527</c:v>
                </c:pt>
                <c:pt idx="6">
                  <c:v>16.3215</c:v>
                </c:pt>
                <c:pt idx="7">
                  <c:v>15.9614</c:v>
                </c:pt>
                <c:pt idx="8">
                  <c:v>15.419</c:v>
                </c:pt>
                <c:pt idx="9">
                  <c:v>15.488</c:v>
                </c:pt>
                <c:pt idx="10">
                  <c:v>15.15</c:v>
                </c:pt>
                <c:pt idx="11">
                  <c:v>14.382</c:v>
                </c:pt>
                <c:pt idx="12">
                  <c:v>14.4296</c:v>
                </c:pt>
                <c:pt idx="13">
                  <c:v>13.568</c:v>
                </c:pt>
                <c:pt idx="14">
                  <c:v>12.2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a"</c:f>
              <c:strCache>
                <c:ptCount val="1"/>
                <c:pt idx="0">
                  <c:v>Ra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óda 2'!$G$4:$G$18</c:f>
              <c:numCache>
                <c:formatCode>General</c:formatCode>
                <c:ptCount val="15"/>
                <c:pt idx="0">
                  <c:v>1.1</c:v>
                </c:pt>
                <c:pt idx="1">
                  <c:v>1.6</c:v>
                </c:pt>
                <c:pt idx="2">
                  <c:v>2.2</c:v>
                </c:pt>
                <c:pt idx="3">
                  <c:v>2.8</c:v>
                </c:pt>
                <c:pt idx="4">
                  <c:v>3.4</c:v>
                </c:pt>
                <c:pt idx="5">
                  <c:v>4</c:v>
                </c:pt>
                <c:pt idx="6">
                  <c:v>4.7</c:v>
                </c:pt>
                <c:pt idx="7">
                  <c:v>5.2</c:v>
                </c:pt>
                <c:pt idx="8">
                  <c:v>5.7</c:v>
                </c:pt>
                <c:pt idx="9">
                  <c:v>6.5</c:v>
                </c:pt>
                <c:pt idx="10">
                  <c:v>7.3</c:v>
                </c:pt>
                <c:pt idx="11">
                  <c:v>7.8</c:v>
                </c:pt>
                <c:pt idx="12">
                  <c:v>8.5</c:v>
                </c:pt>
                <c:pt idx="13">
                  <c:v>9</c:v>
                </c:pt>
                <c:pt idx="1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0929"/>
        <c:axId val="30446824"/>
      </c:lineChart>
      <c:catAx>
        <c:axId val="5139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46824"/>
        <c:crossesAt val="0"/>
        <c:auto val="1"/>
        <c:lblAlgn val="ctr"/>
        <c:lblOffset val="100"/>
        <c:noMultiLvlLbl val="0"/>
      </c:catAx>
      <c:valAx>
        <c:axId val="3044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909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ki_R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ki"</c:f>
              <c:strCache>
                <c:ptCount val="1"/>
                <c:pt idx="0">
                  <c:v>P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óda!$E$4:$E$18</c:f>
              <c:numCache>
                <c:formatCode>General</c:formatCode>
                <c:ptCount val="15"/>
                <c:pt idx="0">
                  <c:v>11.594</c:v>
                </c:pt>
                <c:pt idx="1">
                  <c:v>17.6754</c:v>
                </c:pt>
                <c:pt idx="2">
                  <c:v>21.9122</c:v>
                </c:pt>
                <c:pt idx="3">
                  <c:v>28.0893</c:v>
                </c:pt>
                <c:pt idx="4">
                  <c:v>31.4534</c:v>
                </c:pt>
                <c:pt idx="5">
                  <c:v>26.4516</c:v>
                </c:pt>
                <c:pt idx="6">
                  <c:v>24.8534</c:v>
                </c:pt>
                <c:pt idx="7">
                  <c:v>21.525</c:v>
                </c:pt>
                <c:pt idx="8">
                  <c:v>18.0255</c:v>
                </c:pt>
                <c:pt idx="9">
                  <c:v>12.3114</c:v>
                </c:pt>
                <c:pt idx="10">
                  <c:v>11.232</c:v>
                </c:pt>
                <c:pt idx="11">
                  <c:v>10.736</c:v>
                </c:pt>
                <c:pt idx="12">
                  <c:v>13.3882</c:v>
                </c:pt>
                <c:pt idx="13">
                  <c:v>12.4</c:v>
                </c:pt>
                <c:pt idx="14">
                  <c:v>9.8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a"</c:f>
              <c:strCache>
                <c:ptCount val="1"/>
                <c:pt idx="0">
                  <c:v>Ra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óda!$G$4:$G$18</c:f>
              <c:numCache>
                <c:formatCode>General</c:formatCode>
                <c:ptCount val="15"/>
                <c:pt idx="0">
                  <c:v>1</c:v>
                </c:pt>
                <c:pt idx="1">
                  <c:v>1.7</c:v>
                </c:pt>
                <c:pt idx="2">
                  <c:v>2.1</c:v>
                </c:pt>
                <c:pt idx="3">
                  <c:v>2.8</c:v>
                </c:pt>
                <c:pt idx="4">
                  <c:v>3.4</c:v>
                </c:pt>
                <c:pt idx="5">
                  <c:v>4</c:v>
                </c:pt>
                <c:pt idx="6">
                  <c:v>4.6</c:v>
                </c:pt>
                <c:pt idx="7">
                  <c:v>5.3</c:v>
                </c:pt>
                <c:pt idx="8">
                  <c:v>5.8</c:v>
                </c:pt>
                <c:pt idx="9">
                  <c:v>6.6</c:v>
                </c:pt>
                <c:pt idx="10">
                  <c:v>7.2</c:v>
                </c:pt>
                <c:pt idx="11">
                  <c:v>7.8</c:v>
                </c:pt>
                <c:pt idx="12">
                  <c:v>8.4</c:v>
                </c:pt>
                <c:pt idx="13">
                  <c:v>8.7</c:v>
                </c:pt>
                <c:pt idx="1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5083"/>
        <c:axId val="75932920"/>
      </c:lineChart>
      <c:catAx>
        <c:axId val="6579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32920"/>
        <c:crossesAt val="0"/>
        <c:auto val="1"/>
        <c:lblAlgn val="ctr"/>
        <c:lblOffset val="100"/>
        <c:noMultiLvlLbl val="0"/>
      </c:catAx>
      <c:valAx>
        <c:axId val="7593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k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950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37800</xdr:rowOff>
    </xdr:from>
    <xdr:to>
      <xdr:col>15</xdr:col>
      <xdr:colOff>13140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3953880" y="37800"/>
        <a:ext cx="5906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20</xdr:row>
      <xdr:rowOff>95400</xdr:rowOff>
    </xdr:from>
    <xdr:to>
      <xdr:col>15</xdr:col>
      <xdr:colOff>282240</xdr:colOff>
      <xdr:row>50</xdr:row>
      <xdr:rowOff>114480</xdr:rowOff>
    </xdr:to>
    <xdr:graphicFrame>
      <xdr:nvGraphicFramePr>
        <xdr:cNvPr id="1" name="Chart 2"/>
        <xdr:cNvGraphicFramePr/>
      </xdr:nvGraphicFramePr>
      <xdr:xfrm>
        <a:off x="4114800" y="3333960"/>
        <a:ext cx="58964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3</xdr:row>
      <xdr:rowOff>9360</xdr:rowOff>
    </xdr:from>
    <xdr:to>
      <xdr:col>14</xdr:col>
      <xdr:colOff>519120</xdr:colOff>
      <xdr:row>26</xdr:row>
      <xdr:rowOff>56880</xdr:rowOff>
    </xdr:to>
    <xdr:graphicFrame>
      <xdr:nvGraphicFramePr>
        <xdr:cNvPr id="2" name="Chart 2"/>
        <xdr:cNvGraphicFramePr/>
      </xdr:nvGraphicFramePr>
      <xdr:xfrm>
        <a:off x="4749480" y="504720"/>
        <a:ext cx="48963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104400</xdr:rowOff>
    </xdr:from>
    <xdr:to>
      <xdr:col>14</xdr:col>
      <xdr:colOff>56880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4606920" y="266400"/>
        <a:ext cx="48963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28440</xdr:rowOff>
    </xdr:from>
    <xdr:to>
      <xdr:col>14</xdr:col>
      <xdr:colOff>439200</xdr:colOff>
      <xdr:row>24</xdr:row>
      <xdr:rowOff>123840</xdr:rowOff>
    </xdr:to>
    <xdr:graphicFrame>
      <xdr:nvGraphicFramePr>
        <xdr:cNvPr id="4" name="Chart 1"/>
        <xdr:cNvGraphicFramePr/>
      </xdr:nvGraphicFramePr>
      <xdr:xfrm>
        <a:off x="4477320" y="361800"/>
        <a:ext cx="48963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0</v>
      </c>
      <c r="B2" s="2" t="n">
        <v>9</v>
      </c>
      <c r="C2" s="2" t="n">
        <v>-81.7</v>
      </c>
      <c r="D2" s="2" t="n">
        <v>10.8</v>
      </c>
      <c r="E2" s="2" t="n">
        <v>54.9</v>
      </c>
      <c r="F2" s="2" t="n">
        <v>33</v>
      </c>
    </row>
    <row r="3" customFormat="false" ht="12.75" hidden="false" customHeight="false" outlineLevel="0" collapsed="false">
      <c r="A3" s="2" t="n">
        <v>20</v>
      </c>
      <c r="B3" s="2" t="n">
        <v>9.9</v>
      </c>
      <c r="C3" s="2" t="n">
        <v>-75</v>
      </c>
      <c r="D3" s="2" t="n">
        <v>13</v>
      </c>
      <c r="E3" s="2" t="n">
        <v>53.9</v>
      </c>
      <c r="F3" s="2" t="s">
        <v>6</v>
      </c>
    </row>
    <row r="4" customFormat="false" ht="12.75" hidden="false" customHeight="false" outlineLevel="0" collapsed="false">
      <c r="A4" s="2" t="n">
        <v>30</v>
      </c>
      <c r="B4" s="2" t="n">
        <v>10.07</v>
      </c>
      <c r="C4" s="2" t="n">
        <v>-71.5</v>
      </c>
      <c r="D4" s="2" t="n">
        <v>13.52</v>
      </c>
      <c r="E4" s="2" t="n">
        <v>53.4</v>
      </c>
      <c r="F4" s="2" t="n">
        <v>44</v>
      </c>
    </row>
    <row r="5" customFormat="false" ht="12.75" hidden="false" customHeight="false" outlineLevel="0" collapsed="false">
      <c r="A5" s="2" t="n">
        <v>40</v>
      </c>
      <c r="B5" s="2" t="n">
        <v>10</v>
      </c>
      <c r="C5" s="2" t="n">
        <v>-66.8</v>
      </c>
      <c r="D5" s="3" t="n">
        <v>13.92</v>
      </c>
      <c r="E5" s="2" t="n">
        <v>50</v>
      </c>
      <c r="F5" s="2" t="s">
        <v>7</v>
      </c>
    </row>
    <row r="6" customFormat="false" ht="12.75" hidden="false" customHeight="false" outlineLevel="0" collapsed="false">
      <c r="A6" s="2" t="n">
        <v>50</v>
      </c>
      <c r="B6" s="2" t="n">
        <v>10.06</v>
      </c>
      <c r="C6" s="2" t="n">
        <v>-62.2</v>
      </c>
      <c r="D6" s="2" t="n">
        <v>13.33</v>
      </c>
      <c r="E6" s="2" t="n">
        <v>50.4</v>
      </c>
      <c r="F6" s="2" t="s">
        <v>8</v>
      </c>
    </row>
    <row r="7" customFormat="false" ht="12.75" hidden="false" customHeight="false" outlineLevel="0" collapsed="false">
      <c r="A7" s="2" t="n">
        <v>60</v>
      </c>
      <c r="B7" s="2" t="n">
        <v>10</v>
      </c>
      <c r="C7" s="2" t="n">
        <v>-59.5</v>
      </c>
      <c r="D7" s="2" t="n">
        <v>13.3</v>
      </c>
      <c r="E7" s="2" t="n">
        <v>47.4</v>
      </c>
      <c r="F7" s="2" t="s">
        <v>9</v>
      </c>
    </row>
    <row r="8" customFormat="false" ht="12.75" hidden="false" customHeight="false" outlineLevel="0" collapsed="false">
      <c r="A8" s="2" t="n">
        <v>70</v>
      </c>
      <c r="B8" s="2" t="n">
        <v>10</v>
      </c>
      <c r="C8" s="2" t="n">
        <v>-57.2</v>
      </c>
      <c r="D8" s="2" t="n">
        <v>13.3</v>
      </c>
      <c r="E8" s="2" t="n">
        <v>46.1</v>
      </c>
      <c r="F8" s="2" t="s">
        <v>10</v>
      </c>
    </row>
    <row r="9" customFormat="false" ht="12.75" hidden="false" customHeight="false" outlineLevel="0" collapsed="false">
      <c r="A9" s="2" t="n">
        <v>80</v>
      </c>
      <c r="B9" s="2" t="n">
        <v>10.1</v>
      </c>
      <c r="C9" s="2" t="n">
        <v>-54.1</v>
      </c>
      <c r="D9" s="2" t="n">
        <v>13.6</v>
      </c>
      <c r="E9" s="2" t="n">
        <v>48.1</v>
      </c>
      <c r="F9" s="2"/>
    </row>
    <row r="10" customFormat="false" ht="12.75" hidden="false" customHeight="false" outlineLevel="0" collapsed="false">
      <c r="A10" s="2" t="n">
        <v>90</v>
      </c>
      <c r="B10" s="2" t="n">
        <v>10.11</v>
      </c>
      <c r="C10" s="2" t="n">
        <v>-51</v>
      </c>
      <c r="D10" s="2" t="n">
        <v>13.62</v>
      </c>
      <c r="E10" s="2" t="n">
        <v>47.3</v>
      </c>
      <c r="F10" s="2"/>
    </row>
    <row r="11" customFormat="false" ht="12.75" hidden="false" customHeight="false" outlineLevel="0" collapsed="false">
      <c r="A11" s="2" t="n">
        <v>100</v>
      </c>
      <c r="B11" s="2" t="n">
        <v>10.11</v>
      </c>
      <c r="C11" s="2" t="n">
        <v>-48.9</v>
      </c>
      <c r="D11" s="2" t="n">
        <v>13.62</v>
      </c>
      <c r="E11" s="2" t="n">
        <v>47.6</v>
      </c>
      <c r="F11" s="2"/>
    </row>
    <row r="14" customFormat="false" ht="12.75" hidden="false" customHeight="false" outlineLevel="0" collapsed="false">
      <c r="A14" s="4" t="s">
        <v>11</v>
      </c>
      <c r="B14" s="4"/>
      <c r="C14" s="2" t="s">
        <v>12</v>
      </c>
      <c r="D14" s="2" t="s">
        <v>13</v>
      </c>
      <c r="E14" s="2" t="s">
        <v>14</v>
      </c>
      <c r="F14" s="2" t="s">
        <v>15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5</v>
      </c>
      <c r="F1" s="5" t="s">
        <v>18</v>
      </c>
      <c r="G1" s="6" t="n">
        <v>32.97</v>
      </c>
    </row>
    <row r="2" customFormat="false" ht="13.5" hidden="false" customHeight="false" outlineLevel="0" collapsed="false"/>
    <row r="3" s="1" customFormat="true" ht="12.75" hidden="false" customHeight="false" outlineLevel="0" collapsed="false">
      <c r="A3" s="2" t="s">
        <v>19</v>
      </c>
      <c r="B3" s="2" t="s">
        <v>20</v>
      </c>
      <c r="C3" s="2" t="s">
        <v>21</v>
      </c>
      <c r="D3" s="2" t="s">
        <v>22</v>
      </c>
      <c r="E3" s="7" t="s">
        <v>23</v>
      </c>
      <c r="F3" s="8" t="s">
        <v>24</v>
      </c>
      <c r="G3" s="1" t="s">
        <v>25</v>
      </c>
    </row>
    <row r="4" s="1" customFormat="true" ht="12.75" hidden="false" customHeight="false" outlineLevel="0" collapsed="false">
      <c r="A4" s="2" t="n">
        <v>1</v>
      </c>
      <c r="B4" s="2" t="n">
        <v>3.11</v>
      </c>
      <c r="C4" s="2" t="n">
        <v>2.93</v>
      </c>
      <c r="D4" s="2" t="n">
        <f aca="false">B4/C4</f>
        <v>1.06143344709898</v>
      </c>
      <c r="E4" s="9" t="n">
        <f aca="false">(B4*B4)/D4</f>
        <v>9.1123</v>
      </c>
      <c r="F4" s="10" t="n">
        <f aca="false">1087*D4</f>
        <v>1153.77815699659</v>
      </c>
      <c r="G4" s="1" t="n">
        <v>1.1</v>
      </c>
    </row>
    <row r="5" s="1" customFormat="true" ht="12.75" hidden="false" customHeight="false" outlineLevel="0" collapsed="false">
      <c r="A5" s="2" t="n">
        <v>1.5</v>
      </c>
      <c r="B5" s="2" t="n">
        <v>4.06</v>
      </c>
      <c r="C5" s="2" t="n">
        <v>2.65</v>
      </c>
      <c r="D5" s="2" t="n">
        <f aca="false">B5/C5</f>
        <v>1.53207547169811</v>
      </c>
      <c r="E5" s="9" t="n">
        <f aca="false">(B5*B5)/D5</f>
        <v>10.759</v>
      </c>
      <c r="F5" s="10" t="n">
        <f aca="false">1087*D5</f>
        <v>1665.36603773585</v>
      </c>
      <c r="G5" s="1" t="n">
        <v>1.7</v>
      </c>
    </row>
    <row r="6" s="1" customFormat="true" ht="12.75" hidden="false" customHeight="false" outlineLevel="0" collapsed="false">
      <c r="A6" s="2" t="n">
        <v>2</v>
      </c>
      <c r="B6" s="2" t="n">
        <v>4.94</v>
      </c>
      <c r="C6" s="2" t="n">
        <v>2.43</v>
      </c>
      <c r="D6" s="2" t="n">
        <f aca="false">B6/C6</f>
        <v>2.03292181069959</v>
      </c>
      <c r="E6" s="9" t="n">
        <f aca="false">(B6*B6)/D6</f>
        <v>12.0042</v>
      </c>
      <c r="F6" s="10" t="n">
        <f aca="false">1087*D6</f>
        <v>2209.78600823045</v>
      </c>
      <c r="G6" s="1" t="n">
        <v>2.2</v>
      </c>
    </row>
    <row r="7" s="1" customFormat="true" ht="12.75" hidden="false" customHeight="false" outlineLevel="0" collapsed="false">
      <c r="A7" s="2" t="n">
        <v>2.5</v>
      </c>
      <c r="B7" s="2" t="n">
        <v>5.73</v>
      </c>
      <c r="C7" s="2" t="n">
        <v>2.25</v>
      </c>
      <c r="D7" s="2" t="n">
        <f aca="false">B7/C7</f>
        <v>2.54666666666667</v>
      </c>
      <c r="E7" s="9" t="n">
        <f aca="false">(B7*B7)/D7</f>
        <v>12.8925</v>
      </c>
      <c r="F7" s="10" t="n">
        <f aca="false">1087*D7</f>
        <v>2768.22666666667</v>
      </c>
      <c r="G7" s="1" t="n">
        <v>2.8</v>
      </c>
    </row>
    <row r="8" s="1" customFormat="true" ht="12.75" hidden="false" customHeight="false" outlineLevel="0" collapsed="false">
      <c r="A8" s="2" t="n">
        <v>3</v>
      </c>
      <c r="B8" s="2" t="n">
        <v>6.64</v>
      </c>
      <c r="C8" s="2" t="n">
        <v>2.1</v>
      </c>
      <c r="D8" s="2" t="n">
        <f aca="false">B8/C8</f>
        <v>3.16190476190476</v>
      </c>
      <c r="E8" s="11" t="n">
        <f aca="false">(B8*B8)/D8</f>
        <v>13.944</v>
      </c>
      <c r="F8" s="12" t="n">
        <f aca="false">1087*D8</f>
        <v>3436.99047619048</v>
      </c>
      <c r="G8" s="1" t="n">
        <v>3.3</v>
      </c>
    </row>
    <row r="9" s="1" customFormat="true" ht="12.75" hidden="false" customHeight="false" outlineLevel="0" collapsed="false">
      <c r="A9" s="2" t="n">
        <v>3.5</v>
      </c>
      <c r="B9" s="2" t="n">
        <v>7.12</v>
      </c>
      <c r="C9" s="2" t="n">
        <v>1.95</v>
      </c>
      <c r="D9" s="2" t="n">
        <f aca="false">B9/C9</f>
        <v>3.65128205128205</v>
      </c>
      <c r="E9" s="11" t="n">
        <f aca="false">(B9*B9)/D9</f>
        <v>13.884</v>
      </c>
      <c r="F9" s="12" t="n">
        <f aca="false">1087*D9</f>
        <v>3968.94358974359</v>
      </c>
      <c r="G9" s="1" t="n">
        <v>4</v>
      </c>
    </row>
    <row r="10" s="1" customFormat="true" ht="12.75" hidden="false" customHeight="false" outlineLevel="0" collapsed="false">
      <c r="A10" s="2" t="n">
        <v>4</v>
      </c>
      <c r="B10" s="2" t="n">
        <v>7.77</v>
      </c>
      <c r="C10" s="2" t="n">
        <v>1.81</v>
      </c>
      <c r="D10" s="2" t="n">
        <f aca="false">B10/C10</f>
        <v>4.29281767955801</v>
      </c>
      <c r="E10" s="13" t="n">
        <f aca="false">(B10*B10)/D10</f>
        <v>14.0637</v>
      </c>
      <c r="F10" s="14" t="n">
        <f aca="false">1087*D10</f>
        <v>4666.29281767956</v>
      </c>
      <c r="G10" s="1" t="n">
        <v>4.7</v>
      </c>
    </row>
    <row r="11" s="1" customFormat="true" ht="12.75" hidden="false" customHeight="false" outlineLevel="0" collapsed="false">
      <c r="A11" s="2" t="n">
        <v>4.5</v>
      </c>
      <c r="B11" s="2" t="n">
        <v>8.24</v>
      </c>
      <c r="C11" s="2" t="n">
        <v>1.72</v>
      </c>
      <c r="D11" s="2" t="n">
        <f aca="false">B11/C11</f>
        <v>4.79069767441861</v>
      </c>
      <c r="E11" s="13" t="n">
        <f aca="false">(B11*B11)/D11</f>
        <v>14.1728</v>
      </c>
      <c r="F11" s="14" t="n">
        <f aca="false">1087*D11</f>
        <v>5207.48837209302</v>
      </c>
      <c r="G11" s="1" t="n">
        <v>5.2</v>
      </c>
    </row>
    <row r="12" s="1" customFormat="true" ht="12.75" hidden="false" customHeight="false" outlineLevel="0" collapsed="false">
      <c r="A12" s="2" t="n">
        <v>5</v>
      </c>
      <c r="B12" s="2" t="n">
        <v>8.7</v>
      </c>
      <c r="C12" s="2" t="n">
        <v>1.6</v>
      </c>
      <c r="D12" s="2" t="n">
        <f aca="false">B12/C12</f>
        <v>5.4375</v>
      </c>
      <c r="E12" s="11" t="n">
        <f aca="false">(B12*B12)/D12</f>
        <v>13.92</v>
      </c>
      <c r="F12" s="12" t="n">
        <f aca="false">1087*D12</f>
        <v>5910.5625</v>
      </c>
      <c r="G12" s="1" t="n">
        <v>5.9</v>
      </c>
    </row>
    <row r="13" s="1" customFormat="true" ht="12.75" hidden="false" customHeight="false" outlineLevel="0" collapsed="false">
      <c r="A13" s="2" t="n">
        <v>5.5</v>
      </c>
      <c r="B13" s="2" t="n">
        <v>8.95</v>
      </c>
      <c r="C13" s="2" t="n">
        <v>1.49</v>
      </c>
      <c r="D13" s="2" t="n">
        <f aca="false">B13/C13</f>
        <v>6.00671140939597</v>
      </c>
      <c r="E13" s="9" t="n">
        <f aca="false">(B13*B13)/D13</f>
        <v>13.3355</v>
      </c>
      <c r="F13" s="10" t="n">
        <f aca="false">1087*D13</f>
        <v>6529.29530201342</v>
      </c>
      <c r="G13" s="1" t="n">
        <v>6.5</v>
      </c>
    </row>
    <row r="14" s="1" customFormat="true" ht="12.75" hidden="false" customHeight="false" outlineLevel="0" collapsed="false">
      <c r="A14" s="2" t="n">
        <v>6</v>
      </c>
      <c r="B14" s="2" t="n">
        <v>9.43</v>
      </c>
      <c r="C14" s="2" t="n">
        <v>1.42</v>
      </c>
      <c r="D14" s="2" t="n">
        <f aca="false">B14/C14</f>
        <v>6.64084507042254</v>
      </c>
      <c r="E14" s="9" t="n">
        <f aca="false">(B14*B14)/D14</f>
        <v>13.3906</v>
      </c>
      <c r="F14" s="10" t="n">
        <f aca="false">1087*D14</f>
        <v>7218.5985915493</v>
      </c>
      <c r="G14" s="1" t="n">
        <v>7.2</v>
      </c>
    </row>
    <row r="15" s="1" customFormat="true" ht="12.75" hidden="false" customHeight="false" outlineLevel="0" collapsed="false">
      <c r="A15" s="2" t="n">
        <v>6.5</v>
      </c>
      <c r="B15" s="2" t="n">
        <v>9.65</v>
      </c>
      <c r="C15" s="2" t="n">
        <v>1.36</v>
      </c>
      <c r="D15" s="2" t="n">
        <f aca="false">B15/C15</f>
        <v>7.09558823529412</v>
      </c>
      <c r="E15" s="9" t="n">
        <f aca="false">(B15*B15)/D15</f>
        <v>13.124</v>
      </c>
      <c r="F15" s="10" t="n">
        <f aca="false">1087*D15</f>
        <v>7712.90441176471</v>
      </c>
      <c r="G15" s="1" t="n">
        <v>7.7</v>
      </c>
    </row>
    <row r="16" s="1" customFormat="true" ht="12.75" hidden="false" customHeight="false" outlineLevel="0" collapsed="false">
      <c r="A16" s="2" t="n">
        <v>7</v>
      </c>
      <c r="B16" s="2" t="n">
        <v>10</v>
      </c>
      <c r="C16" s="2" t="n">
        <v>1.29</v>
      </c>
      <c r="D16" s="2" t="n">
        <f aca="false">B16/C16</f>
        <v>7.75193798449612</v>
      </c>
      <c r="E16" s="9" t="n">
        <f aca="false">(B16*B16)/D16</f>
        <v>12.9</v>
      </c>
      <c r="F16" s="10" t="n">
        <f aca="false">1087*D16</f>
        <v>8426.35658914729</v>
      </c>
      <c r="G16" s="1" t="n">
        <v>8.4</v>
      </c>
    </row>
    <row r="17" s="1" customFormat="true" ht="12.75" hidden="false" customHeight="false" outlineLevel="0" collapsed="false">
      <c r="A17" s="2" t="n">
        <v>7.5</v>
      </c>
      <c r="B17" s="2" t="n">
        <v>10.11</v>
      </c>
      <c r="C17" s="2" t="n">
        <v>1.23</v>
      </c>
      <c r="D17" s="2" t="n">
        <f aca="false">B17/C17</f>
        <v>8.21951219512195</v>
      </c>
      <c r="E17" s="9" t="n">
        <f aca="false">(B17*B17)/D17</f>
        <v>12.4353</v>
      </c>
      <c r="F17" s="10" t="n">
        <f aca="false">1087*D17</f>
        <v>8934.60975609756</v>
      </c>
      <c r="G17" s="1" t="n">
        <v>8.9</v>
      </c>
    </row>
    <row r="18" s="1" customFormat="true" ht="13.5" hidden="false" customHeight="false" outlineLevel="0" collapsed="false">
      <c r="A18" s="2" t="n">
        <v>8</v>
      </c>
      <c r="B18" s="2" t="n">
        <v>10.07</v>
      </c>
      <c r="C18" s="2" t="n">
        <v>1.17</v>
      </c>
      <c r="D18" s="2" t="n">
        <f aca="false">B18/C18</f>
        <v>8.60683760683761</v>
      </c>
      <c r="E18" s="9" t="n">
        <f aca="false">(B18*B18)/D18</f>
        <v>11.7819</v>
      </c>
      <c r="F18" s="15" t="n">
        <f aca="false">1087*D18</f>
        <v>9355.63247863248</v>
      </c>
      <c r="G18" s="1" t="n">
        <v>9.3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>
      <c r="A21" s="16" t="s">
        <v>26</v>
      </c>
      <c r="B21" s="16"/>
      <c r="E21" s="1" t="s">
        <v>27</v>
      </c>
      <c r="F21" s="1" t="n">
        <v>4674</v>
      </c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</sheetData>
  <mergeCells count="1"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15</v>
      </c>
      <c r="F1" s="5" t="s">
        <v>18</v>
      </c>
      <c r="G1" s="6" t="n">
        <v>32.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9</v>
      </c>
      <c r="B3" s="2" t="s">
        <v>20</v>
      </c>
      <c r="C3" s="2" t="s">
        <v>21</v>
      </c>
      <c r="D3" s="2" t="s">
        <v>22</v>
      </c>
      <c r="E3" s="7" t="s">
        <v>23</v>
      </c>
      <c r="F3" s="8" t="s">
        <v>24</v>
      </c>
      <c r="G3" s="1" t="s">
        <v>25</v>
      </c>
      <c r="H3" s="17" t="s">
        <v>30</v>
      </c>
    </row>
    <row r="4" customFormat="false" ht="12.75" hidden="false" customHeight="false" outlineLevel="0" collapsed="false">
      <c r="A4" s="2" t="n">
        <v>1</v>
      </c>
      <c r="B4" s="2" t="n">
        <v>3.5</v>
      </c>
      <c r="C4" s="2" t="n">
        <v>3.4</v>
      </c>
      <c r="D4" s="2" t="n">
        <f aca="false">B4/C4</f>
        <v>1.02941176470588</v>
      </c>
      <c r="E4" s="9" t="n">
        <f aca="false">(B4*B4)/D4</f>
        <v>11.9</v>
      </c>
      <c r="F4" s="10" t="n">
        <f aca="false">1087*D4</f>
        <v>1118.97058823529</v>
      </c>
      <c r="G4" s="1" t="n">
        <v>1.1</v>
      </c>
      <c r="H4" s="1" t="n">
        <v>1.1</v>
      </c>
    </row>
    <row r="5" customFormat="false" ht="12.75" hidden="false" customHeight="false" outlineLevel="0" collapsed="false">
      <c r="A5" s="2" t="n">
        <v>1.5</v>
      </c>
      <c r="B5" s="2" t="n">
        <v>4.64</v>
      </c>
      <c r="C5" s="2" t="n">
        <v>3.05</v>
      </c>
      <c r="D5" s="2" t="n">
        <f aca="false">B5/C5</f>
        <v>1.52131147540984</v>
      </c>
      <c r="E5" s="9" t="n">
        <f aca="false">(B5*B5)/D5</f>
        <v>14.152</v>
      </c>
      <c r="F5" s="10" t="n">
        <f aca="false">1087*D5</f>
        <v>1653.66557377049</v>
      </c>
      <c r="G5" s="1" t="n">
        <v>1.6</v>
      </c>
      <c r="H5" s="1" t="n">
        <v>1.7</v>
      </c>
    </row>
    <row r="6" customFormat="false" ht="12.75" hidden="false" customHeight="false" outlineLevel="0" collapsed="false">
      <c r="A6" s="2" t="n">
        <v>2</v>
      </c>
      <c r="B6" s="2" t="n">
        <v>5.7</v>
      </c>
      <c r="C6" s="2" t="n">
        <v>2.77</v>
      </c>
      <c r="D6" s="2" t="n">
        <f aca="false">B6/C6</f>
        <v>2.05776173285199</v>
      </c>
      <c r="E6" s="9" t="n">
        <f aca="false">(B6*B6)/D6</f>
        <v>15.789</v>
      </c>
      <c r="F6" s="10" t="n">
        <f aca="false">1087*D6</f>
        <v>2236.78700361011</v>
      </c>
      <c r="G6" s="1" t="n">
        <v>2.2</v>
      </c>
      <c r="H6" s="1" t="n">
        <v>2.2</v>
      </c>
    </row>
    <row r="7" customFormat="false" ht="12.75" hidden="false" customHeight="false" outlineLevel="0" collapsed="false">
      <c r="A7" s="2" t="n">
        <v>2.5</v>
      </c>
      <c r="B7" s="2" t="n">
        <v>6.57</v>
      </c>
      <c r="C7" s="2" t="n">
        <v>2.5</v>
      </c>
      <c r="D7" s="2" t="n">
        <f aca="false">B7/C7</f>
        <v>2.628</v>
      </c>
      <c r="E7" s="11" t="n">
        <f aca="false">(B7*B7)/D7</f>
        <v>16.425</v>
      </c>
      <c r="F7" s="12" t="n">
        <f aca="false">1087*D7</f>
        <v>2856.636</v>
      </c>
      <c r="G7" s="1" t="n">
        <v>2.8</v>
      </c>
      <c r="H7" s="1" t="n">
        <v>2.8</v>
      </c>
    </row>
    <row r="8" customFormat="false" ht="12.75" hidden="false" customHeight="false" outlineLevel="0" collapsed="false">
      <c r="A8" s="2" t="n">
        <v>3</v>
      </c>
      <c r="B8" s="2" t="n">
        <v>7.19</v>
      </c>
      <c r="C8" s="2" t="n">
        <v>2.3</v>
      </c>
      <c r="D8" s="2" t="n">
        <f aca="false">B8/C8</f>
        <v>3.12608695652174</v>
      </c>
      <c r="E8" s="18" t="n">
        <f aca="false">(B8*B8)/D8</f>
        <v>16.537</v>
      </c>
      <c r="F8" s="19" t="n">
        <f aca="false">1087*D8</f>
        <v>3398.05652173913</v>
      </c>
      <c r="G8" s="1" t="n">
        <v>3.4</v>
      </c>
      <c r="H8" s="1" t="n">
        <v>3.3</v>
      </c>
    </row>
    <row r="9" customFormat="false" ht="12.75" hidden="false" customHeight="false" outlineLevel="0" collapsed="false">
      <c r="A9" s="2" t="n">
        <v>3.5</v>
      </c>
      <c r="B9" s="2" t="n">
        <v>7.87</v>
      </c>
      <c r="C9" s="2" t="n">
        <v>2.1</v>
      </c>
      <c r="D9" s="2" t="n">
        <f aca="false">B9/C9</f>
        <v>3.74761904761905</v>
      </c>
      <c r="E9" s="18" t="n">
        <f aca="false">(B9*B9)/D9</f>
        <v>16.527</v>
      </c>
      <c r="F9" s="19" t="n">
        <f aca="false">1087*D9</f>
        <v>4073.6619047619</v>
      </c>
      <c r="G9" s="1" t="n">
        <v>4</v>
      </c>
      <c r="H9" s="1" t="n">
        <v>4</v>
      </c>
    </row>
    <row r="10" customFormat="false" ht="12.75" hidden="false" customHeight="false" outlineLevel="0" collapsed="false">
      <c r="A10" s="2" t="n">
        <v>4</v>
      </c>
      <c r="B10" s="2" t="n">
        <v>8.37</v>
      </c>
      <c r="C10" s="2" t="n">
        <v>1.95</v>
      </c>
      <c r="D10" s="2" t="n">
        <f aca="false">B10/C10</f>
        <v>4.29230769230769</v>
      </c>
      <c r="E10" s="11" t="n">
        <f aca="false">(B10*B10)/D10</f>
        <v>16.3215</v>
      </c>
      <c r="F10" s="12" t="n">
        <f aca="false">1087*D10</f>
        <v>4665.73846153846</v>
      </c>
      <c r="G10" s="1" t="n">
        <v>4.7</v>
      </c>
      <c r="H10" s="1" t="n">
        <v>4.7</v>
      </c>
    </row>
    <row r="11" customFormat="false" ht="12.75" hidden="false" customHeight="false" outlineLevel="0" collapsed="false">
      <c r="A11" s="2" t="n">
        <v>4.5</v>
      </c>
      <c r="B11" s="2" t="n">
        <v>8.77</v>
      </c>
      <c r="C11" s="2" t="n">
        <v>1.82</v>
      </c>
      <c r="D11" s="2" t="n">
        <f aca="false">B11/C11</f>
        <v>4.81868131868132</v>
      </c>
      <c r="E11" s="20" t="n">
        <f aca="false">(B11*B11)/D11</f>
        <v>15.9614</v>
      </c>
      <c r="F11" s="21" t="n">
        <f aca="false">1087*D11</f>
        <v>5237.90659340659</v>
      </c>
      <c r="G11" s="1" t="n">
        <v>5.2</v>
      </c>
      <c r="H11" s="1" t="n">
        <v>5.2</v>
      </c>
    </row>
    <row r="12" customFormat="false" ht="12.75" hidden="false" customHeight="false" outlineLevel="0" collapsed="false">
      <c r="A12" s="2" t="n">
        <v>5</v>
      </c>
      <c r="B12" s="2" t="n">
        <v>9.07</v>
      </c>
      <c r="C12" s="2" t="n">
        <v>1.7</v>
      </c>
      <c r="D12" s="2" t="n">
        <f aca="false">B12/C12</f>
        <v>5.33529411764706</v>
      </c>
      <c r="E12" s="9" t="n">
        <f aca="false">(B12*B12)/D12</f>
        <v>15.419</v>
      </c>
      <c r="F12" s="10" t="n">
        <f aca="false">1087*D12</f>
        <v>5799.46470588235</v>
      </c>
      <c r="G12" s="1" t="n">
        <v>5.7</v>
      </c>
      <c r="H12" s="1" t="n">
        <v>5.9</v>
      </c>
    </row>
    <row r="13" customFormat="false" ht="12.75" hidden="false" customHeight="false" outlineLevel="0" collapsed="false">
      <c r="A13" s="2" t="n">
        <v>5.5</v>
      </c>
      <c r="B13" s="2" t="n">
        <v>9.68</v>
      </c>
      <c r="C13" s="2" t="n">
        <v>1.6</v>
      </c>
      <c r="D13" s="2" t="n">
        <f aca="false">B13/C13</f>
        <v>6.05</v>
      </c>
      <c r="E13" s="9" t="n">
        <f aca="false">(B13*B13)/D13</f>
        <v>15.488</v>
      </c>
      <c r="F13" s="10" t="n">
        <f aca="false">1087*D13</f>
        <v>6576.35</v>
      </c>
      <c r="G13" s="1" t="n">
        <v>6.5</v>
      </c>
      <c r="H13" s="1" t="n">
        <v>6.5</v>
      </c>
    </row>
    <row r="14" customFormat="false" ht="12.75" hidden="false" customHeight="false" outlineLevel="0" collapsed="false">
      <c r="A14" s="2" t="n">
        <v>6</v>
      </c>
      <c r="B14" s="2" t="n">
        <v>10.1</v>
      </c>
      <c r="C14" s="2" t="n">
        <v>1.5</v>
      </c>
      <c r="D14" s="2" t="n">
        <f aca="false">B14/C14</f>
        <v>6.73333333333333</v>
      </c>
      <c r="E14" s="9" t="n">
        <f aca="false">(B14*B14)/D14</f>
        <v>15.15</v>
      </c>
      <c r="F14" s="10" t="n">
        <f aca="false">1087*D14</f>
        <v>7319.13333333333</v>
      </c>
      <c r="G14" s="1" t="n">
        <v>7.3</v>
      </c>
      <c r="H14" s="1" t="n">
        <v>7.2</v>
      </c>
    </row>
    <row r="15" customFormat="false" ht="12.75" hidden="false" customHeight="false" outlineLevel="0" collapsed="false">
      <c r="A15" s="2" t="n">
        <v>6.5</v>
      </c>
      <c r="B15" s="2" t="n">
        <v>10.2</v>
      </c>
      <c r="C15" s="2" t="n">
        <v>1.41</v>
      </c>
      <c r="D15" s="2" t="n">
        <f aca="false">B15/C15</f>
        <v>7.23404255319149</v>
      </c>
      <c r="E15" s="9" t="n">
        <f aca="false">(B15*B15)/D15</f>
        <v>14.382</v>
      </c>
      <c r="F15" s="10" t="n">
        <f aca="false">1087*D15</f>
        <v>7863.40425531915</v>
      </c>
      <c r="G15" s="1" t="n">
        <v>7.8</v>
      </c>
      <c r="H15" s="1" t="n">
        <v>7.7</v>
      </c>
    </row>
    <row r="16" customFormat="false" ht="12.75" hidden="false" customHeight="false" outlineLevel="0" collapsed="false">
      <c r="A16" s="2" t="n">
        <v>7</v>
      </c>
      <c r="B16" s="2" t="n">
        <v>10.61</v>
      </c>
      <c r="C16" s="2" t="n">
        <v>1.36</v>
      </c>
      <c r="D16" s="2" t="n">
        <f aca="false">B16/C16</f>
        <v>7.80147058823529</v>
      </c>
      <c r="E16" s="9" t="n">
        <f aca="false">(B16*B16)/D16</f>
        <v>14.4296</v>
      </c>
      <c r="F16" s="10" t="n">
        <f aca="false">1087*D16</f>
        <v>8480.19852941176</v>
      </c>
      <c r="G16" s="1" t="n">
        <v>8.5</v>
      </c>
      <c r="H16" s="1" t="n">
        <v>8.4</v>
      </c>
    </row>
    <row r="17" customFormat="false" ht="12.75" hidden="false" customHeight="false" outlineLevel="0" collapsed="false">
      <c r="A17" s="2" t="n">
        <v>7.5</v>
      </c>
      <c r="B17" s="2" t="n">
        <v>10.6</v>
      </c>
      <c r="C17" s="2" t="n">
        <v>1.28</v>
      </c>
      <c r="D17" s="2" t="n">
        <f aca="false">B17/C17</f>
        <v>8.28125</v>
      </c>
      <c r="E17" s="9" t="n">
        <f aca="false">(B17*B17)/D17</f>
        <v>13.568</v>
      </c>
      <c r="F17" s="10" t="n">
        <f aca="false">1087*D17</f>
        <v>9001.71875</v>
      </c>
      <c r="G17" s="1" t="n">
        <v>9</v>
      </c>
      <c r="H17" s="1" t="n">
        <v>8.9</v>
      </c>
    </row>
    <row r="18" customFormat="false" ht="13.5" hidden="false" customHeight="false" outlineLevel="0" collapsed="false">
      <c r="A18" s="2" t="n">
        <v>8</v>
      </c>
      <c r="B18" s="2" t="n">
        <v>10.27</v>
      </c>
      <c r="C18" s="2" t="n">
        <v>1.19</v>
      </c>
      <c r="D18" s="2" t="n">
        <f aca="false">B18/C18</f>
        <v>8.63025210084034</v>
      </c>
      <c r="E18" s="9" t="n">
        <f aca="false">(B18*B18)/D18</f>
        <v>12.2213</v>
      </c>
      <c r="F18" s="15" t="n">
        <f aca="false">1087*D18</f>
        <v>9381.08403361344</v>
      </c>
      <c r="G18" s="1" t="n">
        <v>9.4</v>
      </c>
      <c r="H18" s="1" t="n">
        <v>9.3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6" t="s">
        <v>31</v>
      </c>
      <c r="B21" s="16"/>
      <c r="C21" s="1"/>
      <c r="D21" s="1"/>
      <c r="E21" s="1" t="s">
        <v>27</v>
      </c>
      <c r="F21" s="1" t="n">
        <v>3736</v>
      </c>
      <c r="G21" s="1"/>
    </row>
  </sheetData>
  <mergeCells count="1"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15</v>
      </c>
      <c r="F1" s="5" t="s">
        <v>18</v>
      </c>
      <c r="G1" s="6" t="n">
        <v>32.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9</v>
      </c>
      <c r="B3" s="2" t="s">
        <v>20</v>
      </c>
      <c r="C3" s="2" t="s">
        <v>21</v>
      </c>
      <c r="D3" s="2" t="s">
        <v>22</v>
      </c>
      <c r="E3" s="7" t="s">
        <v>23</v>
      </c>
      <c r="F3" s="8" t="s">
        <v>24</v>
      </c>
      <c r="G3" s="1" t="s">
        <v>25</v>
      </c>
    </row>
    <row r="4" customFormat="false" ht="12.75" hidden="false" customHeight="false" outlineLevel="0" collapsed="false">
      <c r="A4" s="2" t="n">
        <v>1</v>
      </c>
      <c r="B4" s="2" t="n">
        <v>3.4</v>
      </c>
      <c r="C4" s="2" t="n">
        <v>3.41</v>
      </c>
      <c r="D4" s="2" t="n">
        <f aca="false">B4/C4</f>
        <v>0.997067448680352</v>
      </c>
      <c r="E4" s="9" t="n">
        <f aca="false">(B4*B4)/D4</f>
        <v>11.594</v>
      </c>
      <c r="F4" s="10" t="n">
        <f aca="false">1087*D4</f>
        <v>1083.81231671554</v>
      </c>
      <c r="G4" s="1" t="n">
        <v>1</v>
      </c>
    </row>
    <row r="5" customFormat="false" ht="12.75" hidden="false" customHeight="false" outlineLevel="0" collapsed="false">
      <c r="A5" s="2" t="n">
        <v>1.5</v>
      </c>
      <c r="B5" s="2" t="n">
        <v>5.34</v>
      </c>
      <c r="C5" s="2" t="n">
        <v>3.31</v>
      </c>
      <c r="D5" s="2" t="n">
        <f aca="false">B5/C5</f>
        <v>1.61329305135952</v>
      </c>
      <c r="E5" s="9" t="n">
        <f aca="false">(B5*B5)/D5</f>
        <v>17.6754</v>
      </c>
      <c r="F5" s="10" t="n">
        <f aca="false">1087*D5</f>
        <v>1753.64954682779</v>
      </c>
      <c r="G5" s="1" t="n">
        <v>1.7</v>
      </c>
    </row>
    <row r="6" customFormat="false" ht="12.75" hidden="false" customHeight="false" outlineLevel="0" collapsed="false">
      <c r="A6" s="2" t="n">
        <v>2</v>
      </c>
      <c r="B6" s="2" t="n">
        <v>6.62</v>
      </c>
      <c r="C6" s="2" t="n">
        <v>3.31</v>
      </c>
      <c r="D6" s="2" t="n">
        <f aca="false">B6/C6</f>
        <v>2</v>
      </c>
      <c r="E6" s="9" t="n">
        <f aca="false">(B6*B6)/D6</f>
        <v>21.9122</v>
      </c>
      <c r="F6" s="10" t="n">
        <f aca="false">1087*D6</f>
        <v>2174</v>
      </c>
      <c r="G6" s="1" t="n">
        <v>2.1</v>
      </c>
    </row>
    <row r="7" customFormat="false" ht="12.75" hidden="false" customHeight="false" outlineLevel="0" collapsed="false">
      <c r="A7" s="2" t="n">
        <v>2.5</v>
      </c>
      <c r="B7" s="2" t="n">
        <v>8.59</v>
      </c>
      <c r="C7" s="2" t="n">
        <v>3.27</v>
      </c>
      <c r="D7" s="2" t="n">
        <f aca="false">B7/C7</f>
        <v>2.62691131498471</v>
      </c>
      <c r="E7" s="11" t="n">
        <f aca="false">(B7*B7)/D7</f>
        <v>28.0893</v>
      </c>
      <c r="F7" s="12" t="n">
        <f aca="false">1087*D7</f>
        <v>2855.45259938838</v>
      </c>
      <c r="G7" s="1" t="n">
        <v>2.8</v>
      </c>
    </row>
    <row r="8" customFormat="false" ht="12.75" hidden="false" customHeight="false" outlineLevel="0" collapsed="false">
      <c r="A8" s="2" t="n">
        <v>3</v>
      </c>
      <c r="B8" s="2" t="n">
        <v>9.86</v>
      </c>
      <c r="C8" s="2" t="n">
        <v>3.19</v>
      </c>
      <c r="D8" s="2" t="n">
        <f aca="false">B8/C8</f>
        <v>3.09090909090909</v>
      </c>
      <c r="E8" s="18" t="n">
        <f aca="false">(B8*B8)/D8</f>
        <v>31.4534</v>
      </c>
      <c r="F8" s="19" t="n">
        <f aca="false">1087*D8</f>
        <v>3359.81818181818</v>
      </c>
      <c r="G8" s="1" t="n">
        <v>3.4</v>
      </c>
    </row>
    <row r="9" customFormat="false" ht="12.75" hidden="false" customHeight="false" outlineLevel="0" collapsed="false">
      <c r="A9" s="2" t="n">
        <v>3.5</v>
      </c>
      <c r="B9" s="2" t="n">
        <v>9.87</v>
      </c>
      <c r="C9" s="2" t="n">
        <v>2.68</v>
      </c>
      <c r="D9" s="2" t="n">
        <f aca="false">B9/C9</f>
        <v>3.68283582089552</v>
      </c>
      <c r="E9" s="11" t="n">
        <f aca="false">(B9*B9)/D9</f>
        <v>26.4516</v>
      </c>
      <c r="F9" s="12" t="n">
        <f aca="false">1087*D9</f>
        <v>4003.24253731343</v>
      </c>
      <c r="G9" s="1" t="n">
        <v>4</v>
      </c>
    </row>
    <row r="10" customFormat="false" ht="12.75" hidden="false" customHeight="false" outlineLevel="0" collapsed="false">
      <c r="A10" s="2" t="n">
        <v>4</v>
      </c>
      <c r="B10" s="2" t="n">
        <v>10.27</v>
      </c>
      <c r="C10" s="2" t="n">
        <v>2.42</v>
      </c>
      <c r="D10" s="2" t="n">
        <f aca="false">B10/C10</f>
        <v>4.24380165289256</v>
      </c>
      <c r="E10" s="20" t="n">
        <f aca="false">(B10*B10)/D10</f>
        <v>24.8534</v>
      </c>
      <c r="F10" s="21" t="n">
        <f aca="false">1087*D10</f>
        <v>4613.01239669422</v>
      </c>
      <c r="G10" s="1" t="n">
        <v>4.6</v>
      </c>
    </row>
    <row r="11" customFormat="false" ht="12.75" hidden="false" customHeight="false" outlineLevel="0" collapsed="false">
      <c r="A11" s="2" t="n">
        <v>4.5</v>
      </c>
      <c r="B11" s="2" t="n">
        <v>10.25</v>
      </c>
      <c r="C11" s="2" t="n">
        <v>2.1</v>
      </c>
      <c r="D11" s="2" t="n">
        <f aca="false">B11/C11</f>
        <v>4.88095238095238</v>
      </c>
      <c r="E11" s="20" t="n">
        <f aca="false">(B11*B11)/D11</f>
        <v>21.525</v>
      </c>
      <c r="F11" s="21" t="n">
        <f aca="false">1087*D11</f>
        <v>5305.59523809524</v>
      </c>
      <c r="G11" s="1" t="n">
        <v>5.3</v>
      </c>
    </row>
    <row r="12" customFormat="false" ht="12.75" hidden="false" customHeight="false" outlineLevel="0" collapsed="false">
      <c r="A12" s="2" t="n">
        <v>5</v>
      </c>
      <c r="B12" s="2" t="n">
        <v>9.85</v>
      </c>
      <c r="C12" s="2" t="n">
        <v>1.83</v>
      </c>
      <c r="D12" s="2" t="n">
        <f aca="false">B12/C12</f>
        <v>5.38251366120219</v>
      </c>
      <c r="E12" s="9" t="n">
        <f aca="false">(B12*B12)/D12</f>
        <v>18.0255</v>
      </c>
      <c r="F12" s="10" t="n">
        <f aca="false">1087*D12</f>
        <v>5850.79234972678</v>
      </c>
      <c r="G12" s="1" t="n">
        <v>5.8</v>
      </c>
    </row>
    <row r="13" customFormat="false" ht="12.75" hidden="false" customHeight="false" outlineLevel="0" collapsed="false">
      <c r="A13" s="2" t="n">
        <v>5.5</v>
      </c>
      <c r="B13" s="2" t="n">
        <v>8.67</v>
      </c>
      <c r="C13" s="2" t="n">
        <v>1.42</v>
      </c>
      <c r="D13" s="2" t="n">
        <f aca="false">B13/C13</f>
        <v>6.1056338028169</v>
      </c>
      <c r="E13" s="9" t="n">
        <f aca="false">(B13*B13)/D13</f>
        <v>12.3114</v>
      </c>
      <c r="F13" s="10" t="n">
        <f aca="false">1087*D13</f>
        <v>6636.82394366197</v>
      </c>
      <c r="G13" s="1" t="n">
        <v>6.6</v>
      </c>
    </row>
    <row r="14" customFormat="false" ht="12.75" hidden="false" customHeight="false" outlineLevel="0" collapsed="false">
      <c r="A14" s="2" t="n">
        <v>6</v>
      </c>
      <c r="B14" s="2" t="n">
        <v>8.64</v>
      </c>
      <c r="C14" s="2" t="n">
        <v>1.3</v>
      </c>
      <c r="D14" s="2" t="n">
        <f aca="false">B14/C14</f>
        <v>6.64615384615385</v>
      </c>
      <c r="E14" s="9" t="n">
        <f aca="false">(B14*B14)/D14</f>
        <v>11.232</v>
      </c>
      <c r="F14" s="10" t="n">
        <f aca="false">1087*D14</f>
        <v>7224.36923076923</v>
      </c>
      <c r="G14" s="1" t="n">
        <v>7.2</v>
      </c>
    </row>
    <row r="15" customFormat="false" ht="12.75" hidden="false" customHeight="false" outlineLevel="0" collapsed="false">
      <c r="A15" s="2" t="n">
        <v>6.5</v>
      </c>
      <c r="B15" s="2" t="n">
        <v>8.8</v>
      </c>
      <c r="C15" s="2" t="n">
        <v>1.22</v>
      </c>
      <c r="D15" s="2" t="n">
        <f aca="false">B15/C15</f>
        <v>7.21311475409836</v>
      </c>
      <c r="E15" s="9" t="n">
        <f aca="false">(B15*B15)/D15</f>
        <v>10.736</v>
      </c>
      <c r="F15" s="10" t="n">
        <f aca="false">1087*D15</f>
        <v>7840.65573770492</v>
      </c>
      <c r="G15" s="1" t="n">
        <v>7.8</v>
      </c>
    </row>
    <row r="16" customFormat="false" ht="12.75" hidden="false" customHeight="false" outlineLevel="0" collapsed="false">
      <c r="A16" s="2" t="n">
        <v>7</v>
      </c>
      <c r="B16" s="2" t="n">
        <v>10.22</v>
      </c>
      <c r="C16" s="2" t="n">
        <v>1.31</v>
      </c>
      <c r="D16" s="2" t="n">
        <f aca="false">B16/C16</f>
        <v>7.80152671755725</v>
      </c>
      <c r="E16" s="9" t="n">
        <f aca="false">(B16*B16)/D16</f>
        <v>13.3882</v>
      </c>
      <c r="F16" s="10" t="n">
        <f aca="false">1087*D16</f>
        <v>8480.25954198473</v>
      </c>
      <c r="G16" s="1" t="n">
        <v>8.4</v>
      </c>
    </row>
    <row r="17" customFormat="false" ht="12.75" hidden="false" customHeight="false" outlineLevel="0" collapsed="false">
      <c r="A17" s="2" t="n">
        <v>7.5</v>
      </c>
      <c r="B17" s="2" t="n">
        <v>10</v>
      </c>
      <c r="C17" s="2" t="n">
        <v>1.24</v>
      </c>
      <c r="D17" s="2" t="n">
        <f aca="false">B17/C17</f>
        <v>8.06451612903226</v>
      </c>
      <c r="E17" s="9" t="n">
        <f aca="false">(B17*B17)/D17</f>
        <v>12.4</v>
      </c>
      <c r="F17" s="10" t="n">
        <f aca="false">1087*D17</f>
        <v>8766.12903225806</v>
      </c>
      <c r="G17" s="1" t="n">
        <v>8.7</v>
      </c>
    </row>
    <row r="18" customFormat="false" ht="13.5" hidden="false" customHeight="false" outlineLevel="0" collapsed="false">
      <c r="A18" s="2" t="n">
        <v>8</v>
      </c>
      <c r="B18" s="2" t="n">
        <v>9.23</v>
      </c>
      <c r="C18" s="2" t="n">
        <v>1.07</v>
      </c>
      <c r="D18" s="2" t="n">
        <f aca="false">B18/C18</f>
        <v>8.62616822429906</v>
      </c>
      <c r="E18" s="9" t="n">
        <f aca="false">(B18*B18)/D18</f>
        <v>9.8761</v>
      </c>
      <c r="F18" s="15" t="n">
        <f aca="false">1087*D18</f>
        <v>9376.64485981308</v>
      </c>
      <c r="G18" s="1" t="n">
        <v>9.4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6" t="s">
        <v>36</v>
      </c>
      <c r="B21" s="16"/>
      <c r="C21" s="1"/>
      <c r="D21" s="1"/>
      <c r="E21" s="1" t="s">
        <v>27</v>
      </c>
      <c r="F21" s="1" t="n">
        <v>3360</v>
      </c>
      <c r="G21" s="1"/>
    </row>
    <row r="23" customFormat="false" ht="12.75" hidden="false" customHeight="false" outlineLevel="0" collapsed="false">
      <c r="B23" s="0" t="s">
        <v>37</v>
      </c>
    </row>
  </sheetData>
  <mergeCells count="1"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28:15Z</dcterms:created>
  <dc:creator>Oláh Gábor</dc:creator>
  <dc:description/>
  <dc:language>en-US</dc:language>
  <cp:lastModifiedBy>Oláh Gábor</cp:lastModifiedBy>
  <dcterms:modified xsi:type="dcterms:W3CDTF">2006-11-25T17:09:03Z</dcterms:modified>
  <cp:revision>0</cp:revision>
  <dc:subject/>
  <dc:title/>
</cp:coreProperties>
</file>