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zter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8</xdr:row>
                <xdr:rowOff>13</xdr:rowOff>
              </xdr:from>
              <xdr:to>
                <xdr:col>4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 = Interrupts will clear the DOZEN bit and the processor clock/peripheral clock ratio is set to 1:1
0 = Interrupts have no effect on the DOZEN b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6</xdr:row>
                <xdr:rowOff>4</xdr:rowOff>
              </xdr:from>
              <xdr:to>
                <xdr:col>16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ZEN On-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8</xdr:rowOff>
              </xdr:from>
              <xdr:to>
                <xdr:col>11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 nem leh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12</xdr:rowOff>
              </xdr:from>
              <xdr:to>
                <xdr:col>16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KLOCK: Clock Lock Enable b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</xdr:rowOff>
              </xdr:from>
              <xdr:to>
                <xdr:col>13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ESO: Internal External Start-up Option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</xdr:row>
                <xdr:rowOff>16</xdr:rowOff>
              </xdr:from>
              <xdr:to>
                <xdr:col>13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CKSM&lt;1:0&gt;: Clock Switching Mode 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0</xdr:row>
                <xdr:rowOff>11</xdr:rowOff>
              </xdr:from>
              <xdr:to>
                <xdr:col>14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OLOCK: Peripheral Pin Select Lock bit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1</xdr:row>
                <xdr:rowOff>11</xdr:rowOff>
              </xdr:from>
              <xdr:to>
                <xdr:col>1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OCK: PLL Lock Status bit (read-on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0</xdr:rowOff>
              </xdr:from>
              <xdr:to>
                <xdr:col>15</xdr:col>
                <xdr:colOff>22</xdr:colOff>
                <xdr:row>21</xdr:row>
                <xdr:rowOff>-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F: Clock Fail Detect bit (read/clear by application)
1 = FSCM has detected clock failure
0 = FSCM has not detected clock fail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1</xdr:row>
                <xdr:rowOff>15</xdr:rowOff>
              </xdr:from>
              <xdr:to>
                <xdr:col>26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CIOFNC: OSC2 Pin Function bit (except in XT and HS mod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</xdr:row>
                <xdr:rowOff>0</xdr:rowOff>
              </xdr:from>
              <xdr:to>
                <xdr:col>19</xdr:col>
                <xdr:colOff>1</xdr:colOff>
                <xdr:row>50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POSCEN: Secondary (SOSC) Oscillator Enable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0</xdr:row>
                <xdr:rowOff>2</xdr:rowOff>
              </xdr:from>
              <xdr:to>
                <xdr:col>26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WEN: Oscillator Switch Enable 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2</xdr:row>
                <xdr:rowOff>4</xdr:rowOff>
              </xdr:from>
              <xdr:to>
                <xdr:col>25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CMD&lt;1:0&gt;: Primary Oscillator Mode Selection 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2</xdr:rowOff>
              </xdr:from>
              <xdr:to>
                <xdr:col>26</xdr:col>
                <xdr:colOff>48</xdr:colOff>
                <xdr:row>51</xdr:row>
                <xdr:rowOff>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6…16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3</xdr:row>
                <xdr:rowOff>15</xdr:rowOff>
              </xdr:from>
              <xdr:to>
                <xdr:col>2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6…16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2</xdr:row>
                <xdr:rowOff>7</xdr:rowOff>
              </xdr:from>
              <xdr:to>
                <xdr:col>25</xdr:col>
                <xdr:colOff>41</xdr:colOff>
                <xdr:row>13</xdr:row>
                <xdr:rowOff>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…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</xdr:row>
                <xdr:rowOff>15</xdr:rowOff>
              </xdr:from>
              <xdr:to>
                <xdr:col>26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.8..8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3</xdr:row>
                <xdr:rowOff>15</xdr:rowOff>
              </xdr:from>
              <xdr:to>
                <xdr:col>27</xdr:col>
                <xdr:colOff>60</xdr:colOff>
                <xdr:row>5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…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</xdr:row>
                <xdr:rowOff>0</xdr:rowOff>
              </xdr:from>
              <xdr:to>
                <xdr:col>29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0…200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</xdr:row>
                <xdr:rowOff>1</xdr:rowOff>
              </xdr:from>
              <xdr:to>
                <xdr:col>30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,4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2</xdr:rowOff>
              </xdr:from>
              <xdr:to>
                <xdr:col>31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.5….80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4</xdr:row>
                <xdr:rowOff>3</xdr:rowOff>
              </xdr:from>
              <xdr:to>
                <xdr:col>32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6….16M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3</xdr:row>
                <xdr:rowOff>4</xdr:rowOff>
              </xdr:from>
              <xdr:to>
                <xdr:col>32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Csak a zöld mezők módosíthatók!</t>
  </si>
  <si>
    <t xml:space="preserve">PLL ON</t>
  </si>
  <si>
    <t xml:space="preserve">bits</t>
  </si>
  <si>
    <t xml:space="preserve">Regiszter értéke</t>
  </si>
  <si>
    <t xml:space="preserve">PLLFBD</t>
  </si>
  <si>
    <t xml:space="preserve">x</t>
  </si>
  <si>
    <t xml:space="preserve">dec</t>
  </si>
  <si>
    <t xml:space="preserve">PLL szorzás</t>
  </si>
  <si>
    <t xml:space="preserve">hex</t>
  </si>
  <si>
    <t xml:space="preserve">Kristály</t>
  </si>
  <si>
    <t xml:space="preserve">előosztó</t>
  </si>
  <si>
    <t xml:space="preserve">PLL be</t>
  </si>
  <si>
    <t xml:space="preserve">PLL szorzó</t>
  </si>
  <si>
    <t xml:space="preserve">PLL ki</t>
  </si>
  <si>
    <t xml:space="preserve">Utóosztó</t>
  </si>
  <si>
    <t xml:space="preserve">Fosc</t>
  </si>
  <si>
    <t xml:space="preserve">FCy</t>
  </si>
  <si>
    <t xml:space="preserve">MHz</t>
  </si>
  <si>
    <t xml:space="preserve">PLLPRE</t>
  </si>
  <si>
    <t xml:space="preserve">PLLDIV</t>
  </si>
  <si>
    <t xml:space="preserve">PLLPOST</t>
  </si>
  <si>
    <t xml:space="preserve">MIPS</t>
  </si>
  <si>
    <t xml:space="preserve">kézi bevitel-&gt;</t>
  </si>
  <si>
    <t xml:space="preserve">CLKDIV</t>
  </si>
  <si>
    <t xml:space="preserve">DOZE</t>
  </si>
  <si>
    <t xml:space="preserve">FRCDIV</t>
  </si>
  <si>
    <t xml:space="preserve">PLL OFF</t>
  </si>
  <si>
    <t xml:space="preserve">OSCCON</t>
  </si>
  <si>
    <t xml:space="preserve">   Csak olvasható</t>
  </si>
  <si>
    <t xml:space="preserve">NOSC</t>
  </si>
  <si>
    <t xml:space="preserve">Második oszci -&gt;</t>
  </si>
  <si>
    <t xml:space="preserve">F80006</t>
  </si>
  <si>
    <t xml:space="preserve">FOSCSEL</t>
  </si>
  <si>
    <t xml:space="preserve">FNOSC</t>
  </si>
  <si>
    <t xml:space="preserve">F80008</t>
  </si>
  <si>
    <t xml:space="preserve">FO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CCFFFF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9.99"/>
    <col collapsed="false" customWidth="true" hidden="false" outlineLevel="0" max="13" min="6" style="1" width="3.28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21" min="16" style="1" width="3.28"/>
    <col collapsed="false" customWidth="true" hidden="false" outlineLevel="0" max="23" min="22" style="1" width="3.85"/>
    <col collapsed="false" customWidth="true" hidden="false" outlineLevel="0" max="24" min="24" style="1" width="13.99"/>
    <col collapsed="false" customWidth="false" hidden="false" outlineLevel="0" max="28" min="25" style="1" width="9.14"/>
    <col collapsed="false" customWidth="true" hidden="false" outlineLevel="0" max="29" min="29" style="1" width="10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T1" s="2"/>
      <c r="U1" s="2"/>
      <c r="V1" s="2"/>
      <c r="W1" s="2"/>
      <c r="X1" s="3" t="s">
        <v>0</v>
      </c>
      <c r="Y1" s="2"/>
    </row>
    <row r="3" customFormat="false" ht="12.75" hidden="false" customHeight="false" outlineLevel="0" collapsed="false">
      <c r="AC3" s="4" t="s">
        <v>1</v>
      </c>
    </row>
    <row r="4" customFormat="false" ht="12.75" hidden="false" customHeight="false" outlineLevel="0" collapsed="false">
      <c r="E4" s="1" t="s">
        <v>2</v>
      </c>
      <c r="F4" s="5" t="n">
        <v>15</v>
      </c>
      <c r="G4" s="5" t="n">
        <v>14</v>
      </c>
      <c r="H4" s="5" t="n">
        <v>13</v>
      </c>
      <c r="I4" s="5" t="n">
        <v>12</v>
      </c>
      <c r="J4" s="5" t="n">
        <v>11</v>
      </c>
      <c r="K4" s="5" t="n">
        <v>10</v>
      </c>
      <c r="L4" s="5" t="n">
        <v>9</v>
      </c>
      <c r="M4" s="5" t="n">
        <v>8</v>
      </c>
      <c r="N4" s="5" t="n">
        <v>7</v>
      </c>
      <c r="O4" s="5" t="n">
        <v>6</v>
      </c>
      <c r="P4" s="5" t="n">
        <v>5</v>
      </c>
      <c r="Q4" s="5" t="n">
        <v>4</v>
      </c>
      <c r="R4" s="5" t="n">
        <v>3</v>
      </c>
      <c r="S4" s="5" t="n">
        <v>2</v>
      </c>
      <c r="T4" s="5" t="n">
        <v>1</v>
      </c>
      <c r="U4" s="5" t="n">
        <v>0</v>
      </c>
      <c r="W4" s="6"/>
      <c r="X4" s="6" t="s">
        <v>3</v>
      </c>
    </row>
    <row r="5" customFormat="false" ht="12.75" hidden="false" customHeight="false" outlineLevel="0" collapsed="false">
      <c r="E5" s="7" t="s">
        <v>4</v>
      </c>
      <c r="F5" s="8" t="s">
        <v>5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  <c r="L5" s="8" t="s">
        <v>5</v>
      </c>
      <c r="M5" s="9" t="n">
        <v>0</v>
      </c>
      <c r="N5" s="2" t="n">
        <v>0</v>
      </c>
      <c r="O5" s="2" t="n">
        <v>0</v>
      </c>
      <c r="P5" s="2" t="n">
        <v>0</v>
      </c>
      <c r="Q5" s="2" t="n">
        <v>1</v>
      </c>
      <c r="R5" s="2" t="n">
        <v>0</v>
      </c>
      <c r="S5" s="2" t="n">
        <v>0</v>
      </c>
      <c r="T5" s="2" t="n">
        <v>1</v>
      </c>
      <c r="U5" s="10" t="n">
        <v>0</v>
      </c>
      <c r="W5" s="6" t="s">
        <v>6</v>
      </c>
      <c r="X5" s="11" t="n">
        <f aca="false">U5*1+T5*2+S5*4+R5*8+Q5*16+P5*32+O5*64+N5*128+M5*256</f>
        <v>18</v>
      </c>
    </row>
    <row r="6" customFormat="false" ht="12.75" hidden="false" customHeight="false" outlineLevel="0" collapsed="false">
      <c r="M6" s="12" t="s">
        <v>7</v>
      </c>
      <c r="N6" s="5"/>
      <c r="O6" s="5"/>
      <c r="P6" s="5"/>
      <c r="Q6" s="5" t="n">
        <f aca="false">(U5*1+T5*2+S5*4+R5*8+Q5*16+P5*32+O5*64+N5*128+M5*256)+2</f>
        <v>20</v>
      </c>
      <c r="R6" s="5"/>
      <c r="S6" s="5"/>
      <c r="T6" s="5"/>
      <c r="U6" s="5"/>
      <c r="W6" s="6" t="s">
        <v>8</v>
      </c>
      <c r="X6" s="11" t="str">
        <f aca="false">DEC2HEX(X5,4)</f>
        <v>0012</v>
      </c>
    </row>
    <row r="7" customFormat="false" ht="12.75" hidden="false" customHeight="false" outlineLevel="0" collapsed="false">
      <c r="Z7" s="1" t="s">
        <v>9</v>
      </c>
      <c r="AA7" s="1" t="s">
        <v>10</v>
      </c>
      <c r="AB7" s="1" t="s">
        <v>11</v>
      </c>
      <c r="AC7" s="1" t="s">
        <v>12</v>
      </c>
      <c r="AD7" s="1" t="s">
        <v>13</v>
      </c>
      <c r="AE7" s="1" t="s">
        <v>14</v>
      </c>
      <c r="AF7" s="1" t="s">
        <v>15</v>
      </c>
      <c r="AG7" s="1" t="s">
        <v>16</v>
      </c>
    </row>
    <row r="8" customFormat="false" ht="12.75" hidden="false" customHeight="false" outlineLevel="0" collapsed="false">
      <c r="Z8" s="1" t="s">
        <v>17</v>
      </c>
      <c r="AA8" s="1" t="s">
        <v>18</v>
      </c>
      <c r="AB8" s="1" t="s">
        <v>17</v>
      </c>
      <c r="AC8" s="1" t="s">
        <v>19</v>
      </c>
      <c r="AD8" s="1" t="s">
        <v>17</v>
      </c>
      <c r="AE8" s="1" t="s">
        <v>20</v>
      </c>
      <c r="AF8" s="1" t="s">
        <v>17</v>
      </c>
      <c r="AG8" s="1" t="s">
        <v>21</v>
      </c>
    </row>
    <row r="9" customFormat="false" ht="12.75" hidden="false" customHeight="false" outlineLevel="0" collapsed="false">
      <c r="Y9" s="13" t="s">
        <v>22</v>
      </c>
      <c r="Z9" s="2" t="n">
        <v>16</v>
      </c>
      <c r="AA9" s="14" t="n">
        <f aca="false">Q14</f>
        <v>2</v>
      </c>
      <c r="AB9" s="5" t="n">
        <f aca="false">Z9/AA9</f>
        <v>8</v>
      </c>
      <c r="AC9" s="14" t="n">
        <f aca="false">Q6</f>
        <v>20</v>
      </c>
      <c r="AD9" s="5" t="n">
        <f aca="false">AB9*AC9</f>
        <v>160</v>
      </c>
      <c r="AE9" s="14" t="n">
        <f aca="false">N14</f>
        <v>2</v>
      </c>
      <c r="AF9" s="5" t="n">
        <f aca="false">AD9/AE9</f>
        <v>80</v>
      </c>
      <c r="AG9" s="8" t="n">
        <f aca="false">AF9/2</f>
        <v>40</v>
      </c>
    </row>
    <row r="10" customFormat="false" ht="12.75" hidden="false" customHeight="false" outlineLevel="0" collapsed="false">
      <c r="Z10" s="15" t="str">
        <f aca="false">IF(Z9&lt;1.6,"Hiba",IF(Z9&gt;16,"Hiba"," "))</f>
        <v> </v>
      </c>
      <c r="AB10" s="15" t="str">
        <f aca="false">IF(AB9&lt;0.8,"Hiba",IF(AB9&gt;8,"Hiba"," "))</f>
        <v> </v>
      </c>
      <c r="AD10" s="15" t="str">
        <f aca="false">IF(AD9&lt;100,"Hiba",IF(AD9&gt;200,"Hiba"," "))</f>
        <v> </v>
      </c>
      <c r="AF10" s="15" t="str">
        <f aca="false">IF(AF9&lt;12.5,"Hiba",IF(AF9&gt;80,"Hiba"," "))</f>
        <v> </v>
      </c>
    </row>
    <row r="11" customFormat="false" ht="12.75" hidden="false" customHeight="false" outlineLevel="0" collapsed="false">
      <c r="E11" s="1" t="s">
        <v>2</v>
      </c>
      <c r="F11" s="5" t="n">
        <v>15</v>
      </c>
      <c r="G11" s="5" t="n">
        <v>14</v>
      </c>
      <c r="H11" s="5" t="n">
        <v>13</v>
      </c>
      <c r="I11" s="5" t="n">
        <v>12</v>
      </c>
      <c r="J11" s="5" t="n">
        <v>11</v>
      </c>
      <c r="K11" s="5" t="n">
        <v>10</v>
      </c>
      <c r="L11" s="5" t="n">
        <v>9</v>
      </c>
      <c r="M11" s="5" t="n">
        <v>8</v>
      </c>
      <c r="N11" s="5" t="n">
        <v>7</v>
      </c>
      <c r="O11" s="5" t="n">
        <v>6</v>
      </c>
      <c r="P11" s="5" t="n">
        <v>5</v>
      </c>
      <c r="Q11" s="5" t="n">
        <v>4</v>
      </c>
      <c r="R11" s="5" t="n">
        <v>3</v>
      </c>
      <c r="S11" s="5" t="n">
        <v>2</v>
      </c>
      <c r="T11" s="5" t="n">
        <v>1</v>
      </c>
      <c r="U11" s="5" t="n">
        <v>0</v>
      </c>
      <c r="W11" s="6"/>
      <c r="X11" s="6" t="s">
        <v>3</v>
      </c>
    </row>
    <row r="12" customFormat="false" ht="12.75" hidden="false" customHeight="false" outlineLevel="0" collapsed="false">
      <c r="E12" s="7" t="s">
        <v>23</v>
      </c>
      <c r="F12" s="16" t="n">
        <v>0</v>
      </c>
      <c r="G12" s="9" t="n">
        <v>0</v>
      </c>
      <c r="H12" s="2" t="n">
        <v>1</v>
      </c>
      <c r="I12" s="2" t="n">
        <v>1</v>
      </c>
      <c r="J12" s="9" t="n">
        <v>0</v>
      </c>
      <c r="K12" s="9" t="n">
        <v>0</v>
      </c>
      <c r="L12" s="2" t="n">
        <v>0</v>
      </c>
      <c r="M12" s="2" t="n">
        <v>0</v>
      </c>
      <c r="N12" s="9" t="n">
        <v>0</v>
      </c>
      <c r="O12" s="2" t="n">
        <v>0</v>
      </c>
      <c r="P12" s="17" t="s">
        <v>5</v>
      </c>
      <c r="Q12" s="2" t="n">
        <v>0</v>
      </c>
      <c r="R12" s="2" t="n">
        <v>0</v>
      </c>
      <c r="S12" s="2" t="n">
        <v>0</v>
      </c>
      <c r="T12" s="2" t="n">
        <v>0</v>
      </c>
      <c r="U12" s="10" t="n">
        <v>0</v>
      </c>
      <c r="W12" s="6" t="s">
        <v>6</v>
      </c>
      <c r="X12" s="11" t="n">
        <f aca="false">U12*1+T12*2+S12*4+R12*8+Q12*16+O12*64+N12*128+M12*256+L12*512+K12*1024+J12*2048+I12*4096+H12*8192+G12*8192*2+F12*8192*4</f>
        <v>12288</v>
      </c>
    </row>
    <row r="13" customFormat="false" ht="12.75" hidden="false" customHeight="false" outlineLevel="0" collapsed="false">
      <c r="F13" s="18"/>
      <c r="G13" s="19" t="s">
        <v>24</v>
      </c>
      <c r="H13" s="19"/>
      <c r="I13" s="19"/>
      <c r="J13" s="18"/>
      <c r="K13" s="19" t="s">
        <v>25</v>
      </c>
      <c r="L13" s="19"/>
      <c r="M13" s="19"/>
      <c r="N13" s="20" t="s">
        <v>20</v>
      </c>
      <c r="O13" s="20"/>
      <c r="Q13" s="19" t="s">
        <v>18</v>
      </c>
      <c r="R13" s="19"/>
      <c r="S13" s="19"/>
      <c r="T13" s="19"/>
      <c r="U13" s="19"/>
      <c r="W13" s="6" t="s">
        <v>8</v>
      </c>
      <c r="X13" s="11" t="str">
        <f aca="false">DEC2HEX(X12,4)</f>
        <v>3000</v>
      </c>
    </row>
    <row r="14" customFormat="false" ht="12.75" hidden="false" customHeight="false" outlineLevel="0" collapsed="false">
      <c r="F14" s="21" t="str">
        <f aca="false">IF(F12=1,"On","Off")</f>
        <v>Off</v>
      </c>
      <c r="G14" s="22" t="n">
        <f aca="false">2^H15</f>
        <v>8</v>
      </c>
      <c r="H14" s="22"/>
      <c r="I14" s="22"/>
      <c r="J14" s="21" t="str">
        <f aca="false">IF(J12=1,"On","Off")</f>
        <v>Off</v>
      </c>
      <c r="K14" s="22" t="n">
        <f aca="false">IF(K15=0,1,IF(K15=1,2,IF(K15=2,4,IF(K15=3,8,IF(K15=4,16,IF(K15=5,32,IF(K15=6,64,IF(K15=7,256))))))))</f>
        <v>1</v>
      </c>
      <c r="L14" s="22"/>
      <c r="M14" s="22"/>
      <c r="N14" s="22" t="n">
        <f aca="false">O12*2+N12*4+2</f>
        <v>2</v>
      </c>
      <c r="O14" s="22"/>
      <c r="Q14" s="22" t="n">
        <f aca="false">(U12*1+T12*2+S12*4+R12*8+Q12*16)+2</f>
        <v>2</v>
      </c>
      <c r="R14" s="22"/>
      <c r="S14" s="22"/>
      <c r="T14" s="22"/>
      <c r="U14" s="22"/>
      <c r="AC14" s="4" t="s">
        <v>26</v>
      </c>
    </row>
    <row r="15" customFormat="false" ht="12.75" hidden="false" customHeight="false" outlineLevel="0" collapsed="false">
      <c r="H15" s="23" t="n">
        <f aca="false">I12*1+H12*2+G12*4</f>
        <v>3</v>
      </c>
      <c r="K15" s="24" t="n">
        <f aca="false">M12*1+L12*2+K12*4</f>
        <v>0</v>
      </c>
      <c r="L15" s="24"/>
      <c r="M15" s="24"/>
    </row>
    <row r="16" customFormat="false" ht="12.75" hidden="false" customHeight="false" outlineLevel="0" collapsed="false">
      <c r="Z16" s="1" t="s">
        <v>9</v>
      </c>
      <c r="AF16" s="1" t="s">
        <v>15</v>
      </c>
      <c r="AG16" s="1" t="s">
        <v>16</v>
      </c>
    </row>
    <row r="17" customFormat="false" ht="12.75" hidden="false" customHeight="false" outlineLevel="0" collapsed="false">
      <c r="Z17" s="1" t="s">
        <v>17</v>
      </c>
      <c r="AF17" s="1" t="s">
        <v>17</v>
      </c>
      <c r="AG17" s="1" t="s">
        <v>21</v>
      </c>
    </row>
    <row r="18" customFormat="false" ht="12.75" hidden="false" customHeight="false" outlineLevel="0" collapsed="false">
      <c r="Y18" s="13" t="s">
        <v>22</v>
      </c>
      <c r="Z18" s="2" t="n">
        <v>16</v>
      </c>
      <c r="AF18" s="5" t="n">
        <f aca="false">Z18</f>
        <v>16</v>
      </c>
      <c r="AG18" s="8" t="n">
        <f aca="false">AF18/2</f>
        <v>8</v>
      </c>
    </row>
    <row r="19" customFormat="false" ht="12.75" hidden="false" customHeight="false" outlineLevel="0" collapsed="false">
      <c r="Z19" s="15" t="str">
        <f aca="false">IF(Z18&lt;1.6,"Hiba",IF(Z18&gt;16,"Hiba"," "))</f>
        <v> </v>
      </c>
      <c r="AF19" s="15" t="str">
        <f aca="false">IF(AF18&lt;1.6,"Hiba",IF(AF18&gt;16,"Hiba"," "))</f>
        <v> </v>
      </c>
    </row>
    <row r="20" customFormat="false" ht="12.75" hidden="false" customHeight="false" outlineLevel="0" collapsed="false">
      <c r="AD20" s="25"/>
    </row>
    <row r="21" customFormat="false" ht="12.75" hidden="false" customHeight="false" outlineLevel="0" collapsed="false">
      <c r="AC21" s="4"/>
    </row>
    <row r="22" customFormat="false" ht="12.75" hidden="false" customHeight="false" outlineLevel="0" collapsed="false">
      <c r="AD22" s="25"/>
    </row>
    <row r="23" customFormat="false" ht="12.75" hidden="false" customHeight="false" outlineLevel="0" collapsed="false">
      <c r="J23" s="25"/>
    </row>
    <row r="25" customFormat="false" ht="12.75" hidden="false" customHeight="false" outlineLevel="0" collapsed="false">
      <c r="AD25" s="25"/>
    </row>
    <row r="26" customFormat="false" ht="12.75" hidden="false" customHeight="false" outlineLevel="0" collapsed="false">
      <c r="E26" s="6" t="s">
        <v>2</v>
      </c>
      <c r="F26" s="26" t="n">
        <v>15</v>
      </c>
      <c r="G26" s="11" t="n">
        <v>14</v>
      </c>
      <c r="H26" s="11" t="n">
        <v>13</v>
      </c>
      <c r="I26" s="11" t="n">
        <v>12</v>
      </c>
      <c r="J26" s="11" t="n">
        <v>11</v>
      </c>
      <c r="K26" s="11" t="n">
        <v>10</v>
      </c>
      <c r="L26" s="11" t="n">
        <v>9</v>
      </c>
      <c r="M26" s="11" t="n">
        <v>8</v>
      </c>
      <c r="N26" s="11" t="n">
        <v>7</v>
      </c>
      <c r="O26" s="11" t="n">
        <v>6</v>
      </c>
      <c r="P26" s="11" t="n">
        <v>5</v>
      </c>
      <c r="Q26" s="11" t="n">
        <v>4</v>
      </c>
      <c r="R26" s="11" t="n">
        <v>3</v>
      </c>
      <c r="S26" s="11" t="n">
        <v>2</v>
      </c>
      <c r="T26" s="11" t="n">
        <v>1</v>
      </c>
      <c r="U26" s="11" t="n">
        <v>0</v>
      </c>
      <c r="W26" s="6"/>
      <c r="X26" s="6" t="s">
        <v>3</v>
      </c>
    </row>
    <row r="27" customFormat="false" ht="12.75" hidden="false" customHeight="false" outlineLevel="0" collapsed="false">
      <c r="E27" s="27" t="s">
        <v>27</v>
      </c>
      <c r="F27" s="8" t="s">
        <v>5</v>
      </c>
      <c r="G27" s="28"/>
      <c r="H27" s="28" t="s">
        <v>28</v>
      </c>
      <c r="I27" s="28"/>
      <c r="J27" s="29"/>
      <c r="K27" s="30" t="n">
        <v>0</v>
      </c>
      <c r="L27" s="2" t="n">
        <v>0</v>
      </c>
      <c r="M27" s="2" t="n">
        <v>1</v>
      </c>
      <c r="N27" s="30" t="n">
        <v>1</v>
      </c>
      <c r="O27" s="31" t="n">
        <v>0</v>
      </c>
      <c r="P27" s="2" t="n">
        <v>0</v>
      </c>
      <c r="Q27" s="32" t="s">
        <v>5</v>
      </c>
      <c r="R27" s="5" t="n">
        <v>0</v>
      </c>
      <c r="S27" s="32" t="s">
        <v>5</v>
      </c>
      <c r="T27" s="2" t="n">
        <v>0</v>
      </c>
      <c r="U27" s="31" t="n">
        <v>0</v>
      </c>
      <c r="W27" s="6" t="s">
        <v>6</v>
      </c>
      <c r="X27" s="11" t="n">
        <f aca="false">U27*1+T27*2+R27*8+P27*32+O27*64+N27*128+M27*256+L27*512+K27*1024</f>
        <v>384</v>
      </c>
    </row>
    <row r="28" customFormat="false" ht="13.5" hidden="false" customHeight="false" outlineLevel="0" collapsed="false">
      <c r="E28" s="33"/>
      <c r="F28" s="33"/>
      <c r="G28" s="33"/>
      <c r="H28" s="33"/>
      <c r="I28" s="33"/>
      <c r="J28" s="34"/>
      <c r="K28" s="35" t="s">
        <v>29</v>
      </c>
      <c r="L28" s="35"/>
      <c r="M28" s="35"/>
      <c r="N28" s="36"/>
      <c r="O28" s="36"/>
      <c r="P28" s="37"/>
      <c r="T28" s="36"/>
      <c r="U28" s="37"/>
      <c r="W28" s="6" t="s">
        <v>8</v>
      </c>
      <c r="X28" s="11" t="str">
        <f aca="false">DEC2HEX(X27,4)</f>
        <v>0180</v>
      </c>
    </row>
    <row r="29" customFormat="false" ht="13.5" hidden="false" customHeight="false" outlineLevel="0" collapsed="false">
      <c r="E29" s="38" t="s">
        <v>30</v>
      </c>
      <c r="F29" s="5"/>
      <c r="G29" s="39" t="str">
        <f aca="false">IF(L30=0,"FRC",IF(L30=1,"FRCPLL",IF(L30=2,"XT,HS,EC",IF(L30=3,"XTPLL,HSPLL,ECPLL",IF(L30=4,"SOSC",IF(L30=5,"LPRC",IF(L30=6,"FRCDIV16",IF(L30=7,"FRCDIVN"))))))))</f>
        <v>FRCPLL</v>
      </c>
      <c r="H29" s="39"/>
      <c r="I29" s="39"/>
      <c r="J29" s="39"/>
      <c r="K29" s="39"/>
      <c r="L29" s="39"/>
      <c r="M29" s="39"/>
      <c r="N29" s="36"/>
      <c r="O29" s="36"/>
      <c r="P29" s="37"/>
      <c r="T29" s="36"/>
      <c r="U29" s="37"/>
    </row>
    <row r="30" customFormat="false" ht="13.5" hidden="false" customHeight="false" outlineLevel="0" collapsed="false">
      <c r="B30" s="33"/>
      <c r="C30" s="33"/>
      <c r="D30" s="33"/>
      <c r="E30" s="40"/>
      <c r="F30" s="40"/>
      <c r="G30" s="40"/>
      <c r="H30" s="40"/>
      <c r="I30" s="40"/>
      <c r="J30" s="40"/>
      <c r="K30" s="41"/>
      <c r="L30" s="42" t="n">
        <f aca="false">M27*1+L27*2+K27*4</f>
        <v>1</v>
      </c>
      <c r="M30" s="43"/>
      <c r="N30" s="36"/>
      <c r="O30" s="36"/>
      <c r="P30" s="37"/>
      <c r="T30" s="36"/>
      <c r="U30" s="37"/>
    </row>
    <row r="31" customFormat="false" ht="13.5" hidden="false" customHeight="false" outlineLevel="0" collapsed="false">
      <c r="B31" s="44" t="str">
        <f aca="false">IF(N56&lt;&gt;1,"Nem értelmezhető az FCKSM b'01' miatt",IF(N27=0,"Clock switching is enabled, system clock source may be modified by clock switching",IF(N27=1,"Clock switching is disabled, system clock source is locked")))</f>
        <v>Nem értelmezhető az FCKSM b'01' miatt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36"/>
      <c r="P31" s="37"/>
      <c r="T31" s="36"/>
      <c r="U31" s="37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36"/>
      <c r="P32" s="37"/>
      <c r="T32" s="36"/>
      <c r="U32" s="37"/>
    </row>
    <row r="33" customFormat="false" ht="13.5" hidden="false" customHeight="false" outlineLevel="0" collapsed="false">
      <c r="B33" s="45" t="str">
        <f aca="false">IF(O27=1,"Peripheral Pin Select is locked. Writes to Peripheral Pin Select registers are not allowed.",IF(O27=0,"Peripheral Pin Select is not locked. Writes to Peripheral Pin Select registers are allowed."))</f>
        <v>Peripheral Pin Select is not locked. Writes to Peripheral Pin Select registers are allowed.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7"/>
      <c r="T33" s="36"/>
      <c r="U33" s="37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37"/>
      <c r="T34" s="36"/>
      <c r="U34" s="37"/>
    </row>
    <row r="35" customFormat="false" ht="13.5" hidden="false" customHeight="false" outlineLevel="0" collapsed="false">
      <c r="B35" s="46" t="str">
        <f aca="false">IF(P27=1,"Indicates that PLL is in lock, or PLL start-up timer is satisfied",IF(P27=0," Indicates that PLL is out of lock, start-up timer is in progress or PLL is disabled"))</f>
        <v> Indicates that PLL is out of lock, start-up timer is in progress or PLL is disabled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T35" s="36"/>
      <c r="U35" s="37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6"/>
      <c r="U36" s="37"/>
    </row>
    <row r="37" customFormat="false" ht="13.5" hidden="false" customHeight="false" outlineLevel="0" collapsed="false">
      <c r="B37" s="47" t="str">
        <f aca="false">IF(T27=1,"Enable Secondary Oscillator",IF(T27=0,"Disable Secondary Oscillator"))</f>
        <v>Disable Secondary Oscillator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37"/>
    </row>
    <row r="38" customFormat="false" ht="13.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37"/>
    </row>
    <row r="39" customFormat="false" ht="13.5" hidden="false" customHeight="false" outlineLevel="0" collapsed="false">
      <c r="B39" s="46" t="str">
        <f aca="false">IF(U27=1,"Request oscillator switch to selection specified by NOSC&lt;2:0&gt; bits",IF(U27=0,"Oscillator switch is complete"))</f>
        <v>Oscillator switch is complete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3" customFormat="false" ht="12.75" hidden="false" customHeight="false" outlineLevel="0" collapsed="false">
      <c r="E43" s="48" t="s">
        <v>31</v>
      </c>
      <c r="F43" s="11" t="n">
        <v>15</v>
      </c>
      <c r="G43" s="11" t="n">
        <v>14</v>
      </c>
      <c r="H43" s="11" t="n">
        <v>13</v>
      </c>
      <c r="I43" s="11" t="n">
        <v>12</v>
      </c>
      <c r="J43" s="11" t="n">
        <v>11</v>
      </c>
      <c r="K43" s="11" t="n">
        <v>10</v>
      </c>
      <c r="L43" s="11" t="n">
        <v>9</v>
      </c>
      <c r="M43" s="11" t="n">
        <v>8</v>
      </c>
      <c r="N43" s="11" t="n">
        <v>7</v>
      </c>
      <c r="O43" s="11" t="n">
        <v>6</v>
      </c>
      <c r="P43" s="11" t="n">
        <v>5</v>
      </c>
      <c r="Q43" s="11" t="n">
        <v>4</v>
      </c>
      <c r="R43" s="11" t="n">
        <v>3</v>
      </c>
      <c r="S43" s="11" t="n">
        <v>2</v>
      </c>
      <c r="T43" s="11" t="n">
        <v>1</v>
      </c>
      <c r="U43" s="11" t="n">
        <v>0</v>
      </c>
      <c r="W43" s="6"/>
      <c r="X43" s="6" t="s">
        <v>3</v>
      </c>
    </row>
    <row r="44" customFormat="false" ht="12.75" hidden="false" customHeight="false" outlineLevel="0" collapsed="false">
      <c r="E44" s="27" t="s">
        <v>32</v>
      </c>
      <c r="F44" s="49" t="n">
        <v>1</v>
      </c>
      <c r="G44" s="49" t="n">
        <v>1</v>
      </c>
      <c r="H44" s="49" t="n">
        <v>1</v>
      </c>
      <c r="I44" s="49" t="n">
        <v>1</v>
      </c>
      <c r="J44" s="49" t="n">
        <v>1</v>
      </c>
      <c r="K44" s="49" t="n">
        <v>1</v>
      </c>
      <c r="L44" s="49" t="n">
        <v>1</v>
      </c>
      <c r="M44" s="50" t="n">
        <v>1</v>
      </c>
      <c r="N44" s="51" t="n">
        <v>0</v>
      </c>
      <c r="O44" s="52" t="n">
        <v>1</v>
      </c>
      <c r="P44" s="49" t="n">
        <v>1</v>
      </c>
      <c r="Q44" s="49" t="n">
        <v>1</v>
      </c>
      <c r="R44" s="50" t="n">
        <v>1</v>
      </c>
      <c r="S44" s="53" t="n">
        <v>0</v>
      </c>
      <c r="T44" s="54" t="n">
        <v>0</v>
      </c>
      <c r="U44" s="55" t="n">
        <v>0</v>
      </c>
      <c r="W44" s="6" t="s">
        <v>6</v>
      </c>
      <c r="X44" s="11" t="n">
        <f aca="false">U44+T44*2+S44*4+N44*128</f>
        <v>0</v>
      </c>
      <c r="Y44" s="11" t="n">
        <f aca="false">65400+X44</f>
        <v>65400</v>
      </c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7"/>
      <c r="Q45" s="33"/>
      <c r="R45" s="34"/>
      <c r="S45" s="35" t="s">
        <v>33</v>
      </c>
      <c r="T45" s="35"/>
      <c r="U45" s="35"/>
      <c r="V45" s="56"/>
      <c r="W45" s="6" t="s">
        <v>8</v>
      </c>
      <c r="X45" s="11" t="str">
        <f aca="false">DEC2HEX(X44,4)</f>
        <v>0000</v>
      </c>
      <c r="Y45" s="11" t="str">
        <f aca="false">DEC2HEX(Y44,4)</f>
        <v>FF78</v>
      </c>
    </row>
    <row r="46" customFormat="false" ht="13.5" hidden="false" customHeight="false" outlineLevel="0" collapsed="false">
      <c r="A46" s="57" t="str">
        <f aca="false">IF(N44=1," Start-up device with Internal FRC, then auto switch to the user-selected oscillator source when ready"," Start-up device with user-selected oscillator source")</f>
        <v> Start-up device with user-selected oscillator source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Q46" s="58" t="str">
        <f aca="false">IF(T47=0,"FRC",IF(T47=1,"FRCPLL",IF(T47=2,"XT,HS,EC",IF(T47=3,"XTPLL,HSPLL,ECPLL",IF(T47=4,"SOSC",IF(T47=5,"LPRC",IF(T47=6,"FRCDIV16",IF(T47=7,"FRCDIVN"))))))))</f>
        <v>FRC</v>
      </c>
      <c r="R46" s="58"/>
      <c r="S46" s="58"/>
      <c r="T46" s="58"/>
      <c r="U46" s="58"/>
      <c r="V46" s="58"/>
      <c r="W46" s="58"/>
    </row>
    <row r="47" customFormat="false" ht="13.5" hidden="false" customHeight="false" outlineLevel="0" collapsed="false">
      <c r="Q47" s="59"/>
      <c r="R47" s="59"/>
      <c r="S47" s="60"/>
      <c r="T47" s="61" t="n">
        <f aca="false">U44*1+T44*2+S44*4</f>
        <v>0</v>
      </c>
      <c r="U47" s="62"/>
      <c r="V47" s="59"/>
      <c r="W47" s="59"/>
      <c r="X47" s="63"/>
    </row>
    <row r="54" customFormat="false" ht="12.75" hidden="false" customHeight="false" outlineLevel="0" collapsed="false">
      <c r="E54" s="48" t="s">
        <v>34</v>
      </c>
      <c r="F54" s="11" t="n">
        <v>15</v>
      </c>
      <c r="G54" s="11" t="n">
        <v>14</v>
      </c>
      <c r="H54" s="11" t="n">
        <v>13</v>
      </c>
      <c r="I54" s="11" t="n">
        <v>12</v>
      </c>
      <c r="J54" s="11" t="n">
        <v>11</v>
      </c>
      <c r="K54" s="11" t="n">
        <v>10</v>
      </c>
      <c r="L54" s="11" t="n">
        <v>9</v>
      </c>
      <c r="M54" s="11" t="n">
        <v>8</v>
      </c>
      <c r="N54" s="11" t="n">
        <v>7</v>
      </c>
      <c r="O54" s="11" t="n">
        <v>6</v>
      </c>
      <c r="P54" s="11" t="n">
        <v>5</v>
      </c>
      <c r="Q54" s="11" t="n">
        <v>4</v>
      </c>
      <c r="R54" s="11" t="n">
        <v>3</v>
      </c>
      <c r="S54" s="11" t="n">
        <v>2</v>
      </c>
      <c r="T54" s="11" t="n">
        <v>1</v>
      </c>
      <c r="U54" s="11" t="n">
        <v>0</v>
      </c>
      <c r="W54" s="6"/>
      <c r="X54" s="6" t="s">
        <v>3</v>
      </c>
    </row>
    <row r="55" customFormat="false" ht="12.75" hidden="false" customHeight="false" outlineLevel="0" collapsed="false">
      <c r="E55" s="27" t="s">
        <v>35</v>
      </c>
      <c r="F55" s="49" t="n">
        <v>1</v>
      </c>
      <c r="G55" s="49" t="n">
        <v>1</v>
      </c>
      <c r="H55" s="49" t="n">
        <v>1</v>
      </c>
      <c r="I55" s="49" t="n">
        <v>1</v>
      </c>
      <c r="J55" s="49" t="n">
        <v>1</v>
      </c>
      <c r="K55" s="49" t="n">
        <v>1</v>
      </c>
      <c r="L55" s="49" t="n">
        <v>1</v>
      </c>
      <c r="M55" s="50" t="n">
        <v>1</v>
      </c>
      <c r="N55" s="53" t="n">
        <v>1</v>
      </c>
      <c r="O55" s="64" t="n">
        <v>1</v>
      </c>
      <c r="P55" s="52" t="n">
        <v>0</v>
      </c>
      <c r="Q55" s="49" t="n">
        <v>1</v>
      </c>
      <c r="R55" s="50" t="n">
        <v>1</v>
      </c>
      <c r="S55" s="51" t="n">
        <v>1</v>
      </c>
      <c r="T55" s="53" t="n">
        <v>1</v>
      </c>
      <c r="U55" s="55" t="n">
        <v>0</v>
      </c>
      <c r="W55" s="6" t="s">
        <v>6</v>
      </c>
      <c r="X55" s="11" t="n">
        <f aca="false">U55+T55*2+S55*4+O55*64+N55*128</f>
        <v>198</v>
      </c>
      <c r="Y55" s="11" t="n">
        <f aca="false">X55+65336</f>
        <v>65534</v>
      </c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65" t="n">
        <f aca="false">O55+N55*2</f>
        <v>3</v>
      </c>
      <c r="O56" s="66"/>
      <c r="S56" s="37"/>
      <c r="T56" s="67"/>
      <c r="U56" s="66"/>
      <c r="W56" s="6" t="s">
        <v>8</v>
      </c>
      <c r="X56" s="11" t="str">
        <f aca="false">DEC2HEX(X55,4)</f>
        <v>00C6</v>
      </c>
      <c r="Y56" s="11" t="str">
        <f aca="false">DEC2HEX(Y55,4)</f>
        <v>FFFE</v>
      </c>
    </row>
    <row r="57" customFormat="false" ht="13.5" hidden="false" customHeight="false" outlineLevel="0" collapsed="false">
      <c r="C57" s="46" t="str">
        <f aca="false">IF(N55=1,"Clock switching is disabled, Fail-Safe Clock Monitor is disabled",IF(O55=1,"Clock switching is enabled, Fail-Safe Clock Monitor is disabled","Clock switching is enabled, Fail-Safe Clock Monitor is enabled"))</f>
        <v>Clock switching is disabled, Fail-Safe Clock Monitor is disabled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S57" s="37"/>
      <c r="T57" s="68" t="n">
        <f aca="false">U55+T55*2</f>
        <v>2</v>
      </c>
      <c r="U57" s="66"/>
    </row>
    <row r="58" customFormat="false" ht="13.5" hidden="false" customHeight="false" outlineLevel="0" collapsed="false">
      <c r="C58" s="40"/>
      <c r="D58" s="40"/>
      <c r="E58" s="40"/>
      <c r="F58" s="40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/>
      <c r="S58" s="37"/>
      <c r="T58" s="67"/>
      <c r="U58" s="66"/>
    </row>
    <row r="59" customFormat="false" ht="13.5" hidden="false" customHeight="false" outlineLevel="0" collapsed="false">
      <c r="C59" s="46" t="str">
        <f aca="false">IF(S55=1,"OSC2 is clock output and instruction cycle (FCY) clock is output on OSC2 pin","OSC2 is general purpose digital I/O pin")</f>
        <v>OSC2 is clock output and instruction cycle (FCY) clock is output on OSC2 pin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67"/>
      <c r="U59" s="66"/>
    </row>
    <row r="60" customFormat="false" ht="13.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67"/>
      <c r="U60" s="66"/>
    </row>
    <row r="61" customFormat="false" ht="13.5" hidden="false" customHeight="false" outlineLevel="0" collapsed="false">
      <c r="C61" s="46" t="str">
        <f aca="false">IF(T57=0,"EC (External Clock) mode",IF(T57=1,"XT Crystal Oscillator mode",IF(T57=2,"HS Crystal Oscillator mode",IF(T57=3,"Primary Oscillator disabled"))))</f>
        <v>HS Crystal Oscillator mode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</sheetData>
  <mergeCells count="23">
    <mergeCell ref="G13:I13"/>
    <mergeCell ref="K13:M13"/>
    <mergeCell ref="N13:O13"/>
    <mergeCell ref="Q13:U13"/>
    <mergeCell ref="G14:I14"/>
    <mergeCell ref="K14:M14"/>
    <mergeCell ref="N14:O14"/>
    <mergeCell ref="Q14:U14"/>
    <mergeCell ref="K15:M15"/>
    <mergeCell ref="K28:M28"/>
    <mergeCell ref="G29:M29"/>
    <mergeCell ref="B31:N31"/>
    <mergeCell ref="B33:O33"/>
    <mergeCell ref="B35:P35"/>
    <mergeCell ref="B37:T37"/>
    <mergeCell ref="B39:U39"/>
    <mergeCell ref="S45:U45"/>
    <mergeCell ref="A46:N46"/>
    <mergeCell ref="Q46:W46"/>
    <mergeCell ref="S56:S58"/>
    <mergeCell ref="C57:O57"/>
    <mergeCell ref="C59:S59"/>
    <mergeCell ref="C61:U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5:10:16Z</dcterms:created>
  <dc:creator>Orbital</dc:creator>
  <dc:description/>
  <dc:language>en-US</dc:language>
  <cp:lastModifiedBy>Orbital</cp:lastModifiedBy>
  <dcterms:modified xsi:type="dcterms:W3CDTF">2008-09-26T19:15:31Z</dcterms:modified>
  <cp:revision>0</cp:revision>
  <dc:subject/>
  <dc:title/>
</cp:coreProperties>
</file>