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°C</t>
  </si>
  <si>
    <t xml:space="preserve">Um</t>
  </si>
  <si>
    <t xml:space="preserve">Rsz1</t>
  </si>
  <si>
    <t xml:space="preserve">Rsz2</t>
  </si>
  <si>
    <t xml:space="preserve">cal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125138298492"/>
          <c:y val="0.0460615971654402"/>
          <c:w val="0.877190939265126"/>
          <c:h val="0.808303806668484"/>
        </c:manualLayout>
      </c:layout>
      <c:lineChart>
        <c:grouping val="standard"/>
        <c:varyColors val="0"/>
        <c:ser>
          <c:idx val="0"/>
          <c:order val="0"/>
          <c:tx>
            <c:strRef>
              <c:f>Munka1!$C$1</c:f>
              <c:strCache>
                <c:ptCount val="1"/>
                <c:pt idx="0">
                  <c:v>Rsz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4</c:f>
              <c:strCache>
                <c:ptCount val="13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</c:strCache>
            </c:strRef>
          </c:cat>
          <c:val>
            <c:numRef>
              <c:f>Munka1!$C$2:$C$14</c:f>
              <c:numCache>
                <c:formatCode>General</c:formatCode>
                <c:ptCount val="13"/>
                <c:pt idx="0">
                  <c:v>240</c:v>
                </c:pt>
                <c:pt idx="1">
                  <c:v>219</c:v>
                </c:pt>
                <c:pt idx="2">
                  <c:v>200</c:v>
                </c:pt>
                <c:pt idx="3">
                  <c:v>183</c:v>
                </c:pt>
                <c:pt idx="4">
                  <c:v>172</c:v>
                </c:pt>
                <c:pt idx="5">
                  <c:v>160</c:v>
                </c:pt>
                <c:pt idx="6">
                  <c:v>152</c:v>
                </c:pt>
                <c:pt idx="7">
                  <c:v>146</c:v>
                </c:pt>
                <c:pt idx="8">
                  <c:v>140</c:v>
                </c:pt>
                <c:pt idx="9">
                  <c:v>134</c:v>
                </c:pt>
                <c:pt idx="10">
                  <c:v>128</c:v>
                </c:pt>
                <c:pt idx="11">
                  <c:v>124</c:v>
                </c:pt>
                <c:pt idx="12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unka1!$D$1</c:f>
              <c:strCache>
                <c:ptCount val="1"/>
                <c:pt idx="0">
                  <c:v>Rsz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4</c:f>
              <c:strCache>
                <c:ptCount val="13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</c:strCache>
            </c:strRef>
          </c:cat>
          <c:val>
            <c:numRef>
              <c:f>Munka1!$D$2:$D$14</c:f>
              <c:numCache>
                <c:formatCode>General</c:formatCode>
                <c:ptCount val="13"/>
                <c:pt idx="0">
                  <c:v>270</c:v>
                </c:pt>
                <c:pt idx="1">
                  <c:v>250</c:v>
                </c:pt>
                <c:pt idx="2">
                  <c:v>230</c:v>
                </c:pt>
                <c:pt idx="3">
                  <c:v>210</c:v>
                </c:pt>
                <c:pt idx="4">
                  <c:v>180</c:v>
                </c:pt>
                <c:pt idx="5">
                  <c:v>170</c:v>
                </c:pt>
                <c:pt idx="6">
                  <c:v>160</c:v>
                </c:pt>
                <c:pt idx="7">
                  <c:v>150</c:v>
                </c:pt>
                <c:pt idx="8">
                  <c:v>150</c:v>
                </c:pt>
                <c:pt idx="9">
                  <c:v>140</c:v>
                </c:pt>
                <c:pt idx="10">
                  <c:v>140</c:v>
                </c:pt>
                <c:pt idx="11">
                  <c:v>130</c:v>
                </c:pt>
                <c:pt idx="12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37279"/>
        <c:axId val="31370927"/>
      </c:lineChart>
      <c:lineChart>
        <c:grouping val="standard"/>
        <c:varyColors val="0"/>
        <c:ser>
          <c:idx val="2"/>
          <c:order val="2"/>
          <c:tx>
            <c:strRef>
              <c:f>Munka1!$B$1</c:f>
              <c:strCache>
                <c:ptCount val="1"/>
                <c:pt idx="0">
                  <c:v>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4</c:f>
              <c:strCache>
                <c:ptCount val="13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</c:strCache>
            </c:strRef>
          </c:cat>
          <c:val>
            <c:numRef>
              <c:f>Munka1!$B$2:$B$14</c:f>
              <c:numCache>
                <c:formatCode>General</c:formatCode>
                <c:ptCount val="13"/>
                <c:pt idx="0">
                  <c:v>0.15</c:v>
                </c:pt>
                <c:pt idx="1">
                  <c:v>0.25</c:v>
                </c:pt>
                <c:pt idx="2">
                  <c:v>0.3</c:v>
                </c:pt>
                <c:pt idx="3">
                  <c:v>0.45</c:v>
                </c:pt>
                <c:pt idx="4">
                  <c:v>0.55</c:v>
                </c:pt>
                <c:pt idx="5">
                  <c:v>0.75</c:v>
                </c:pt>
                <c:pt idx="6">
                  <c:v>0.9</c:v>
                </c:pt>
                <c:pt idx="7">
                  <c:v>1.15</c:v>
                </c:pt>
                <c:pt idx="8">
                  <c:v>1.4</c:v>
                </c:pt>
                <c:pt idx="9">
                  <c:v>1.75</c:v>
                </c:pt>
                <c:pt idx="10">
                  <c:v>2.05</c:v>
                </c:pt>
                <c:pt idx="11">
                  <c:v>2.4</c:v>
                </c:pt>
                <c:pt idx="12">
                  <c:v>3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unka1!$E$1</c:f>
              <c:strCache>
                <c:ptCount val="1"/>
                <c:pt idx="0">
                  <c:v>cal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2:$A$14</c:f>
              <c:strCache>
                <c:ptCount val="13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  <c:pt idx="12">
                  <c:v>100</c:v>
                </c:pt>
              </c:strCache>
            </c:strRef>
          </c:cat>
          <c:val>
            <c:numRef>
              <c:f>Munka1!$E$2:$E$14</c:f>
              <c:numCache>
                <c:formatCode>General</c:formatCode>
                <c:ptCount val="13"/>
                <c:pt idx="0">
                  <c:v>0.0324655495444177</c:v>
                </c:pt>
                <c:pt idx="1">
                  <c:v>0.208652117770856</c:v>
                </c:pt>
                <c:pt idx="2">
                  <c:v>0.400190329669735</c:v>
                </c:pt>
                <c:pt idx="3">
                  <c:v>0.609540558851609</c:v>
                </c:pt>
                <c:pt idx="4">
                  <c:v>0.772865614954908</c:v>
                </c:pt>
                <c:pt idx="5">
                  <c:v>0.987976994571854</c:v>
                </c:pt>
                <c:pt idx="6">
                  <c:v>1.16233038171663</c:v>
                </c:pt>
                <c:pt idx="7">
                  <c:v>1.31648106154389</c:v>
                </c:pt>
                <c:pt idx="8">
                  <c:v>1.49880261833784</c:v>
                </c:pt>
                <c:pt idx="9">
                  <c:v>1.72194616965205</c:v>
                </c:pt>
                <c:pt idx="10">
                  <c:v>2.00962824210384</c:v>
                </c:pt>
                <c:pt idx="11">
                  <c:v>2.26094267038474</c:v>
                </c:pt>
                <c:pt idx="12">
                  <c:v>3.10824053077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36012"/>
        <c:axId val="26896040"/>
      </c:lineChart>
      <c:catAx>
        <c:axId val="15537279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6969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69696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31370927"/>
        <c:crossesAt val="0"/>
        <c:auto val="1"/>
        <c:lblAlgn val="ctr"/>
        <c:lblOffset val="100"/>
        <c:noMultiLvlLbl val="0"/>
      </c:catAx>
      <c:valAx>
        <c:axId val="3137092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6969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69696"/>
                    </a:solidFill>
                    <a:latin typeface="Arial"/>
                  </a:rPr>
                  <a:t>R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15537279"/>
        <c:crossesAt val="1"/>
        <c:crossBetween val="midCat"/>
      </c:valAx>
      <c:catAx>
        <c:axId val="941360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6040"/>
        <c:auto val="1"/>
        <c:lblAlgn val="ctr"/>
        <c:lblOffset val="100"/>
        <c:noMultiLvlLbl val="0"/>
      </c:catAx>
      <c:valAx>
        <c:axId val="268960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6969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69696"/>
                    </a:solidFill>
                    <a:latin typeface="Arial"/>
                  </a:rPr>
                  <a:t>U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"/>
              </a:defRPr>
            </a:pPr>
          </a:p>
        </c:txPr>
        <c:crossAx val="94136012"/>
        <c:crosses val="max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31566994701"/>
          <c:y val="0.914054692468429"/>
          <c:w val="0.519711174518139"/>
          <c:h val="0.0545107658762606"/>
        </c:manualLayout>
      </c:layout>
      <c:overlay val="0"/>
      <c:spPr>
        <a:solidFill>
          <a:srgbClr val="00000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0</xdr:col>
      <xdr:colOff>9036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638280" y="3095640"/>
        <a:ext cx="61819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false" outlineLevel="0" collapsed="false">
      <c r="A2" s="3" t="n">
        <v>40</v>
      </c>
      <c r="B2" s="4" t="n">
        <v>0.15</v>
      </c>
      <c r="C2" s="4" t="n">
        <v>240</v>
      </c>
      <c r="D2" s="4" t="n">
        <v>270</v>
      </c>
      <c r="E2" s="2" t="n">
        <f aca="false">3.9+(1-LN(C2-110))</f>
        <v>0.0324655495444177</v>
      </c>
    </row>
    <row r="3" customFormat="false" ht="16.5" hidden="false" customHeight="false" outlineLevel="0" collapsed="false">
      <c r="A3" s="3" t="n">
        <v>45</v>
      </c>
      <c r="B3" s="4" t="n">
        <v>0.25</v>
      </c>
      <c r="C3" s="4" t="n">
        <v>219</v>
      </c>
      <c r="D3" s="4" t="n">
        <v>250</v>
      </c>
      <c r="E3" s="2" t="n">
        <f aca="false">3.9+(1-LN(C3-110))</f>
        <v>0.208652117770856</v>
      </c>
    </row>
    <row r="4" customFormat="false" ht="16.5" hidden="false" customHeight="false" outlineLevel="0" collapsed="false">
      <c r="A4" s="3" t="n">
        <v>50</v>
      </c>
      <c r="B4" s="4" t="n">
        <v>0.3</v>
      </c>
      <c r="C4" s="4" t="n">
        <v>200</v>
      </c>
      <c r="D4" s="4" t="n">
        <v>230</v>
      </c>
      <c r="E4" s="2" t="n">
        <f aca="false">3.9+(1-LN(C4-110))</f>
        <v>0.400190329669735</v>
      </c>
    </row>
    <row r="5" customFormat="false" ht="16.5" hidden="false" customHeight="false" outlineLevel="0" collapsed="false">
      <c r="A5" s="3" t="n">
        <v>55</v>
      </c>
      <c r="B5" s="4" t="n">
        <v>0.45</v>
      </c>
      <c r="C5" s="4" t="n">
        <v>183</v>
      </c>
      <c r="D5" s="4" t="n">
        <v>210</v>
      </c>
      <c r="E5" s="2" t="n">
        <f aca="false">3.9+(1-LN(C5-110))</f>
        <v>0.609540558851609</v>
      </c>
    </row>
    <row r="6" customFormat="false" ht="16.5" hidden="false" customHeight="false" outlineLevel="0" collapsed="false">
      <c r="A6" s="3" t="n">
        <v>60</v>
      </c>
      <c r="B6" s="4" t="n">
        <v>0.55</v>
      </c>
      <c r="C6" s="4" t="n">
        <v>172</v>
      </c>
      <c r="D6" s="4" t="n">
        <v>180</v>
      </c>
      <c r="E6" s="2" t="n">
        <f aca="false">3.9+(1-LN(C6-110))</f>
        <v>0.772865614954908</v>
      </c>
    </row>
    <row r="7" customFormat="false" ht="16.5" hidden="false" customHeight="false" outlineLevel="0" collapsed="false">
      <c r="A7" s="3" t="n">
        <v>65</v>
      </c>
      <c r="B7" s="4" t="n">
        <v>0.75</v>
      </c>
      <c r="C7" s="4" t="n">
        <v>160</v>
      </c>
      <c r="D7" s="4" t="n">
        <v>170</v>
      </c>
      <c r="E7" s="2" t="n">
        <f aca="false">3.9+(1-LN(C7-110))</f>
        <v>0.987976994571854</v>
      </c>
    </row>
    <row r="8" customFormat="false" ht="16.5" hidden="false" customHeight="false" outlineLevel="0" collapsed="false">
      <c r="A8" s="3" t="n">
        <v>70</v>
      </c>
      <c r="B8" s="4" t="n">
        <v>0.9</v>
      </c>
      <c r="C8" s="4" t="n">
        <v>152</v>
      </c>
      <c r="D8" s="4" t="n">
        <v>160</v>
      </c>
      <c r="E8" s="2" t="n">
        <f aca="false">3.9+(1-LN(C8-110))</f>
        <v>1.16233038171663</v>
      </c>
    </row>
    <row r="9" customFormat="false" ht="16.5" hidden="false" customHeight="false" outlineLevel="0" collapsed="false">
      <c r="A9" s="3" t="n">
        <v>75</v>
      </c>
      <c r="B9" s="4" t="n">
        <v>1.15</v>
      </c>
      <c r="C9" s="4" t="n">
        <v>146</v>
      </c>
      <c r="D9" s="4" t="n">
        <v>150</v>
      </c>
      <c r="E9" s="2" t="n">
        <f aca="false">3.9+(1-LN(C9-110))</f>
        <v>1.31648106154389</v>
      </c>
    </row>
    <row r="10" customFormat="false" ht="16.5" hidden="false" customHeight="false" outlineLevel="0" collapsed="false">
      <c r="A10" s="3" t="n">
        <v>80</v>
      </c>
      <c r="B10" s="4" t="n">
        <v>1.4</v>
      </c>
      <c r="C10" s="4" t="n">
        <v>140</v>
      </c>
      <c r="D10" s="4" t="n">
        <v>150</v>
      </c>
      <c r="E10" s="2" t="n">
        <f aca="false">3.9+(1-LN(C10-110))</f>
        <v>1.49880261833784</v>
      </c>
    </row>
    <row r="11" customFormat="false" ht="16.5" hidden="false" customHeight="false" outlineLevel="0" collapsed="false">
      <c r="A11" s="3" t="n">
        <v>85</v>
      </c>
      <c r="B11" s="4" t="n">
        <v>1.75</v>
      </c>
      <c r="C11" s="4" t="n">
        <v>134</v>
      </c>
      <c r="D11" s="4" t="n">
        <v>140</v>
      </c>
      <c r="E11" s="2" t="n">
        <f aca="false">3.9+(1-LN(C11-110))</f>
        <v>1.72194616965205</v>
      </c>
    </row>
    <row r="12" customFormat="false" ht="16.5" hidden="false" customHeight="false" outlineLevel="0" collapsed="false">
      <c r="A12" s="3" t="n">
        <v>90</v>
      </c>
      <c r="B12" s="4" t="n">
        <v>2.05</v>
      </c>
      <c r="C12" s="4" t="n">
        <v>128</v>
      </c>
      <c r="D12" s="4" t="n">
        <v>140</v>
      </c>
      <c r="E12" s="2" t="n">
        <f aca="false">3.9+(1-LN(C12-110))</f>
        <v>2.00962824210384</v>
      </c>
    </row>
    <row r="13" customFormat="false" ht="16.5" hidden="false" customHeight="false" outlineLevel="0" collapsed="false">
      <c r="A13" s="3" t="n">
        <v>95</v>
      </c>
      <c r="B13" s="4" t="n">
        <v>2.4</v>
      </c>
      <c r="C13" s="4" t="n">
        <v>124</v>
      </c>
      <c r="D13" s="4" t="n">
        <v>130</v>
      </c>
      <c r="E13" s="2" t="n">
        <f aca="false">3.9+(1-LN(C13-110))</f>
        <v>2.26094267038474</v>
      </c>
    </row>
    <row r="14" customFormat="false" ht="16.5" hidden="false" customHeight="false" outlineLevel="0" collapsed="false">
      <c r="A14" s="3" t="n">
        <v>100</v>
      </c>
      <c r="B14" s="4" t="n">
        <v>3.05</v>
      </c>
      <c r="C14" s="4" t="n">
        <v>116</v>
      </c>
      <c r="D14" s="4" t="n">
        <v>120</v>
      </c>
      <c r="E14" s="2" t="n">
        <f aca="false">3.9+(1-LN(C14-110))</f>
        <v>3.10824053077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1:40:19Z</dcterms:created>
  <dc:creator>ZFH50749</dc:creator>
  <dc:description/>
  <dc:language>en-US</dc:language>
  <cp:lastModifiedBy>ZFH50749</cp:lastModifiedBy>
  <dcterms:modified xsi:type="dcterms:W3CDTF">2008-10-28T22:36:23Z</dcterms:modified>
  <cp:revision>0</cp:revision>
  <dc:subject/>
  <dc:title/>
</cp:coreProperties>
</file>