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ce értékek</t>
  </si>
  <si>
    <t xml:space="preserve">kg/m3</t>
  </si>
  <si>
    <t xml:space="preserve">félgömb szemből (konvex)</t>
  </si>
  <si>
    <t xml:space="preserve">A levegő sűrűsége</t>
  </si>
  <si>
    <t xml:space="preserve">Fe = ce*A*ró*V^2*0,5</t>
  </si>
  <si>
    <t xml:space="preserve">hátulról (konkáv) </t>
  </si>
  <si>
    <t xml:space="preserve">Fe </t>
  </si>
  <si>
    <t xml:space="preserve">Lapátra ható erő</t>
  </si>
  <si>
    <t xml:space="preserve">N</t>
  </si>
  <si>
    <t xml:space="preserve">csepp szemből</t>
  </si>
  <si>
    <t xml:space="preserve">Kp/m</t>
  </si>
  <si>
    <t xml:space="preserve">ce</t>
  </si>
  <si>
    <t xml:space="preserve">Ellenállási tényező</t>
  </si>
  <si>
    <t xml:space="preserve">K</t>
  </si>
  <si>
    <t xml:space="preserve">full heger</t>
  </si>
  <si>
    <t xml:space="preserve">N/m</t>
  </si>
  <si>
    <t xml:space="preserve">A </t>
  </si>
  <si>
    <t xml:space="preserve">Test felülete</t>
  </si>
  <si>
    <t xml:space="preserve">m2</t>
  </si>
  <si>
    <t xml:space="preserve">ró</t>
  </si>
  <si>
    <t xml:space="preserve">Kg/m3</t>
  </si>
  <si>
    <t xml:space="preserve">V</t>
  </si>
  <si>
    <t xml:space="preserve">Áramlás sebessége(zavartalan)</t>
  </si>
  <si>
    <t xml:space="preserve">m/s</t>
  </si>
  <si>
    <t xml:space="preserve">A szelet súroló felület 1m2, ce számítása: félbevágott csőhöz</t>
  </si>
  <si>
    <t xml:space="preserve">ce=1,33</t>
  </si>
  <si>
    <t xml:space="preserve">ce=0,34</t>
  </si>
  <si>
    <t xml:space="preserve">sugár m</t>
  </si>
  <si>
    <t xml:space="preserve">szél által súrolt terület          m2</t>
  </si>
  <si>
    <t xml:space="preserve">szél sebessége m/s</t>
  </si>
  <si>
    <t xml:space="preserve">Lapát sebessége v(m/s)</t>
  </si>
  <si>
    <t xml:space="preserve">Ható erő      munka oldal         kp</t>
  </si>
  <si>
    <t xml:space="preserve">Ható erő      veszteséges oldal         kp</t>
  </si>
  <si>
    <t xml:space="preserve">Hasznos  összetevő            kp</t>
  </si>
  <si>
    <t xml:space="preserve">forgató nyomaték            M(N)</t>
  </si>
  <si>
    <t xml:space="preserve">Fordulatszám 1m-es karnál! ford/sec</t>
  </si>
  <si>
    <t xml:space="preserve">Fordulatszám 1m-es karnál! ford/perc       (rpm)</t>
  </si>
  <si>
    <t xml:space="preserve">szögsebesség     ω(rad/s)</t>
  </si>
  <si>
    <t xml:space="preserve">Munka  W(Joule)(Nm)</t>
  </si>
  <si>
    <t xml:space="preserve"> Teljesítmény       P(Wh)</t>
  </si>
  <si>
    <t xml:space="preserve">km/h</t>
  </si>
  <si>
    <t xml:space="preserve">Forgó mozgás esetén a pillanatnyi teljesítmény az M forgatónyomaték és az ω szögsebesség szorzata:
 </t>
  </si>
  <si>
    <r>
      <rPr>
        <sz val="12"/>
        <rFont val="Arial"/>
        <family val="0"/>
        <charset val="238"/>
      </rPr>
      <t xml:space="preserve">
</t>
    </r>
    <r>
      <rPr>
        <sz val="12"/>
        <rFont val="Arial"/>
        <family val="2"/>
        <charset val="238"/>
      </rPr>
      <t xml:space="preserve">ω</t>
    </r>
    <r>
      <rPr>
        <sz val="12"/>
        <rFont val="Arial"/>
        <family val="0"/>
        <charset val="238"/>
      </rPr>
      <t xml:space="preserve"> = </t>
    </r>
    <r>
      <rPr>
        <sz val="12"/>
        <rFont val="Arial"/>
        <family val="2"/>
        <charset val="238"/>
      </rPr>
      <t xml:space="preserve">α</t>
    </r>
    <r>
      <rPr>
        <sz val="12"/>
        <rFont val="Arial"/>
        <family val="0"/>
        <charset val="238"/>
      </rPr>
      <t xml:space="preserve"> / t 
SI- mértékegysége: radián/másodperc (rad/s).
</t>
    </r>
  </si>
  <si>
    <t xml:space="preserve"> fok/s</t>
  </si>
  <si>
    <t xml:space="preserve">Rad/s</t>
  </si>
  <si>
    <t xml:space="preserve">fok</t>
  </si>
  <si>
    <t xml:space="preserve">rad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EFEF"/>
        </patternFill>
      </fill>
    </dxf>
  </dxfs>
  <colors>
    <indexedColors>
      <rgbColor rgb="FF000000"/>
      <rgbColor rgb="FFF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3" activeCellId="0" sqref="I3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2" width="13.99"/>
    <col collapsed="false" customWidth="true" hidden="false" outlineLevel="0" max="4" min="4" style="1" width="15.99"/>
    <col collapsed="false" customWidth="true" hidden="false" outlineLevel="0" max="5" min="5" style="2" width="22.28"/>
    <col collapsed="false" customWidth="true" hidden="false" outlineLevel="0" max="6" min="6" style="2" width="19.85"/>
    <col collapsed="false" customWidth="true" hidden="false" outlineLevel="0" max="7" min="7" style="2" width="19.41"/>
    <col collapsed="false" customWidth="true" hidden="false" outlineLevel="0" max="8" min="8" style="2" width="17.85"/>
    <col collapsed="false" customWidth="true" hidden="false" outlineLevel="0" max="9" min="9" style="1" width="15.85"/>
    <col collapsed="false" customWidth="true" hidden="false" outlineLevel="0" max="10" min="10" style="1" width="17.14"/>
    <col collapsed="false" customWidth="true" hidden="false" outlineLevel="0" max="11" min="11" style="1" width="16.84"/>
    <col collapsed="false" customWidth="true" hidden="false" outlineLevel="0" max="12" min="12" style="1" width="23.85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5" customFormat="false" ht="15" hidden="false" customHeight="false" outlineLevel="0" collapsed="false">
      <c r="B5" s="2"/>
      <c r="D5" s="2"/>
      <c r="I5" s="2"/>
      <c r="J5" s="2"/>
      <c r="K5" s="2"/>
      <c r="L5" s="2"/>
      <c r="M5" s="2"/>
    </row>
    <row r="6" customFormat="false" ht="15" hidden="false" customHeight="false" outlineLevel="0" collapsed="false">
      <c r="B6" s="2"/>
      <c r="D6" s="2"/>
      <c r="E6" s="2" t="s">
        <v>0</v>
      </c>
      <c r="I6" s="2" t="s">
        <v>1</v>
      </c>
      <c r="J6" s="2"/>
      <c r="K6" s="2"/>
      <c r="L6" s="2"/>
      <c r="M6" s="2"/>
    </row>
    <row r="7" customFormat="false" ht="15" hidden="false" customHeight="false" outlineLevel="0" collapsed="false">
      <c r="B7" s="2"/>
      <c r="D7" s="3" t="s">
        <v>2</v>
      </c>
      <c r="E7" s="4" t="n">
        <v>0.34</v>
      </c>
      <c r="G7" s="5" t="s">
        <v>3</v>
      </c>
      <c r="I7" s="2" t="n">
        <v>1.3</v>
      </c>
      <c r="J7" s="2"/>
      <c r="K7" s="5" t="s">
        <v>4</v>
      </c>
      <c r="L7" s="2"/>
      <c r="M7" s="2"/>
    </row>
    <row r="8" customFormat="false" ht="15" hidden="false" customHeight="false" outlineLevel="0" collapsed="false">
      <c r="B8" s="2"/>
      <c r="D8" s="2" t="s">
        <v>5</v>
      </c>
      <c r="E8" s="6" t="n">
        <v>1.33</v>
      </c>
      <c r="I8" s="2"/>
      <c r="J8" s="2"/>
      <c r="K8" s="2" t="s">
        <v>6</v>
      </c>
      <c r="L8" s="5" t="s">
        <v>7</v>
      </c>
      <c r="M8" s="2" t="s">
        <v>8</v>
      </c>
    </row>
    <row r="9" customFormat="false" ht="15" hidden="false" customHeight="false" outlineLevel="0" collapsed="false">
      <c r="B9" s="2"/>
      <c r="D9" s="2" t="s">
        <v>9</v>
      </c>
      <c r="E9" s="2" t="n">
        <v>0.05</v>
      </c>
      <c r="G9" s="2" t="s">
        <v>10</v>
      </c>
      <c r="I9" s="2" t="n">
        <v>1</v>
      </c>
      <c r="J9" s="2" t="n">
        <f aca="false">I9/I10</f>
        <v>0.101971621297793</v>
      </c>
      <c r="K9" s="2" t="s">
        <v>11</v>
      </c>
      <c r="L9" s="5" t="s">
        <v>12</v>
      </c>
      <c r="M9" s="2" t="s">
        <v>13</v>
      </c>
    </row>
    <row r="10" customFormat="false" ht="15" hidden="false" customHeight="false" outlineLevel="0" collapsed="false">
      <c r="B10" s="2"/>
      <c r="D10" s="2" t="s">
        <v>14</v>
      </c>
      <c r="E10" s="2" t="n">
        <v>0.68</v>
      </c>
      <c r="G10" s="2" t="s">
        <v>15</v>
      </c>
      <c r="I10" s="7" t="n">
        <v>9.80665</v>
      </c>
      <c r="J10" s="2" t="n">
        <v>1</v>
      </c>
      <c r="K10" s="2" t="s">
        <v>16</v>
      </c>
      <c r="L10" s="2" t="s">
        <v>17</v>
      </c>
      <c r="M10" s="2" t="s">
        <v>18</v>
      </c>
    </row>
    <row r="11" customFormat="false" ht="15" hidden="false" customHeight="false" outlineLevel="0" collapsed="false">
      <c r="B11" s="2"/>
      <c r="D11" s="2"/>
      <c r="I11" s="2"/>
      <c r="J11" s="2"/>
      <c r="K11" s="2" t="s">
        <v>19</v>
      </c>
      <c r="L11" s="5" t="s">
        <v>3</v>
      </c>
      <c r="M11" s="2" t="s">
        <v>20</v>
      </c>
    </row>
    <row r="12" customFormat="false" ht="15" hidden="false" customHeight="false" outlineLevel="0" collapsed="false">
      <c r="B12" s="2"/>
      <c r="D12" s="2"/>
      <c r="I12" s="2"/>
      <c r="J12" s="2"/>
      <c r="K12" s="2" t="s">
        <v>21</v>
      </c>
      <c r="L12" s="5" t="s">
        <v>22</v>
      </c>
      <c r="M12" s="2" t="s">
        <v>23</v>
      </c>
    </row>
    <row r="14" customFormat="false" ht="15" hidden="false" customHeight="false" outlineLevel="0" collapsed="false">
      <c r="D14" s="8" t="s">
        <v>24</v>
      </c>
      <c r="E14" s="8"/>
      <c r="F14" s="8"/>
      <c r="G14" s="8"/>
      <c r="H14" s="9"/>
    </row>
    <row r="15" customFormat="false" ht="15" hidden="false" customHeight="false" outlineLevel="0" collapsed="false">
      <c r="E15" s="2" t="s">
        <v>25</v>
      </c>
      <c r="F15" s="2" t="s">
        <v>26</v>
      </c>
    </row>
    <row r="16" s="2" customFormat="true" ht="71.25" hidden="false" customHeight="true" outlineLevel="0" collapsed="false">
      <c r="A16" s="10" t="s">
        <v>27</v>
      </c>
      <c r="B16" s="10" t="s">
        <v>28</v>
      </c>
      <c r="C16" s="10" t="s">
        <v>29</v>
      </c>
      <c r="D16" s="10" t="s">
        <v>30</v>
      </c>
      <c r="E16" s="10" t="s">
        <v>31</v>
      </c>
      <c r="F16" s="10" t="s">
        <v>32</v>
      </c>
      <c r="G16" s="11" t="s">
        <v>33</v>
      </c>
      <c r="H16" s="11" t="s">
        <v>34</v>
      </c>
      <c r="I16" s="10" t="s">
        <v>35</v>
      </c>
      <c r="J16" s="10" t="s">
        <v>36</v>
      </c>
      <c r="K16" s="10" t="s">
        <v>37</v>
      </c>
      <c r="L16" s="10" t="s">
        <v>38</v>
      </c>
      <c r="M16" s="10" t="s">
        <v>39</v>
      </c>
    </row>
    <row r="17" customFormat="false" ht="15" hidden="false" customHeight="false" outlineLevel="0" collapsed="false">
      <c r="A17" s="12" t="n">
        <v>1</v>
      </c>
      <c r="B17" s="12" t="n">
        <v>1</v>
      </c>
      <c r="C17" s="12" t="n">
        <v>10</v>
      </c>
      <c r="D17" s="2" t="n">
        <v>0.5</v>
      </c>
      <c r="E17" s="13" t="n">
        <f aca="false">0.5*(($C$17-D17)*($C$17-D17))*$I$7*$E$8/$I$10*$B$17</f>
        <v>7.95594061172776</v>
      </c>
      <c r="F17" s="13" t="n">
        <f aca="false">0.5*($C$17+D17)*($C$17+D17)*$I$7*$E$7/$I$10*$B$17</f>
        <v>2.48456404582605</v>
      </c>
      <c r="G17" s="13" t="n">
        <f aca="false">E17-F17</f>
        <v>5.47137656590171</v>
      </c>
      <c r="H17" s="13" t="n">
        <f aca="false">G17*$I$10*$A$17</f>
        <v>53.655875</v>
      </c>
      <c r="I17" s="13" t="n">
        <f aca="false">D17/(2*$A$17*PI())</f>
        <v>0.0795774715459477</v>
      </c>
      <c r="J17" s="14" t="n">
        <f aca="false">60*I17</f>
        <v>4.77464829275686</v>
      </c>
      <c r="K17" s="14" t="n">
        <f aca="false">360/(1/I17)*$F$35</f>
        <v>0.499999999999997</v>
      </c>
      <c r="L17" s="14" t="n">
        <f aca="false">H17*K17</f>
        <v>26.8279374999999</v>
      </c>
      <c r="M17" s="13" t="n">
        <f aca="false">L17/60</f>
        <v>0.447132291666664</v>
      </c>
    </row>
    <row r="18" customFormat="false" ht="15" hidden="false" customHeight="false" outlineLevel="0" collapsed="false">
      <c r="C18" s="2" t="s">
        <v>40</v>
      </c>
      <c r="D18" s="2" t="n">
        <v>1</v>
      </c>
      <c r="E18" s="13" t="n">
        <f aca="false">0.5*(($C$17-D18)*($C$17-D18))*$I$7*$E$8/$I$10*$B$17</f>
        <v>7.1405117955673</v>
      </c>
      <c r="F18" s="13" t="n">
        <f aca="false">0.5*($C$17+D18)*($C$17+D18)*$I$7*$E$7/$I$10*$B$17</f>
        <v>2.72682312512428</v>
      </c>
      <c r="G18" s="13" t="n">
        <f aca="false">E18-F18</f>
        <v>4.41368867044302</v>
      </c>
      <c r="H18" s="13" t="n">
        <f aca="false">G18*$I$10*$A$17</f>
        <v>43.2835</v>
      </c>
      <c r="I18" s="13" t="n">
        <f aca="false">D18/(2*$A$17*PI())</f>
        <v>0.159154943091895</v>
      </c>
      <c r="J18" s="14" t="n">
        <f aca="false">60*I18</f>
        <v>9.54929658551372</v>
      </c>
      <c r="K18" s="14" t="n">
        <f aca="false">360/(1/I18)*$F$35</f>
        <v>0.999999999999994</v>
      </c>
      <c r="L18" s="14" t="n">
        <f aca="false">H18*K18</f>
        <v>43.2834999999998</v>
      </c>
      <c r="M18" s="13" t="n">
        <f aca="false">L18/60</f>
        <v>0.721391666666663</v>
      </c>
    </row>
    <row r="19" customFormat="false" ht="15" hidden="false" customHeight="false" outlineLevel="0" collapsed="false">
      <c r="C19" s="7" t="n">
        <f aca="false">3.6*C17</f>
        <v>36</v>
      </c>
      <c r="D19" s="2" t="n">
        <v>1.5</v>
      </c>
      <c r="E19" s="13" t="n">
        <f aca="false">0.5*(($C$17-D19)*($C$17-D19))*$I$7*$E$8/$I$10*$B$17</f>
        <v>6.3691602127128</v>
      </c>
      <c r="F19" s="13" t="n">
        <f aca="false">0.5*($C$17+D19)*($C$17+D19)*$I$7*$E$7/$I$10*$B$17</f>
        <v>2.98035006857592</v>
      </c>
      <c r="G19" s="13" t="n">
        <f aca="false">E19-F19</f>
        <v>3.38881014413689</v>
      </c>
      <c r="H19" s="13" t="n">
        <f aca="false">G19*$I$10*$A$17</f>
        <v>33.232875</v>
      </c>
      <c r="I19" s="13" t="n">
        <f aca="false">D19/(2*$A$17*PI())</f>
        <v>0.238732414637843</v>
      </c>
      <c r="J19" s="14" t="n">
        <f aca="false">60*I19</f>
        <v>14.3239448782706</v>
      </c>
      <c r="K19" s="14" t="n">
        <f aca="false">360/(1/I19)*$F$35</f>
        <v>1.49999999999999</v>
      </c>
      <c r="L19" s="14" t="n">
        <f aca="false">H19*K19</f>
        <v>49.8493124999997</v>
      </c>
      <c r="M19" s="13" t="n">
        <f aca="false">L19/60</f>
        <v>0.830821874999995</v>
      </c>
    </row>
    <row r="20" customFormat="false" ht="15" hidden="false" customHeight="false" outlineLevel="0" collapsed="false">
      <c r="D20" s="2" t="n">
        <v>2</v>
      </c>
      <c r="E20" s="13" t="n">
        <f aca="false">0.5*(($C$17-D20)*($C$17-D20))*$I$7*$E$8/$I$10*$B$17</f>
        <v>5.64188586316428</v>
      </c>
      <c r="F20" s="13" t="n">
        <f aca="false">0.5*($C$17+D20)*($C$17+D20)*$I$7*$E$7/$I$10*$B$17</f>
        <v>3.24514487618096</v>
      </c>
      <c r="G20" s="13" t="n">
        <f aca="false">E20-F20</f>
        <v>2.39674098698332</v>
      </c>
      <c r="H20" s="13" t="n">
        <f aca="false">G20*$I$10*$A$17</f>
        <v>23.504</v>
      </c>
      <c r="I20" s="13" t="n">
        <f aca="false">D20/(2*$A$17*PI())</f>
        <v>0.318309886183791</v>
      </c>
      <c r="J20" s="14" t="n">
        <f aca="false">60*I20</f>
        <v>19.0985931710274</v>
      </c>
      <c r="K20" s="14" t="n">
        <f aca="false">360/(1/I20)*$F$35</f>
        <v>1.99999999999999</v>
      </c>
      <c r="L20" s="14" t="n">
        <f aca="false">H20*K20</f>
        <v>47.0079999999997</v>
      </c>
      <c r="M20" s="13" t="n">
        <f aca="false">L20/60</f>
        <v>0.783466666666662</v>
      </c>
    </row>
    <row r="21" customFormat="false" ht="15" hidden="false" customHeight="false" outlineLevel="0" collapsed="false">
      <c r="D21" s="2" t="n">
        <v>2.5</v>
      </c>
      <c r="E21" s="13" t="n">
        <f aca="false">0.5*(($C$17-D21)*($C$17-D21))*$I$7*$E$8/$I$10*$B$17</f>
        <v>4.95868874692173</v>
      </c>
      <c r="F21" s="13" t="n">
        <f aca="false">0.5*($C$17+D21)*($C$17+D21)*$I$7*$E$7/$I$10*$B$17</f>
        <v>3.52120754793941</v>
      </c>
      <c r="G21" s="13" t="n">
        <f aca="false">E21-F21</f>
        <v>1.43748119898232</v>
      </c>
      <c r="H21" s="13" t="n">
        <f aca="false">G21*$I$10*$A$17</f>
        <v>14.096875</v>
      </c>
      <c r="I21" s="13" t="n">
        <f aca="false">D21/(2*$A$17*PI())</f>
        <v>0.397887357729738</v>
      </c>
      <c r="J21" s="14" t="n">
        <f aca="false">60*I21</f>
        <v>23.8732414637843</v>
      </c>
      <c r="K21" s="14" t="n">
        <f aca="false">360/(1/I21)*$F$35</f>
        <v>2.49999999999999</v>
      </c>
      <c r="L21" s="14" t="n">
        <f aca="false">H21*K21</f>
        <v>35.2421874999998</v>
      </c>
      <c r="M21" s="13" t="n">
        <f aca="false">L21/60</f>
        <v>0.587369791666664</v>
      </c>
    </row>
    <row r="22" customFormat="false" ht="15" hidden="false" customHeight="false" outlineLevel="0" collapsed="false">
      <c r="D22" s="2" t="n">
        <v>3</v>
      </c>
      <c r="E22" s="13" t="n">
        <f aca="false">0.5*(($C$17-D22)*($C$17-D22))*$I$7*$E$8/$I$10*$B$17</f>
        <v>4.31956886398515</v>
      </c>
      <c r="F22" s="13" t="n">
        <f aca="false">0.5*($C$17+D22)*($C$17+D22)*$I$7*$E$7/$I$10*$B$17</f>
        <v>3.80853808385127</v>
      </c>
      <c r="G22" s="13" t="n">
        <f aca="false">E22-F22</f>
        <v>0.511030780133888</v>
      </c>
      <c r="H22" s="13" t="n">
        <f aca="false">G22*$I$10*$A$17</f>
        <v>5.01149999999999</v>
      </c>
      <c r="I22" s="13" t="n">
        <f aca="false">D22/(2*$A$17*PI())</f>
        <v>0.477464829275686</v>
      </c>
      <c r="J22" s="14" t="n">
        <f aca="false">60*I22</f>
        <v>28.6478897565412</v>
      </c>
      <c r="K22" s="14" t="n">
        <f aca="false">360/(1/I22)*$F$35</f>
        <v>2.99999999999998</v>
      </c>
      <c r="L22" s="14" t="n">
        <f aca="false">H22*K22</f>
        <v>15.0344999999999</v>
      </c>
      <c r="M22" s="13" t="n">
        <f aca="false">L22/60</f>
        <v>0.250574999999998</v>
      </c>
    </row>
    <row r="23" customFormat="false" ht="15" hidden="false" customHeight="false" outlineLevel="0" collapsed="false">
      <c r="D23" s="2" t="n">
        <v>3.5</v>
      </c>
      <c r="E23" s="13" t="n">
        <f aca="false">0.5*(($C$17-D23)*($C$17-D23))*$I$7*$E$8/$I$10*$B$17</f>
        <v>3.72452621435455</v>
      </c>
      <c r="F23" s="13" t="n">
        <f aca="false">0.5*($C$17+D23)*($C$17+D23)*$I$7*$E$7/$I$10*$B$17</f>
        <v>4.10713648391653</v>
      </c>
      <c r="G23" s="15" t="n">
        <f aca="false">E23-F23</f>
        <v>-0.38261026956198</v>
      </c>
      <c r="H23" s="13" t="n">
        <f aca="false">G23*$I$10*$A$17</f>
        <v>-3.752125</v>
      </c>
      <c r="I23" s="13" t="n">
        <f aca="false">D23/(2*$A$17*PI())</f>
        <v>0.557042300821634</v>
      </c>
      <c r="J23" s="14" t="n">
        <f aca="false">60*I23</f>
        <v>33.422538049298</v>
      </c>
      <c r="K23" s="14" t="n">
        <f aca="false">360/(1/I23)*$F$35</f>
        <v>3.49999999999998</v>
      </c>
      <c r="L23" s="14" t="n">
        <f aca="false">H23*K23</f>
        <v>-13.1324374999999</v>
      </c>
      <c r="M23" s="13" t="n">
        <f aca="false">L23/60</f>
        <v>-0.218873958333332</v>
      </c>
    </row>
    <row r="24" customFormat="false" ht="15" hidden="false" customHeight="false" outlineLevel="0" collapsed="false">
      <c r="D24" s="2" t="n">
        <v>4</v>
      </c>
      <c r="E24" s="13" t="n">
        <f aca="false">0.5*(($C$17-D24)*($C$17-D24))*$I$7*$E$8/$I$10*$B$17</f>
        <v>3.17356079802991</v>
      </c>
      <c r="F24" s="13" t="n">
        <f aca="false">0.5*($C$17+D24)*($C$17+D24)*$I$7*$E$7/$I$10*$B$17</f>
        <v>4.4170027481352</v>
      </c>
      <c r="G24" s="15" t="n">
        <f aca="false">E24-F24</f>
        <v>-1.24344195010529</v>
      </c>
      <c r="H24" s="13" t="n">
        <f aca="false">G24*$I$10*$A$17</f>
        <v>-12.194</v>
      </c>
      <c r="I24" s="13" t="n">
        <f aca="false">D24/(2*$A$17*PI())</f>
        <v>0.636619772367581</v>
      </c>
      <c r="J24" s="14" t="n">
        <f aca="false">60*I24</f>
        <v>38.1971863420549</v>
      </c>
      <c r="K24" s="14" t="n">
        <f aca="false">360/(1/I24)*$F$35</f>
        <v>3.99999999999998</v>
      </c>
      <c r="L24" s="14" t="n">
        <f aca="false">H24*K24</f>
        <v>-48.7759999999997</v>
      </c>
      <c r="M24" s="13" t="n">
        <f aca="false">L24/60</f>
        <v>-0.812933333333329</v>
      </c>
    </row>
    <row r="25" customFormat="false" ht="15" hidden="false" customHeight="false" outlineLevel="0" collapsed="false">
      <c r="D25" s="2" t="n">
        <v>4.5</v>
      </c>
      <c r="E25" s="13" t="n">
        <f aca="false">0.5*(($C$17-D25)*($C$17-D25))*$I$7*$E$8/$I$10*$B$17</f>
        <v>2.66667261501124</v>
      </c>
      <c r="F25" s="13" t="n">
        <f aca="false">0.5*($C$17+D25)*($C$17+D25)*$I$7*$E$7/$I$10*$B$17</f>
        <v>4.73813687650727</v>
      </c>
      <c r="G25" s="15" t="n">
        <f aca="false">E25-F25</f>
        <v>-2.07146426149603</v>
      </c>
      <c r="H25" s="13" t="n">
        <f aca="false">G25*$I$10*$A$17</f>
        <v>-20.314125</v>
      </c>
      <c r="I25" s="13" t="n">
        <f aca="false">D25/(2*$A$17*PI())</f>
        <v>0.716197243913529</v>
      </c>
      <c r="J25" s="14" t="n">
        <f aca="false">60*I25</f>
        <v>42.9718346348117</v>
      </c>
      <c r="K25" s="14" t="n">
        <f aca="false">360/(1/I25)*$F$35</f>
        <v>4.49999999999998</v>
      </c>
      <c r="L25" s="14" t="n">
        <f aca="false">H25*K25</f>
        <v>-91.4135624999995</v>
      </c>
      <c r="M25" s="13" t="n">
        <f aca="false">L25/60</f>
        <v>-1.52355937499999</v>
      </c>
    </row>
    <row r="26" customFormat="false" ht="15" hidden="false" customHeight="false" outlineLevel="0" collapsed="false">
      <c r="D26" s="2" t="n">
        <v>5</v>
      </c>
      <c r="E26" s="13" t="n">
        <f aca="false">0.5*(($C$17-D26)*($C$17-D26))*$I$7*$E$8/$I$10*$B$17</f>
        <v>2.20386166529855</v>
      </c>
      <c r="F26" s="13" t="n">
        <f aca="false">0.5*($C$17+D26)*($C$17+D26)*$I$7*$E$7/$I$10*$B$17</f>
        <v>5.07053886903275</v>
      </c>
      <c r="G26" s="15" t="n">
        <f aca="false">E26-F26</f>
        <v>-2.8666772037342</v>
      </c>
      <c r="H26" s="13" t="n">
        <f aca="false">G26*$I$10*$A$17</f>
        <v>-28.1125</v>
      </c>
      <c r="I26" s="13" t="n">
        <f aca="false">D26/(2*$A$17*PI())</f>
        <v>0.795774715459477</v>
      </c>
      <c r="J26" s="14" t="n">
        <f aca="false">60*I26</f>
        <v>47.7464829275686</v>
      </c>
      <c r="K26" s="14" t="n">
        <f aca="false">360/(1/I26)*$F$35</f>
        <v>4.99999999999997</v>
      </c>
      <c r="L26" s="14" t="n">
        <f aca="false">H26*K26</f>
        <v>-140.562499999999</v>
      </c>
      <c r="M26" s="13" t="n">
        <f aca="false">L26/60</f>
        <v>-2.34270833333332</v>
      </c>
    </row>
    <row r="27" customFormat="false" ht="15" hidden="false" customHeight="false" outlineLevel="0" collapsed="false">
      <c r="D27" s="2" t="n">
        <v>5.5</v>
      </c>
      <c r="E27" s="13" t="n">
        <f aca="false">0.5*(($C$17-D27)*($C$17-D27))*$I$7*$E$8/$I$10*$B$17</f>
        <v>1.78512794889182</v>
      </c>
      <c r="F27" s="13" t="n">
        <f aca="false">0.5*($C$17+D27)*($C$17+D27)*$I$7*$E$7/$I$10*$B$17</f>
        <v>5.41420872571164</v>
      </c>
      <c r="G27" s="15" t="n">
        <f aca="false">E27-F27</f>
        <v>-3.62908077681981</v>
      </c>
      <c r="H27" s="13" t="n">
        <f aca="false">G27*$I$10*$A$17</f>
        <v>-35.589125</v>
      </c>
      <c r="I27" s="13" t="n">
        <f aca="false">D27/(2*$A$17*PI())</f>
        <v>0.875352187005424</v>
      </c>
      <c r="J27" s="14" t="n">
        <f aca="false">60*I27</f>
        <v>52.5211312203255</v>
      </c>
      <c r="K27" s="14" t="n">
        <f aca="false">360/(1/I27)*$F$35</f>
        <v>5.49999999999997</v>
      </c>
      <c r="L27" s="14" t="n">
        <f aca="false">H27*K27</f>
        <v>-195.740187499999</v>
      </c>
      <c r="M27" s="13" t="n">
        <f aca="false">L27/60</f>
        <v>-3.26233645833332</v>
      </c>
    </row>
    <row r="28" customFormat="false" ht="15" hidden="false" customHeight="false" outlineLevel="0" collapsed="false">
      <c r="D28" s="2" t="n">
        <v>6</v>
      </c>
      <c r="E28" s="13" t="n">
        <f aca="false">0.5*(($C$17-D28)*($C$17-D28))*$I$7*$E$8/$I$10*$B$17</f>
        <v>1.41047146579107</v>
      </c>
      <c r="F28" s="13" t="n">
        <f aca="false">0.5*($C$17+D28)*($C$17+D28)*$I$7*$E$7/$I$10*$B$17</f>
        <v>5.76914644654393</v>
      </c>
      <c r="G28" s="15" t="n">
        <f aca="false">E28-F28</f>
        <v>-4.35867498075286</v>
      </c>
      <c r="H28" s="13" t="n">
        <f aca="false">G28*$I$10*$A$17</f>
        <v>-42.744</v>
      </c>
      <c r="I28" s="13" t="n">
        <f aca="false">D28/(2*$A$17*PI())</f>
        <v>0.954929658551372</v>
      </c>
      <c r="J28" s="14" t="n">
        <f aca="false">60*I28</f>
        <v>57.2957795130823</v>
      </c>
      <c r="K28" s="14" t="n">
        <f aca="false">360/(1/I28)*$F$35</f>
        <v>5.99999999999997</v>
      </c>
      <c r="L28" s="14" t="n">
        <f aca="false">H28*K28</f>
        <v>-256.463999999999</v>
      </c>
      <c r="M28" s="13" t="n">
        <f aca="false">L28/60</f>
        <v>-4.27439999999998</v>
      </c>
    </row>
    <row r="29" customFormat="false" ht="15" hidden="false" customHeight="false" outlineLevel="0" collapsed="false">
      <c r="D29" s="2" t="n">
        <v>6.5</v>
      </c>
      <c r="E29" s="13" t="n">
        <f aca="false">0.5*(($C$17-D29)*($C$17-D29))*$I$7*$E$8/$I$10*$B$17</f>
        <v>1.07989221599629</v>
      </c>
      <c r="F29" s="13" t="n">
        <f aca="false">0.5*($C$17+D29)*($C$17+D29)*$I$7*$E$7/$I$10*$B$17</f>
        <v>6.13535203152963</v>
      </c>
      <c r="G29" s="15" t="n">
        <f aca="false">E29-F29</f>
        <v>-5.05545981553334</v>
      </c>
      <c r="H29" s="13" t="n">
        <f aca="false">G29*$I$10*$A$17</f>
        <v>-49.577125</v>
      </c>
      <c r="I29" s="13" t="n">
        <f aca="false">D29/(2*$A$17*PI())</f>
        <v>1.03450713009732</v>
      </c>
      <c r="J29" s="14" t="n">
        <f aca="false">60*I29</f>
        <v>62.0704278058392</v>
      </c>
      <c r="K29" s="14" t="n">
        <f aca="false">360/(1/I29)*$F$35</f>
        <v>6.49999999999996</v>
      </c>
      <c r="L29" s="14" t="n">
        <f aca="false">H29*K29</f>
        <v>-322.251312499998</v>
      </c>
      <c r="M29" s="13" t="n">
        <f aca="false">L29/60</f>
        <v>-5.3708552083333</v>
      </c>
    </row>
    <row r="30" customFormat="false" ht="15" hidden="false" customHeight="false" outlineLevel="0" collapsed="false">
      <c r="E30" s="1"/>
      <c r="F30" s="1"/>
      <c r="G30" s="1"/>
      <c r="H30" s="1"/>
      <c r="M30" s="2"/>
    </row>
    <row r="31" customFormat="false" ht="15" hidden="false" customHeight="false" outlineLevel="0" collapsed="false">
      <c r="E31" s="1"/>
      <c r="F31" s="1"/>
      <c r="G31" s="1"/>
      <c r="H31" s="1"/>
      <c r="L31" s="2"/>
    </row>
    <row r="32" customFormat="false" ht="15" hidden="false" customHeight="false" outlineLevel="0" collapsed="false">
      <c r="E32" s="1"/>
      <c r="F32" s="1"/>
      <c r="G32" s="1"/>
      <c r="H32" s="1"/>
      <c r="L32" s="2"/>
    </row>
    <row r="33" customFormat="false" ht="302.25" hidden="false" customHeight="true" outlineLevel="0" collapsed="false">
      <c r="C33" s="16" t="s">
        <v>41</v>
      </c>
      <c r="E33" s="17" t="s">
        <v>42</v>
      </c>
      <c r="F33" s="1"/>
      <c r="G33" s="1"/>
      <c r="H33" s="1"/>
    </row>
    <row r="34" customFormat="false" ht="15" hidden="false" customHeight="false" outlineLevel="0" collapsed="false">
      <c r="E34" s="2" t="s">
        <v>43</v>
      </c>
      <c r="F34" s="2" t="n">
        <v>1</v>
      </c>
      <c r="G34" s="1"/>
      <c r="H34" s="1"/>
    </row>
    <row r="35" customFormat="false" ht="15" hidden="false" customHeight="false" outlineLevel="0" collapsed="false">
      <c r="E35" s="2" t="s">
        <v>44</v>
      </c>
      <c r="F35" s="2" t="n">
        <v>0.0174532925199432</v>
      </c>
      <c r="I35" s="18"/>
    </row>
    <row r="36" customFormat="false" ht="15" hidden="false" customHeight="false" outlineLevel="0" collapsed="false">
      <c r="I36" s="0"/>
    </row>
    <row r="37" customFormat="false" ht="15" hidden="false" customHeight="false" outlineLevel="0" collapsed="false">
      <c r="E37" s="2" t="s">
        <v>45</v>
      </c>
      <c r="F37" s="2" t="n">
        <v>57.29577951</v>
      </c>
      <c r="I37" s="18"/>
    </row>
    <row r="38" customFormat="false" ht="15" hidden="false" customHeight="false" outlineLevel="0" collapsed="false">
      <c r="E38" s="2" t="s">
        <v>46</v>
      </c>
      <c r="F38" s="2" t="n">
        <v>1</v>
      </c>
      <c r="I38" s="0"/>
    </row>
    <row r="39" customFormat="false" ht="15" hidden="false" customHeight="false" outlineLevel="0" collapsed="false">
      <c r="I39" s="18"/>
    </row>
    <row r="40" customFormat="false" ht="15" hidden="false" customHeight="false" outlineLevel="0" collapsed="false">
      <c r="I40" s="0"/>
    </row>
    <row r="41" customFormat="false" ht="15" hidden="false" customHeight="false" outlineLevel="0" collapsed="false">
      <c r="I41" s="18"/>
    </row>
    <row r="44" customFormat="false" ht="20.25" hidden="false" customHeight="false" outlineLevel="0" collapsed="false">
      <c r="C44" s="19"/>
      <c r="D44" s="19"/>
      <c r="E44" s="20"/>
      <c r="F44" s="20"/>
      <c r="G44" s="20"/>
      <c r="H44" s="20"/>
      <c r="I44" s="19"/>
      <c r="J44" s="19"/>
      <c r="K44" s="19"/>
    </row>
    <row r="45" customFormat="false" ht="15" hidden="false" customHeight="false" outlineLevel="0" collapsed="false">
      <c r="C45" s="21"/>
      <c r="D45" s="22"/>
      <c r="E45" s="21"/>
      <c r="F45" s="21"/>
      <c r="G45" s="21"/>
      <c r="H45" s="21"/>
      <c r="I45" s="22"/>
    </row>
  </sheetData>
  <mergeCells count="1">
    <mergeCell ref="D14:G14"/>
  </mergeCells>
  <conditionalFormatting sqref="G17:H2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13:10:06Z</dcterms:created>
  <dc:creator>watt</dc:creator>
  <dc:description/>
  <dc:language>en-US</dc:language>
  <cp:lastModifiedBy>Orbital</cp:lastModifiedBy>
  <dcterms:modified xsi:type="dcterms:W3CDTF">2008-11-25T16:10:39Z</dcterms:modified>
  <cp:revision>0</cp:revision>
  <dc:subject/>
  <dc:title/>
</cp:coreProperties>
</file>