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 biztosan nem jó 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15</xdr:row>
                <xdr:rowOff>17</xdr:rowOff>
              </xdr:from>
              <xdr:to>
                <xdr:col>16</xdr:col>
                <xdr:colOff>43</xdr:colOff>
                <xdr:row>16</xdr:row>
                <xdr:rowOff>-12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Ez biztosan nem jó 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3</xdr:row>
                <xdr:rowOff>20</xdr:rowOff>
              </xdr:from>
              <xdr:to>
                <xdr:col>16</xdr:col>
                <xdr:colOff>53</xdr:colOff>
                <xdr:row>4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1">
  <si>
    <t xml:space="preserve">ce értékek</t>
  </si>
  <si>
    <t xml:space="preserve">kg/m3</t>
  </si>
  <si>
    <t xml:space="preserve">félgömb szemből (konvex)</t>
  </si>
  <si>
    <t xml:space="preserve">A levegő sűrűsége</t>
  </si>
  <si>
    <t xml:space="preserve">Fe = ce*A*ró*V^2*0,5</t>
  </si>
  <si>
    <t xml:space="preserve">hátulról (konkáv) </t>
  </si>
  <si>
    <t xml:space="preserve">Fe </t>
  </si>
  <si>
    <t xml:space="preserve">Lapátra ható erő</t>
  </si>
  <si>
    <t xml:space="preserve">N</t>
  </si>
  <si>
    <t xml:space="preserve">csepp szemből</t>
  </si>
  <si>
    <t xml:space="preserve">Kp/m</t>
  </si>
  <si>
    <t xml:space="preserve">ce</t>
  </si>
  <si>
    <t xml:space="preserve">Ellenállási tényező</t>
  </si>
  <si>
    <t xml:space="preserve">K</t>
  </si>
  <si>
    <t xml:space="preserve">full heger</t>
  </si>
  <si>
    <t xml:space="preserve">N/m</t>
  </si>
  <si>
    <t xml:space="preserve">A </t>
  </si>
  <si>
    <t xml:space="preserve">Test felülete</t>
  </si>
  <si>
    <t xml:space="preserve">m2</t>
  </si>
  <si>
    <t xml:space="preserve">ró</t>
  </si>
  <si>
    <t xml:space="preserve">Kg/m3</t>
  </si>
  <si>
    <t xml:space="preserve">V</t>
  </si>
  <si>
    <t xml:space="preserve">Áramlás sebessége(zavartalan)</t>
  </si>
  <si>
    <t xml:space="preserve">m/s</t>
  </si>
  <si>
    <t xml:space="preserve">A szelet súroló felület 1m2, ce számítása: félbevágott csőhöz</t>
  </si>
  <si>
    <t xml:space="preserve">ce=1,33</t>
  </si>
  <si>
    <t xml:space="preserve">ce=0,34</t>
  </si>
  <si>
    <t xml:space="preserve">sugár m</t>
  </si>
  <si>
    <t xml:space="preserve">szél által súrolt terület          m2</t>
  </si>
  <si>
    <t xml:space="preserve">szél sebessége m/s</t>
  </si>
  <si>
    <t xml:space="preserve">Lapát sebessége v(m/s)</t>
  </si>
  <si>
    <t xml:space="preserve">Ható erő           munka oldal            kp</t>
  </si>
  <si>
    <t xml:space="preserve">Ható erő      veszteséges oldal         kp</t>
  </si>
  <si>
    <t xml:space="preserve">Hasznos  összetevő            kp</t>
  </si>
  <si>
    <t xml:space="preserve">forgató nyomaték            M(N)</t>
  </si>
  <si>
    <t xml:space="preserve">Fordulatszám 1m-es karnál! ford/sec</t>
  </si>
  <si>
    <t xml:space="preserve">Fordulatszám 1m-es karnál! ford/perc       (rpm)</t>
  </si>
  <si>
    <t xml:space="preserve">szögsebesség     ω(rad/s)</t>
  </si>
  <si>
    <t xml:space="preserve">Munka              W(Joule)                (Nm)</t>
  </si>
  <si>
    <t xml:space="preserve"> Teljesítmény       P(Wh)</t>
  </si>
  <si>
    <t xml:space="preserve">Hatásfok munka oldal/ veszteséges oldal               cp</t>
  </si>
  <si>
    <t xml:space="preserve">P=cp A v^3 p*0,5                     (cp a hatásfok)                            (W)</t>
  </si>
  <si>
    <t xml:space="preserve">km/h</t>
  </si>
  <si>
    <t xml:space="preserve">Forgó mozgás esetén a pillanatnyi teljesítmény az M forgatónyomaték és az ω szögsebesség szorzata:
 </t>
  </si>
  <si>
    <r>
      <rPr>
        <sz val="12"/>
        <rFont val="Arial"/>
        <family val="0"/>
        <charset val="238"/>
      </rPr>
      <t xml:space="preserve">
</t>
    </r>
    <r>
      <rPr>
        <sz val="12"/>
        <rFont val="Arial"/>
        <family val="2"/>
        <charset val="238"/>
      </rPr>
      <t xml:space="preserve">ω</t>
    </r>
    <r>
      <rPr>
        <sz val="12"/>
        <rFont val="Arial"/>
        <family val="0"/>
        <charset val="238"/>
      </rPr>
      <t xml:space="preserve"> = </t>
    </r>
    <r>
      <rPr>
        <sz val="12"/>
        <rFont val="Arial"/>
        <family val="2"/>
        <charset val="238"/>
      </rPr>
      <t xml:space="preserve">α</t>
    </r>
    <r>
      <rPr>
        <sz val="12"/>
        <rFont val="Arial"/>
        <family val="0"/>
        <charset val="238"/>
      </rPr>
      <t xml:space="preserve"> / t 
SI- mértékegysége: radián/másodperc (rad/s).
</t>
    </r>
  </si>
  <si>
    <t xml:space="preserve"> fok/s</t>
  </si>
  <si>
    <t xml:space="preserve">Rad/s</t>
  </si>
  <si>
    <t xml:space="preserve">fok</t>
  </si>
  <si>
    <t xml:space="preserve">radian</t>
  </si>
  <si>
    <t xml:space="preserve">Ha a szemben forgó lapátokat "tökéletesen" eltakarjuk a szél elől…</t>
  </si>
  <si>
    <t xml:space="preserve">Ható erő           munka oldal             k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sz val="12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</font>
      <fill>
        <patternFill>
          <bgColor rgb="FFFFEFEF"/>
        </patternFill>
      </fill>
    </dxf>
  </dxfs>
  <colors>
    <indexedColors>
      <rgbColor rgb="FF000000"/>
      <rgbColor rgb="FFF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45:$D$57</c:f>
              <c:numCache>
                <c:formatCode>General</c:formatCode>
                <c:ptCount val="13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</c:numCache>
            </c:numRef>
          </c:xVal>
          <c:yVal>
            <c:numRef>
              <c:f>Munka3!$L$45:$L$57</c:f>
              <c:numCache>
                <c:formatCode>General</c:formatCode>
                <c:ptCount val="13"/>
                <c:pt idx="0">
                  <c:v>38.9829374999998</c:v>
                </c:pt>
                <c:pt idx="1">
                  <c:v>69.8034999999996</c:v>
                </c:pt>
                <c:pt idx="2">
                  <c:v>92.9443124999995</c:v>
                </c:pt>
                <c:pt idx="3">
                  <c:v>108.887999999999</c:v>
                </c:pt>
                <c:pt idx="4">
                  <c:v>118.117187499999</c:v>
                </c:pt>
                <c:pt idx="5">
                  <c:v>121.114499999999</c:v>
                </c:pt>
                <c:pt idx="6">
                  <c:v>118.362562499999</c:v>
                </c:pt>
                <c:pt idx="7">
                  <c:v>110.343999999999</c:v>
                </c:pt>
                <c:pt idx="8">
                  <c:v>97.5414374999995</c:v>
                </c:pt>
                <c:pt idx="9">
                  <c:v>80.4374999999996</c:v>
                </c:pt>
                <c:pt idx="10">
                  <c:v>59.5148124999997</c:v>
                </c:pt>
                <c:pt idx="11">
                  <c:v>35.2559999999998</c:v>
                </c:pt>
                <c:pt idx="12">
                  <c:v>8.14368749999994</c:v>
                </c:pt>
              </c:numCache>
            </c:numRef>
          </c:yVal>
          <c:smooth val="1"/>
        </c:ser>
        <c:axId val="64454198"/>
        <c:axId val="27085322"/>
      </c:scatterChart>
      <c:valAx>
        <c:axId val="6445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85322"/>
        <c:crossesAt val="0"/>
        <c:crossBetween val="midCat"/>
      </c:valAx>
      <c:valAx>
        <c:axId val="270853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4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unka3!$D$17:$D$22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</c:numCache>
            </c:numRef>
          </c:xVal>
          <c:yVal>
            <c:numRef>
              <c:f>Munka3!$L$17:$L$22</c:f>
              <c:numCache>
                <c:formatCode>General</c:formatCode>
                <c:ptCount val="6"/>
                <c:pt idx="0">
                  <c:v>26.8279374999999</c:v>
                </c:pt>
                <c:pt idx="1">
                  <c:v>43.2834999999998</c:v>
                </c:pt>
                <c:pt idx="2">
                  <c:v>49.8493124999997</c:v>
                </c:pt>
                <c:pt idx="3">
                  <c:v>47.0079999999997</c:v>
                </c:pt>
                <c:pt idx="4">
                  <c:v>35.2421874999998</c:v>
                </c:pt>
                <c:pt idx="5">
                  <c:v>15.0344999999999</c:v>
                </c:pt>
              </c:numCache>
            </c:numRef>
          </c:yVal>
          <c:smooth val="1"/>
        </c:ser>
        <c:axId val="94782360"/>
        <c:axId val="39260760"/>
      </c:scatterChart>
      <c:valAx>
        <c:axId val="94782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0760"/>
        <c:crossesAt val="0"/>
        <c:crossBetween val="midCat"/>
      </c:valAx>
      <c:valAx>
        <c:axId val="39260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823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7560</xdr:colOff>
      <xdr:row>60</xdr:row>
      <xdr:rowOff>47520</xdr:rowOff>
    </xdr:from>
    <xdr:to>
      <xdr:col>17</xdr:col>
      <xdr:colOff>131400</xdr:colOff>
      <xdr:row>93</xdr:row>
      <xdr:rowOff>133200</xdr:rowOff>
    </xdr:to>
    <xdr:graphicFrame>
      <xdr:nvGraphicFramePr>
        <xdr:cNvPr id="0" name="Chart 4"/>
        <xdr:cNvGraphicFramePr/>
      </xdr:nvGraphicFramePr>
      <xdr:xfrm>
        <a:off x="7979400" y="15278040"/>
        <a:ext cx="1258128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29</xdr:row>
      <xdr:rowOff>105120</xdr:rowOff>
    </xdr:from>
    <xdr:to>
      <xdr:col>15</xdr:col>
      <xdr:colOff>151560</xdr:colOff>
      <xdr:row>41</xdr:row>
      <xdr:rowOff>180720</xdr:rowOff>
    </xdr:to>
    <xdr:graphicFrame>
      <xdr:nvGraphicFramePr>
        <xdr:cNvPr id="1" name="Chart 5"/>
        <xdr:cNvGraphicFramePr/>
      </xdr:nvGraphicFramePr>
      <xdr:xfrm>
        <a:off x="10405080" y="6429600"/>
        <a:ext cx="8535600" cy="46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60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N55" activeCellId="0" sqref="N5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2" width="13.99"/>
    <col collapsed="false" customWidth="true" hidden="false" outlineLevel="0" max="4" min="4" style="1" width="15.99"/>
    <col collapsed="false" customWidth="true" hidden="false" outlineLevel="0" max="5" min="5" style="2" width="22.28"/>
    <col collapsed="false" customWidth="true" hidden="false" outlineLevel="0" max="6" min="6" style="2" width="19.85"/>
    <col collapsed="false" customWidth="true" hidden="false" outlineLevel="0" max="7" min="7" style="2" width="19.41"/>
    <col collapsed="false" customWidth="true" hidden="false" outlineLevel="0" max="8" min="8" style="2" width="17.85"/>
    <col collapsed="false" customWidth="true" hidden="false" outlineLevel="0" max="9" min="9" style="1" width="15.85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23.85"/>
    <col collapsed="false" customWidth="true" hidden="false" outlineLevel="0" max="14" min="13" style="1" width="15.13"/>
    <col collapsed="false" customWidth="true" hidden="false" outlineLevel="0" max="15" min="15" style="1" width="31.42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5" customFormat="false" ht="15" hidden="false" customHeight="false" outlineLevel="0" collapsed="false">
      <c r="B5" s="2"/>
      <c r="D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D6" s="2"/>
      <c r="E6" s="2" t="s">
        <v>0</v>
      </c>
      <c r="I6" s="2" t="s">
        <v>1</v>
      </c>
      <c r="J6" s="2"/>
      <c r="K6" s="2"/>
      <c r="L6" s="2"/>
      <c r="M6" s="2"/>
      <c r="N6" s="2"/>
    </row>
    <row r="7" customFormat="false" ht="15" hidden="false" customHeight="false" outlineLevel="0" collapsed="false">
      <c r="B7" s="2"/>
      <c r="D7" s="3" t="s">
        <v>2</v>
      </c>
      <c r="E7" s="4" t="n">
        <v>0.34</v>
      </c>
      <c r="G7" s="5" t="s">
        <v>3</v>
      </c>
      <c r="I7" s="2" t="n">
        <v>1.3</v>
      </c>
      <c r="J7" s="2"/>
      <c r="K7" s="5" t="s">
        <v>4</v>
      </c>
      <c r="L7" s="2"/>
      <c r="M7" s="2"/>
      <c r="N7" s="2"/>
    </row>
    <row r="8" customFormat="false" ht="15" hidden="false" customHeight="false" outlineLevel="0" collapsed="false">
      <c r="B8" s="2"/>
      <c r="D8" s="2" t="s">
        <v>5</v>
      </c>
      <c r="E8" s="6" t="n">
        <v>1.33</v>
      </c>
      <c r="I8" s="2"/>
      <c r="J8" s="2"/>
      <c r="K8" s="2" t="s">
        <v>6</v>
      </c>
      <c r="L8" s="5" t="s">
        <v>7</v>
      </c>
      <c r="M8" s="2" t="s">
        <v>8</v>
      </c>
      <c r="N8" s="2"/>
    </row>
    <row r="9" customFormat="false" ht="15" hidden="false" customHeight="false" outlineLevel="0" collapsed="false">
      <c r="B9" s="2"/>
      <c r="D9" s="2" t="s">
        <v>9</v>
      </c>
      <c r="E9" s="2" t="n">
        <v>0.05</v>
      </c>
      <c r="G9" s="2" t="s">
        <v>10</v>
      </c>
      <c r="I9" s="2" t="n">
        <v>1</v>
      </c>
      <c r="J9" s="2" t="n">
        <f aca="false">I9/I10</f>
        <v>0.101971621297793</v>
      </c>
      <c r="K9" s="2" t="s">
        <v>11</v>
      </c>
      <c r="L9" s="5" t="s">
        <v>12</v>
      </c>
      <c r="M9" s="2" t="s">
        <v>13</v>
      </c>
      <c r="N9" s="2"/>
    </row>
    <row r="10" customFormat="false" ht="15" hidden="false" customHeight="false" outlineLevel="0" collapsed="false">
      <c r="B10" s="2"/>
      <c r="D10" s="2" t="s">
        <v>14</v>
      </c>
      <c r="E10" s="2" t="n">
        <v>0.68</v>
      </c>
      <c r="G10" s="2" t="s">
        <v>15</v>
      </c>
      <c r="I10" s="7" t="n">
        <v>9.80665</v>
      </c>
      <c r="J10" s="2" t="n">
        <v>1</v>
      </c>
      <c r="K10" s="2" t="s">
        <v>16</v>
      </c>
      <c r="L10" s="2" t="s">
        <v>17</v>
      </c>
      <c r="M10" s="2" t="s">
        <v>18</v>
      </c>
      <c r="N10" s="2"/>
    </row>
    <row r="11" customFormat="false" ht="15" hidden="false" customHeight="false" outlineLevel="0" collapsed="false">
      <c r="B11" s="2"/>
      <c r="D11" s="2"/>
      <c r="I11" s="2"/>
      <c r="J11" s="2"/>
      <c r="K11" s="2" t="s">
        <v>19</v>
      </c>
      <c r="L11" s="5" t="s">
        <v>3</v>
      </c>
      <c r="M11" s="2" t="s">
        <v>20</v>
      </c>
      <c r="N11" s="2"/>
    </row>
    <row r="12" customFormat="false" ht="15" hidden="false" customHeight="false" outlineLevel="0" collapsed="false">
      <c r="B12" s="2"/>
      <c r="D12" s="2"/>
      <c r="I12" s="2"/>
      <c r="J12" s="2"/>
      <c r="K12" s="2" t="s">
        <v>21</v>
      </c>
      <c r="L12" s="5" t="s">
        <v>22</v>
      </c>
      <c r="M12" s="2" t="s">
        <v>23</v>
      </c>
      <c r="N12" s="2"/>
    </row>
    <row r="14" customFormat="false" ht="15" hidden="false" customHeight="false" outlineLevel="0" collapsed="false">
      <c r="D14" s="8" t="s">
        <v>24</v>
      </c>
      <c r="E14" s="8"/>
      <c r="F14" s="8"/>
      <c r="G14" s="8"/>
      <c r="H14" s="9"/>
    </row>
    <row r="15" customFormat="false" ht="15" hidden="false" customHeight="false" outlineLevel="0" collapsed="false">
      <c r="E15" s="2" t="s">
        <v>25</v>
      </c>
      <c r="F15" s="2" t="s">
        <v>26</v>
      </c>
    </row>
    <row r="16" s="2" customFormat="true" ht="78" hidden="false" customHeight="true" outlineLevel="0" collapsed="false">
      <c r="A16" s="10" t="s">
        <v>27</v>
      </c>
      <c r="B16" s="10" t="s">
        <v>28</v>
      </c>
      <c r="C16" s="10" t="s">
        <v>29</v>
      </c>
      <c r="D16" s="10" t="s">
        <v>30</v>
      </c>
      <c r="E16" s="10" t="s">
        <v>31</v>
      </c>
      <c r="F16" s="10" t="s">
        <v>32</v>
      </c>
      <c r="G16" s="11" t="s">
        <v>33</v>
      </c>
      <c r="H16" s="11" t="s">
        <v>34</v>
      </c>
      <c r="I16" s="10" t="s">
        <v>35</v>
      </c>
      <c r="J16" s="10" t="s">
        <v>36</v>
      </c>
      <c r="K16" s="10" t="s">
        <v>37</v>
      </c>
      <c r="L16" s="10" t="s">
        <v>38</v>
      </c>
      <c r="M16" s="10" t="s">
        <v>39</v>
      </c>
      <c r="N16" s="10" t="s">
        <v>40</v>
      </c>
      <c r="O16" s="11" t="s">
        <v>41</v>
      </c>
      <c r="P16" s="11"/>
    </row>
    <row r="17" customFormat="false" ht="15" hidden="false" customHeight="false" outlineLevel="0" collapsed="false">
      <c r="A17" s="12" t="n">
        <v>1</v>
      </c>
      <c r="B17" s="12" t="n">
        <v>1</v>
      </c>
      <c r="C17" s="12" t="n">
        <v>10</v>
      </c>
      <c r="D17" s="2" t="n">
        <v>0.5</v>
      </c>
      <c r="E17" s="13" t="n">
        <f aca="false">0.5*(($C$17-D17)*($C$17-D17))*$I$7*$E$8/$I$10*$B$17</f>
        <v>7.95594061172776</v>
      </c>
      <c r="F17" s="13" t="n">
        <f aca="false">0.5*($C$17+D17)*($C$17+D17)*$I$7*$E$7/$I$10*$B$17</f>
        <v>2.48456404582605</v>
      </c>
      <c r="G17" s="13" t="n">
        <f aca="false">E17-F17</f>
        <v>5.47137656590171</v>
      </c>
      <c r="H17" s="13" t="n">
        <f aca="false">G17*$I$10*$A$17</f>
        <v>53.655875</v>
      </c>
      <c r="I17" s="13" t="n">
        <f aca="false">D17/(2*$A$17*PI())</f>
        <v>0.0795774715459477</v>
      </c>
      <c r="J17" s="14" t="n">
        <f aca="false">60*I17</f>
        <v>4.77464829275686</v>
      </c>
      <c r="K17" s="14" t="n">
        <f aca="false">360/(1/I17)*$F$35</f>
        <v>0.499999999999997</v>
      </c>
      <c r="L17" s="14" t="n">
        <f aca="false">H17*K17</f>
        <v>26.8279374999999</v>
      </c>
      <c r="M17" s="13" t="n">
        <f aca="false">L17/60</f>
        <v>0.447132291666664</v>
      </c>
      <c r="N17" s="13" t="n">
        <f aca="false">G17/E17</f>
        <v>0.687709578655781</v>
      </c>
      <c r="O17" s="13" t="n">
        <f aca="false">0.5*N17*$B$17*1.3*D17^3</f>
        <v>0.0558764032657822</v>
      </c>
    </row>
    <row r="18" customFormat="false" ht="15" hidden="false" customHeight="false" outlineLevel="0" collapsed="false">
      <c r="C18" s="2" t="s">
        <v>42</v>
      </c>
      <c r="D18" s="2" t="n">
        <v>1</v>
      </c>
      <c r="E18" s="13" t="n">
        <f aca="false">0.5*(($C$17-D18)*($C$17-D18))*$I$7*$E$8/$I$10*$B$17</f>
        <v>7.1405117955673</v>
      </c>
      <c r="F18" s="13" t="n">
        <f aca="false">0.5*($C$17+D18)*($C$17+D18)*$I$7*$E$7/$I$10*$B$17</f>
        <v>2.72682312512428</v>
      </c>
      <c r="G18" s="13" t="n">
        <f aca="false">E18-F18</f>
        <v>4.41368867044302</v>
      </c>
      <c r="H18" s="13" t="n">
        <f aca="false">G18*$I$10*$A$17</f>
        <v>43.2835</v>
      </c>
      <c r="I18" s="13" t="n">
        <f aca="false">D18/(2*$A$17*PI())</f>
        <v>0.159154943091895</v>
      </c>
      <c r="J18" s="14" t="n">
        <f aca="false">60*I18</f>
        <v>9.54929658551372</v>
      </c>
      <c r="K18" s="14" t="n">
        <f aca="false">360/(1/I18)*$F$35</f>
        <v>0.999999999999994</v>
      </c>
      <c r="L18" s="14" t="n">
        <f aca="false">H18*K18</f>
        <v>43.2834999999998</v>
      </c>
      <c r="M18" s="13" t="n">
        <f aca="false">L18/60</f>
        <v>0.721391666666663</v>
      </c>
      <c r="N18" s="13" t="n">
        <f aca="false">G18/E18</f>
        <v>0.618119372505337</v>
      </c>
      <c r="O18" s="13" t="n">
        <f aca="false">0.5*N18*$B$17*1.3*D18^3</f>
        <v>0.401777592128469</v>
      </c>
    </row>
    <row r="19" customFormat="false" ht="15" hidden="false" customHeight="false" outlineLevel="0" collapsed="false">
      <c r="C19" s="7" t="n">
        <f aca="false">3.6*C17</f>
        <v>36</v>
      </c>
      <c r="D19" s="2" t="n">
        <v>1.5</v>
      </c>
      <c r="E19" s="13" t="n">
        <f aca="false">0.5*(($C$17-D19)*($C$17-D19))*$I$7*$E$8/$I$10*$B$17</f>
        <v>6.3691602127128</v>
      </c>
      <c r="F19" s="13" t="n">
        <f aca="false">0.5*($C$17+D19)*($C$17+D19)*$I$7*$E$7/$I$10*$B$17</f>
        <v>2.98035006857592</v>
      </c>
      <c r="G19" s="13" t="n">
        <f aca="false">E19-F19</f>
        <v>3.38881014413689</v>
      </c>
      <c r="H19" s="13" t="n">
        <f aca="false">G19*$I$10*$A$17</f>
        <v>33.232875</v>
      </c>
      <c r="I19" s="13" t="n">
        <f aca="false">D19/(2*$A$17*PI())</f>
        <v>0.238732414637843</v>
      </c>
      <c r="J19" s="14" t="n">
        <f aca="false">60*I19</f>
        <v>14.3239448782706</v>
      </c>
      <c r="K19" s="14" t="n">
        <f aca="false">360/(1/I19)*$F$35</f>
        <v>1.49999999999999</v>
      </c>
      <c r="L19" s="14" t="n">
        <f aca="false">H19*K19</f>
        <v>49.8493124999997</v>
      </c>
      <c r="M19" s="13" t="n">
        <f aca="false">L19/60</f>
        <v>0.830821874999995</v>
      </c>
      <c r="N19" s="13" t="n">
        <f aca="false">G19/E19</f>
        <v>0.532065457762052</v>
      </c>
      <c r="O19" s="13" t="n">
        <f aca="false">0.5*N19*$B$17*1.3*D19^3</f>
        <v>1.1672185979655</v>
      </c>
    </row>
    <row r="20" customFormat="false" ht="15" hidden="false" customHeight="false" outlineLevel="0" collapsed="false">
      <c r="D20" s="2" t="n">
        <v>2</v>
      </c>
      <c r="E20" s="13" t="n">
        <f aca="false">0.5*(($C$17-D20)*($C$17-D20))*$I$7*$E$8/$I$10*$B$17</f>
        <v>5.64188586316428</v>
      </c>
      <c r="F20" s="13" t="n">
        <f aca="false">0.5*($C$17+D20)*($C$17+D20)*$I$7*$E$7/$I$10*$B$17</f>
        <v>3.24514487618096</v>
      </c>
      <c r="G20" s="13" t="n">
        <f aca="false">E20-F20</f>
        <v>2.39674098698332</v>
      </c>
      <c r="H20" s="13" t="n">
        <f aca="false">G20*$I$10*$A$17</f>
        <v>23.504</v>
      </c>
      <c r="I20" s="13" t="n">
        <f aca="false">D20/(2*$A$17*PI())</f>
        <v>0.318309886183791</v>
      </c>
      <c r="J20" s="14" t="n">
        <f aca="false">60*I20</f>
        <v>19.0985931710274</v>
      </c>
      <c r="K20" s="14" t="n">
        <f aca="false">360/(1/I20)*$F$35</f>
        <v>1.99999999999999</v>
      </c>
      <c r="L20" s="14" t="n">
        <f aca="false">H20*K20</f>
        <v>47.0079999999997</v>
      </c>
      <c r="M20" s="13" t="n">
        <f aca="false">L20/60</f>
        <v>0.783466666666662</v>
      </c>
      <c r="N20" s="13" t="n">
        <f aca="false">G20/E20</f>
        <v>0.424812030075188</v>
      </c>
      <c r="O20" s="13" t="n">
        <f aca="false">0.5*N20*$B$17*1.3*D20^3</f>
        <v>2.20902255639098</v>
      </c>
    </row>
    <row r="21" customFormat="false" ht="15" hidden="false" customHeight="false" outlineLevel="0" collapsed="false">
      <c r="D21" s="2" t="n">
        <v>2.5</v>
      </c>
      <c r="E21" s="13" t="n">
        <f aca="false">0.5*(($C$17-D21)*($C$17-D21))*$I$7*$E$8/$I$10*$B$17</f>
        <v>4.95868874692173</v>
      </c>
      <c r="F21" s="13" t="n">
        <f aca="false">0.5*($C$17+D21)*($C$17+D21)*$I$7*$E$7/$I$10*$B$17</f>
        <v>3.52120754793941</v>
      </c>
      <c r="G21" s="13" t="n">
        <f aca="false">E21-F21</f>
        <v>1.43748119898232</v>
      </c>
      <c r="H21" s="13" t="n">
        <f aca="false">G21*$I$10*$A$17</f>
        <v>14.096875</v>
      </c>
      <c r="I21" s="13" t="n">
        <f aca="false">D21/(2*$A$17*PI())</f>
        <v>0.397887357729738</v>
      </c>
      <c r="J21" s="14" t="n">
        <f aca="false">60*I21</f>
        <v>23.8732414637843</v>
      </c>
      <c r="K21" s="14" t="n">
        <f aca="false">360/(1/I21)*$F$35</f>
        <v>2.49999999999999</v>
      </c>
      <c r="L21" s="14" t="n">
        <f aca="false">H21*K21</f>
        <v>35.2421874999998</v>
      </c>
      <c r="M21" s="13" t="n">
        <f aca="false">L21/60</f>
        <v>0.587369791666664</v>
      </c>
      <c r="N21" s="13" t="n">
        <f aca="false">G21/E21</f>
        <v>0.289891395154553</v>
      </c>
      <c r="O21" s="13" t="n">
        <f aca="false">0.5*N21*$B$17*1.3*D21^3</f>
        <v>2.94420948203843</v>
      </c>
    </row>
    <row r="22" customFormat="false" ht="15" hidden="false" customHeight="false" outlineLevel="0" collapsed="false">
      <c r="D22" s="2" t="n">
        <v>3</v>
      </c>
      <c r="E22" s="13" t="n">
        <f aca="false">0.5*(($C$17-D22)*($C$17-D22))*$I$7*$E$8/$I$10*$B$17</f>
        <v>4.31956886398515</v>
      </c>
      <c r="F22" s="13" t="n">
        <f aca="false">0.5*($C$17+D22)*($C$17+D22)*$I$7*$E$7/$I$10*$B$17</f>
        <v>3.80853808385127</v>
      </c>
      <c r="G22" s="13" t="n">
        <f aca="false">E22-F22</f>
        <v>0.511030780133888</v>
      </c>
      <c r="H22" s="13" t="n">
        <f aca="false">G22*$I$10*$A$17</f>
        <v>5.01149999999999</v>
      </c>
      <c r="I22" s="13" t="n">
        <f aca="false">D22/(2*$A$17*PI())</f>
        <v>0.477464829275686</v>
      </c>
      <c r="J22" s="14" t="n">
        <f aca="false">60*I22</f>
        <v>28.6478897565412</v>
      </c>
      <c r="K22" s="14" t="n">
        <f aca="false">360/(1/I22)*$F$35</f>
        <v>2.99999999999998</v>
      </c>
      <c r="L22" s="14" t="n">
        <f aca="false">H22*K22</f>
        <v>15.0344999999999</v>
      </c>
      <c r="M22" s="13" t="n">
        <f aca="false">L22/60</f>
        <v>0.250574999999998</v>
      </c>
      <c r="N22" s="13" t="n">
        <f aca="false">G22/E22</f>
        <v>0.118305969004143</v>
      </c>
      <c r="O22" s="13" t="n">
        <f aca="false">0.5*N22*$B$17*1.3*D22^3</f>
        <v>2.07626975602271</v>
      </c>
    </row>
    <row r="23" customFormat="false" ht="15" hidden="false" customHeight="false" outlineLevel="0" collapsed="false">
      <c r="D23" s="2" t="n">
        <v>3.5</v>
      </c>
      <c r="E23" s="13" t="n">
        <f aca="false">0.5*(($C$17-D23)*($C$17-D23))*$I$7*$E$8/$I$10*$B$17</f>
        <v>3.72452621435455</v>
      </c>
      <c r="F23" s="13" t="n">
        <f aca="false">0.5*($C$17+D23)*($C$17+D23)*$I$7*$E$7/$I$10*$B$17</f>
        <v>4.10713648391653</v>
      </c>
      <c r="G23" s="15" t="n">
        <f aca="false">E23-F23</f>
        <v>-0.38261026956198</v>
      </c>
      <c r="H23" s="13" t="n">
        <f aca="false">G23*$I$10*$A$17</f>
        <v>-3.752125</v>
      </c>
      <c r="I23" s="13" t="n">
        <f aca="false">D23/(2*$A$17*PI())</f>
        <v>0.557042300821634</v>
      </c>
      <c r="J23" s="14" t="n">
        <f aca="false">60*I23</f>
        <v>33.422538049298</v>
      </c>
      <c r="K23" s="14" t="n">
        <f aca="false">360/(1/I23)*$F$35</f>
        <v>3.49999999999998</v>
      </c>
      <c r="L23" s="14" t="n">
        <f aca="false">H23*K23</f>
        <v>-13.1324374999999</v>
      </c>
      <c r="M23" s="13" t="n">
        <f aca="false">L23/60</f>
        <v>-0.218873958333332</v>
      </c>
      <c r="N23" s="13" t="n">
        <f aca="false">G23/E23</f>
        <v>-0.102727232281888</v>
      </c>
      <c r="O23" s="13" t="n">
        <f aca="false">0.5*N23*$B$17*1.3*D23^3</f>
        <v>-2.86287955465587</v>
      </c>
    </row>
    <row r="24" customFormat="false" ht="15" hidden="false" customHeight="false" outlineLevel="0" collapsed="false">
      <c r="D24" s="2" t="n">
        <v>4</v>
      </c>
      <c r="E24" s="13" t="n">
        <f aca="false">0.5*(($C$17-D24)*($C$17-D24))*$I$7*$E$8/$I$10*$B$17</f>
        <v>3.17356079802991</v>
      </c>
      <c r="F24" s="13" t="n">
        <f aca="false">0.5*($C$17+D24)*($C$17+D24)*$I$7*$E$7/$I$10*$B$17</f>
        <v>4.4170027481352</v>
      </c>
      <c r="G24" s="15" t="n">
        <f aca="false">E24-F24</f>
        <v>-1.24344195010529</v>
      </c>
      <c r="H24" s="13" t="n">
        <f aca="false">G24*$I$10*$A$17</f>
        <v>-12.194</v>
      </c>
      <c r="I24" s="13" t="n">
        <f aca="false">D24/(2*$A$17*PI())</f>
        <v>0.636619772367581</v>
      </c>
      <c r="J24" s="14" t="n">
        <f aca="false">60*I24</f>
        <v>38.1971863420549</v>
      </c>
      <c r="K24" s="14" t="n">
        <f aca="false">360/(1/I24)*$F$35</f>
        <v>3.99999999999998</v>
      </c>
      <c r="L24" s="14" t="n">
        <f aca="false">H24*K24</f>
        <v>-48.7759999999997</v>
      </c>
      <c r="M24" s="13" t="n">
        <f aca="false">L24/60</f>
        <v>-0.812933333333329</v>
      </c>
      <c r="N24" s="13" t="n">
        <f aca="false">G24/E24</f>
        <v>-0.391812865497076</v>
      </c>
      <c r="O24" s="13" t="n">
        <f aca="false">0.5*N24*$B$17*1.3*D24^3</f>
        <v>-16.2994152046784</v>
      </c>
    </row>
    <row r="25" customFormat="false" ht="15" hidden="false" customHeight="false" outlineLevel="0" collapsed="false">
      <c r="D25" s="2" t="n">
        <v>4.5</v>
      </c>
      <c r="E25" s="13" t="n">
        <f aca="false">0.5*(($C$17-D25)*($C$17-D25))*$I$7*$E$8/$I$10*$B$17</f>
        <v>2.66667261501124</v>
      </c>
      <c r="F25" s="13" t="n">
        <f aca="false">0.5*($C$17+D25)*($C$17+D25)*$I$7*$E$7/$I$10*$B$17</f>
        <v>4.73813687650727</v>
      </c>
      <c r="G25" s="15" t="n">
        <f aca="false">E25-F25</f>
        <v>-2.07146426149603</v>
      </c>
      <c r="H25" s="13" t="n">
        <f aca="false">G25*$I$10*$A$17</f>
        <v>-20.314125</v>
      </c>
      <c r="I25" s="13" t="n">
        <f aca="false">D25/(2*$A$17*PI())</f>
        <v>0.716197243913529</v>
      </c>
      <c r="J25" s="14" t="n">
        <f aca="false">60*I25</f>
        <v>42.9718346348117</v>
      </c>
      <c r="K25" s="14" t="n">
        <f aca="false">360/(1/I25)*$F$35</f>
        <v>4.49999999999998</v>
      </c>
      <c r="L25" s="14" t="n">
        <f aca="false">H25*K25</f>
        <v>-91.4135624999995</v>
      </c>
      <c r="M25" s="13" t="n">
        <f aca="false">L25/60</f>
        <v>-1.52355937499999</v>
      </c>
      <c r="N25" s="13" t="n">
        <f aca="false">G25/E25</f>
        <v>-0.776797365314112</v>
      </c>
      <c r="O25" s="13" t="n">
        <f aca="false">0.5*N25*$B$17*1.3*D25^3</f>
        <v>-46.0106789442615</v>
      </c>
    </row>
    <row r="26" customFormat="false" ht="15" hidden="false" customHeight="false" outlineLevel="0" collapsed="false">
      <c r="D26" s="2" t="n">
        <v>5</v>
      </c>
      <c r="E26" s="13" t="n">
        <f aca="false">0.5*(($C$17-D26)*($C$17-D26))*$I$7*$E$8/$I$10*$B$17</f>
        <v>2.20386166529855</v>
      </c>
      <c r="F26" s="13" t="n">
        <f aca="false">0.5*($C$17+D26)*($C$17+D26)*$I$7*$E$7/$I$10*$B$17</f>
        <v>5.07053886903275</v>
      </c>
      <c r="G26" s="15" t="n">
        <f aca="false">E26-F26</f>
        <v>-2.8666772037342</v>
      </c>
      <c r="H26" s="13" t="n">
        <f aca="false">G26*$I$10*$A$17</f>
        <v>-28.1125</v>
      </c>
      <c r="I26" s="13" t="n">
        <f aca="false">D26/(2*$A$17*PI())</f>
        <v>0.795774715459477</v>
      </c>
      <c r="J26" s="14" t="n">
        <f aca="false">60*I26</f>
        <v>47.7464829275686</v>
      </c>
      <c r="K26" s="14" t="n">
        <f aca="false">360/(1/I26)*$F$35</f>
        <v>4.99999999999997</v>
      </c>
      <c r="L26" s="14" t="n">
        <f aca="false">H26*K26</f>
        <v>-140.562499999999</v>
      </c>
      <c r="M26" s="13" t="n">
        <f aca="false">L26/60</f>
        <v>-2.34270833333332</v>
      </c>
      <c r="N26" s="13" t="n">
        <f aca="false">G26/E26</f>
        <v>-1.30075187969925</v>
      </c>
      <c r="O26" s="13" t="n">
        <f aca="false">0.5*N26*$B$17*1.3*D26^3</f>
        <v>-105.686090225564</v>
      </c>
    </row>
    <row r="27" customFormat="false" ht="15" hidden="false" customHeight="false" outlineLevel="0" collapsed="false">
      <c r="D27" s="2" t="n">
        <v>5.5</v>
      </c>
      <c r="E27" s="13" t="n">
        <f aca="false">0.5*(($C$17-D27)*($C$17-D27))*$I$7*$E$8/$I$10*$B$17</f>
        <v>1.78512794889182</v>
      </c>
      <c r="F27" s="13" t="n">
        <f aca="false">0.5*($C$17+D27)*($C$17+D27)*$I$7*$E$7/$I$10*$B$17</f>
        <v>5.41420872571164</v>
      </c>
      <c r="G27" s="15" t="n">
        <f aca="false">E27-F27</f>
        <v>-3.62908077681981</v>
      </c>
      <c r="H27" s="13" t="n">
        <f aca="false">G27*$I$10*$A$17</f>
        <v>-35.589125</v>
      </c>
      <c r="I27" s="13" t="n">
        <f aca="false">D27/(2*$A$17*PI())</f>
        <v>0.875352187005424</v>
      </c>
      <c r="J27" s="14" t="n">
        <f aca="false">60*I27</f>
        <v>52.5211312203255</v>
      </c>
      <c r="K27" s="14" t="n">
        <f aca="false">360/(1/I27)*$F$35</f>
        <v>5.49999999999997</v>
      </c>
      <c r="L27" s="14" t="n">
        <f aca="false">H27*K27</f>
        <v>-195.740187499999</v>
      </c>
      <c r="M27" s="13" t="n">
        <f aca="false">L27/60</f>
        <v>-3.26233645833332</v>
      </c>
      <c r="N27" s="13" t="n">
        <f aca="false">G27/E27</f>
        <v>-2.032952752251</v>
      </c>
      <c r="O27" s="13" t="n">
        <f aca="false">0.5*N27*$B$17*1.3*D27^3</f>
        <v>-219.851134201244</v>
      </c>
    </row>
    <row r="28" customFormat="false" ht="15" hidden="false" customHeight="false" outlineLevel="0" collapsed="false">
      <c r="D28" s="2" t="n">
        <v>6</v>
      </c>
      <c r="E28" s="13" t="n">
        <f aca="false">0.5*(($C$17-D28)*($C$17-D28))*$I$7*$E$8/$I$10*$B$17</f>
        <v>1.41047146579107</v>
      </c>
      <c r="F28" s="13" t="n">
        <f aca="false">0.5*($C$17+D28)*($C$17+D28)*$I$7*$E$7/$I$10*$B$17</f>
        <v>5.76914644654393</v>
      </c>
      <c r="G28" s="15" t="n">
        <f aca="false">E28-F28</f>
        <v>-4.35867498075286</v>
      </c>
      <c r="H28" s="13" t="n">
        <f aca="false">G28*$I$10*$A$17</f>
        <v>-42.744</v>
      </c>
      <c r="I28" s="13" t="n">
        <f aca="false">D28/(2*$A$17*PI())</f>
        <v>0.954929658551372</v>
      </c>
      <c r="J28" s="14" t="n">
        <f aca="false">60*I28</f>
        <v>57.2957795130823</v>
      </c>
      <c r="K28" s="14" t="n">
        <f aca="false">360/(1/I28)*$F$35</f>
        <v>5.99999999999997</v>
      </c>
      <c r="L28" s="14" t="n">
        <f aca="false">H28*K28</f>
        <v>-256.463999999999</v>
      </c>
      <c r="M28" s="13" t="n">
        <f aca="false">L28/60</f>
        <v>-4.27439999999998</v>
      </c>
      <c r="N28" s="13" t="n">
        <f aca="false">G28/E28</f>
        <v>-3.09022556390978</v>
      </c>
      <c r="O28" s="13" t="n">
        <f aca="false">0.5*N28*$B$17*1.3*D28^3</f>
        <v>-433.867669172932</v>
      </c>
    </row>
    <row r="29" customFormat="false" ht="15" hidden="false" customHeight="false" outlineLevel="0" collapsed="false">
      <c r="D29" s="2" t="n">
        <v>6.5</v>
      </c>
      <c r="E29" s="13" t="n">
        <f aca="false">0.5*(($C$17-D29)*($C$17-D29))*$I$7*$E$8/$I$10*$B$17</f>
        <v>1.07989221599629</v>
      </c>
      <c r="F29" s="13" t="n">
        <f aca="false">0.5*($C$17+D29)*($C$17+D29)*$I$7*$E$7/$I$10*$B$17</f>
        <v>6.13535203152963</v>
      </c>
      <c r="G29" s="15" t="n">
        <f aca="false">E29-F29</f>
        <v>-5.05545981553334</v>
      </c>
      <c r="H29" s="13" t="n">
        <f aca="false">G29*$I$10*$A$17</f>
        <v>-49.577125</v>
      </c>
      <c r="I29" s="13" t="n">
        <f aca="false">D29/(2*$A$17*PI())</f>
        <v>1.03450713009732</v>
      </c>
      <c r="J29" s="14" t="n">
        <f aca="false">60*I29</f>
        <v>62.0704278058392</v>
      </c>
      <c r="K29" s="14" t="n">
        <f aca="false">360/(1/I29)*$F$35</f>
        <v>6.49999999999996</v>
      </c>
      <c r="L29" s="14" t="n">
        <f aca="false">H29*K29</f>
        <v>-322.251312499998</v>
      </c>
      <c r="M29" s="13" t="n">
        <f aca="false">L29/60</f>
        <v>-5.3708552083333</v>
      </c>
      <c r="N29" s="13" t="n">
        <f aca="false">G29/E29</f>
        <v>-4.68144851925733</v>
      </c>
      <c r="O29" s="13" t="n">
        <f aca="false">0.5*N29*$B$17*1.3*D29^3</f>
        <v>-835.667819740678</v>
      </c>
    </row>
    <row r="30" customFormat="false" ht="15" hidden="false" customHeight="false" outlineLevel="0" collapsed="false">
      <c r="E30" s="1"/>
      <c r="F30" s="1"/>
      <c r="G30" s="1"/>
      <c r="H30" s="1"/>
      <c r="M30" s="2"/>
      <c r="N30" s="2"/>
    </row>
    <row r="31" customFormat="false" ht="15" hidden="false" customHeight="false" outlineLevel="0" collapsed="false">
      <c r="E31" s="1"/>
      <c r="F31" s="1"/>
      <c r="G31" s="1"/>
      <c r="H31" s="1"/>
      <c r="L31" s="2"/>
    </row>
    <row r="32" customFormat="false" ht="15" hidden="false" customHeight="false" outlineLevel="0" collapsed="false">
      <c r="E32" s="1"/>
      <c r="F32" s="1"/>
      <c r="G32" s="1"/>
      <c r="H32" s="1"/>
      <c r="L32" s="2"/>
    </row>
    <row r="33" customFormat="false" ht="191.25" hidden="false" customHeight="true" outlineLevel="0" collapsed="false">
      <c r="C33" s="16" t="s">
        <v>43</v>
      </c>
      <c r="E33" s="17" t="s">
        <v>44</v>
      </c>
      <c r="F33" s="1"/>
      <c r="G33" s="1"/>
      <c r="H33" s="1"/>
    </row>
    <row r="34" customFormat="false" ht="15" hidden="false" customHeight="false" outlineLevel="0" collapsed="false">
      <c r="E34" s="2" t="s">
        <v>45</v>
      </c>
      <c r="F34" s="2" t="n">
        <v>1</v>
      </c>
      <c r="G34" s="1"/>
      <c r="H34" s="1"/>
    </row>
    <row r="35" customFormat="false" ht="15" hidden="false" customHeight="false" outlineLevel="0" collapsed="false">
      <c r="E35" s="2" t="s">
        <v>46</v>
      </c>
      <c r="F35" s="2" t="n">
        <v>0.0174532925199432</v>
      </c>
      <c r="I35" s="18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E37" s="2" t="s">
        <v>47</v>
      </c>
      <c r="F37" s="2" t="n">
        <v>57.29577951</v>
      </c>
      <c r="I37" s="18"/>
    </row>
    <row r="38" customFormat="false" ht="15" hidden="false" customHeight="false" outlineLevel="0" collapsed="false">
      <c r="E38" s="2" t="s">
        <v>48</v>
      </c>
      <c r="F38" s="2" t="n">
        <v>1</v>
      </c>
      <c r="I38" s="0"/>
    </row>
    <row r="39" customFormat="false" ht="15" hidden="false" customHeight="false" outlineLevel="0" collapsed="false">
      <c r="I39" s="18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18"/>
    </row>
    <row r="42" customFormat="false" ht="15" hidden="false" customHeight="false" outlineLevel="0" collapsed="false">
      <c r="E42" s="19" t="s">
        <v>49</v>
      </c>
      <c r="F42" s="19"/>
      <c r="G42" s="19"/>
      <c r="H42" s="19"/>
      <c r="I42" s="19"/>
    </row>
    <row r="44" customFormat="false" ht="75" hidden="false" customHeight="false" outlineLevel="0" collapsed="false">
      <c r="A44" s="10" t="s">
        <v>27</v>
      </c>
      <c r="B44" s="10" t="s">
        <v>28</v>
      </c>
      <c r="C44" s="10" t="s">
        <v>29</v>
      </c>
      <c r="D44" s="10" t="s">
        <v>30</v>
      </c>
      <c r="E44" s="10" t="s">
        <v>50</v>
      </c>
      <c r="F44" s="10" t="s">
        <v>32</v>
      </c>
      <c r="G44" s="11" t="s">
        <v>33</v>
      </c>
      <c r="H44" s="11" t="s">
        <v>34</v>
      </c>
      <c r="I44" s="10" t="s">
        <v>35</v>
      </c>
      <c r="J44" s="10" t="s">
        <v>36</v>
      </c>
      <c r="K44" s="10" t="s">
        <v>37</v>
      </c>
      <c r="L44" s="10" t="s">
        <v>38</v>
      </c>
      <c r="M44" s="10" t="s">
        <v>39</v>
      </c>
      <c r="N44" s="10" t="s">
        <v>40</v>
      </c>
      <c r="O44" s="11" t="s">
        <v>41</v>
      </c>
      <c r="P44" s="11"/>
    </row>
    <row r="45" customFormat="false" ht="15" hidden="false" customHeight="false" outlineLevel="0" collapsed="false">
      <c r="A45" s="12" t="n">
        <v>1</v>
      </c>
      <c r="B45" s="12" t="n">
        <v>1</v>
      </c>
      <c r="C45" s="12" t="n">
        <v>10</v>
      </c>
      <c r="D45" s="2" t="n">
        <v>0.5</v>
      </c>
      <c r="E45" s="13" t="n">
        <f aca="false">0.5*($C$45-D45)^2*$I$7*$E$8/$I$10*$B$45</f>
        <v>7.95594061172776</v>
      </c>
      <c r="F45" s="13" t="n">
        <f aca="false">0.5*D45^2*$I$7*$E$7/$I$10*$B$45</f>
        <v>0.00563393207670306</v>
      </c>
      <c r="G45" s="13" t="n">
        <f aca="false">E45-F45</f>
        <v>7.95030667965106</v>
      </c>
      <c r="H45" s="13" t="n">
        <f aca="false">G45*$I$10*$A$45</f>
        <v>77.965875</v>
      </c>
      <c r="I45" s="13" t="n">
        <f aca="false">D45/(2*$A$45*PI())</f>
        <v>0.0795774715459477</v>
      </c>
      <c r="J45" s="14" t="n">
        <f aca="false">60*I45</f>
        <v>4.77464829275686</v>
      </c>
      <c r="K45" s="14" t="n">
        <f aca="false">360/(1/I45)*$F$35</f>
        <v>0.499999999999997</v>
      </c>
      <c r="L45" s="14" t="n">
        <f aca="false">H45*K45</f>
        <v>38.9829374999998</v>
      </c>
      <c r="M45" s="13" t="n">
        <f aca="false">L45/60</f>
        <v>0.649715624999997</v>
      </c>
      <c r="N45" s="13" t="n">
        <f aca="false">G45/E45</f>
        <v>0.999291858455002</v>
      </c>
      <c r="O45" s="13" t="n">
        <f aca="false">0.5*N45*$B$45*1.3*D45^3</f>
        <v>0.0811924634994689</v>
      </c>
    </row>
    <row r="46" customFormat="false" ht="15" hidden="false" customHeight="false" outlineLevel="0" collapsed="false">
      <c r="C46" s="2" t="s">
        <v>42</v>
      </c>
      <c r="D46" s="2" t="n">
        <v>1</v>
      </c>
      <c r="E46" s="13" t="n">
        <f aca="false">0.5*($C$45-D46)^2*$I$7*$E$8/$I$10*$B$45</f>
        <v>7.1405117955673</v>
      </c>
      <c r="F46" s="13" t="n">
        <f aca="false">0.5*D46^2*$I$7*$E$7/$I$10*$B$45</f>
        <v>0.0225357283068122</v>
      </c>
      <c r="G46" s="13" t="n">
        <f aca="false">E46-F46</f>
        <v>7.11797606726048</v>
      </c>
      <c r="H46" s="13" t="n">
        <f aca="false">G46*$I$10*$A$45</f>
        <v>69.8035</v>
      </c>
      <c r="I46" s="13" t="n">
        <f aca="false">D46/(2*$A$45*PI())</f>
        <v>0.159154943091895</v>
      </c>
      <c r="J46" s="14" t="n">
        <f aca="false">60*I46</f>
        <v>9.54929658551372</v>
      </c>
      <c r="K46" s="14" t="n">
        <f aca="false">360/(1/I46)*$F$35</f>
        <v>0.999999999999994</v>
      </c>
      <c r="L46" s="14" t="n">
        <f aca="false">H46*K46</f>
        <v>69.8034999999996</v>
      </c>
      <c r="M46" s="13" t="n">
        <f aca="false">L46/60</f>
        <v>1.16339166666666</v>
      </c>
      <c r="N46" s="13" t="n">
        <f aca="false">G46/E46</f>
        <v>0.996843961756243</v>
      </c>
      <c r="O46" s="13" t="n">
        <f aca="false">0.5*N46*$B$17*1.3*D46^3</f>
        <v>0.647948575141558</v>
      </c>
    </row>
    <row r="47" customFormat="false" ht="15" hidden="false" customHeight="false" outlineLevel="0" collapsed="false">
      <c r="C47" s="7" t="n">
        <f aca="false">3.6*C45</f>
        <v>36</v>
      </c>
      <c r="D47" s="2" t="n">
        <v>1.5</v>
      </c>
      <c r="E47" s="13" t="n">
        <f aca="false">0.5*($C$45-D47)^2*$I$7*$E$8/$I$10*$B$45</f>
        <v>6.3691602127128</v>
      </c>
      <c r="F47" s="13" t="n">
        <f aca="false">0.5*D47^2*$I$7*$E$7/$I$10*$B$45</f>
        <v>0.0507053886903275</v>
      </c>
      <c r="G47" s="13" t="n">
        <f aca="false">E47-F47</f>
        <v>6.31845482402247</v>
      </c>
      <c r="H47" s="13" t="n">
        <f aca="false">G47*$I$10*$A$45</f>
        <v>61.962875</v>
      </c>
      <c r="I47" s="13" t="n">
        <f aca="false">D47/(2*$A$45*PI())</f>
        <v>0.238732414637843</v>
      </c>
      <c r="J47" s="14" t="n">
        <f aca="false">60*I47</f>
        <v>14.3239448782706</v>
      </c>
      <c r="K47" s="14" t="n">
        <f aca="false">360/(1/I47)*$F$35</f>
        <v>1.49999999999999</v>
      </c>
      <c r="L47" s="14" t="n">
        <f aca="false">H47*K47</f>
        <v>92.9443124999995</v>
      </c>
      <c r="M47" s="13" t="n">
        <f aca="false">L47/60</f>
        <v>1.54907187499999</v>
      </c>
      <c r="N47" s="13" t="n">
        <f aca="false">G47/E47</f>
        <v>0.992038920831491</v>
      </c>
      <c r="O47" s="13" t="n">
        <f aca="false">0.5*N47*$B$17*1.3*D47^3</f>
        <v>2.17628538257408</v>
      </c>
    </row>
    <row r="48" customFormat="false" ht="15" hidden="false" customHeight="false" outlineLevel="0" collapsed="false">
      <c r="D48" s="2" t="n">
        <v>2</v>
      </c>
      <c r="E48" s="13" t="n">
        <f aca="false">0.5*($C$45-D48)^2*$I$7*$E$8/$I$10*$B$45</f>
        <v>5.64188586316428</v>
      </c>
      <c r="F48" s="13" t="n">
        <f aca="false">0.5*D48^2*$I$7*$E$7/$I$10*$B$45</f>
        <v>0.0901429132272489</v>
      </c>
      <c r="G48" s="13" t="n">
        <f aca="false">E48-F48</f>
        <v>5.55174294993703</v>
      </c>
      <c r="H48" s="13" t="n">
        <f aca="false">G48*$I$10*$A$45</f>
        <v>54.444</v>
      </c>
      <c r="I48" s="13" t="n">
        <f aca="false">D48/(2*$A$45*PI())</f>
        <v>0.318309886183791</v>
      </c>
      <c r="J48" s="14" t="n">
        <f aca="false">60*I48</f>
        <v>19.0985931710274</v>
      </c>
      <c r="K48" s="14" t="n">
        <f aca="false">360/(1/I48)*$F$35</f>
        <v>1.99999999999999</v>
      </c>
      <c r="L48" s="14" t="n">
        <f aca="false">H48*K48</f>
        <v>108.887999999999</v>
      </c>
      <c r="M48" s="13" t="n">
        <f aca="false">L48/60</f>
        <v>1.81479999999999</v>
      </c>
      <c r="N48" s="13" t="n">
        <f aca="false">G48/E48</f>
        <v>0.984022556390978</v>
      </c>
      <c r="O48" s="13" t="n">
        <f aca="false">0.5*N48*$B$17*1.3*D48^3</f>
        <v>5.11691729323308</v>
      </c>
    </row>
    <row r="49" customFormat="false" ht="15" hidden="false" customHeight="false" outlineLevel="0" collapsed="false">
      <c r="D49" s="2" t="n">
        <v>2.5</v>
      </c>
      <c r="E49" s="13" t="n">
        <f aca="false">0.5*($C$45-D49)^2*$I$7*$E$8/$I$10*$B$45</f>
        <v>4.95868874692173</v>
      </c>
      <c r="F49" s="13" t="n">
        <f aca="false">0.5*D49^2*$I$7*$E$7/$I$10*$B$45</f>
        <v>0.140848301917576</v>
      </c>
      <c r="G49" s="13" t="n">
        <f aca="false">E49-F49</f>
        <v>4.81784044500416</v>
      </c>
      <c r="H49" s="13" t="n">
        <f aca="false">G49*$I$10*$A$45</f>
        <v>47.246875</v>
      </c>
      <c r="I49" s="13" t="n">
        <f aca="false">D49/(2*$A$45*PI())</f>
        <v>0.397887357729738</v>
      </c>
      <c r="J49" s="14" t="n">
        <f aca="false">60*I49</f>
        <v>23.8732414637843</v>
      </c>
      <c r="K49" s="14" t="n">
        <f aca="false">360/(1/I49)*$F$35</f>
        <v>2.49999999999999</v>
      </c>
      <c r="L49" s="14" t="n">
        <f aca="false">H49*K49</f>
        <v>118.117187499999</v>
      </c>
      <c r="M49" s="13" t="n">
        <f aca="false">L49/60</f>
        <v>1.96861979166666</v>
      </c>
      <c r="N49" s="13" t="n">
        <f aca="false">G49/E49</f>
        <v>0.971595655806182</v>
      </c>
      <c r="O49" s="13" t="n">
        <f aca="false">0.5*N49*$B$17*1.3*D49^3</f>
        <v>9.86776837928154</v>
      </c>
    </row>
    <row r="50" customFormat="false" ht="15" hidden="false" customHeight="false" outlineLevel="0" collapsed="false">
      <c r="D50" s="2" t="n">
        <v>3</v>
      </c>
      <c r="E50" s="13" t="n">
        <f aca="false">0.5*($C$45-D50)^2*$I$7*$E$8/$I$10*$B$45</f>
        <v>4.31956886398515</v>
      </c>
      <c r="F50" s="13" t="n">
        <f aca="false">0.5*D50^2*$I$7*$E$7/$I$10*$B$45</f>
        <v>0.20282155476131</v>
      </c>
      <c r="G50" s="13" t="n">
        <f aca="false">E50-F50</f>
        <v>4.11674730922384</v>
      </c>
      <c r="H50" s="13" t="n">
        <f aca="false">G50*$I$10*$A$45</f>
        <v>40.3715</v>
      </c>
      <c r="I50" s="13" t="n">
        <f aca="false">D50/(2*$A$45*PI())</f>
        <v>0.477464829275686</v>
      </c>
      <c r="J50" s="14" t="n">
        <f aca="false">60*I50</f>
        <v>28.6478897565412</v>
      </c>
      <c r="K50" s="14" t="n">
        <f aca="false">360/(1/I50)*$F$35</f>
        <v>2.99999999999998</v>
      </c>
      <c r="L50" s="14" t="n">
        <f aca="false">H50*K50</f>
        <v>121.114499999999</v>
      </c>
      <c r="M50" s="13" t="n">
        <f aca="false">L50/60</f>
        <v>2.01857499999999</v>
      </c>
      <c r="N50" s="13" t="n">
        <f aca="false">G50/E50</f>
        <v>0.953045880006138</v>
      </c>
      <c r="O50" s="13" t="n">
        <f aca="false">0.5*N50*$B$17*1.3*D50^3</f>
        <v>16.7259551941077</v>
      </c>
    </row>
    <row r="51" customFormat="false" ht="15" hidden="false" customHeight="false" outlineLevel="0" collapsed="false">
      <c r="D51" s="2" t="n">
        <v>3.5</v>
      </c>
      <c r="E51" s="13" t="n">
        <f aca="false">0.5*($C$45-D51)^2*$I$7*$E$8/$I$10*$B$45</f>
        <v>3.72452621435455</v>
      </c>
      <c r="F51" s="13" t="n">
        <f aca="false">0.5*D51^2*$I$7*$E$7/$I$10*$B$45</f>
        <v>0.27606267175845</v>
      </c>
      <c r="G51" s="15" t="n">
        <f aca="false">E51-F51</f>
        <v>3.4484635425961</v>
      </c>
      <c r="H51" s="13" t="n">
        <f aca="false">G51*$I$10*$A$45</f>
        <v>33.817875</v>
      </c>
      <c r="I51" s="13" t="n">
        <f aca="false">D51/(2*$A$45*PI())</f>
        <v>0.557042300821634</v>
      </c>
      <c r="J51" s="14" t="n">
        <f aca="false">60*I51</f>
        <v>33.422538049298</v>
      </c>
      <c r="K51" s="14" t="n">
        <f aca="false">360/(1/I51)*$F$35</f>
        <v>3.49999999999998</v>
      </c>
      <c r="L51" s="14" t="n">
        <f aca="false">H51*K51</f>
        <v>118.362562499999</v>
      </c>
      <c r="M51" s="13" t="n">
        <f aca="false">L51/60</f>
        <v>1.97270937499999</v>
      </c>
      <c r="N51" s="13" t="n">
        <f aca="false">G51/E51</f>
        <v>0.925879788227966</v>
      </c>
      <c r="O51" s="13" t="n">
        <f aca="false">0.5*N51*$B$17*1.3*D51^3</f>
        <v>25.8031123481781</v>
      </c>
    </row>
    <row r="52" customFormat="false" ht="15" hidden="false" customHeight="false" outlineLevel="0" collapsed="false">
      <c r="D52" s="2" t="n">
        <v>4</v>
      </c>
      <c r="E52" s="13" t="n">
        <f aca="false">0.5*($C$45-D52)^2*$I$7*$E$8/$I$10*$B$45</f>
        <v>3.17356079802991</v>
      </c>
      <c r="F52" s="13" t="n">
        <f aca="false">0.5*D52^2*$I$7*$E$7/$I$10*$B$45</f>
        <v>0.360571652908996</v>
      </c>
      <c r="G52" s="15" t="n">
        <f aca="false">E52-F52</f>
        <v>2.81298914512091</v>
      </c>
      <c r="H52" s="13" t="n">
        <f aca="false">G52*$I$10*$A$45</f>
        <v>27.586</v>
      </c>
      <c r="I52" s="13" t="n">
        <f aca="false">D52/(2*$A$45*PI())</f>
        <v>0.636619772367581</v>
      </c>
      <c r="J52" s="14" t="n">
        <f aca="false">60*I52</f>
        <v>38.1971863420549</v>
      </c>
      <c r="K52" s="14" t="n">
        <f aca="false">360/(1/I52)*$F$35</f>
        <v>3.99999999999998</v>
      </c>
      <c r="L52" s="14" t="n">
        <f aca="false">H52*K52</f>
        <v>110.343999999999</v>
      </c>
      <c r="M52" s="13" t="n">
        <f aca="false">L52/60</f>
        <v>1.83906666666666</v>
      </c>
      <c r="N52" s="13" t="n">
        <f aca="false">G52/E52</f>
        <v>0.886382623224729</v>
      </c>
      <c r="O52" s="13" t="n">
        <f aca="false">0.5*N52*$B$17*1.3*D52^3</f>
        <v>36.8735171261487</v>
      </c>
    </row>
    <row r="53" customFormat="false" ht="15" hidden="false" customHeight="false" outlineLevel="0" collapsed="false">
      <c r="D53" s="2" t="n">
        <v>4.5</v>
      </c>
      <c r="E53" s="13" t="n">
        <f aca="false">0.5*($C$45-D53)^2*$I$7*$E$8/$I$10*$B$45</f>
        <v>2.66667261501124</v>
      </c>
      <c r="F53" s="13" t="n">
        <f aca="false">0.5*D53^2*$I$7*$E$7/$I$10*$B$45</f>
        <v>0.456348498212947</v>
      </c>
      <c r="G53" s="15" t="n">
        <f aca="false">E53-F53</f>
        <v>2.2103241167983</v>
      </c>
      <c r="H53" s="13" t="n">
        <f aca="false">G53*$I$10*$A$45</f>
        <v>21.675875</v>
      </c>
      <c r="I53" s="13" t="n">
        <f aca="false">D53/(2*$A$45*PI())</f>
        <v>0.716197243913529</v>
      </c>
      <c r="J53" s="14" t="n">
        <f aca="false">60*I53</f>
        <v>42.9718346348117</v>
      </c>
      <c r="K53" s="14" t="n">
        <f aca="false">360/(1/I53)*$F$35</f>
        <v>4.49999999999998</v>
      </c>
      <c r="L53" s="14" t="n">
        <f aca="false">H53*K53</f>
        <v>97.5414374999995</v>
      </c>
      <c r="M53" s="13" t="n">
        <f aca="false">L53/60</f>
        <v>1.62569062499999</v>
      </c>
      <c r="N53" s="13" t="n">
        <f aca="false">G53/E53</f>
        <v>0.828869694898403</v>
      </c>
      <c r="O53" s="13" t="n">
        <f aca="false">0.5*N53*$B$17*1.3*D53^3</f>
        <v>49.094988115951</v>
      </c>
    </row>
    <row r="54" customFormat="false" ht="15" hidden="false" customHeight="false" outlineLevel="0" collapsed="false">
      <c r="D54" s="2" t="n">
        <v>5</v>
      </c>
      <c r="E54" s="13" t="n">
        <f aca="false">0.5*($C$45-D54)^2*$I$7*$E$8/$I$10*$B$45</f>
        <v>2.20386166529855</v>
      </c>
      <c r="F54" s="13" t="n">
        <f aca="false">0.5*D54^2*$I$7*$E$7/$I$10*$B$45</f>
        <v>0.563393207670305</v>
      </c>
      <c r="G54" s="15" t="n">
        <f aca="false">E54-F54</f>
        <v>1.64046845762824</v>
      </c>
      <c r="H54" s="13" t="n">
        <f aca="false">G54*$I$10*$A$45</f>
        <v>16.0875</v>
      </c>
      <c r="I54" s="13" t="n">
        <f aca="false">D54/(2*$A$45*PI())</f>
        <v>0.795774715459477</v>
      </c>
      <c r="J54" s="14" t="n">
        <f aca="false">60*I54</f>
        <v>47.7464829275686</v>
      </c>
      <c r="K54" s="14" t="n">
        <f aca="false">360/(1/I54)*$F$35</f>
        <v>4.99999999999997</v>
      </c>
      <c r="L54" s="14" t="n">
        <f aca="false">H54*K54</f>
        <v>80.4374999999996</v>
      </c>
      <c r="M54" s="13" t="n">
        <f aca="false">L54/60</f>
        <v>1.34062499999999</v>
      </c>
      <c r="N54" s="13" t="n">
        <f aca="false">G54/E54</f>
        <v>0.744360902255639</v>
      </c>
      <c r="O54" s="13" t="n">
        <f aca="false">0.5*N54*$B$17*1.3*D54^3</f>
        <v>60.4793233082707</v>
      </c>
    </row>
    <row r="55" customFormat="false" ht="15" hidden="false" customHeight="false" outlineLevel="0" collapsed="false">
      <c r="D55" s="2" t="n">
        <v>5.5</v>
      </c>
      <c r="E55" s="13" t="n">
        <f aca="false">0.5*($C$45-D55)^2*$I$7*$E$8/$I$10*$B$45</f>
        <v>1.78512794889182</v>
      </c>
      <c r="F55" s="13" t="n">
        <f aca="false">0.5*D55^2*$I$7*$E$7/$I$10*$B$45</f>
        <v>0.68170578128107</v>
      </c>
      <c r="G55" s="15" t="n">
        <f aca="false">E55-F55</f>
        <v>1.10342216761075</v>
      </c>
      <c r="H55" s="13" t="n">
        <f aca="false">G55*$I$10*$A$45</f>
        <v>10.820875</v>
      </c>
      <c r="I55" s="13" t="n">
        <f aca="false">D55/(2*$A$45*PI())</f>
        <v>0.875352187005424</v>
      </c>
      <c r="J55" s="14" t="n">
        <f aca="false">60*I55</f>
        <v>52.5211312203255</v>
      </c>
      <c r="K55" s="14" t="n">
        <f aca="false">360/(1/I55)*$F$35</f>
        <v>5.49999999999997</v>
      </c>
      <c r="L55" s="14" t="n">
        <f aca="false">H55*K55</f>
        <v>59.5148124999997</v>
      </c>
      <c r="M55" s="13" t="n">
        <f aca="false">L55/60</f>
        <v>0.991913541666661</v>
      </c>
      <c r="N55" s="13" t="n">
        <f aca="false">G55/E55</f>
        <v>0.618119372505337</v>
      </c>
      <c r="O55" s="13" t="n">
        <f aca="false">0.5*N55*$B$17*1.3*D55^3</f>
        <v>66.8457468903741</v>
      </c>
    </row>
    <row r="56" customFormat="false" ht="15" hidden="false" customHeight="false" outlineLevel="0" collapsed="false">
      <c r="D56" s="2" t="n">
        <v>6</v>
      </c>
      <c r="E56" s="13" t="n">
        <f aca="false">0.5*($C$45-D56)^2*$I$7*$E$8/$I$10*$B$45</f>
        <v>1.41047146579107</v>
      </c>
      <c r="F56" s="13" t="n">
        <f aca="false">0.5*D56^2*$I$7*$E$7/$I$10*$B$45</f>
        <v>0.81128621904524</v>
      </c>
      <c r="G56" s="15" t="n">
        <f aca="false">E56-F56</f>
        <v>0.599185246745831</v>
      </c>
      <c r="H56" s="13" t="n">
        <f aca="false">G56*$I$10*$A$45</f>
        <v>5.876</v>
      </c>
      <c r="I56" s="13" t="n">
        <f aca="false">D56/(2*$A$45*PI())</f>
        <v>0.954929658551372</v>
      </c>
      <c r="J56" s="14" t="n">
        <f aca="false">60*I56</f>
        <v>57.2957795130823</v>
      </c>
      <c r="K56" s="14" t="n">
        <f aca="false">360/(1/I56)*$F$35</f>
        <v>5.99999999999997</v>
      </c>
      <c r="L56" s="14" t="n">
        <f aca="false">H56*K56</f>
        <v>35.2559999999998</v>
      </c>
      <c r="M56" s="13" t="n">
        <f aca="false">L56/60</f>
        <v>0.587599999999997</v>
      </c>
      <c r="N56" s="13" t="n">
        <f aca="false">G56/E56</f>
        <v>0.424812030075188</v>
      </c>
      <c r="O56" s="13" t="n">
        <f aca="false">0.5*N56*$B$17*1.3*D56^3</f>
        <v>59.6436090225564</v>
      </c>
    </row>
    <row r="57" customFormat="false" ht="15" hidden="false" customHeight="false" outlineLevel="0" collapsed="false">
      <c r="D57" s="2" t="n">
        <v>6.5</v>
      </c>
      <c r="E57" s="13" t="n">
        <f aca="false">0.5*($C$45-D57)^2*$I$7*$E$8/$I$10*$B$45</f>
        <v>1.07989221599629</v>
      </c>
      <c r="F57" s="13" t="n">
        <f aca="false">0.5*D57^2*$I$7*$E$7/$I$10*$B$45</f>
        <v>0.952134520962816</v>
      </c>
      <c r="G57" s="15" t="n">
        <f aca="false">E57-F57</f>
        <v>0.127757695033472</v>
      </c>
      <c r="H57" s="13" t="n">
        <f aca="false">G57*$I$10*$A$45</f>
        <v>1.252875</v>
      </c>
      <c r="I57" s="13" t="n">
        <f aca="false">D57/(2*$A$45*PI())</f>
        <v>1.03450713009732</v>
      </c>
      <c r="J57" s="14" t="n">
        <f aca="false">60*I57</f>
        <v>62.0704278058392</v>
      </c>
      <c r="K57" s="14" t="n">
        <f aca="false">360/(1/I57)*$F$35</f>
        <v>6.49999999999996</v>
      </c>
      <c r="L57" s="14" t="n">
        <f aca="false">H57*K57</f>
        <v>8.14368749999994</v>
      </c>
      <c r="M57" s="13" t="n">
        <f aca="false">L57/60</f>
        <v>0.135728124999999</v>
      </c>
      <c r="N57" s="13" t="n">
        <f aca="false">G57/E57</f>
        <v>0.118305969004143</v>
      </c>
      <c r="O57" s="13" t="n">
        <f aca="false">0.5*N57*$B$17*1.3*D57^3</f>
        <v>21.1183548795458</v>
      </c>
    </row>
    <row r="58" customFormat="false" ht="15" hidden="false" customHeight="false" outlineLevel="0" collapsed="false">
      <c r="D58" s="2" t="n">
        <v>7</v>
      </c>
      <c r="E58" s="13" t="n">
        <f aca="false">0.5*($C$45-D58)^2*$I$7*$E$8/$I$10*$B$45</f>
        <v>0.793390199507477</v>
      </c>
      <c r="F58" s="13" t="n">
        <f aca="false">0.5*D58^2*$I$7*$E$7/$I$10*$B$45</f>
        <v>1.1042506870338</v>
      </c>
      <c r="G58" s="15" t="n">
        <f aca="false">E58-F58</f>
        <v>-0.310860487526321</v>
      </c>
      <c r="H58" s="13" t="n">
        <f aca="false">G58*$I$10*$A$45</f>
        <v>-3.0485</v>
      </c>
      <c r="I58" s="13" t="n">
        <f aca="false">D58/(2*$A$45*PI())</f>
        <v>1.11408460164327</v>
      </c>
      <c r="J58" s="14" t="n">
        <f aca="false">60*I58</f>
        <v>66.8450760985961</v>
      </c>
      <c r="K58" s="14" t="n">
        <f aca="false">360/(1/I58)*$F$35</f>
        <v>6.99999999999996</v>
      </c>
      <c r="L58" s="14" t="n">
        <f aca="false">H58*K58</f>
        <v>-21.3394999999999</v>
      </c>
      <c r="M58" s="13" t="n">
        <f aca="false">L58/60</f>
        <v>-0.355658333333331</v>
      </c>
      <c r="N58" s="13" t="n">
        <f aca="false">G58/E58</f>
        <v>-0.391812865497076</v>
      </c>
      <c r="O58" s="13" t="n">
        <f aca="false">0.5*N58*$B$17*1.3*D58^3</f>
        <v>-87.3546783625731</v>
      </c>
    </row>
    <row r="59" customFormat="false" ht="15" hidden="false" customHeight="false" outlineLevel="0" collapsed="false">
      <c r="D59" s="2" t="n">
        <v>7.5</v>
      </c>
      <c r="E59" s="13" t="n">
        <f aca="false">0.5*($C$45-D59)^2*$I$7*$E$8/$I$10*$B$45</f>
        <v>0.550965416324637</v>
      </c>
      <c r="F59" s="13" t="n">
        <f aca="false">0.5*D59^2*$I$7*$E$7/$I$10*$B$45</f>
        <v>1.26763471725819</v>
      </c>
      <c r="G59" s="15" t="n">
        <f aca="false">E59-F59</f>
        <v>-0.71666930093355</v>
      </c>
      <c r="H59" s="13" t="n">
        <f aca="false">G59*$I$10*$A$45</f>
        <v>-7.028125</v>
      </c>
      <c r="I59" s="13" t="n">
        <f aca="false">D59/(2*$A$45*PI())</f>
        <v>1.19366207318922</v>
      </c>
      <c r="J59" s="14" t="n">
        <f aca="false">60*I59</f>
        <v>71.6197243913529</v>
      </c>
      <c r="K59" s="14" t="n">
        <f aca="false">360/(1/I59)*$F$35</f>
        <v>7.49999999999996</v>
      </c>
      <c r="L59" s="14" t="n">
        <f aca="false">H59*K59</f>
        <v>-52.7109374999997</v>
      </c>
      <c r="M59" s="13" t="n">
        <f aca="false">L59/60</f>
        <v>-0.878515624999995</v>
      </c>
      <c r="N59" s="13" t="n">
        <f aca="false">G59/E59</f>
        <v>-1.30075187969925</v>
      </c>
      <c r="O59" s="13" t="n">
        <f aca="false">0.5*N59*$B$17*1.3*D59^3</f>
        <v>-356.690554511278</v>
      </c>
    </row>
    <row r="60" customFormat="false" ht="15" hidden="false" customHeight="false" outlineLevel="0" collapsed="false">
      <c r="D60" s="2" t="n">
        <v>8</v>
      </c>
      <c r="E60" s="13" t="n">
        <f aca="false">0.5*($C$45-D60)^2*$I$7*$E$8/$I$10*$B$45</f>
        <v>0.352617866447768</v>
      </c>
      <c r="F60" s="13" t="n">
        <f aca="false">0.5*D60^2*$I$7*$E$7/$I$10*$B$45</f>
        <v>1.44228661163598</v>
      </c>
      <c r="G60" s="15" t="n">
        <f aca="false">E60-F60</f>
        <v>-1.08966874518821</v>
      </c>
      <c r="H60" s="13" t="n">
        <f aca="false">G60*$I$10*$A$45</f>
        <v>-10.686</v>
      </c>
      <c r="I60" s="13" t="n">
        <f aca="false">D60/(2*$A$45*PI())</f>
        <v>1.27323954473516</v>
      </c>
      <c r="J60" s="14" t="n">
        <f aca="false">60*I60</f>
        <v>76.3943726841098</v>
      </c>
      <c r="K60" s="14" t="n">
        <f aca="false">360/(1/I60)*$F$35</f>
        <v>7.99999999999996</v>
      </c>
      <c r="L60" s="14" t="n">
        <f aca="false">H60*K60</f>
        <v>-85.4879999999995</v>
      </c>
      <c r="M60" s="13" t="n">
        <f aca="false">L60/60</f>
        <v>-1.42479999999999</v>
      </c>
      <c r="N60" s="13" t="n">
        <f aca="false">G60/E60</f>
        <v>-3.09022556390978</v>
      </c>
      <c r="O60" s="13" t="n">
        <f aca="false">0.5*N60*$B$17*1.3*D60^3</f>
        <v>-1028.42706766917</v>
      </c>
    </row>
  </sheetData>
  <mergeCells count="2">
    <mergeCell ref="D14:G14"/>
    <mergeCell ref="E42:I42"/>
  </mergeCells>
  <conditionalFormatting sqref="G17:H29 G45:H6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3T13:10:06Z</dcterms:created>
  <dc:creator>watt</dc:creator>
  <dc:description/>
  <dc:language>en-US</dc:language>
  <cp:lastModifiedBy>Orbital</cp:lastModifiedBy>
  <dcterms:modified xsi:type="dcterms:W3CDTF">2008-11-26T17:11:35Z</dcterms:modified>
  <cp:revision>0</cp:revision>
  <dc:subject/>
  <dc:title/>
</cp:coreProperties>
</file>