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2"/>
            <color rgb="FF000000"/>
            <rFont val="Tahoma"/>
            <family val="2"/>
            <charset val="238"/>
          </rPr>
          <t xml:space="preserve">A sebesség szabályozva van, rá van kényszerítve a kerékre, szélsebességtől függetlenül! Csak a kipirosodó értékek felett értelmezhető.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8</xdr:row>
                <xdr:rowOff>7</xdr:rowOff>
              </xdr:from>
              <xdr:to>
                <xdr:col>4</xdr:col>
                <xdr:colOff>8</xdr:colOff>
                <xdr:row>11</xdr:row>
                <xdr:rowOff>18</xdr:rowOff>
              </xdr:to>
            </anchor>
          </commentPr>
        </mc:Choice>
        <mc:Fallback/>
      </mc:AlternateContent>
    </comment>
    <comment ref="D44" authorId="0">
      <text>
        <r>
          <rPr>
            <sz val="12"/>
            <color rgb="FF000000"/>
            <rFont val="Tahoma"/>
            <family val="2"/>
            <charset val="238"/>
          </rPr>
          <t xml:space="preserve">A sebesség szabályozva van, rá van kényszerítve a kerékre, szélsebességtől függetlenül! Csak a kipirosodó értékek felett értelmezhető.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7</xdr:row>
                <xdr:rowOff>0</xdr:rowOff>
              </xdr:from>
              <xdr:to>
                <xdr:col>4</xdr:col>
                <xdr:colOff>2</xdr:colOff>
                <xdr:row>40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hatásfok sincs jól számolva, ez látszi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5</xdr:rowOff>
              </xdr:from>
              <xdr:to>
                <xdr:col>14</xdr:col>
                <xdr:colOff>-81</xdr:colOff>
                <xdr:row>20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hatásfok sincs jól számolva, ez látszi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11</xdr:rowOff>
              </xdr:from>
              <xdr:to>
                <xdr:col>14</xdr:col>
                <xdr:colOff>-83</xdr:colOff>
                <xdr:row>48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z biztosan nem jó 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9</xdr:colOff>
                <xdr:row>15</xdr:row>
                <xdr:rowOff>9</xdr:rowOff>
              </xdr:from>
              <xdr:to>
                <xdr:col>14</xdr:col>
                <xdr:colOff>85</xdr:colOff>
                <xdr:row>16</xdr:row>
                <xdr:rowOff>-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z biztosan nem jó 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5</xdr:rowOff>
              </xdr:from>
              <xdr:to>
                <xdr:col>15</xdr:col>
                <xdr:colOff>-5</xdr:colOff>
                <xdr:row>43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3">
  <si>
    <t xml:space="preserve">Mennyiség</t>
  </si>
  <si>
    <t xml:space="preserve">Mértékegység</t>
  </si>
  <si>
    <t xml:space="preserve">neve</t>
  </si>
  <si>
    <t xml:space="preserve">jele</t>
  </si>
  <si>
    <t xml:space="preserve">Kifejezése</t>
  </si>
  <si>
    <t xml:space="preserve">ce értékek</t>
  </si>
  <si>
    <t xml:space="preserve">Munka </t>
  </si>
  <si>
    <t xml:space="preserve">W</t>
  </si>
  <si>
    <t xml:space="preserve">J</t>
  </si>
  <si>
    <t xml:space="preserve">N*m</t>
  </si>
  <si>
    <t xml:space="preserve">W=M*ω</t>
  </si>
  <si>
    <t xml:space="preserve">félgömb szemből (konvex)</t>
  </si>
  <si>
    <t xml:space="preserve"> </t>
  </si>
  <si>
    <t xml:space="preserve">M-rotors pdf-ből! (ugyanaz.)</t>
  </si>
  <si>
    <t xml:space="preserve">Teljesítmény</t>
  </si>
  <si>
    <t xml:space="preserve">P</t>
  </si>
  <si>
    <r>
      <rPr>
        <sz val="12"/>
        <rFont val="Arial"/>
        <family val="0"/>
        <charset val="238"/>
      </rPr>
      <t xml:space="preserve">J*s</t>
    </r>
    <r>
      <rPr>
        <vertAlign val="superscript"/>
        <sz val="12"/>
        <rFont val="Arial"/>
        <family val="2"/>
        <charset val="238"/>
      </rPr>
      <t xml:space="preserve">-1</t>
    </r>
  </si>
  <si>
    <t xml:space="preserve">P=M*ω (pillanatnyi)</t>
  </si>
  <si>
    <t xml:space="preserve">hátulról (konkáv) </t>
  </si>
  <si>
    <t xml:space="preserve">D = ce*A*ró*(V-u)^2*0,5</t>
  </si>
  <si>
    <t xml:space="preserve">Erő</t>
  </si>
  <si>
    <t xml:space="preserve">F</t>
  </si>
  <si>
    <t xml:space="preserve">N</t>
  </si>
  <si>
    <r>
      <rPr>
        <sz val="12"/>
        <rFont val="Arial"/>
        <family val="0"/>
        <charset val="238"/>
      </rPr>
      <t xml:space="preserve">m*kg*s</t>
    </r>
    <r>
      <rPr>
        <vertAlign val="superscript"/>
        <sz val="12"/>
        <rFont val="Arial"/>
        <family val="2"/>
        <charset val="238"/>
      </rPr>
      <t xml:space="preserve">-2</t>
    </r>
  </si>
  <si>
    <t xml:space="preserve">Fe = ce*A*ró*(V-u)^2*0,5</t>
  </si>
  <si>
    <t xml:space="preserve">csepp szemből</t>
  </si>
  <si>
    <t xml:space="preserve">kg/m3</t>
  </si>
  <si>
    <t xml:space="preserve">wattóra</t>
  </si>
  <si>
    <t xml:space="preserve">Wh</t>
  </si>
  <si>
    <t xml:space="preserve">1W*h = 3600J</t>
  </si>
  <si>
    <t xml:space="preserve">full heger</t>
  </si>
  <si>
    <t xml:space="preserve">A levegő sűrűsége</t>
  </si>
  <si>
    <t xml:space="preserve">kalória</t>
  </si>
  <si>
    <t xml:space="preserve">cal</t>
  </si>
  <si>
    <t xml:space="preserve">1cal = 4,1868J</t>
  </si>
  <si>
    <t xml:space="preserve">Fe </t>
  </si>
  <si>
    <t xml:space="preserve">Lapátra ható erő</t>
  </si>
  <si>
    <t xml:space="preserve">ívfok</t>
  </si>
  <si>
    <t xml:space="preserve">rad</t>
  </si>
  <si>
    <t xml:space="preserve">1°=0,0174532925199432rad</t>
  </si>
  <si>
    <t xml:space="preserve">Kp/m</t>
  </si>
  <si>
    <t xml:space="preserve">ce</t>
  </si>
  <si>
    <t xml:space="preserve">Ellenállási tényező</t>
  </si>
  <si>
    <t xml:space="preserve">K</t>
  </si>
  <si>
    <t xml:space="preserve">N/m</t>
  </si>
  <si>
    <t xml:space="preserve">A </t>
  </si>
  <si>
    <t xml:space="preserve">Test felülete</t>
  </si>
  <si>
    <t xml:space="preserve">m2</t>
  </si>
  <si>
    <t xml:space="preserve">ró</t>
  </si>
  <si>
    <t xml:space="preserve">Kg/m3</t>
  </si>
  <si>
    <t xml:space="preserve">V</t>
  </si>
  <si>
    <t xml:space="preserve">Áramlás sebessége(zavartalan)</t>
  </si>
  <si>
    <t xml:space="preserve">m/s</t>
  </si>
  <si>
    <t xml:space="preserve">u</t>
  </si>
  <si>
    <t xml:space="preserve">A lapát sebessége</t>
  </si>
  <si>
    <t xml:space="preserve">A szelet súroló felület 1m2, ce számítása: félbevágott csőhöz</t>
  </si>
  <si>
    <t xml:space="preserve">ce=1,7</t>
  </si>
  <si>
    <t xml:space="preserve">ce=0,4</t>
  </si>
  <si>
    <t xml:space="preserve">sugár m</t>
  </si>
  <si>
    <t xml:space="preserve">szél által súrolt terület          m2</t>
  </si>
  <si>
    <t xml:space="preserve">szél sebessége m/s</t>
  </si>
  <si>
    <t xml:space="preserve">Lapát sebessége v(m/s)</t>
  </si>
  <si>
    <t xml:space="preserve">Hasznos erő           munka oldal              N</t>
  </si>
  <si>
    <t xml:space="preserve">Veszteséges erő      szemben fogó oldal                       N</t>
  </si>
  <si>
    <t xml:space="preserve">Forgató   nyomaték            M=r*F (Nm)</t>
  </si>
  <si>
    <t xml:space="preserve">Fordulatszám 1m-es karnál! ford/sec</t>
  </si>
  <si>
    <t xml:space="preserve">Fordulatszám  ford/perc       (rpm)</t>
  </si>
  <si>
    <t xml:space="preserve">szögsebesség     ω(rad/s)</t>
  </si>
  <si>
    <t xml:space="preserve">Pillanatnyi teljesítmény                 P=M*ω    (W)                    Állandó Forgatónyomaték mukája                                 W=M*φ      (J-&gt;N*m)</t>
  </si>
  <si>
    <t xml:space="preserve"> Teljesítmény       P(Wh)</t>
  </si>
  <si>
    <t xml:space="preserve">Hatásfok munka oldal/ veszteséges oldal               cp</t>
  </si>
  <si>
    <t xml:space="preserve">P=cp A v^3 p*0,5                     (cp a hatásfok)                            (W)</t>
  </si>
  <si>
    <t xml:space="preserve">?</t>
  </si>
  <si>
    <t xml:space="preserve">km/h</t>
  </si>
  <si>
    <t xml:space="preserve">Forgó mozgás esetén a pillanatnyi teljesítmény az M forgatónyomaték és az ω szögsebesség szorzata:
 </t>
  </si>
  <si>
    <r>
      <rPr>
        <sz val="12"/>
        <rFont val="Arial"/>
        <family val="0"/>
        <charset val="238"/>
      </rPr>
      <t xml:space="preserve">
</t>
    </r>
    <r>
      <rPr>
        <sz val="12"/>
        <rFont val="Arial"/>
        <family val="2"/>
        <charset val="238"/>
      </rPr>
      <t xml:space="preserve">ω</t>
    </r>
    <r>
      <rPr>
        <sz val="12"/>
        <rFont val="Arial"/>
        <family val="0"/>
        <charset val="238"/>
      </rPr>
      <t xml:space="preserve"> = </t>
    </r>
    <r>
      <rPr>
        <sz val="12"/>
        <rFont val="Arial"/>
        <family val="2"/>
        <charset val="238"/>
      </rPr>
      <t xml:space="preserve">α</t>
    </r>
    <r>
      <rPr>
        <sz val="12"/>
        <rFont val="Arial"/>
        <family val="0"/>
        <charset val="238"/>
      </rPr>
      <t xml:space="preserve"> / t 
SI- mértékegysége: radián/másodperc (rad/s).
</t>
    </r>
  </si>
  <si>
    <t xml:space="preserve"> fok/s</t>
  </si>
  <si>
    <t xml:space="preserve">Rad/s</t>
  </si>
  <si>
    <t xml:space="preserve">fok</t>
  </si>
  <si>
    <t xml:space="preserve">radian</t>
  </si>
  <si>
    <t xml:space="preserve">Ha a szemben forgó lapátokat "tökéletesen" eltakarjuk a szél elől…</t>
  </si>
  <si>
    <t xml:space="preserve">Fordulatszám ford/sec</t>
  </si>
  <si>
    <t xml:space="preserve">Fordulatszám ford/perc       (rp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EFEF"/>
        </patternFill>
      </fill>
    </dxf>
  </dxf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3!$D$45:$D$63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xVal>
          <c:yVal>
            <c:numRef>
              <c:f>Munka3!$K$45:$K$63</c:f>
              <c:numCache>
                <c:formatCode>General</c:formatCode>
                <c:ptCount val="19"/>
                <c:pt idx="0">
                  <c:v>115.237312499999</c:v>
                </c:pt>
                <c:pt idx="1">
                  <c:v>214.655999999999</c:v>
                </c:pt>
                <c:pt idx="2">
                  <c:v>298.884937499998</c:v>
                </c:pt>
                <c:pt idx="3">
                  <c:v>368.552999999998</c:v>
                </c:pt>
                <c:pt idx="4">
                  <c:v>424.289062499998</c:v>
                </c:pt>
                <c:pt idx="5">
                  <c:v>466.721999999997</c:v>
                </c:pt>
                <c:pt idx="6">
                  <c:v>496.480687499997</c:v>
                </c:pt>
                <c:pt idx="7">
                  <c:v>514.193999999997</c:v>
                </c:pt>
                <c:pt idx="8">
                  <c:v>520.490812499997</c:v>
                </c:pt>
                <c:pt idx="9">
                  <c:v>515.999999999997</c:v>
                </c:pt>
                <c:pt idx="10">
                  <c:v>501.350437499997</c:v>
                </c:pt>
                <c:pt idx="11">
                  <c:v>477.170999999997</c:v>
                </c:pt>
                <c:pt idx="12">
                  <c:v>444.090562499998</c:v>
                </c:pt>
                <c:pt idx="13">
                  <c:v>402.737999999998</c:v>
                </c:pt>
                <c:pt idx="14">
                  <c:v>353.742187499998</c:v>
                </c:pt>
                <c:pt idx="15">
                  <c:v>297.731999999998</c:v>
                </c:pt>
                <c:pt idx="16">
                  <c:v>235.336312499999</c:v>
                </c:pt>
                <c:pt idx="17">
                  <c:v>167.183999999999</c:v>
                </c:pt>
                <c:pt idx="18">
                  <c:v>93.9039374999995</c:v>
                </c:pt>
              </c:numCache>
            </c:numRef>
          </c:yVal>
          <c:smooth val="1"/>
        </c:ser>
        <c:axId val="78715200"/>
        <c:axId val="24981899"/>
      </c:scatterChart>
      <c:valAx>
        <c:axId val="78715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1899"/>
        <c:crossesAt val="0"/>
        <c:crossBetween val="midCat"/>
      </c:valAx>
      <c:valAx>
        <c:axId val="2498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5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3!$D$17:$D$29</c:f>
              <c:numCache>
                <c:formatCode>General</c:formatCode>
                <c:ptCount val="1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</c:numCache>
            </c:numRef>
          </c:xVal>
          <c:yVal>
            <c:numRef>
              <c:f>Munka3!$K$17:$K$29</c:f>
              <c:numCache>
                <c:formatCode>General</c:formatCode>
                <c:ptCount val="13"/>
                <c:pt idx="0">
                  <c:v>84.2773124999995</c:v>
                </c:pt>
                <c:pt idx="1">
                  <c:v>148.865999999999</c:v>
                </c:pt>
                <c:pt idx="2">
                  <c:v>194.394937499999</c:v>
                </c:pt>
                <c:pt idx="3">
                  <c:v>221.492999999999</c:v>
                </c:pt>
                <c:pt idx="4">
                  <c:v>230.789062499999</c:v>
                </c:pt>
                <c:pt idx="5">
                  <c:v>222.911999999999</c:v>
                </c:pt>
                <c:pt idx="6">
                  <c:v>198.490687499999</c:v>
                </c:pt>
                <c:pt idx="7">
                  <c:v>158.153999999999</c:v>
                </c:pt>
                <c:pt idx="8">
                  <c:v>102.530812499999</c:v>
                </c:pt>
                <c:pt idx="9">
                  <c:v>32.2499999999998</c:v>
                </c:pt>
                <c:pt idx="10">
                  <c:v>-52.0595624999998</c:v>
                </c:pt>
                <c:pt idx="11">
                  <c:v>-149.768999999999</c:v>
                </c:pt>
                <c:pt idx="12">
                  <c:v>-260.249437499999</c:v>
                </c:pt>
              </c:numCache>
            </c:numRef>
          </c:yVal>
          <c:smooth val="1"/>
        </c:ser>
        <c:axId val="96776724"/>
        <c:axId val="46508378"/>
      </c:scatterChart>
      <c:valAx>
        <c:axId val="96776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8378"/>
        <c:crossesAt val="0"/>
        <c:crossBetween val="midCat"/>
      </c:valAx>
      <c:valAx>
        <c:axId val="46508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6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63</xdr:row>
      <xdr:rowOff>181080</xdr:rowOff>
    </xdr:from>
    <xdr:to>
      <xdr:col>17</xdr:col>
      <xdr:colOff>173160</xdr:colOff>
      <xdr:row>97</xdr:row>
      <xdr:rowOff>75960</xdr:rowOff>
    </xdr:to>
    <xdr:graphicFrame>
      <xdr:nvGraphicFramePr>
        <xdr:cNvPr id="0" name="Chart 4"/>
        <xdr:cNvGraphicFramePr/>
      </xdr:nvGraphicFramePr>
      <xdr:xfrm>
        <a:off x="8091360" y="15982920"/>
        <a:ext cx="1269216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29</xdr:row>
      <xdr:rowOff>104760</xdr:rowOff>
    </xdr:from>
    <xdr:to>
      <xdr:col>14</xdr:col>
      <xdr:colOff>152280</xdr:colOff>
      <xdr:row>41</xdr:row>
      <xdr:rowOff>181440</xdr:rowOff>
    </xdr:to>
    <xdr:graphicFrame>
      <xdr:nvGraphicFramePr>
        <xdr:cNvPr id="1" name="Chart 5"/>
        <xdr:cNvGraphicFramePr/>
      </xdr:nvGraphicFramePr>
      <xdr:xfrm>
        <a:off x="9217800" y="6505560"/>
        <a:ext cx="88783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42800</xdr:colOff>
      <xdr:row>10</xdr:row>
      <xdr:rowOff>105120</xdr:rowOff>
    </xdr:from>
    <xdr:to>
      <xdr:col>18</xdr:col>
      <xdr:colOff>1371960</xdr:colOff>
      <xdr:row>15</xdr:row>
      <xdr:rowOff>6462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9412640" y="2086200"/>
          <a:ext cx="484488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5</xdr:row>
      <xdr:rowOff>561240</xdr:rowOff>
    </xdr:from>
    <xdr:to>
      <xdr:col>18</xdr:col>
      <xdr:colOff>2288160</xdr:colOff>
      <xdr:row>25</xdr:row>
      <xdr:rowOff>856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19009800" y="3494880"/>
          <a:ext cx="616392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O58" activeCellId="0" sqref="O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2" width="13.99"/>
    <col collapsed="false" customWidth="true" hidden="false" outlineLevel="0" max="4" min="4" style="1" width="16.99"/>
    <col collapsed="false" customWidth="true" hidden="false" outlineLevel="0" max="5" min="5" style="2" width="22.28"/>
    <col collapsed="false" customWidth="true" hidden="false" outlineLevel="0" max="6" min="6" style="2" width="19.85"/>
    <col collapsed="false" customWidth="true" hidden="false" outlineLevel="0" max="7" min="7" style="2" width="19.41"/>
    <col collapsed="false" customWidth="true" hidden="false" outlineLevel="0" max="8" min="8" style="1" width="15.85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true" hidden="false" outlineLevel="0" max="11" min="11" style="1" width="28.7"/>
    <col collapsed="false" customWidth="true" hidden="false" outlineLevel="0" max="13" min="12" style="1" width="15.13"/>
    <col collapsed="false" customWidth="true" hidden="false" outlineLevel="0" max="14" min="14" style="1" width="31.42"/>
    <col collapsed="false" customWidth="true" hidden="false" outlineLevel="0" max="15" min="15" style="2" width="14.56"/>
    <col collapsed="false" customWidth="true" hidden="false" outlineLevel="0" max="16" min="16" style="2" width="14.14"/>
    <col collapsed="false" customWidth="false" hidden="false" outlineLevel="0" max="17" min="17" style="2" width="9.14"/>
    <col collapsed="false" customWidth="true" hidden="false" outlineLevel="0" max="18" min="18" style="2" width="32.28"/>
    <col collapsed="false" customWidth="true" hidden="false" outlineLevel="0" max="19" min="19" style="1" width="3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O1" s="3" t="s">
        <v>0</v>
      </c>
      <c r="P1" s="3"/>
      <c r="Q1" s="3" t="s">
        <v>1</v>
      </c>
      <c r="R1" s="3"/>
    </row>
    <row r="2" customFormat="false" ht="15" hidden="false" customHeight="false" outlineLevel="0" collapsed="false">
      <c r="O2" s="4" t="s">
        <v>2</v>
      </c>
      <c r="P2" s="5" t="s">
        <v>3</v>
      </c>
      <c r="Q2" s="4" t="s">
        <v>3</v>
      </c>
      <c r="R2" s="5" t="s">
        <v>4</v>
      </c>
    </row>
    <row r="3" customFormat="false" ht="15" hidden="false" customHeight="false" outlineLevel="0" collapsed="false">
      <c r="D3" s="2"/>
      <c r="E3" s="2" t="s">
        <v>5</v>
      </c>
      <c r="O3" s="2" t="s">
        <v>6</v>
      </c>
      <c r="P3" s="2" t="s">
        <v>7</v>
      </c>
      <c r="Q3" s="2" t="s">
        <v>8</v>
      </c>
      <c r="R3" s="2" t="s">
        <v>9</v>
      </c>
      <c r="S3" s="1" t="s">
        <v>10</v>
      </c>
    </row>
    <row r="4" customFormat="false" ht="18" hidden="false" customHeight="false" outlineLevel="0" collapsed="false">
      <c r="D4" s="6" t="s">
        <v>11</v>
      </c>
      <c r="E4" s="7" t="n">
        <v>0.4</v>
      </c>
      <c r="I4" s="1" t="s">
        <v>12</v>
      </c>
      <c r="J4" s="1" t="s">
        <v>13</v>
      </c>
      <c r="O4" s="2" t="s">
        <v>14</v>
      </c>
      <c r="P4" s="2" t="s">
        <v>15</v>
      </c>
      <c r="Q4" s="2" t="s">
        <v>7</v>
      </c>
      <c r="R4" s="2" t="s">
        <v>16</v>
      </c>
      <c r="S4" s="1" t="s">
        <v>17</v>
      </c>
    </row>
    <row r="5" customFormat="false" ht="18" hidden="false" customHeight="false" outlineLevel="0" collapsed="false">
      <c r="B5" s="2"/>
      <c r="D5" s="2" t="s">
        <v>18</v>
      </c>
      <c r="E5" s="8" t="n">
        <v>1.7</v>
      </c>
      <c r="H5" s="2"/>
      <c r="I5" s="2"/>
      <c r="J5" s="1" t="s">
        <v>19</v>
      </c>
      <c r="K5" s="2"/>
      <c r="L5" s="2"/>
      <c r="M5" s="2"/>
      <c r="O5" s="2" t="s">
        <v>20</v>
      </c>
      <c r="P5" s="2" t="s">
        <v>21</v>
      </c>
      <c r="Q5" s="2" t="s">
        <v>22</v>
      </c>
      <c r="R5" s="2" t="s">
        <v>23</v>
      </c>
      <c r="S5" s="1" t="s">
        <v>24</v>
      </c>
    </row>
    <row r="6" customFormat="false" ht="15" hidden="false" customHeight="false" outlineLevel="0" collapsed="false">
      <c r="B6" s="2"/>
      <c r="D6" s="2" t="s">
        <v>25</v>
      </c>
      <c r="E6" s="2" t="n">
        <v>0.05</v>
      </c>
      <c r="H6" s="2" t="s">
        <v>26</v>
      </c>
      <c r="I6" s="2"/>
      <c r="J6" s="2"/>
      <c r="K6" s="2"/>
      <c r="L6" s="2"/>
      <c r="M6" s="2"/>
      <c r="O6" s="2" t="s">
        <v>27</v>
      </c>
      <c r="Q6" s="2" t="s">
        <v>28</v>
      </c>
      <c r="R6" s="2" t="s">
        <v>29</v>
      </c>
    </row>
    <row r="7" customFormat="false" ht="15" hidden="false" customHeight="false" outlineLevel="0" collapsed="false">
      <c r="B7" s="2"/>
      <c r="D7" s="2" t="s">
        <v>30</v>
      </c>
      <c r="E7" s="2" t="n">
        <v>0.68</v>
      </c>
      <c r="G7" s="9" t="s">
        <v>31</v>
      </c>
      <c r="H7" s="2" t="n">
        <v>1.29</v>
      </c>
      <c r="I7" s="2"/>
      <c r="J7" s="9" t="s">
        <v>24</v>
      </c>
      <c r="K7" s="2"/>
      <c r="L7" s="2"/>
      <c r="M7" s="2"/>
      <c r="O7" s="2" t="s">
        <v>32</v>
      </c>
      <c r="Q7" s="2" t="s">
        <v>33</v>
      </c>
      <c r="R7" s="2" t="s">
        <v>34</v>
      </c>
    </row>
    <row r="8" customFormat="false" ht="15" hidden="false" customHeight="false" outlineLevel="0" collapsed="false">
      <c r="B8" s="2"/>
      <c r="H8" s="2"/>
      <c r="I8" s="2"/>
      <c r="J8" s="2" t="s">
        <v>35</v>
      </c>
      <c r="K8" s="2" t="s">
        <v>36</v>
      </c>
      <c r="L8" s="2" t="s">
        <v>22</v>
      </c>
      <c r="M8" s="2"/>
      <c r="O8" s="2" t="s">
        <v>37</v>
      </c>
      <c r="Q8" s="2" t="s">
        <v>38</v>
      </c>
      <c r="R8" s="2" t="s">
        <v>39</v>
      </c>
    </row>
    <row r="9" customFormat="false" ht="15" hidden="false" customHeight="false" outlineLevel="0" collapsed="false">
      <c r="B9" s="2"/>
      <c r="G9" s="2" t="s">
        <v>40</v>
      </c>
      <c r="H9" s="2" t="n">
        <v>1</v>
      </c>
      <c r="I9" s="2" t="n">
        <f aca="false">H9/H10</f>
        <v>0.101971621297793</v>
      </c>
      <c r="J9" s="2" t="s">
        <v>41</v>
      </c>
      <c r="K9" s="2" t="s">
        <v>42</v>
      </c>
      <c r="L9" s="2" t="s">
        <v>43</v>
      </c>
      <c r="M9" s="2"/>
    </row>
    <row r="10" customFormat="false" ht="15" hidden="false" customHeight="false" outlineLevel="0" collapsed="false">
      <c r="B10" s="2"/>
      <c r="G10" s="2" t="s">
        <v>44</v>
      </c>
      <c r="H10" s="10" t="n">
        <v>9.80665</v>
      </c>
      <c r="I10" s="2" t="n">
        <v>1</v>
      </c>
      <c r="J10" s="2" t="s">
        <v>45</v>
      </c>
      <c r="K10" s="2" t="s">
        <v>46</v>
      </c>
      <c r="L10" s="2" t="s">
        <v>47</v>
      </c>
      <c r="M10" s="2"/>
    </row>
    <row r="11" customFormat="false" ht="15" hidden="false" customHeight="false" outlineLevel="0" collapsed="false">
      <c r="B11" s="2"/>
      <c r="D11" s="2"/>
      <c r="H11" s="2"/>
      <c r="I11" s="2"/>
      <c r="J11" s="2" t="s">
        <v>48</v>
      </c>
      <c r="K11" s="2" t="s">
        <v>31</v>
      </c>
      <c r="L11" s="2" t="s">
        <v>49</v>
      </c>
      <c r="M11" s="2"/>
    </row>
    <row r="12" customFormat="false" ht="15" hidden="false" customHeight="false" outlineLevel="0" collapsed="false">
      <c r="B12" s="2"/>
      <c r="D12" s="2"/>
      <c r="H12" s="2"/>
      <c r="I12" s="2"/>
      <c r="J12" s="2" t="s">
        <v>50</v>
      </c>
      <c r="K12" s="9" t="s">
        <v>51</v>
      </c>
      <c r="L12" s="2" t="s">
        <v>52</v>
      </c>
      <c r="M12" s="2"/>
    </row>
    <row r="13" customFormat="false" ht="15" hidden="false" customHeight="false" outlineLevel="0" collapsed="false">
      <c r="J13" s="2" t="s">
        <v>53</v>
      </c>
      <c r="K13" s="2" t="s">
        <v>54</v>
      </c>
      <c r="L13" s="2" t="s">
        <v>52</v>
      </c>
    </row>
    <row r="14" customFormat="false" ht="15" hidden="false" customHeight="false" outlineLevel="0" collapsed="false">
      <c r="D14" s="11" t="s">
        <v>55</v>
      </c>
      <c r="E14" s="11"/>
      <c r="F14" s="11"/>
      <c r="G14" s="11"/>
    </row>
    <row r="15" customFormat="false" ht="15" hidden="false" customHeight="false" outlineLevel="0" collapsed="false">
      <c r="E15" s="2" t="s">
        <v>56</v>
      </c>
      <c r="F15" s="2" t="s">
        <v>57</v>
      </c>
    </row>
    <row r="16" s="2" customFormat="true" ht="78" hidden="false" customHeight="true" outlineLevel="0" collapsed="false">
      <c r="A16" s="12" t="s">
        <v>58</v>
      </c>
      <c r="B16" s="12" t="s">
        <v>59</v>
      </c>
      <c r="C16" s="12" t="s">
        <v>60</v>
      </c>
      <c r="D16" s="12" t="s">
        <v>61</v>
      </c>
      <c r="E16" s="12" t="s">
        <v>62</v>
      </c>
      <c r="F16" s="12" t="s">
        <v>63</v>
      </c>
      <c r="G16" s="13" t="s">
        <v>64</v>
      </c>
      <c r="H16" s="12" t="s">
        <v>65</v>
      </c>
      <c r="I16" s="12" t="s">
        <v>66</v>
      </c>
      <c r="J16" s="12" t="s">
        <v>67</v>
      </c>
      <c r="K16" s="12" t="s">
        <v>68</v>
      </c>
      <c r="L16" s="12" t="s">
        <v>69</v>
      </c>
      <c r="M16" s="12" t="s">
        <v>70</v>
      </c>
      <c r="N16" s="13" t="s">
        <v>71</v>
      </c>
      <c r="O16" s="13"/>
      <c r="P16" s="13"/>
    </row>
    <row r="17" customFormat="false" ht="15" hidden="false" customHeight="false" outlineLevel="0" collapsed="false">
      <c r="A17" s="14" t="n">
        <v>1</v>
      </c>
      <c r="B17" s="14" t="n">
        <v>1</v>
      </c>
      <c r="C17" s="14" t="n">
        <v>15</v>
      </c>
      <c r="D17" s="2" t="n">
        <v>0.5</v>
      </c>
      <c r="E17" s="15" t="n">
        <f aca="false">0.5*(($C$17-D17)*($C$17-D17))*$H$7*$E$5*$B$17*$A$17</f>
        <v>230.539125</v>
      </c>
      <c r="F17" s="15" t="n">
        <f aca="false">0.5*($C$17+D17)*($C$17+D17)*$H$7*$E$4*$B$17*$A$17</f>
        <v>61.9845</v>
      </c>
      <c r="G17" s="15" t="n">
        <f aca="false">E17-F17</f>
        <v>168.554625</v>
      </c>
      <c r="H17" s="15" t="n">
        <f aca="false">D17/(2*$A$17*PI())</f>
        <v>0.0795774715459477</v>
      </c>
      <c r="I17" s="16" t="n">
        <f aca="false">60*H17</f>
        <v>4.77464829275686</v>
      </c>
      <c r="J17" s="16" t="n">
        <f aca="false">360/(1/H17)*$F$35</f>
        <v>0.499999999999997</v>
      </c>
      <c r="K17" s="16" t="n">
        <f aca="false">G17*J17</f>
        <v>84.2773124999995</v>
      </c>
      <c r="L17" s="15" t="s">
        <v>72</v>
      </c>
      <c r="M17" s="15" t="n">
        <f aca="false">G17/E17</f>
        <v>0.731132405399734</v>
      </c>
      <c r="N17" s="15"/>
    </row>
    <row r="18" customFormat="false" ht="15" hidden="false" customHeight="false" outlineLevel="0" collapsed="false">
      <c r="C18" s="2" t="s">
        <v>73</v>
      </c>
      <c r="D18" s="2" t="n">
        <v>1</v>
      </c>
      <c r="E18" s="15" t="n">
        <f aca="false">0.5*(($C$17-D18)*($C$17-D18))*$H$7*$E$5*$B$17*$A$17</f>
        <v>214.914</v>
      </c>
      <c r="F18" s="15" t="n">
        <f aca="false">0.5*($C$17+D18)*($C$17+D18)*$H$7*$E$4*$B$17*$A$17</f>
        <v>66.048</v>
      </c>
      <c r="G18" s="15" t="n">
        <f aca="false">E18-F18</f>
        <v>148.866</v>
      </c>
      <c r="H18" s="15" t="n">
        <f aca="false">D18/(2*$A$17*PI())</f>
        <v>0.159154943091895</v>
      </c>
      <c r="I18" s="16" t="n">
        <f aca="false">60*H18</f>
        <v>9.54929658551372</v>
      </c>
      <c r="J18" s="16" t="n">
        <f aca="false">360/(1/H18)*$F$35</f>
        <v>0.999999999999994</v>
      </c>
      <c r="K18" s="16" t="n">
        <f aca="false">G18*J18</f>
        <v>148.865999999999</v>
      </c>
      <c r="L18" s="15"/>
      <c r="M18" s="15" t="n">
        <f aca="false">G18/E18</f>
        <v>0.692677070828331</v>
      </c>
      <c r="N18" s="15"/>
    </row>
    <row r="19" customFormat="false" ht="15" hidden="false" customHeight="false" outlineLevel="0" collapsed="false">
      <c r="C19" s="10" t="n">
        <f aca="false">3.6*C17</f>
        <v>54</v>
      </c>
      <c r="D19" s="2" t="n">
        <v>1.5</v>
      </c>
      <c r="E19" s="15" t="n">
        <f aca="false">0.5*(($C$17-D19)*($C$17-D19))*$H$7*$E$5*$B$17*$A$17</f>
        <v>199.837125</v>
      </c>
      <c r="F19" s="15" t="n">
        <f aca="false">0.5*($C$17+D19)*($C$17+D19)*$H$7*$E$4*$B$17*$A$17</f>
        <v>70.2405</v>
      </c>
      <c r="G19" s="15" t="n">
        <f aca="false">E19-F19</f>
        <v>129.596625</v>
      </c>
      <c r="H19" s="15" t="n">
        <f aca="false">D19/(2*$A$17*PI())</f>
        <v>0.238732414637843</v>
      </c>
      <c r="I19" s="16" t="n">
        <f aca="false">60*H19</f>
        <v>14.3239448782706</v>
      </c>
      <c r="J19" s="16" t="n">
        <f aca="false">360/(1/H19)*$F$35</f>
        <v>1.49999999999999</v>
      </c>
      <c r="K19" s="16" t="n">
        <f aca="false">G19*J19</f>
        <v>194.394937499999</v>
      </c>
      <c r="L19" s="15"/>
      <c r="M19" s="15" t="n">
        <f aca="false">G19/E19</f>
        <v>0.648511256354394</v>
      </c>
      <c r="N19" s="15"/>
    </row>
    <row r="20" customFormat="false" ht="15" hidden="false" customHeight="false" outlineLevel="0" collapsed="false">
      <c r="D20" s="2" t="n">
        <v>2</v>
      </c>
      <c r="E20" s="15" t="n">
        <f aca="false">0.5*(($C$17-D20)*($C$17-D20))*$H$7*$E$5*$B$17*$A$17</f>
        <v>185.3085</v>
      </c>
      <c r="F20" s="15" t="n">
        <f aca="false">0.5*($C$17+D20)*($C$17+D20)*$H$7*$E$4*$B$17*$A$17</f>
        <v>74.562</v>
      </c>
      <c r="G20" s="15" t="n">
        <f aca="false">E20-F20</f>
        <v>110.7465</v>
      </c>
      <c r="H20" s="15" t="n">
        <f aca="false">D20/(2*$A$17*PI())</f>
        <v>0.318309886183791</v>
      </c>
      <c r="I20" s="16" t="n">
        <f aca="false">60*H20</f>
        <v>19.0985931710274</v>
      </c>
      <c r="J20" s="16" t="n">
        <f aca="false">360/(1/H20)*$F$35</f>
        <v>1.99999999999999</v>
      </c>
      <c r="K20" s="16" t="n">
        <f aca="false">G20*J20</f>
        <v>221.492999999999</v>
      </c>
      <c r="L20" s="15"/>
      <c r="M20" s="15" t="n">
        <f aca="false">G20/E20</f>
        <v>0.597633136094675</v>
      </c>
      <c r="N20" s="15"/>
    </row>
    <row r="21" customFormat="false" ht="15" hidden="false" customHeight="false" outlineLevel="0" collapsed="false">
      <c r="D21" s="2" t="n">
        <v>2.5</v>
      </c>
      <c r="E21" s="15" t="n">
        <f aca="false">0.5*(($C$17-D21)*($C$17-D21))*$H$7*$E$5*$B$17*$A$17</f>
        <v>171.328125</v>
      </c>
      <c r="F21" s="15" t="n">
        <f aca="false">0.5*($C$17+D21)*($C$17+D21)*$H$7*$E$4*$B$17*$A$17</f>
        <v>79.0125</v>
      </c>
      <c r="G21" s="15" t="n">
        <f aca="false">E21-F21</f>
        <v>92.315625</v>
      </c>
      <c r="H21" s="15" t="n">
        <f aca="false">D21/(2*$A$17*PI())</f>
        <v>0.397887357729738</v>
      </c>
      <c r="I21" s="16" t="n">
        <f aca="false">60*H21</f>
        <v>23.8732414637843</v>
      </c>
      <c r="J21" s="16" t="n">
        <f aca="false">360/(1/H21)*$F$35</f>
        <v>2.49999999999999</v>
      </c>
      <c r="K21" s="16" t="n">
        <f aca="false">G21*J21</f>
        <v>230.789062499999</v>
      </c>
      <c r="L21" s="15"/>
      <c r="M21" s="15" t="n">
        <f aca="false">G21/E21</f>
        <v>0.538823529411765</v>
      </c>
      <c r="N21" s="15"/>
    </row>
    <row r="22" customFormat="false" ht="15" hidden="false" customHeight="false" outlineLevel="0" collapsed="false">
      <c r="D22" s="2" t="n">
        <v>3</v>
      </c>
      <c r="E22" s="15" t="n">
        <f aca="false">0.5*(($C$17-D22)*($C$17-D22))*$H$7*$E$5*$B$17*$A$17</f>
        <v>157.896</v>
      </c>
      <c r="F22" s="15" t="n">
        <f aca="false">0.5*($C$17+D22)*($C$17+D22)*$H$7*$E$4*$B$17*$A$17</f>
        <v>83.592</v>
      </c>
      <c r="G22" s="15" t="n">
        <f aca="false">E22-F22</f>
        <v>74.304</v>
      </c>
      <c r="H22" s="15" t="n">
        <f aca="false">D22/(2*$A$17*PI())</f>
        <v>0.477464829275686</v>
      </c>
      <c r="I22" s="16" t="n">
        <f aca="false">60*H22</f>
        <v>28.6478897565412</v>
      </c>
      <c r="J22" s="16" t="n">
        <f aca="false">360/(1/H22)*$F$35</f>
        <v>2.99999999999998</v>
      </c>
      <c r="K22" s="16" t="n">
        <f aca="false">G22*J22</f>
        <v>222.911999999999</v>
      </c>
      <c r="L22" s="15"/>
      <c r="M22" s="15" t="n">
        <f aca="false">G22/E22</f>
        <v>0.470588235294118</v>
      </c>
      <c r="N22" s="15"/>
    </row>
    <row r="23" customFormat="false" ht="15" hidden="false" customHeight="false" outlineLevel="0" collapsed="false">
      <c r="D23" s="2" t="n">
        <v>3.5</v>
      </c>
      <c r="E23" s="15" t="n">
        <f aca="false">0.5*(($C$17-D23)*($C$17-D23))*$H$7*$E$5*$B$17*$A$17</f>
        <v>145.012125</v>
      </c>
      <c r="F23" s="15" t="n">
        <f aca="false">0.5*($C$17+D23)*($C$17+D23)*$H$7*$E$4*$B$17*$A$17</f>
        <v>88.3005</v>
      </c>
      <c r="G23" s="15" t="n">
        <f aca="false">E23-F23</f>
        <v>56.711625</v>
      </c>
      <c r="H23" s="15" t="n">
        <f aca="false">D23/(2*$A$17*PI())</f>
        <v>0.557042300821634</v>
      </c>
      <c r="I23" s="16" t="n">
        <f aca="false">60*H23</f>
        <v>33.422538049298</v>
      </c>
      <c r="J23" s="16" t="n">
        <f aca="false">360/(1/H23)*$F$35</f>
        <v>3.49999999999998</v>
      </c>
      <c r="K23" s="16" t="n">
        <f aca="false">G23*J23</f>
        <v>198.490687499999</v>
      </c>
      <c r="L23" s="15"/>
      <c r="M23" s="15" t="n">
        <f aca="false">G23/E23</f>
        <v>0.391081952629823</v>
      </c>
      <c r="N23" s="15"/>
    </row>
    <row r="24" customFormat="false" ht="15" hidden="false" customHeight="false" outlineLevel="0" collapsed="false">
      <c r="D24" s="2" t="n">
        <v>4</v>
      </c>
      <c r="E24" s="15" t="n">
        <f aca="false">0.5*(($C$17-D24)*($C$17-D24))*$H$7*$E$5*$B$17*$A$17</f>
        <v>132.6765</v>
      </c>
      <c r="F24" s="15" t="n">
        <f aca="false">0.5*($C$17+D24)*($C$17+D24)*$H$7*$E$4*$B$17*$A$17</f>
        <v>93.138</v>
      </c>
      <c r="G24" s="15" t="n">
        <f aca="false">E24-F24</f>
        <v>39.5385</v>
      </c>
      <c r="H24" s="15" t="n">
        <f aca="false">D24/(2*$A$17*PI())</f>
        <v>0.636619772367581</v>
      </c>
      <c r="I24" s="16" t="n">
        <f aca="false">60*H24</f>
        <v>38.1971863420549</v>
      </c>
      <c r="J24" s="16" t="n">
        <f aca="false">360/(1/H24)*$F$35</f>
        <v>3.99999999999998</v>
      </c>
      <c r="K24" s="16" t="n">
        <f aca="false">G24*J24</f>
        <v>158.153999999999</v>
      </c>
      <c r="L24" s="15"/>
      <c r="M24" s="15" t="n">
        <f aca="false">G24/E24</f>
        <v>0.298006806028196</v>
      </c>
      <c r="N24" s="15"/>
    </row>
    <row r="25" customFormat="false" ht="15" hidden="false" customHeight="false" outlineLevel="0" collapsed="false">
      <c r="D25" s="2" t="n">
        <v>4.5</v>
      </c>
      <c r="E25" s="15" t="n">
        <f aca="false">0.5*(($C$17-D25)*($C$17-D25))*$H$7*$E$5*$B$17*$A$17</f>
        <v>120.889125</v>
      </c>
      <c r="F25" s="15" t="n">
        <f aca="false">0.5*($C$17+D25)*($C$17+D25)*$H$7*$E$4*$B$17*$A$17</f>
        <v>98.1045</v>
      </c>
      <c r="G25" s="15" t="n">
        <f aca="false">E25-F25</f>
        <v>22.784625</v>
      </c>
      <c r="H25" s="15" t="n">
        <f aca="false">D25/(2*$A$17*PI())</f>
        <v>0.716197243913529</v>
      </c>
      <c r="I25" s="16" t="n">
        <f aca="false">60*H25</f>
        <v>42.9718346348117</v>
      </c>
      <c r="J25" s="16" t="n">
        <f aca="false">360/(1/H25)*$F$35</f>
        <v>4.49999999999998</v>
      </c>
      <c r="K25" s="16" t="n">
        <f aca="false">G25*J25</f>
        <v>102.530812499999</v>
      </c>
      <c r="L25" s="15"/>
      <c r="M25" s="15" t="n">
        <f aca="false">G25/E25</f>
        <v>0.188475390156062</v>
      </c>
      <c r="N25" s="15"/>
    </row>
    <row r="26" customFormat="false" ht="15" hidden="false" customHeight="false" outlineLevel="0" collapsed="false">
      <c r="D26" s="2" t="n">
        <v>5</v>
      </c>
      <c r="E26" s="15" t="n">
        <f aca="false">0.5*(($C$17-D26)*($C$17-D26))*$H$7*$E$5*$B$17*$A$17</f>
        <v>109.65</v>
      </c>
      <c r="F26" s="15" t="n">
        <f aca="false">0.5*($C$17+D26)*($C$17+D26)*$H$7*$E$4*$B$17*$A$17</f>
        <v>103.2</v>
      </c>
      <c r="G26" s="15" t="n">
        <f aca="false">E26-F26</f>
        <v>6.44999999999999</v>
      </c>
      <c r="H26" s="15" t="n">
        <f aca="false">D26/(2*$A$17*PI())</f>
        <v>0.795774715459477</v>
      </c>
      <c r="I26" s="16" t="n">
        <f aca="false">60*H26</f>
        <v>47.7464829275686</v>
      </c>
      <c r="J26" s="16" t="n">
        <f aca="false">360/(1/H26)*$F$35</f>
        <v>4.99999999999997</v>
      </c>
      <c r="K26" s="16" t="n">
        <f aca="false">G26*J26</f>
        <v>32.2499999999998</v>
      </c>
      <c r="L26" s="15"/>
      <c r="M26" s="15" t="n">
        <f aca="false">G26/E26</f>
        <v>0.0588235294117646</v>
      </c>
      <c r="N26" s="15"/>
    </row>
    <row r="27" customFormat="false" ht="15" hidden="false" customHeight="false" outlineLevel="0" collapsed="false">
      <c r="D27" s="2" t="n">
        <v>5.5</v>
      </c>
      <c r="E27" s="15" t="n">
        <f aca="false">0.5*(($C$17-D27)*($C$17-D27))*$H$7*$E$5*$B$17*$A$17</f>
        <v>98.959125</v>
      </c>
      <c r="F27" s="15" t="n">
        <f aca="false">0.5*($C$17+D27)*($C$17+D27)*$H$7*$E$4*$B$17*$A$17</f>
        <v>108.4245</v>
      </c>
      <c r="G27" s="15" t="n">
        <f aca="false">E27-F27</f>
        <v>-9.46537500000002</v>
      </c>
      <c r="H27" s="15" t="n">
        <f aca="false">D27/(2*$A$17*PI())</f>
        <v>0.875352187005424</v>
      </c>
      <c r="I27" s="16" t="n">
        <f aca="false">60*H27</f>
        <v>52.5211312203255</v>
      </c>
      <c r="J27" s="16" t="n">
        <f aca="false">360/(1/H27)*$F$35</f>
        <v>5.49999999999997</v>
      </c>
      <c r="K27" s="16" t="n">
        <f aca="false">G27*J27</f>
        <v>-52.0595624999998</v>
      </c>
      <c r="L27" s="15"/>
      <c r="M27" s="15" t="n">
        <f aca="false">G27/E27</f>
        <v>-0.0956493400684376</v>
      </c>
      <c r="N27" s="15"/>
      <c r="R27" s="1" t="s">
        <v>13</v>
      </c>
    </row>
    <row r="28" customFormat="false" ht="15" hidden="false" customHeight="false" outlineLevel="0" collapsed="false">
      <c r="D28" s="2" t="n">
        <v>6</v>
      </c>
      <c r="E28" s="15" t="n">
        <f aca="false">0.5*(($C$17-D28)*($C$17-D28))*$H$7*$E$5*$B$17*$A$17</f>
        <v>88.8165</v>
      </c>
      <c r="F28" s="15" t="n">
        <f aca="false">0.5*($C$17+D28)*($C$17+D28)*$H$7*$E$4*$B$17*$A$17</f>
        <v>113.778</v>
      </c>
      <c r="G28" s="15" t="n">
        <f aca="false">E28-F28</f>
        <v>-24.9615</v>
      </c>
      <c r="H28" s="15" t="n">
        <f aca="false">D28/(2*$A$17*PI())</f>
        <v>0.954929658551372</v>
      </c>
      <c r="I28" s="16" t="n">
        <f aca="false">60*H28</f>
        <v>57.2957795130823</v>
      </c>
      <c r="J28" s="16" t="n">
        <f aca="false">360/(1/H28)*$F$35</f>
        <v>5.99999999999997</v>
      </c>
      <c r="K28" s="16" t="n">
        <f aca="false">G28*J28</f>
        <v>-149.768999999999</v>
      </c>
      <c r="L28" s="15"/>
      <c r="M28" s="15" t="n">
        <f aca="false">G28/E28</f>
        <v>-0.281045751633987</v>
      </c>
      <c r="N28" s="15"/>
      <c r="R28" s="1" t="s">
        <v>19</v>
      </c>
    </row>
    <row r="29" customFormat="false" ht="15" hidden="false" customHeight="false" outlineLevel="0" collapsed="false">
      <c r="D29" s="2" t="n">
        <v>6.5</v>
      </c>
      <c r="E29" s="15" t="n">
        <f aca="false">0.5*(($C$17-D29)*($C$17-D29))*$H$7*$E$5*$B$17*$A$17</f>
        <v>79.222125</v>
      </c>
      <c r="F29" s="15" t="n">
        <f aca="false">0.5*($C$17+D29)*($C$17+D29)*$H$7*$E$4*$B$17*$A$17</f>
        <v>119.2605</v>
      </c>
      <c r="G29" s="15" t="n">
        <f aca="false">E29-F29</f>
        <v>-40.038375</v>
      </c>
      <c r="H29" s="15" t="n">
        <f aca="false">D29/(2*$A$17*PI())</f>
        <v>1.03450713009732</v>
      </c>
      <c r="I29" s="16" t="n">
        <f aca="false">60*H29</f>
        <v>62.0704278058392</v>
      </c>
      <c r="J29" s="16" t="n">
        <f aca="false">360/(1/H29)*$F$35</f>
        <v>6.49999999999996</v>
      </c>
      <c r="K29" s="16" t="n">
        <f aca="false">G29*J29</f>
        <v>-260.249437499999</v>
      </c>
      <c r="L29" s="15"/>
      <c r="M29" s="15" t="n">
        <f aca="false">G29/E29</f>
        <v>-0.505393853042947</v>
      </c>
      <c r="N29" s="15"/>
    </row>
    <row r="30" customFormat="false" ht="15" hidden="false" customHeight="false" outlineLevel="0" collapsed="false">
      <c r="E30" s="1"/>
      <c r="F30" s="1"/>
      <c r="G30" s="1"/>
      <c r="L30" s="2"/>
      <c r="M30" s="2"/>
      <c r="R30" s="9" t="s">
        <v>24</v>
      </c>
    </row>
    <row r="31" customFormat="false" ht="15" hidden="false" customHeight="false" outlineLevel="0" collapsed="false">
      <c r="E31" s="1"/>
      <c r="F31" s="1"/>
      <c r="G31" s="1"/>
      <c r="K31" s="2"/>
    </row>
    <row r="32" customFormat="false" ht="15" hidden="false" customHeight="false" outlineLevel="0" collapsed="false">
      <c r="E32" s="1"/>
      <c r="F32" s="1"/>
      <c r="G32" s="1"/>
      <c r="K32" s="2"/>
    </row>
    <row r="33" customFormat="false" ht="182.25" hidden="false" customHeight="true" outlineLevel="0" collapsed="false">
      <c r="C33" s="17" t="s">
        <v>74</v>
      </c>
      <c r="E33" s="18" t="s">
        <v>75</v>
      </c>
      <c r="F33" s="1"/>
      <c r="G33" s="1"/>
    </row>
    <row r="34" customFormat="false" ht="15" hidden="false" customHeight="false" outlineLevel="0" collapsed="false">
      <c r="E34" s="2" t="s">
        <v>76</v>
      </c>
      <c r="F34" s="2" t="n">
        <v>1</v>
      </c>
      <c r="G34" s="1"/>
    </row>
    <row r="35" customFormat="false" ht="15" hidden="false" customHeight="false" outlineLevel="0" collapsed="false">
      <c r="E35" s="2" t="s">
        <v>77</v>
      </c>
      <c r="F35" s="2" t="n">
        <v>0.0174532925199432</v>
      </c>
      <c r="H35" s="19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E37" s="2" t="s">
        <v>78</v>
      </c>
      <c r="F37" s="2" t="n">
        <v>57.29577951</v>
      </c>
      <c r="H37" s="19"/>
    </row>
    <row r="38" customFormat="false" ht="15" hidden="false" customHeight="false" outlineLevel="0" collapsed="false">
      <c r="E38" s="2" t="s">
        <v>79</v>
      </c>
      <c r="F38" s="2" t="n">
        <v>1</v>
      </c>
      <c r="H38" s="0"/>
    </row>
    <row r="39" customFormat="false" ht="15" hidden="false" customHeight="false" outlineLevel="0" collapsed="false">
      <c r="H39" s="19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19"/>
    </row>
    <row r="42" customFormat="false" ht="18" hidden="false" customHeight="false" outlineLevel="0" collapsed="false">
      <c r="D42" s="20" t="s">
        <v>80</v>
      </c>
      <c r="E42" s="20"/>
      <c r="F42" s="20"/>
      <c r="G42" s="20"/>
      <c r="H42" s="20"/>
    </row>
    <row r="44" customFormat="false" ht="75" hidden="false" customHeight="false" outlineLevel="0" collapsed="false">
      <c r="A44" s="12" t="s">
        <v>58</v>
      </c>
      <c r="B44" s="12" t="s">
        <v>59</v>
      </c>
      <c r="C44" s="12" t="s">
        <v>60</v>
      </c>
      <c r="D44" s="12" t="s">
        <v>61</v>
      </c>
      <c r="E44" s="12" t="s">
        <v>62</v>
      </c>
      <c r="F44" s="12" t="s">
        <v>63</v>
      </c>
      <c r="G44" s="12" t="s">
        <v>64</v>
      </c>
      <c r="H44" s="12" t="s">
        <v>81</v>
      </c>
      <c r="I44" s="12" t="s">
        <v>82</v>
      </c>
      <c r="J44" s="12" t="s">
        <v>67</v>
      </c>
      <c r="K44" s="12" t="s">
        <v>68</v>
      </c>
      <c r="L44" s="12" t="s">
        <v>69</v>
      </c>
      <c r="M44" s="12" t="s">
        <v>70</v>
      </c>
      <c r="N44" s="13" t="s">
        <v>71</v>
      </c>
      <c r="O44" s="13"/>
      <c r="P44" s="13"/>
    </row>
    <row r="45" customFormat="false" ht="15" hidden="false" customHeight="false" outlineLevel="0" collapsed="false">
      <c r="A45" s="14" t="n">
        <v>1</v>
      </c>
      <c r="B45" s="14" t="n">
        <v>1</v>
      </c>
      <c r="C45" s="14" t="n">
        <v>15</v>
      </c>
      <c r="D45" s="2" t="n">
        <v>0.5</v>
      </c>
      <c r="E45" s="15" t="n">
        <f aca="false">0.5*($C$45-D45)^2*$H$7*$E$5*$B$45*$A$45</f>
        <v>230.539125</v>
      </c>
      <c r="F45" s="15" t="n">
        <f aca="false">0.5*(D45)^2*$H$7*$E$4*$B$45*$A$45</f>
        <v>0.0645</v>
      </c>
      <c r="G45" s="15" t="n">
        <f aca="false">E45-F45</f>
        <v>230.474625</v>
      </c>
      <c r="H45" s="15" t="n">
        <f aca="false">D45/(2*$A$45*PI())</f>
        <v>0.0795774715459477</v>
      </c>
      <c r="I45" s="16" t="n">
        <f aca="false">60*H45</f>
        <v>4.77464829275686</v>
      </c>
      <c r="J45" s="16" t="n">
        <f aca="false">360/(1/H45)*$F$35</f>
        <v>0.499999999999997</v>
      </c>
      <c r="K45" s="16" t="n">
        <f aca="false">G45*J45</f>
        <v>115.237312499999</v>
      </c>
      <c r="L45" s="15" t="s">
        <v>72</v>
      </c>
      <c r="M45" s="15" t="n">
        <f aca="false">G45/E45</f>
        <v>0.99972022102539</v>
      </c>
      <c r="N45" s="15"/>
    </row>
    <row r="46" customFormat="false" ht="15" hidden="false" customHeight="false" outlineLevel="0" collapsed="false">
      <c r="C46" s="2" t="s">
        <v>73</v>
      </c>
      <c r="D46" s="2" t="n">
        <v>1</v>
      </c>
      <c r="E46" s="15" t="n">
        <f aca="false">0.5*($C$45-D46)^2*$H$7*$E$5*$B$45*$A$45</f>
        <v>214.914</v>
      </c>
      <c r="F46" s="15" t="n">
        <f aca="false">0.5*(D46)^2*$H$7*$E$4*$B$45*$A$45</f>
        <v>0.258</v>
      </c>
      <c r="G46" s="15" t="n">
        <f aca="false">E46-F46</f>
        <v>214.656</v>
      </c>
      <c r="H46" s="15" t="n">
        <f aca="false">D46/(2*$A$45*PI())</f>
        <v>0.159154943091895</v>
      </c>
      <c r="I46" s="16" t="n">
        <f aca="false">60*H46</f>
        <v>9.54929658551372</v>
      </c>
      <c r="J46" s="16" t="n">
        <f aca="false">360/(1/H46)*$F$35</f>
        <v>0.999999999999994</v>
      </c>
      <c r="K46" s="16" t="n">
        <f aca="false">G46*J46</f>
        <v>214.655999999999</v>
      </c>
      <c r="L46" s="15"/>
      <c r="M46" s="15" t="n">
        <f aca="false">G46/E46</f>
        <v>0.998799519807923</v>
      </c>
      <c r="N46" s="15"/>
    </row>
    <row r="47" customFormat="false" ht="15" hidden="false" customHeight="false" outlineLevel="0" collapsed="false">
      <c r="C47" s="10" t="n">
        <f aca="false">3.6*C45</f>
        <v>54</v>
      </c>
      <c r="D47" s="2" t="n">
        <v>1.5</v>
      </c>
      <c r="E47" s="15" t="n">
        <f aca="false">0.5*($C$45-D47)^2*$H$7*$E$5*$B$45*$A$45</f>
        <v>199.837125</v>
      </c>
      <c r="F47" s="15" t="n">
        <f aca="false">0.5*(D47)^2*$H$7*$E$4*$B$45*$A$45</f>
        <v>0.5805</v>
      </c>
      <c r="G47" s="15" t="n">
        <f aca="false">E47-F47</f>
        <v>199.256625</v>
      </c>
      <c r="H47" s="15" t="n">
        <f aca="false">D47/(2*$A$45*PI())</f>
        <v>0.238732414637843</v>
      </c>
      <c r="I47" s="16" t="n">
        <f aca="false">60*H47</f>
        <v>14.3239448782706</v>
      </c>
      <c r="J47" s="16" t="n">
        <f aca="false">360/(1/H47)*$F$35</f>
        <v>1.49999999999999</v>
      </c>
      <c r="K47" s="16" t="n">
        <f aca="false">G47*J47</f>
        <v>298.884937499998</v>
      </c>
      <c r="L47" s="15"/>
      <c r="M47" s="15" t="n">
        <f aca="false">G47/E47</f>
        <v>0.997095134350036</v>
      </c>
      <c r="N47" s="15"/>
    </row>
    <row r="48" customFormat="false" ht="15" hidden="false" customHeight="false" outlineLevel="0" collapsed="false">
      <c r="D48" s="2" t="n">
        <v>2</v>
      </c>
      <c r="E48" s="15" t="n">
        <f aca="false">0.5*($C$45-D48)^2*$H$7*$E$5*$B$45*$A$45</f>
        <v>185.3085</v>
      </c>
      <c r="F48" s="15" t="n">
        <f aca="false">0.5*(D48)^2*$H$7*$E$4*$B$45*$A$45</f>
        <v>1.032</v>
      </c>
      <c r="G48" s="15" t="n">
        <f aca="false">E48-F48</f>
        <v>184.2765</v>
      </c>
      <c r="H48" s="15" t="n">
        <f aca="false">D48/(2*$A$45*PI())</f>
        <v>0.318309886183791</v>
      </c>
      <c r="I48" s="16" t="n">
        <f aca="false">60*H48</f>
        <v>19.0985931710274</v>
      </c>
      <c r="J48" s="16" t="n">
        <f aca="false">360/(1/H48)*$F$35</f>
        <v>1.99999999999999</v>
      </c>
      <c r="K48" s="16" t="n">
        <f aca="false">G48*J48</f>
        <v>368.552999999998</v>
      </c>
      <c r="L48" s="15"/>
      <c r="M48" s="15" t="n">
        <f aca="false">G48/E48</f>
        <v>0.994430908458058</v>
      </c>
      <c r="N48" s="15"/>
    </row>
    <row r="49" customFormat="false" ht="15" hidden="false" customHeight="false" outlineLevel="0" collapsed="false">
      <c r="D49" s="2" t="n">
        <v>2.5</v>
      </c>
      <c r="E49" s="15" t="n">
        <f aca="false">0.5*($C$45-D49)^2*$H$7*$E$5*$B$45*$A$45</f>
        <v>171.328125</v>
      </c>
      <c r="F49" s="15" t="n">
        <f aca="false">0.5*(D49)^2*$H$7*$E$4*$B$45*$A$45</f>
        <v>1.6125</v>
      </c>
      <c r="G49" s="15" t="n">
        <f aca="false">E49-F49</f>
        <v>169.715625</v>
      </c>
      <c r="H49" s="15" t="n">
        <f aca="false">D49/(2*$A$45*PI())</f>
        <v>0.397887357729738</v>
      </c>
      <c r="I49" s="16" t="n">
        <f aca="false">60*H49</f>
        <v>23.8732414637843</v>
      </c>
      <c r="J49" s="16" t="n">
        <f aca="false">360/(1/H49)*$F$35</f>
        <v>2.49999999999999</v>
      </c>
      <c r="K49" s="16" t="n">
        <f aca="false">G49*J49</f>
        <v>424.289062499998</v>
      </c>
      <c r="L49" s="15"/>
      <c r="M49" s="15" t="n">
        <f aca="false">G49/E49</f>
        <v>0.990588235294118</v>
      </c>
      <c r="N49" s="15"/>
    </row>
    <row r="50" customFormat="false" ht="15" hidden="false" customHeight="false" outlineLevel="0" collapsed="false">
      <c r="D50" s="2" t="n">
        <v>3</v>
      </c>
      <c r="E50" s="15" t="n">
        <f aca="false">0.5*($C$45-D50)^2*$H$7*$E$5*$B$45*$A$45</f>
        <v>157.896</v>
      </c>
      <c r="F50" s="15" t="n">
        <f aca="false">0.5*(D50)^2*$H$7*$E$4*$B$45*$A$45</f>
        <v>2.322</v>
      </c>
      <c r="G50" s="15" t="n">
        <f aca="false">E50-F50</f>
        <v>155.574</v>
      </c>
      <c r="H50" s="15" t="n">
        <f aca="false">D50/(2*$A$45*PI())</f>
        <v>0.477464829275686</v>
      </c>
      <c r="I50" s="16" t="n">
        <f aca="false">60*H50</f>
        <v>28.6478897565412</v>
      </c>
      <c r="J50" s="16" t="n">
        <f aca="false">360/(1/H50)*$F$35</f>
        <v>2.99999999999998</v>
      </c>
      <c r="K50" s="16" t="n">
        <f aca="false">G50*J50</f>
        <v>466.721999999997</v>
      </c>
      <c r="L50" s="15"/>
      <c r="M50" s="15" t="n">
        <f aca="false">G50/E50</f>
        <v>0.985294117647059</v>
      </c>
      <c r="N50" s="15"/>
    </row>
    <row r="51" customFormat="false" ht="15" hidden="false" customHeight="false" outlineLevel="0" collapsed="false">
      <c r="D51" s="2" t="n">
        <v>3.5</v>
      </c>
      <c r="E51" s="15" t="n">
        <f aca="false">0.5*($C$45-D51)^2*$H$7*$E$5*$B$45*$A$45</f>
        <v>145.012125</v>
      </c>
      <c r="F51" s="15" t="n">
        <f aca="false">0.5*(D51)^2*$H$7*$E$4*$B$45*$A$45</f>
        <v>3.1605</v>
      </c>
      <c r="G51" s="15" t="n">
        <f aca="false">E51-F51</f>
        <v>141.851625</v>
      </c>
      <c r="H51" s="15" t="n">
        <f aca="false">D51/(2*$A$45*PI())</f>
        <v>0.557042300821634</v>
      </c>
      <c r="I51" s="16" t="n">
        <f aca="false">60*H51</f>
        <v>33.422538049298</v>
      </c>
      <c r="J51" s="16" t="n">
        <f aca="false">360/(1/H51)*$F$35</f>
        <v>3.49999999999998</v>
      </c>
      <c r="K51" s="16" t="n">
        <f aca="false">G51*J51</f>
        <v>496.480687499997</v>
      </c>
      <c r="L51" s="15"/>
      <c r="M51" s="15" t="n">
        <f aca="false">G51/E51</f>
        <v>0.978205270766151</v>
      </c>
      <c r="N51" s="15"/>
    </row>
    <row r="52" customFormat="false" ht="15" hidden="false" customHeight="false" outlineLevel="0" collapsed="false">
      <c r="D52" s="2" t="n">
        <v>4</v>
      </c>
      <c r="E52" s="15" t="n">
        <f aca="false">0.5*($C$45-D52)^2*$H$7*$E$5*$B$45*$A$45</f>
        <v>132.6765</v>
      </c>
      <c r="F52" s="15" t="n">
        <f aca="false">0.5*(D52)^2*$H$7*$E$4*$B$45*$A$45</f>
        <v>4.128</v>
      </c>
      <c r="G52" s="15" t="n">
        <f aca="false">E52-F52</f>
        <v>128.5485</v>
      </c>
      <c r="H52" s="15" t="n">
        <f aca="false">D52/(2*$A$45*PI())</f>
        <v>0.636619772367581</v>
      </c>
      <c r="I52" s="16" t="n">
        <f aca="false">60*H52</f>
        <v>38.1971863420549</v>
      </c>
      <c r="J52" s="16" t="n">
        <f aca="false">360/(1/H52)*$F$35</f>
        <v>3.99999999999998</v>
      </c>
      <c r="K52" s="16" t="n">
        <f aca="false">G52*J52</f>
        <v>514.193999999997</v>
      </c>
      <c r="L52" s="15"/>
      <c r="M52" s="15" t="n">
        <f aca="false">G52/E52</f>
        <v>0.968886728245017</v>
      </c>
      <c r="N52" s="15"/>
    </row>
    <row r="53" customFormat="false" ht="15" hidden="false" customHeight="false" outlineLevel="0" collapsed="false">
      <c r="D53" s="2" t="n">
        <v>4.5</v>
      </c>
      <c r="E53" s="15" t="n">
        <f aca="false">0.5*($C$45-D53)^2*$H$7*$E$5*$B$45*$A$45</f>
        <v>120.889125</v>
      </c>
      <c r="F53" s="15" t="n">
        <f aca="false">0.5*(D53)^2*$H$7*$E$4*$B$45*$A$45</f>
        <v>5.2245</v>
      </c>
      <c r="G53" s="15" t="n">
        <f aca="false">E53-F53</f>
        <v>115.664625</v>
      </c>
      <c r="H53" s="15" t="n">
        <f aca="false">D53/(2*$A$45*PI())</f>
        <v>0.716197243913529</v>
      </c>
      <c r="I53" s="16" t="n">
        <f aca="false">60*H53</f>
        <v>42.9718346348117</v>
      </c>
      <c r="J53" s="16" t="n">
        <f aca="false">360/(1/H53)*$F$35</f>
        <v>4.49999999999998</v>
      </c>
      <c r="K53" s="16" t="n">
        <f aca="false">G53*J53</f>
        <v>520.490812499997</v>
      </c>
      <c r="L53" s="15"/>
      <c r="M53" s="15" t="n">
        <f aca="false">G53/E53</f>
        <v>0.956782713085234</v>
      </c>
      <c r="N53" s="15"/>
    </row>
    <row r="54" customFormat="false" ht="15" hidden="false" customHeight="false" outlineLevel="0" collapsed="false">
      <c r="D54" s="2" t="n">
        <v>5</v>
      </c>
      <c r="E54" s="15" t="n">
        <f aca="false">0.5*($C$45-D54)^2*$H$7*$E$5*$B$45*$A$45</f>
        <v>109.65</v>
      </c>
      <c r="F54" s="15" t="n">
        <f aca="false">0.5*(D54)^2*$H$7*$E$4*$B$45*$A$45</f>
        <v>6.45</v>
      </c>
      <c r="G54" s="15" t="n">
        <f aca="false">E54-F54</f>
        <v>103.2</v>
      </c>
      <c r="H54" s="15" t="n">
        <f aca="false">D54/(2*$A$45*PI())</f>
        <v>0.795774715459477</v>
      </c>
      <c r="I54" s="16" t="n">
        <f aca="false">60*H54</f>
        <v>47.7464829275686</v>
      </c>
      <c r="J54" s="16" t="n">
        <f aca="false">360/(1/H54)*$F$35</f>
        <v>4.99999999999997</v>
      </c>
      <c r="K54" s="16" t="n">
        <f aca="false">G54*J54</f>
        <v>515.999999999997</v>
      </c>
      <c r="L54" s="15"/>
      <c r="M54" s="15" t="n">
        <f aca="false">G54/E54</f>
        <v>0.941176470588235</v>
      </c>
      <c r="N54" s="15"/>
    </row>
    <row r="55" customFormat="false" ht="15" hidden="false" customHeight="false" outlineLevel="0" collapsed="false">
      <c r="D55" s="2" t="n">
        <v>5.5</v>
      </c>
      <c r="E55" s="15" t="n">
        <f aca="false">0.5*($C$45-D55)^2*$H$7*$E$5*$B$45*$A$45</f>
        <v>98.959125</v>
      </c>
      <c r="F55" s="15" t="n">
        <f aca="false">0.5*(D55)^2*$H$7*$E$4*$B$45*$A$45</f>
        <v>7.8045</v>
      </c>
      <c r="G55" s="15" t="n">
        <f aca="false">E55-F55</f>
        <v>91.154625</v>
      </c>
      <c r="H55" s="15" t="n">
        <f aca="false">D55/(2*$A$45*PI())</f>
        <v>0.875352187005424</v>
      </c>
      <c r="I55" s="16" t="n">
        <f aca="false">60*H55</f>
        <v>52.5211312203255</v>
      </c>
      <c r="J55" s="16" t="n">
        <f aca="false">360/(1/H55)*$F$35</f>
        <v>5.49999999999997</v>
      </c>
      <c r="K55" s="16" t="n">
        <f aca="false">G55*J55</f>
        <v>501.350437499997</v>
      </c>
      <c r="L55" s="15"/>
      <c r="M55" s="15" t="n">
        <f aca="false">G55/E55</f>
        <v>0.921134104611374</v>
      </c>
      <c r="N55" s="15"/>
    </row>
    <row r="56" customFormat="false" ht="15" hidden="false" customHeight="false" outlineLevel="0" collapsed="false">
      <c r="D56" s="2" t="n">
        <v>6</v>
      </c>
      <c r="E56" s="15" t="n">
        <f aca="false">0.5*($C$45-D56)^2*$H$7*$E$5*$B$45*$A$45</f>
        <v>88.8165</v>
      </c>
      <c r="F56" s="15" t="n">
        <f aca="false">0.5*(D56)^2*$H$7*$E$4*$B$45*$A$45</f>
        <v>9.288</v>
      </c>
      <c r="G56" s="15" t="n">
        <f aca="false">E56-F56</f>
        <v>79.5285</v>
      </c>
      <c r="H56" s="15" t="n">
        <f aca="false">D56/(2*$A$45*PI())</f>
        <v>0.954929658551372</v>
      </c>
      <c r="I56" s="16" t="n">
        <f aca="false">60*H56</f>
        <v>57.2957795130823</v>
      </c>
      <c r="J56" s="16" t="n">
        <f aca="false">360/(1/H56)*$F$35</f>
        <v>5.99999999999997</v>
      </c>
      <c r="K56" s="16" t="n">
        <f aca="false">G56*J56</f>
        <v>477.170999999997</v>
      </c>
      <c r="L56" s="15"/>
      <c r="M56" s="15" t="n">
        <f aca="false">G56/E56</f>
        <v>0.895424836601307</v>
      </c>
      <c r="N56" s="15"/>
    </row>
    <row r="57" customFormat="false" ht="15" hidden="false" customHeight="false" outlineLevel="0" collapsed="false">
      <c r="D57" s="2" t="n">
        <v>6.5</v>
      </c>
      <c r="E57" s="15" t="n">
        <f aca="false">0.5*($C$45-D57)^2*$H$7*$E$5*$B$45*$A$45</f>
        <v>79.222125</v>
      </c>
      <c r="F57" s="15" t="n">
        <f aca="false">0.5*(D57)^2*$H$7*$E$4*$B$45*$A$45</f>
        <v>10.9005</v>
      </c>
      <c r="G57" s="15" t="n">
        <f aca="false">E57-F57</f>
        <v>68.321625</v>
      </c>
      <c r="H57" s="15" t="n">
        <f aca="false">D57/(2*$A$45*PI())</f>
        <v>1.03450713009732</v>
      </c>
      <c r="I57" s="16" t="n">
        <f aca="false">60*H57</f>
        <v>62.0704278058392</v>
      </c>
      <c r="J57" s="16" t="n">
        <f aca="false">360/(1/H57)*$F$35</f>
        <v>6.49999999999996</v>
      </c>
      <c r="K57" s="16" t="n">
        <f aca="false">G57*J57</f>
        <v>444.090562499998</v>
      </c>
      <c r="L57" s="15"/>
      <c r="M57" s="15" t="n">
        <f aca="false">G57/E57</f>
        <v>0.862405861998779</v>
      </c>
      <c r="N57" s="15"/>
    </row>
    <row r="58" customFormat="false" ht="15" hidden="false" customHeight="false" outlineLevel="0" collapsed="false">
      <c r="D58" s="2" t="n">
        <v>7</v>
      </c>
      <c r="E58" s="15" t="n">
        <f aca="false">0.5*($C$45-D58)^2*$H$7*$E$5*$B$45*$A$45</f>
        <v>70.176</v>
      </c>
      <c r="F58" s="15" t="n">
        <f aca="false">0.5*(D58)^2*$H$7*$E$4*$B$45*$A$45</f>
        <v>12.642</v>
      </c>
      <c r="G58" s="15" t="n">
        <f aca="false">E58-F58</f>
        <v>57.534</v>
      </c>
      <c r="H58" s="15" t="n">
        <f aca="false">D58/(2*$A$45*PI())</f>
        <v>1.11408460164327</v>
      </c>
      <c r="I58" s="16" t="n">
        <f aca="false">60*H58</f>
        <v>66.8450760985961</v>
      </c>
      <c r="J58" s="16" t="n">
        <f aca="false">360/(1/H58)*$F$35</f>
        <v>6.99999999999996</v>
      </c>
      <c r="K58" s="16" t="n">
        <f aca="false">G58*J58</f>
        <v>402.737999999998</v>
      </c>
      <c r="L58" s="15"/>
      <c r="M58" s="15" t="n">
        <f aca="false">G58/E58</f>
        <v>0.819852941176471</v>
      </c>
      <c r="N58" s="15"/>
    </row>
    <row r="59" customFormat="false" ht="15" hidden="false" customHeight="false" outlineLevel="0" collapsed="false">
      <c r="D59" s="2" t="n">
        <v>7.5</v>
      </c>
      <c r="E59" s="15" t="n">
        <f aca="false">0.5*($C$45-D59)^2*$H$7*$E$5*$B$45*$A$45</f>
        <v>61.678125</v>
      </c>
      <c r="F59" s="15" t="n">
        <f aca="false">0.5*(D59)^2*$H$7*$E$4*$B$45*$A$45</f>
        <v>14.5125</v>
      </c>
      <c r="G59" s="15" t="n">
        <f aca="false">E59-F59</f>
        <v>47.165625</v>
      </c>
      <c r="H59" s="15" t="n">
        <f aca="false">D59/(2*$A$45*PI())</f>
        <v>1.19366207318922</v>
      </c>
      <c r="I59" s="16" t="n">
        <f aca="false">60*H59</f>
        <v>71.6197243913529</v>
      </c>
      <c r="J59" s="16" t="n">
        <f aca="false">360/(1/H59)*$F$35</f>
        <v>7.49999999999996</v>
      </c>
      <c r="K59" s="16" t="n">
        <f aca="false">G59*J59</f>
        <v>353.742187499998</v>
      </c>
      <c r="L59" s="15"/>
      <c r="M59" s="15" t="n">
        <f aca="false">G59/E59</f>
        <v>0.764705882352941</v>
      </c>
      <c r="N59" s="15"/>
    </row>
    <row r="60" customFormat="false" ht="15" hidden="false" customHeight="false" outlineLevel="0" collapsed="false">
      <c r="D60" s="2" t="n">
        <v>8</v>
      </c>
      <c r="E60" s="15" t="n">
        <f aca="false">0.5*($C$45-D60)^2*$H$7*$E$5*$B$45*$A$45</f>
        <v>53.7285</v>
      </c>
      <c r="F60" s="15" t="n">
        <f aca="false">0.5*(D60)^2*$H$7*$E$4*$B$45*$A$45</f>
        <v>16.512</v>
      </c>
      <c r="G60" s="15" t="n">
        <f aca="false">E60-F60</f>
        <v>37.2165</v>
      </c>
      <c r="H60" s="15" t="n">
        <f aca="false">D60/(2*$A$45*PI())</f>
        <v>1.27323954473516</v>
      </c>
      <c r="I60" s="16" t="n">
        <f aca="false">60*H60</f>
        <v>76.3943726841098</v>
      </c>
      <c r="J60" s="16" t="n">
        <f aca="false">360/(1/H60)*$F$35</f>
        <v>7.99999999999996</v>
      </c>
      <c r="K60" s="16" t="n">
        <f aca="false">G60*J60</f>
        <v>297.731999999998</v>
      </c>
      <c r="L60" s="15"/>
      <c r="M60" s="15" t="n">
        <f aca="false">G60/E60</f>
        <v>0.692677070828331</v>
      </c>
      <c r="N60" s="15"/>
    </row>
    <row r="61" customFormat="false" ht="15" hidden="false" customHeight="false" outlineLevel="0" collapsed="false">
      <c r="D61" s="2" t="n">
        <v>8.5</v>
      </c>
      <c r="E61" s="15" t="n">
        <f aca="false">0.5*($C$45-D61)^2*$H$7*$E$5*$B$45*$A$45</f>
        <v>46.327125</v>
      </c>
      <c r="F61" s="15" t="n">
        <f aca="false">0.5*(D61)^2*$H$7*$E$4*$B$45*$A$45</f>
        <v>18.6405</v>
      </c>
      <c r="G61" s="15" t="n">
        <f aca="false">E61-F61</f>
        <v>27.686625</v>
      </c>
      <c r="H61" s="15" t="n">
        <f aca="false">D61/(2*$A$45*PI())</f>
        <v>1.35281701628111</v>
      </c>
      <c r="I61" s="16" t="n">
        <f aca="false">60*H61</f>
        <v>81.1690209768666</v>
      </c>
      <c r="J61" s="16" t="n">
        <f aca="false">360/(1/H61)*$F$35</f>
        <v>8.49999999999995</v>
      </c>
      <c r="K61" s="16" t="n">
        <f aca="false">G61*J61</f>
        <v>235.336312499999</v>
      </c>
      <c r="L61" s="15"/>
      <c r="M61" s="15" t="n">
        <f aca="false">G61/E61</f>
        <v>0.597633136094675</v>
      </c>
      <c r="N61" s="15"/>
    </row>
    <row r="62" customFormat="false" ht="15" hidden="false" customHeight="false" outlineLevel="0" collapsed="false">
      <c r="D62" s="2" t="n">
        <v>9</v>
      </c>
      <c r="E62" s="15" t="n">
        <f aca="false">0.5*($C$45-D62)^2*$H$7*$E$5*$B$45*$A$45</f>
        <v>39.474</v>
      </c>
      <c r="F62" s="15" t="n">
        <f aca="false">0.5*(D62)^2*$H$7*$E$4*$B$45*$A$45</f>
        <v>20.898</v>
      </c>
      <c r="G62" s="15" t="n">
        <f aca="false">E62-F62</f>
        <v>18.576</v>
      </c>
      <c r="H62" s="15" t="n">
        <f aca="false">D62/(2*$A$45*PI())</f>
        <v>1.43239448782706</v>
      </c>
      <c r="I62" s="16" t="n">
        <f aca="false">60*H62</f>
        <v>85.9436692696235</v>
      </c>
      <c r="J62" s="16" t="n">
        <f aca="false">360/(1/H62)*$F$35</f>
        <v>8.99999999999995</v>
      </c>
      <c r="K62" s="16" t="n">
        <f aca="false">G62*J62</f>
        <v>167.183999999999</v>
      </c>
      <c r="L62" s="15"/>
      <c r="M62" s="15" t="n">
        <f aca="false">G62/E62</f>
        <v>0.470588235294118</v>
      </c>
      <c r="N62" s="15"/>
    </row>
    <row r="63" customFormat="false" ht="15" hidden="false" customHeight="false" outlineLevel="0" collapsed="false">
      <c r="D63" s="2" t="n">
        <v>9.5</v>
      </c>
      <c r="E63" s="15" t="n">
        <f aca="false">0.5*($C$45-D63)^2*$H$7*$E$5*$B$45*$A$45</f>
        <v>33.169125</v>
      </c>
      <c r="F63" s="15" t="n">
        <f aca="false">0.5*(D63)^2*$H$7*$E$4*$B$45*$A$45</f>
        <v>23.2845</v>
      </c>
      <c r="G63" s="15" t="n">
        <f aca="false">E63-F63</f>
        <v>9.884625</v>
      </c>
      <c r="H63" s="15" t="n">
        <f aca="false">D63/(2*$A$45*PI())</f>
        <v>1.51197195937301</v>
      </c>
      <c r="I63" s="16" t="n">
        <f aca="false">60*H63</f>
        <v>90.7183175623803</v>
      </c>
      <c r="J63" s="16" t="n">
        <f aca="false">360/(1/H63)*$F$35</f>
        <v>9.49999999999995</v>
      </c>
      <c r="K63" s="16" t="n">
        <f aca="false">G63*J63</f>
        <v>93.9039374999995</v>
      </c>
      <c r="L63" s="15"/>
      <c r="M63" s="15" t="n">
        <f aca="false">G63/E63</f>
        <v>0.298006806028196</v>
      </c>
      <c r="N63" s="15"/>
    </row>
  </sheetData>
  <mergeCells count="4">
    <mergeCell ref="O1:P1"/>
    <mergeCell ref="Q1:R1"/>
    <mergeCell ref="D14:G14"/>
    <mergeCell ref="D42:H42"/>
  </mergeCells>
  <conditionalFormatting sqref="K17:K29 G17:G29 K45:K63 G45:G6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3:10:06Z</dcterms:created>
  <dc:creator>watt</dc:creator>
  <dc:description/>
  <dc:language>en-US</dc:language>
  <cp:lastModifiedBy>Orbital</cp:lastModifiedBy>
  <dcterms:modified xsi:type="dcterms:W3CDTF">2008-11-27T20:45:29Z</dcterms:modified>
  <cp:revision>0</cp:revision>
  <dc:subject/>
  <dc:title/>
</cp:coreProperties>
</file>