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s" sheetId="1" state="visible" r:id="rId2"/>
    <sheet name="LP" sheetId="2" state="visible" r:id="rId3"/>
    <sheet name="QUAD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Reproduction Characteristics</t>
  </si>
  <si>
    <t xml:space="preserve">defined by IEC98-1958 (1st edition of IEC98) in the range for 50-10,000Hz which is extended to 20-20kHz in 2nd edition (1964)</t>
  </si>
  <si>
    <t xml:space="preserve">BS1928-1955&amp;</t>
  </si>
  <si>
    <t xml:space="preserve">IEC98-1964 &amp;</t>
  </si>
  <si>
    <t xml:space="preserve">Eq. No.</t>
  </si>
  <si>
    <t xml:space="preserve">Time Constant μs</t>
  </si>
  <si>
    <t xml:space="preserve">t1</t>
  </si>
  <si>
    <t xml:space="preserve">t2</t>
  </si>
  <si>
    <t xml:space="preserve">t3</t>
  </si>
  <si>
    <t xml:space="preserve">IEC98-1958</t>
  </si>
  <si>
    <t xml:space="preserve">BS1928-1965</t>
  </si>
  <si>
    <t xml:space="preserve">Coarse Groove </t>
  </si>
  <si>
    <t xml:space="preserve">○</t>
  </si>
  <si>
    <t xml:space="preserve">similar to CCIR in 1951(no bass limit without t3)</t>
  </si>
  <si>
    <t xml:space="preserve">Fine&amp;Coarse Groove </t>
  </si>
  <si>
    <t xml:space="preserve">-</t>
  </si>
  <si>
    <t xml:space="preserve">=applied for Transcription Recording/Reproducing</t>
  </si>
  <si>
    <t xml:space="preserve">Fine Groove </t>
  </si>
  <si>
    <t xml:space="preserve">=RIAA</t>
  </si>
  <si>
    <t xml:space="preserve">Hz</t>
  </si>
  <si>
    <t xml:space="preserve">EQ 1</t>
  </si>
  <si>
    <t xml:space="preserve">EQ 2</t>
  </si>
  <si>
    <t xml:space="preserve">EQ 3</t>
  </si>
  <si>
    <t xml:space="preserve">dB</t>
  </si>
  <si>
    <t xml:space="preserve">adjusted to make 0dB at 1kHz</t>
  </si>
  <si>
    <t xml:space="preserve">REFERENCES:</t>
  </si>
  <si>
    <t xml:space="preserve">RIAA/IEC</t>
  </si>
  <si>
    <t xml:space="preserve">second</t>
  </si>
  <si>
    <t xml:space="preserve">http://www.roger.beckwith.btinternet.co.uk/bh/grams/grams_4.htm</t>
  </si>
  <si>
    <t xml:space="preserve">N=</t>
  </si>
  <si>
    <t xml:space="preserve">10log10(1+1/4pi^2*f^2*t2^2)</t>
  </si>
  <si>
    <t xml:space="preserve">http://www.ann.hi-ho.ne.jp/aria/amp/EQ-curve.htm</t>
  </si>
  <si>
    <t xml:space="preserve">in Japanese</t>
  </si>
  <si>
    <t xml:space="preserve">10log10(1+4pi^2*f^2*t1^2)</t>
  </si>
  <si>
    <t xml:space="preserve">The Disc Recording Equalization Demystified by Gary A Galo (http://www.smartdev.com/chpt14.pdf)</t>
  </si>
  <si>
    <t xml:space="preserve">10log10(1+1/4pi^2*f^2*t3^2)</t>
  </si>
  <si>
    <t xml:space="preserve">http://www.smartdev.com/LT/compensation.htm</t>
  </si>
  <si>
    <t xml:space="preserve">These are based on New Orthophonic by Victor(1953) : t1 2122Hz, t2 500.5Hz and t3 50.05Hz </t>
  </si>
  <si>
    <t xml:space="preserve">http://www.badenhausen.com/VSR_History.htm</t>
  </si>
  <si>
    <t xml:space="preserve">Change the figures in the yellow cells for new simulation result</t>
  </si>
  <si>
    <r>
      <rPr>
        <b val="true"/>
        <i val="true"/>
        <sz val="12"/>
        <color rgb="FFFF0000"/>
        <rFont val="Times New Roman"/>
        <family val="1"/>
        <charset val="238"/>
      </rPr>
      <t xml:space="preserve">Italic </t>
    </r>
    <r>
      <rPr>
        <b val="true"/>
        <sz val="12"/>
        <color rgb="FFFF0000"/>
        <rFont val="Times New Roman"/>
        <family val="1"/>
        <charset val="238"/>
      </rPr>
      <t xml:space="preserve">figures are disputable.</t>
    </r>
  </si>
  <si>
    <t xml:space="preserve">sec</t>
  </si>
  <si>
    <t xml:space="preserve">Rolloff(Hz)</t>
  </si>
  <si>
    <t xml:space="preserve">Turnover</t>
  </si>
  <si>
    <t xml:space="preserve">Bass Limit</t>
  </si>
  <si>
    <t xml:space="preserve">Following limiting amplitude is accepted but doubtful value.</t>
  </si>
  <si>
    <t xml:space="preserve">Columbia</t>
  </si>
  <si>
    <t xml:space="preserve">limiting amplitude at low frequency: +14dB(under 100Hz)</t>
  </si>
  <si>
    <t xml:space="preserve">NAB</t>
  </si>
  <si>
    <t xml:space="preserve">limiting amplitude at low frequency: +16dB(under 71Hz). Initially no bass limit, later limit 60? or 71Hz</t>
  </si>
  <si>
    <t xml:space="preserve">AES</t>
  </si>
  <si>
    <t xml:space="preserve">limiting amplitude at low frequency: +25dB(under 30Hz). Initially no bas limit.</t>
  </si>
  <si>
    <t xml:space="preserve">London/Decca ffrr</t>
  </si>
  <si>
    <t xml:space="preserve">limiting amplitude at low frequency: +12.5dB(under 125Hz), RO is between 2800-3183Hz</t>
  </si>
  <si>
    <t xml:space="preserve">Old RCA</t>
  </si>
  <si>
    <t xml:space="preserve">limiting amplitude at low frequency: +20dB(under 100Hz). Turnover is said between 600-800Hz. Some records jackets indicating 629Hz might be same as this Old RCA. Rolloff2.5 or3kHz?</t>
  </si>
  <si>
    <t xml:space="preserve">IEC Eq No.1=BS(SP)</t>
  </si>
  <si>
    <t xml:space="preserve">CCIR</t>
  </si>
  <si>
    <t xml:space="preserve">Simulation</t>
  </si>
  <si>
    <t xml:space="preserve">SIMULATION PARAMETERS</t>
  </si>
  <si>
    <t xml:space="preserve">Input parameters in bold bracket and check dB at 1kHz and adjust it to 0dB and extend up/down based on it in order to see the simulated curve. </t>
  </si>
  <si>
    <t xml:space="preserve">Note:</t>
  </si>
  <si>
    <t xml:space="preserve">Bass compensation of so-called Old RCA looks unreasonable (the required curve cannot be reproduced). See reference 2</t>
  </si>
  <si>
    <t xml:space="preserve">It is said that bass limit was not specified in original AES(1950) and NAB(1942). </t>
  </si>
  <si>
    <t xml:space="preserve">Diff</t>
  </si>
  <si>
    <t xml:space="preserve">RIAA</t>
  </si>
  <si>
    <t xml:space="preserve">LONDON</t>
  </si>
  <si>
    <t xml:space="preserve">SP(BS1928)</t>
  </si>
  <si>
    <t xml:space="preserve">SIMULATION</t>
  </si>
  <si>
    <t xml:space="preserve">The following curves indicate if reproduced with RIAA. Hence in order to make flat response, the difference shall be compensated.</t>
  </si>
  <si>
    <t xml:space="preserve">According to descriptions by ex-EMT person</t>
  </si>
  <si>
    <t xml:space="preserve">at 200Hz</t>
  </si>
  <si>
    <t xml:space="preserve">at 10kHz</t>
  </si>
  <si>
    <t xml:space="preserve">applicable stylus</t>
  </si>
  <si>
    <t xml:space="preserve">Old HP</t>
  </si>
  <si>
    <t xml:space="preserve">http://www.hans-fabritius.de/index_fab.php</t>
  </si>
  <si>
    <t xml:space="preserve">nominal RIAA</t>
  </si>
  <si>
    <t xml:space="preserve">+8.2db</t>
  </si>
  <si>
    <t xml:space="preserve">-13.7db</t>
  </si>
  <si>
    <t xml:space="preserve">tip radius</t>
  </si>
  <si>
    <t xml:space="preserve">New Site</t>
  </si>
  <si>
    <t xml:space="preserve">http://www.fabtech.de/en/emt/records-parameters.html</t>
  </si>
  <si>
    <t xml:space="preserve">MY NOTATION</t>
  </si>
  <si>
    <t xml:space="preserve">Rolloff</t>
  </si>
  <si>
    <t xml:space="preserve">plus bass limit</t>
  </si>
  <si>
    <t xml:space="preserve">NAB=COL</t>
  </si>
  <si>
    <t xml:space="preserve">COL/NAB</t>
  </si>
  <si>
    <t xml:space="preserve">CCIR/Old RCA</t>
  </si>
  <si>
    <t xml:space="preserve">CCIR=Old RCA/AES</t>
  </si>
  <si>
    <t xml:space="preserve">?</t>
  </si>
  <si>
    <t xml:space="preserve">My Notations:</t>
  </si>
  <si>
    <t xml:space="preserve">6/-10 found in European labels is CCIR and similar to BS/IEC for SP curve (IEC98-1958 Eq.1) </t>
  </si>
  <si>
    <t xml:space="preserve">The above DECCA is DECCA(USA) being DECCA=COLUMBIA</t>
  </si>
  <si>
    <t xml:space="preserve">DECCA(USA)=Sub-label Brunswick/Vocalion etc was already independent from DECCA(UK) </t>
  </si>
  <si>
    <t xml:space="preserve">so that DECCA(UK) exported their records with sublabel LONDON to USA market etc.</t>
  </si>
  <si>
    <t xml:space="preserve">Hence LONDON in the above list shall represent DECCA(UK).</t>
  </si>
  <si>
    <t xml:space="preserve">EMT service manual for EMT 930(1956) &amp;EMT927(1953) turntables refers to the following equalization amp.</t>
  </si>
  <si>
    <t xml:space="preserve">DIN45536 </t>
  </si>
  <si>
    <t xml:space="preserve">M45 for 17cm EP(Mono)</t>
  </si>
  <si>
    <t xml:space="preserve">DIN45537</t>
  </si>
  <si>
    <t xml:space="preserve">M33 for 25cm &amp; 30cm LP(Mono)</t>
  </si>
  <si>
    <t xml:space="preserve">DIN45546</t>
  </si>
  <si>
    <t xml:space="preserve">St45 for 17cm EP(Stereo)</t>
  </si>
  <si>
    <t xml:space="preserve">DIN45547</t>
  </si>
  <si>
    <t xml:space="preserve">St33 for 25cm &amp; 30cm LP(Stereo) as per edition Nov.1962, specification for 25cm is omitted from 1981 edition.</t>
  </si>
  <si>
    <t xml:space="preserve">Please note that the above graph style is different from that of NORMAL STANDARDS.</t>
  </si>
  <si>
    <t xml:space="preserve">DIN 45533 (1953), BBC and FLAT might be applied on TRANSCRIPTION DISK or 78RPM</t>
  </si>
  <si>
    <t xml:space="preserve">The usual curves should be compared with 0dB at 1kHz. Sometimes this is the causes of misunderstanding and confusion when comparing various curves presented by manufacturers at times.</t>
  </si>
  <si>
    <t xml:space="preserve">NAB=RIAA? (NARTB for LP is unspecified, maybe NARTB/AES etc accepted same characteristics as RIAA later)  </t>
  </si>
  <si>
    <r>
      <rPr>
        <sz val="11"/>
        <color rgb="FFFF0000"/>
        <rFont val="Times New Roman"/>
        <family val="1"/>
        <charset val="238"/>
      </rPr>
      <t xml:space="preserve">See reproducing curves presented by RCA as under (</t>
    </r>
    <r>
      <rPr>
        <b val="true"/>
        <sz val="11"/>
        <color rgb="FFFF0000"/>
        <rFont val="Times New Roman"/>
        <family val="1"/>
        <charset val="238"/>
      </rPr>
      <t xml:space="preserve">before LP era</t>
    </r>
    <r>
      <rPr>
        <sz val="11"/>
        <color rgb="FFFF0000"/>
        <rFont val="Times New Roman"/>
        <family val="1"/>
        <charset val="238"/>
      </rPr>
      <t xml:space="preserve">). Compensating/Equalising Filters equipped on RCA Transcription Turntable Type 70-D</t>
    </r>
  </si>
  <si>
    <t xml:space="preserve">A leaflet from SOUND BOX about their Mozart Phono described 4 equalizing variations as follows:</t>
  </si>
  <si>
    <t xml:space="preserve">Switch Position L1</t>
  </si>
  <si>
    <r>
      <rPr>
        <sz val="11"/>
        <rFont val="Times New Roman"/>
        <family val="1"/>
        <charset val="238"/>
      </rPr>
      <t xml:space="preserve">Lateral transcriptions, for reproduction of transcription records according to the NAB standard lateral characteristic </t>
    </r>
    <r>
      <rPr>
        <b val="true"/>
        <sz val="11"/>
        <rFont val="Times New Roman"/>
        <family val="1"/>
        <charset val="238"/>
      </rPr>
      <t xml:space="preserve">(SP era)</t>
    </r>
  </si>
  <si>
    <t xml:space="preserve">http://www.soundbox.co.jp/</t>
  </si>
  <si>
    <t xml:space="preserve">Switch Position L2</t>
  </si>
  <si>
    <t xml:space="preserve">Phonograph records, for reproduction of records and transcriptions which have been recorded with a cross-over frequency of 500cycles such as Victor.</t>
  </si>
  <si>
    <t xml:space="preserve">OLD RCA</t>
  </si>
  <si>
    <t xml:space="preserve">800Hz</t>
  </si>
  <si>
    <t xml:space="preserve">3000Hz</t>
  </si>
  <si>
    <t xml:space="preserve">Switch Position L3</t>
  </si>
  <si>
    <t xml:space="preserve">Phonograph records, for reproduction of records and transcriptions which have been recorded with a cross-over frequency of 300cycles.</t>
  </si>
  <si>
    <t xml:space="preserve">LONDON ffrr</t>
  </si>
  <si>
    <t xml:space="preserve">500Hz</t>
  </si>
  <si>
    <t xml:space="preserve">Switch Position L4</t>
  </si>
  <si>
    <t xml:space="preserve">Flat response, for reproduction of lacquer recordings cut flat, especially when using the automatic equalizer to raise the high frequency level at the inside of the record. </t>
  </si>
  <si>
    <t xml:space="preserve">400Hz</t>
  </si>
  <si>
    <t xml:space="preserve">2500Hz</t>
  </si>
  <si>
    <t xml:space="preserve">1570Hz</t>
  </si>
  <si>
    <t xml:space="preserve">Columbia curve is similar to NAB except low limit so that NAB position is used for Columbia too. </t>
  </si>
  <si>
    <t xml:space="preserve">Applicable Equaliser</t>
  </si>
  <si>
    <t xml:space="preserve">only for comparison</t>
  </si>
  <si>
    <t xml:space="preserve">Label</t>
  </si>
  <si>
    <t xml:space="preserve">on Mozart Phono</t>
  </si>
  <si>
    <t xml:space="preserve">EMT</t>
  </si>
  <si>
    <t xml:space="preserve">Zanden</t>
  </si>
  <si>
    <t xml:space="preserve">My remarks in italics</t>
  </si>
  <si>
    <t xml:space="preserve">Allegro</t>
  </si>
  <si>
    <t xml:space="preserve">COL</t>
  </si>
  <si>
    <t xml:space="preserve">Allied</t>
  </si>
  <si>
    <t xml:space="preserve">American Recording Society</t>
  </si>
  <si>
    <t xml:space="preserve">Angel</t>
  </si>
  <si>
    <t xml:space="preserve">RIAA+</t>
  </si>
  <si>
    <t xml:space="preserve">DECCA</t>
  </si>
  <si>
    <t xml:space="preserve">Zanden estimated the roll off for both Decca-UK &amp; Columbia as 1.59kHz(-16dB at 10kHz).</t>
  </si>
  <si>
    <t xml:space="preserve">Archive</t>
  </si>
  <si>
    <t xml:space="preserve">NAB/AES</t>
  </si>
  <si>
    <t xml:space="preserve">Zanden estimated the roll off for both Decca-UK &amp; Columbia as 1.59kHz(-16dB at 11kHz).</t>
  </si>
  <si>
    <t xml:space="preserve">Artist</t>
  </si>
  <si>
    <t xml:space="preserve">Atlantic</t>
  </si>
  <si>
    <t xml:space="preserve">Bach Guild</t>
  </si>
  <si>
    <t xml:space="preserve">Banner</t>
  </si>
  <si>
    <t xml:space="preserve">Bartok</t>
  </si>
  <si>
    <t xml:space="preserve">Blue Note</t>
  </si>
  <si>
    <t xml:space="preserve">AES+</t>
  </si>
  <si>
    <t xml:space="preserve">Boston</t>
  </si>
  <si>
    <t xml:space="preserve">Brunswick(33)</t>
  </si>
  <si>
    <t xml:space="preserve">Caedmon</t>
  </si>
  <si>
    <t xml:space="preserve">Canyon</t>
  </si>
  <si>
    <t xml:space="preserve">Capitol(33)</t>
  </si>
  <si>
    <t xml:space="preserve">Capitol(45)</t>
  </si>
  <si>
    <t xml:space="preserve">Capitol-Cetra</t>
  </si>
  <si>
    <t xml:space="preserve">Cetra-Soria</t>
  </si>
  <si>
    <t xml:space="preserve">Columbia(33)</t>
  </si>
  <si>
    <t xml:space="preserve">Columbia(45)</t>
  </si>
  <si>
    <t xml:space="preserve">Colosseum</t>
  </si>
  <si>
    <t xml:space="preserve">Concert Hall</t>
  </si>
  <si>
    <t xml:space="preserve">Contemporary</t>
  </si>
  <si>
    <t xml:space="preserve">Cook</t>
  </si>
  <si>
    <t xml:space="preserve">Coral</t>
  </si>
  <si>
    <t xml:space="preserve">Decca UK=LONDON</t>
  </si>
  <si>
    <t xml:space="preserve">Decca USA</t>
  </si>
  <si>
    <t xml:space="preserve">DGG</t>
  </si>
  <si>
    <t xml:space="preserve">Dial</t>
  </si>
  <si>
    <t xml:space="preserve">Durium</t>
  </si>
  <si>
    <t xml:space="preserve">Elektra (Electra is misspelling)</t>
  </si>
  <si>
    <t xml:space="preserve">EMI</t>
  </si>
  <si>
    <t xml:space="preserve">EMS</t>
  </si>
  <si>
    <t xml:space="preserve">Epic</t>
  </si>
  <si>
    <t xml:space="preserve">Esoteric</t>
  </si>
  <si>
    <t xml:space="preserve">Felsted</t>
  </si>
  <si>
    <t xml:space="preserve">Festival</t>
  </si>
  <si>
    <t xml:space="preserve">Folkways</t>
  </si>
  <si>
    <t xml:space="preserve">Hood Time Jazz</t>
  </si>
  <si>
    <t xml:space="preserve">Hendel Society</t>
  </si>
  <si>
    <t xml:space="preserve">Handel Society, Haydn Society, Bach Guild, Rachmaninoff Society etc are said to adopt COL=LP curve.</t>
  </si>
  <si>
    <t xml:space="preserve">HMV(33) sublabel of Britsh EMI</t>
  </si>
  <si>
    <t xml:space="preserve">Hydon Society</t>
  </si>
  <si>
    <t xml:space="preserve">LONDON </t>
  </si>
  <si>
    <t xml:space="preserve">Hydon Society? If it is Haydn Society in Boston, the curve should be COL=LP as in case of Handel Society</t>
  </si>
  <si>
    <t xml:space="preserve">London(33)</t>
  </si>
  <si>
    <t xml:space="preserve">Lyrichord</t>
  </si>
  <si>
    <t xml:space="preserve">Mercury</t>
  </si>
  <si>
    <t xml:space="preserve">MGM</t>
  </si>
  <si>
    <t xml:space="preserve">Montilla</t>
  </si>
  <si>
    <t xml:space="preserve">New Records</t>
  </si>
  <si>
    <t xml:space="preserve">Nixa</t>
  </si>
  <si>
    <t xml:space="preserve">Oceanic</t>
  </si>
  <si>
    <t xml:space="preserve">Odeon</t>
  </si>
  <si>
    <t xml:space="preserve">Oiseau-Lyre</t>
  </si>
  <si>
    <t xml:space="preserve">Oxford</t>
  </si>
  <si>
    <t xml:space="preserve">Parlophone(33)</t>
  </si>
  <si>
    <t xml:space="preserve">Period</t>
  </si>
  <si>
    <t xml:space="preserve">Philharmonia</t>
  </si>
  <si>
    <t xml:space="preserve">Philips</t>
  </si>
  <si>
    <t xml:space="preserve">Polydor</t>
  </si>
  <si>
    <t xml:space="preserve">Polymusic</t>
  </si>
  <si>
    <t xml:space="preserve">Rachmaninoff Society</t>
  </si>
  <si>
    <t xml:space="preserve">RCA Victor(New)</t>
  </si>
  <si>
    <t xml:space="preserve">RCA Victor(Old)</t>
  </si>
  <si>
    <t xml:space="preserve">RCA</t>
  </si>
  <si>
    <t xml:space="preserve">Remington</t>
  </si>
  <si>
    <t xml:space="preserve">Renaissance</t>
  </si>
  <si>
    <t xml:space="preserve">Stradivari</t>
  </si>
  <si>
    <t xml:space="preserve">Telefunken(33)</t>
  </si>
  <si>
    <t xml:space="preserve">Tempo</t>
  </si>
  <si>
    <t xml:space="preserve">Urania(New)</t>
  </si>
  <si>
    <t xml:space="preserve">Urania(Old)</t>
  </si>
  <si>
    <t xml:space="preserve">Vanguard</t>
  </si>
  <si>
    <t xml:space="preserve">Vox</t>
  </si>
  <si>
    <t xml:space="preserve">Westminster(A)</t>
  </si>
  <si>
    <t xml:space="preserve">Westminster(B)</t>
  </si>
  <si>
    <t xml:space="preserve">World Pacific</t>
  </si>
  <si>
    <t xml:space="preserve">Notations:</t>
  </si>
  <si>
    <t xml:space="preserve">Zanden is unique in the following points: </t>
  </si>
  <si>
    <r>
      <rPr>
        <sz val="11"/>
        <rFont val="Times New Roman"/>
        <family val="1"/>
        <charset val="238"/>
      </rPr>
      <t xml:space="preserve">Japanese press and curves (</t>
    </r>
    <r>
      <rPr>
        <i val="true"/>
        <sz val="11"/>
        <rFont val="Times New Roman"/>
        <family val="1"/>
        <charset val="238"/>
      </rPr>
      <t xml:space="preserve">records with JIS marks could deviate from JIS?-see the end of this sheet about JIS</t>
    </r>
    <r>
      <rPr>
        <sz val="11"/>
        <rFont val="Times New Roman"/>
        <family val="1"/>
        <charset val="238"/>
      </rPr>
      <t xml:space="preserve">) </t>
    </r>
  </si>
  <si>
    <t xml:space="preserve">Non-RIAA curves on stereophonic LPs even after RIAA is established.</t>
  </si>
  <si>
    <t xml:space="preserve">The roll off for both Decca-UK &amp; Columbia is estimated as 1.59kHz(-16dB at 10kHz).</t>
  </si>
  <si>
    <t xml:space="preserve">CCIR=SP curves seem to be applicable for some European labels before 1955.</t>
  </si>
  <si>
    <t xml:space="preserve">Some labels such as DECCA had changed curves by times.</t>
  </si>
  <si>
    <t xml:space="preserve">Re-issue and/or production in other countries might have different sound quality of press</t>
  </si>
  <si>
    <t xml:space="preserve">so that reproducing curve is not only the matter - there are many factors involved in every record and press.</t>
  </si>
  <si>
    <t xml:space="preserve">NAB/NARTB</t>
  </si>
  <si>
    <t xml:space="preserve">National Association of Broadcasters/National Association of Radio and Television Broadcasters: Standards organization.</t>
  </si>
  <si>
    <t xml:space="preserve">NAB was renamed to NARTB in 1951 and reverted again to NAB in 1958 -see http://www.nab.org/about/timeline.asp</t>
  </si>
  <si>
    <t xml:space="preserve">NARTB characteristics: </t>
  </si>
  <si>
    <t xml:space="preserve">In tape recording, the pre-emphasis and subsequent de-emphasis standards used in America and Japan.</t>
  </si>
  <si>
    <t xml:space="preserve">The curves for tape speed 19 &amp; 39cm/s are different from NAB for phonostage.</t>
  </si>
  <si>
    <t xml:space="preserve">NARTB tape characteristics were published in 1953 during NARTB era</t>
  </si>
  <si>
    <t xml:space="preserve">while NAB record characteristic was published in 1942 during previous NAB era.</t>
  </si>
  <si>
    <t xml:space="preserve">There is much confusion because of this change and application on tape or LP/SP.</t>
  </si>
  <si>
    <t xml:space="preserve">NAB in 1942 (record)</t>
  </si>
  <si>
    <r>
      <rPr>
        <sz val="11"/>
        <rFont val="Times New Roman"/>
        <family val="1"/>
        <charset val="238"/>
      </rPr>
      <t xml:space="preserve">might be designated for </t>
    </r>
    <r>
      <rPr>
        <b val="true"/>
        <sz val="11"/>
        <rFont val="Times New Roman"/>
        <family val="1"/>
        <charset val="238"/>
      </rPr>
      <t xml:space="preserve">coarse groove transcription record</t>
    </r>
    <r>
      <rPr>
        <sz val="11"/>
        <rFont val="Times New Roman"/>
        <family val="1"/>
        <charset val="238"/>
      </rPr>
      <t xml:space="preserve"> since fine groove LP was not yet existing!</t>
    </r>
  </si>
  <si>
    <t xml:space="preserve">When did NAB publish their time constants: 100/318/2720(60Hz) or 2240(71Hz) microseconds for LP???</t>
  </si>
  <si>
    <t xml:space="preserve">The following picture is taken from brochure (April 1959) for Marantz 7</t>
  </si>
  <si>
    <r>
      <rPr>
        <b val="true"/>
        <sz val="11"/>
        <rFont val="Times New Roman"/>
        <family val="1"/>
        <charset val="238"/>
      </rPr>
      <t xml:space="preserve">My Note on </t>
    </r>
    <r>
      <rPr>
        <b val="true"/>
        <u val="single"/>
        <sz val="11"/>
        <rFont val="Times New Roman"/>
        <family val="1"/>
        <charset val="238"/>
      </rPr>
      <t xml:space="preserve">Tape Heads</t>
    </r>
  </si>
  <si>
    <t xml:space="preserve">top</t>
  </si>
  <si>
    <t xml:space="preserve">for</t>
  </si>
  <si>
    <t xml:space="preserve">9.5cm/s</t>
  </si>
  <si>
    <t xml:space="preserve">middle</t>
  </si>
  <si>
    <t xml:space="preserve">19cm/s and 38cm/s NAB=NARTB(1953)</t>
  </si>
  <si>
    <t xml:space="preserve">bottom</t>
  </si>
  <si>
    <t xml:space="preserve">76cm/s Ampex</t>
  </si>
  <si>
    <t xml:space="preserve">78 curve is similar to RCA Victor SP</t>
  </si>
  <si>
    <t xml:space="preserve">Characteristics of DECCA(UK) as known from their MONOPHONIC LP test records: LXT2695 around 1954 and LXT5346 around 1957</t>
  </si>
  <si>
    <r>
      <rPr>
        <b val="true"/>
        <sz val="11"/>
        <rFont val="Times New Roman"/>
        <family val="1"/>
        <charset val="238"/>
      </rPr>
      <t xml:space="preserve">DECCA declared on LXT5346 that "</t>
    </r>
    <r>
      <rPr>
        <b val="true"/>
        <i val="true"/>
        <sz val="11"/>
        <rFont val="Times New Roman"/>
        <family val="1"/>
        <charset val="238"/>
      </rPr>
      <t xml:space="preserve">Decca records are made in accordance with a frequency characteristic which accords with British Standards 1925:1955</t>
    </r>
    <r>
      <rPr>
        <b val="true"/>
        <sz val="11"/>
        <rFont val="Times New Roman"/>
        <family val="1"/>
        <charset val="238"/>
      </rPr>
      <t xml:space="preserve">". </t>
    </r>
  </si>
  <si>
    <r>
      <rPr>
        <b val="true"/>
        <sz val="11"/>
        <rFont val="Times New Roman"/>
        <family val="1"/>
        <charset val="238"/>
      </rPr>
      <t xml:space="preserve">LP standards: BS 1925:1955=IEC98-1958=RIAA Hence </t>
    </r>
    <r>
      <rPr>
        <b val="true"/>
        <i val="true"/>
        <sz val="11"/>
        <rFont val="Times New Roman"/>
        <family val="1"/>
        <charset val="238"/>
      </rPr>
      <t xml:space="preserve">nominally</t>
    </r>
    <r>
      <rPr>
        <b val="true"/>
        <sz val="11"/>
        <rFont val="Times New Roman"/>
        <family val="1"/>
        <charset val="238"/>
      </rPr>
      <t xml:space="preserve"> Decca records since 1957 should be recorded in current standards.</t>
    </r>
  </si>
  <si>
    <r>
      <rPr>
        <sz val="11"/>
        <rFont val="Times New Roman"/>
        <family val="1"/>
        <charset val="238"/>
      </rPr>
      <t xml:space="preserve">There are </t>
    </r>
    <r>
      <rPr>
        <b val="true"/>
        <sz val="11"/>
        <rFont val="Times New Roman"/>
        <family val="1"/>
        <charset val="238"/>
      </rPr>
      <t xml:space="preserve">some oddities (non-linearity) in LXT2695</t>
    </r>
    <r>
      <rPr>
        <sz val="11"/>
        <rFont val="Times New Roman"/>
        <family val="1"/>
        <charset val="238"/>
      </rPr>
      <t xml:space="preserve"> such as </t>
    </r>
  </si>
  <si>
    <t xml:space="preserve">toward high-end</t>
  </si>
  <si>
    <t xml:space="preserve">12.5dB for 15kHz and 13.1dB for 14kHz</t>
  </si>
  <si>
    <t xml:space="preserve">maybe technical limit for cutting at the time</t>
  </si>
  <si>
    <t xml:space="preserve">toward low-end</t>
  </si>
  <si>
    <t xml:space="preserve">-13.9dB for 40Hz and -11.7dB for 60Hz</t>
  </si>
  <si>
    <t xml:space="preserve">bass limit 100Hz? (the curve between 40-250Hz cannot be reproduced by any simple simulatation)</t>
  </si>
  <si>
    <t xml:space="preserve">LXT2695 (Old ffrr)</t>
  </si>
  <si>
    <t xml:space="preserve">LXT5346 (New ffrr=RIAA=BS=IEC Eq.3)</t>
  </si>
  <si>
    <t xml:space="preserve">IEC Eq.1 (BS/IEC for New SP)</t>
  </si>
  <si>
    <t xml:space="preserve">IEC Eq.2 (Transcription=TELDEC)</t>
  </si>
  <si>
    <t xml:space="preserve">SIM (IEC Eq.2+bass 100Hz)</t>
  </si>
  <si>
    <t xml:space="preserve">LONDON LLB20014 (ARL2772&amp;2773, DL452&amp;453) made by KING RECORD JAPAN</t>
  </si>
  <si>
    <t xml:space="preserve">contained the following graph explaining characteristics of old ffrr and new ffrr.</t>
  </si>
  <si>
    <t xml:space="preserve">Here new ffrr recording and reproducing charactristics are same as RIAA=BS=IEC=JIS for LP</t>
  </si>
  <si>
    <t xml:space="preserve">NOTE: "An Album of Favourite Melodies From The Operas" by Mantovani (DECCA-UK LK 4127, LONDON-US LL1331) was issued in 1956.</t>
  </si>
  <si>
    <t xml:space="preserve">The issue year of LONDON-KING LLB20014 is unknown, but it is said that new ffrr/RIAA was adopted since Matrix #ARL2530 on.</t>
  </si>
  <si>
    <t xml:space="preserve">Often KING RECORD JAPAN imported metal master (mother) and arranged new stamper with JIS mark.</t>
  </si>
  <si>
    <t xml:space="preserve">LLB20014 does not carry JIS mark yet. Records made in Japan after 1962 often carry JIS mark between label and finishing groove.</t>
  </si>
  <si>
    <t xml:space="preserve">The characteristics of Decca frequency test records LXT2695 and LXT5346</t>
  </si>
  <si>
    <t xml:space="preserve">are exactly corresponding with the leaflet from KING RECORD Company</t>
  </si>
  <si>
    <t xml:space="preserve">which obtained license from Decca to produce Decca records in Japan. </t>
  </si>
  <si>
    <t xml:space="preserve">JIS (Japanese Industrial Standard) for LP was established in October 1956.</t>
  </si>
  <si>
    <r>
      <rPr>
        <sz val="11"/>
        <rFont val="Times New Roman"/>
        <family val="1"/>
        <charset val="238"/>
      </rPr>
      <t xml:space="preserve">Hence </t>
    </r>
    <r>
      <rPr>
        <i val="true"/>
        <sz val="11"/>
        <rFont val="Times New Roman"/>
        <family val="1"/>
        <charset val="238"/>
      </rPr>
      <t xml:space="preserve">nominal </t>
    </r>
    <r>
      <rPr>
        <sz val="11"/>
        <rFont val="Times New Roman"/>
        <family val="1"/>
        <charset val="238"/>
      </rPr>
      <t xml:space="preserve">recording characteristic for LP based on JIS is not different from RIAA etc.</t>
    </r>
  </si>
  <si>
    <t xml:space="preserve">It is uncertain whether the records of Decca made in Japan before 1956</t>
  </si>
  <si>
    <t xml:space="preserve">were copying the recording characteristics of old ffrr or not. </t>
  </si>
  <si>
    <t xml:space="preserve">But the production of LP in Japan started virtually from 1955</t>
  </si>
  <si>
    <t xml:space="preserve">when the record material (Vinylite) was first and completely manufactured in Japan.</t>
  </si>
  <si>
    <t xml:space="preserve">Hence Decca records produced in Japan should have RIAA recording characteristics generally</t>
  </si>
  <si>
    <t xml:space="preserve">though someone who has rare records might claim on fancy characteristics whimsically.</t>
  </si>
  <si>
    <t xml:space="preserve">If DECCA records after 1956 (or 1955?) sound better on non-RIAA reproducing curves</t>
  </si>
  <si>
    <r>
      <rPr>
        <sz val="11"/>
        <rFont val="Times New Roman"/>
        <family val="1"/>
        <charset val="238"/>
      </rPr>
      <t xml:space="preserve">then it is a matter of one's taste or DECCA has </t>
    </r>
    <r>
      <rPr>
        <i val="true"/>
        <sz val="11"/>
        <rFont val="Times New Roman"/>
        <family val="1"/>
        <charset val="238"/>
      </rPr>
      <t xml:space="preserve">peculiar tendency of sound</t>
    </r>
    <r>
      <rPr>
        <sz val="11"/>
        <rFont val="Times New Roman"/>
        <family val="1"/>
        <charset val="238"/>
      </rPr>
      <t xml:space="preserve"> from the first.</t>
    </r>
  </si>
  <si>
    <t xml:space="preserve">You should better read "APPENDIX" of IEC98-1958: NOTES ON RECORDING AND REPRODUCING CHARACTERISTICS</t>
  </si>
  <si>
    <t xml:space="preserve">where I find an interesting remark as follows:</t>
  </si>
  <si>
    <t xml:space="preserve">"Uniformity of recording characteristic does not, of course, mean that all recordings, even a single performance, either should or would sound alike. </t>
  </si>
  <si>
    <t xml:space="preserve">One maker may wish his records to sound "mellow" and another not; one may prefer one balance of the high and low frequencies and another a different balance. </t>
  </si>
  <si>
    <t xml:space="preserve">Uniformity of recording characteristic ensures that these intentional differences do appear as corresponding differences in the records."</t>
  </si>
  <si>
    <t xml:space="preserve">Time Constants in QUAD22 (around 1963)</t>
  </si>
  <si>
    <t xml:space="preserve">http://www.hifilit.com/</t>
  </si>
  <si>
    <t xml:space="preserve">http://web.tiscali.it/no-redirect-tiscali/audiofanatic3/Schemi/Tipo/Valvole/pre/Schemi_pre.html</t>
  </si>
  <si>
    <t xml:space="preserve">Position</t>
  </si>
  <si>
    <t xml:space="preserve">Bass</t>
  </si>
  <si>
    <t xml:space="preserve">Remarks</t>
  </si>
  <si>
    <t xml:space="preserve">IEC Eq3=RIAA(LP)</t>
  </si>
  <si>
    <t xml:space="preserve">COL/Angel/HMV (LP)</t>
  </si>
  <si>
    <t xml:space="preserve">But Columbia Bass is usually referred as 100Hz instead of 50Hz</t>
  </si>
  <si>
    <t xml:space="preserve">IEC Eq1 for New SP </t>
  </si>
  <si>
    <t xml:space="preserve">Old SP</t>
  </si>
  <si>
    <t xml:space="preserve">Bass is questionable, but practically there is no output under 80Hz with mechanical reproduction of SP.</t>
  </si>
  <si>
    <t xml:space="preserve">COL+Bass Limit 50Hz</t>
  </si>
  <si>
    <t xml:space="preserve">New 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0000_ "/>
    <numFmt numFmtId="168" formatCode="0.00_ "/>
    <numFmt numFmtId="169" formatCode="0.0_);[RED]\(0.0\)"/>
    <numFmt numFmtId="170" formatCode="0.000000_);[RED]\(0.000000\)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ＭＳ Ｐ明朝"/>
      <family val="1"/>
      <charset val="128"/>
    </font>
    <font>
      <i val="true"/>
      <sz val="11"/>
      <name val="Times New Roman"/>
      <family val="1"/>
      <charset val="238"/>
    </font>
    <font>
      <sz val="12"/>
      <color rgb="FF000000"/>
      <name val="Times New Roman"/>
      <family val="2"/>
    </font>
    <font>
      <sz val="12"/>
      <color rgb="FF000000"/>
      <name val="Noto Sans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i val="true"/>
      <u val="single"/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onance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Equalising Standards based on IEC98-19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9:$B$44</c:f>
              <c:numCache>
                <c:formatCode>General</c:formatCode>
                <c:ptCount val="3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15</c:v>
                </c:pt>
                <c:pt idx="18">
                  <c:v>400</c:v>
                </c:pt>
                <c:pt idx="19">
                  <c:v>500</c:v>
                </c:pt>
                <c:pt idx="20">
                  <c:v>630</c:v>
                </c:pt>
                <c:pt idx="21">
                  <c:v>800</c:v>
                </c:pt>
                <c:pt idx="22">
                  <c:v>1000</c:v>
                </c:pt>
                <c:pt idx="23">
                  <c:v>1250</c:v>
                </c:pt>
                <c:pt idx="24">
                  <c:v>1600</c:v>
                </c:pt>
                <c:pt idx="25">
                  <c:v>2000</c:v>
                </c:pt>
                <c:pt idx="26">
                  <c:v>2500</c:v>
                </c:pt>
                <c:pt idx="27">
                  <c:v>3150</c:v>
                </c:pt>
                <c:pt idx="28">
                  <c:v>4000</c:v>
                </c:pt>
                <c:pt idx="29">
                  <c:v>5000</c:v>
                </c:pt>
                <c:pt idx="30">
                  <c:v>6300</c:v>
                </c:pt>
                <c:pt idx="31">
                  <c:v>8000</c:v>
                </c:pt>
                <c:pt idx="32">
                  <c:v>10000</c:v>
                </c:pt>
                <c:pt idx="33">
                  <c:v>12500</c:v>
                </c:pt>
                <c:pt idx="34">
                  <c:v>16000</c:v>
                </c:pt>
                <c:pt idx="35">
                  <c:v>20000</c:v>
                </c:pt>
              </c:numCache>
            </c:numRef>
          </c:xVal>
          <c:yVal>
            <c:numRef>
              <c:f>Standards!$C$9:$C$44</c:f>
              <c:numCache>
                <c:formatCode>General</c:formatCode>
                <c:ptCount val="36"/>
                <c:pt idx="0">
                  <c:v>16.2623482224028</c:v>
                </c:pt>
                <c:pt idx="1">
                  <c:v>15.9460362567121</c:v>
                </c:pt>
                <c:pt idx="2">
                  <c:v>15.5896664961116</c:v>
                </c:pt>
                <c:pt idx="3">
                  <c:v>15.4767059183922</c:v>
                </c:pt>
                <c:pt idx="4">
                  <c:v>14.8014418128887</c:v>
                </c:pt>
                <c:pt idx="5">
                  <c:v>13.9708666248251</c:v>
                </c:pt>
                <c:pt idx="6">
                  <c:v>13.1448420831531</c:v>
                </c:pt>
                <c:pt idx="7">
                  <c:v>12.9022437854288</c:v>
                </c:pt>
                <c:pt idx="8">
                  <c:v>12.34952765768</c:v>
                </c:pt>
                <c:pt idx="9">
                  <c:v>11.5976127142178</c:v>
                </c:pt>
                <c:pt idx="10">
                  <c:v>10.2388622156093</c:v>
                </c:pt>
                <c:pt idx="11">
                  <c:v>9.6307717524324</c:v>
                </c:pt>
                <c:pt idx="12">
                  <c:v>8.80047429391963</c:v>
                </c:pt>
                <c:pt idx="13">
                  <c:v>7.60840261595123</c:v>
                </c:pt>
                <c:pt idx="14">
                  <c:v>7.1897835829695</c:v>
                </c:pt>
                <c:pt idx="15">
                  <c:v>5.78342901547625</c:v>
                </c:pt>
                <c:pt idx="16">
                  <c:v>4.48365733569789</c:v>
                </c:pt>
                <c:pt idx="17">
                  <c:v>3.29950898176578</c:v>
                </c:pt>
                <c:pt idx="18">
                  <c:v>2.28085445072588</c:v>
                </c:pt>
                <c:pt idx="19">
                  <c:v>1.52055144297542</c:v>
                </c:pt>
                <c:pt idx="20">
                  <c:v>0.903370303809964</c:v>
                </c:pt>
                <c:pt idx="21">
                  <c:v>0.400116335372988</c:v>
                </c:pt>
                <c:pt idx="22">
                  <c:v>-7.21534661185519E-008</c:v>
                </c:pt>
                <c:pt idx="23">
                  <c:v>-0.387574959436137</c:v>
                </c:pt>
                <c:pt idx="24">
                  <c:v>-0.867624548077687</c:v>
                </c:pt>
                <c:pt idx="25">
                  <c:v>-1.40628075943658</c:v>
                </c:pt>
                <c:pt idx="26">
                  <c:v>-2.094600679398</c:v>
                </c:pt>
                <c:pt idx="27">
                  <c:v>-3.00405462554455</c:v>
                </c:pt>
                <c:pt idx="28">
                  <c:v>-4.17382639993109</c:v>
                </c:pt>
                <c:pt idx="29">
                  <c:v>-5.47102413803652</c:v>
                </c:pt>
                <c:pt idx="30">
                  <c:v>-6.99605162694728</c:v>
                </c:pt>
                <c:pt idx="31">
                  <c:v>-8.72697553934797</c:v>
                </c:pt>
                <c:pt idx="32">
                  <c:v>-10.4490410635853</c:v>
                </c:pt>
                <c:pt idx="33">
                  <c:v>-12.2428821623994</c:v>
                </c:pt>
                <c:pt idx="34">
                  <c:v>-14.2841153056879</c:v>
                </c:pt>
                <c:pt idx="35">
                  <c:v>-16.16312854995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9:$B$44</c:f>
              <c:numCache>
                <c:formatCode>General</c:formatCode>
                <c:ptCount val="3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15</c:v>
                </c:pt>
                <c:pt idx="18">
                  <c:v>400</c:v>
                </c:pt>
                <c:pt idx="19">
                  <c:v>500</c:v>
                </c:pt>
                <c:pt idx="20">
                  <c:v>630</c:v>
                </c:pt>
                <c:pt idx="21">
                  <c:v>800</c:v>
                </c:pt>
                <c:pt idx="22">
                  <c:v>1000</c:v>
                </c:pt>
                <c:pt idx="23">
                  <c:v>1250</c:v>
                </c:pt>
                <c:pt idx="24">
                  <c:v>1600</c:v>
                </c:pt>
                <c:pt idx="25">
                  <c:v>2000</c:v>
                </c:pt>
                <c:pt idx="26">
                  <c:v>2500</c:v>
                </c:pt>
                <c:pt idx="27">
                  <c:v>3150</c:v>
                </c:pt>
                <c:pt idx="28">
                  <c:v>4000</c:v>
                </c:pt>
                <c:pt idx="29">
                  <c:v>5000</c:v>
                </c:pt>
                <c:pt idx="30">
                  <c:v>6300</c:v>
                </c:pt>
                <c:pt idx="31">
                  <c:v>8000</c:v>
                </c:pt>
                <c:pt idx="32">
                  <c:v>10000</c:v>
                </c:pt>
                <c:pt idx="33">
                  <c:v>12500</c:v>
                </c:pt>
                <c:pt idx="34">
                  <c:v>16000</c:v>
                </c:pt>
                <c:pt idx="35">
                  <c:v>20000</c:v>
                </c:pt>
              </c:numCache>
            </c:numRef>
          </c:xVal>
          <c:yVal>
            <c:numRef>
              <c:f>Standards!$D$9:$D$44</c:f>
              <c:numCache>
                <c:formatCode>General</c:formatCode>
                <c:ptCount val="36"/>
                <c:pt idx="0">
                  <c:v>18.8121912531037</c:v>
                </c:pt>
                <c:pt idx="1">
                  <c:v>18.4919924306522</c:v>
                </c:pt>
                <c:pt idx="2">
                  <c:v>18.1308862208433</c:v>
                </c:pt>
                <c:pt idx="3">
                  <c:v>18.0163402542557</c:v>
                </c:pt>
                <c:pt idx="4">
                  <c:v>17.3306748557797</c:v>
                </c:pt>
                <c:pt idx="5">
                  <c:v>16.4848336647318</c:v>
                </c:pt>
                <c:pt idx="6">
                  <c:v>15.6403692412704</c:v>
                </c:pt>
                <c:pt idx="7">
                  <c:v>15.3916382820932</c:v>
                </c:pt>
                <c:pt idx="8">
                  <c:v>14.8235660399165</c:v>
                </c:pt>
                <c:pt idx="9">
                  <c:v>14.0472558291815</c:v>
                </c:pt>
                <c:pt idx="10">
                  <c:v>12.6316378612184</c:v>
                </c:pt>
                <c:pt idx="11">
                  <c:v>11.9914254215668</c:v>
                </c:pt>
                <c:pt idx="12">
                  <c:v>11.1088591632118</c:v>
                </c:pt>
                <c:pt idx="13">
                  <c:v>9.8203939331433</c:v>
                </c:pt>
                <c:pt idx="14">
                  <c:v>9.36053844846465</c:v>
                </c:pt>
                <c:pt idx="15">
                  <c:v>7.77862227103673</c:v>
                </c:pt>
                <c:pt idx="16">
                  <c:v>6.24795021044026</c:v>
                </c:pt>
                <c:pt idx="17">
                  <c:v>4.76914915573251</c:v>
                </c:pt>
                <c:pt idx="18">
                  <c:v>3.40513704396677</c:v>
                </c:pt>
                <c:pt idx="19">
                  <c:v>2.31422429489248</c:v>
                </c:pt>
                <c:pt idx="20">
                  <c:v>1.37948006347614</c:v>
                </c:pt>
                <c:pt idx="21">
                  <c:v>0.600352284292642</c:v>
                </c:pt>
                <c:pt idx="22">
                  <c:v>-6.06158256921674E-008</c:v>
                </c:pt>
                <c:pt idx="23">
                  <c:v>-0.535219889494285</c:v>
                </c:pt>
                <c:pt idx="24">
                  <c:v>-1.12832204292239</c:v>
                </c:pt>
                <c:pt idx="25">
                  <c:v>-1.73515439890897</c:v>
                </c:pt>
                <c:pt idx="26">
                  <c:v>-2.46893217707156</c:v>
                </c:pt>
                <c:pt idx="27">
                  <c:v>-3.40911665983466</c:v>
                </c:pt>
                <c:pt idx="28">
                  <c:v>-4.59911236778287</c:v>
                </c:pt>
                <c:pt idx="29">
                  <c:v>-5.90833136363964</c:v>
                </c:pt>
                <c:pt idx="30">
                  <c:v>-7.44132380147276</c:v>
                </c:pt>
                <c:pt idx="31">
                  <c:v>-9.17742000154442</c:v>
                </c:pt>
                <c:pt idx="32">
                  <c:v>-10.9025342353113</c:v>
                </c:pt>
                <c:pt idx="33">
                  <c:v>-12.6983298835145</c:v>
                </c:pt>
                <c:pt idx="34">
                  <c:v>-14.7409185074456</c:v>
                </c:pt>
                <c:pt idx="35">
                  <c:v>-16.62069667998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9:$B$44</c:f>
              <c:numCache>
                <c:formatCode>General</c:formatCode>
                <c:ptCount val="3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1.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63</c:v>
                </c:pt>
                <c:pt idx="8">
                  <c:v>70</c:v>
                </c:pt>
                <c:pt idx="9">
                  <c:v>80</c:v>
                </c:pt>
                <c:pt idx="10">
                  <c:v>100</c:v>
                </c:pt>
                <c:pt idx="11">
                  <c:v>110</c:v>
                </c:pt>
                <c:pt idx="12">
                  <c:v>125</c:v>
                </c:pt>
                <c:pt idx="13">
                  <c:v>150</c:v>
                </c:pt>
                <c:pt idx="14">
                  <c:v>160</c:v>
                </c:pt>
                <c:pt idx="15">
                  <c:v>200</c:v>
                </c:pt>
                <c:pt idx="16">
                  <c:v>250</c:v>
                </c:pt>
                <c:pt idx="17">
                  <c:v>315</c:v>
                </c:pt>
                <c:pt idx="18">
                  <c:v>400</c:v>
                </c:pt>
                <c:pt idx="19">
                  <c:v>500</c:v>
                </c:pt>
                <c:pt idx="20">
                  <c:v>630</c:v>
                </c:pt>
                <c:pt idx="21">
                  <c:v>800</c:v>
                </c:pt>
                <c:pt idx="22">
                  <c:v>1000</c:v>
                </c:pt>
                <c:pt idx="23">
                  <c:v>1250</c:v>
                </c:pt>
                <c:pt idx="24">
                  <c:v>1600</c:v>
                </c:pt>
                <c:pt idx="25">
                  <c:v>2000</c:v>
                </c:pt>
                <c:pt idx="26">
                  <c:v>2500</c:v>
                </c:pt>
                <c:pt idx="27">
                  <c:v>3150</c:v>
                </c:pt>
                <c:pt idx="28">
                  <c:v>4000</c:v>
                </c:pt>
                <c:pt idx="29">
                  <c:v>5000</c:v>
                </c:pt>
                <c:pt idx="30">
                  <c:v>6300</c:v>
                </c:pt>
                <c:pt idx="31">
                  <c:v>8000</c:v>
                </c:pt>
                <c:pt idx="32">
                  <c:v>10000</c:v>
                </c:pt>
                <c:pt idx="33">
                  <c:v>12500</c:v>
                </c:pt>
                <c:pt idx="34">
                  <c:v>16000</c:v>
                </c:pt>
                <c:pt idx="35">
                  <c:v>20000</c:v>
                </c:pt>
              </c:numCache>
            </c:numRef>
          </c:xVal>
          <c:yVal>
            <c:numRef>
              <c:f>Standards!$E$9:$E$44</c:f>
              <c:numCache>
                <c:formatCode>General</c:formatCode>
                <c:ptCount val="36"/>
                <c:pt idx="0">
                  <c:v>19.2741479511151</c:v>
                </c:pt>
                <c:pt idx="1">
                  <c:v>18.953828595877</c:v>
                </c:pt>
                <c:pt idx="2">
                  <c:v>18.5925750800293</c:v>
                </c:pt>
                <c:pt idx="3">
                  <c:v>18.4779797018715</c:v>
                </c:pt>
                <c:pt idx="4">
                  <c:v>17.7919888127565</c:v>
                </c:pt>
                <c:pt idx="5">
                  <c:v>16.9456657282183</c:v>
                </c:pt>
                <c:pt idx="6">
                  <c:v>16.1006125126265</c:v>
                </c:pt>
                <c:pt idx="7">
                  <c:v>15.8516840869536</c:v>
                </c:pt>
                <c:pt idx="8">
                  <c:v>15.2831137336351</c:v>
                </c:pt>
                <c:pt idx="9">
                  <c:v>14.5060012933229</c:v>
                </c:pt>
                <c:pt idx="10">
                  <c:v>13.0884595464169</c:v>
                </c:pt>
                <c:pt idx="11">
                  <c:v>12.4471259260531</c:v>
                </c:pt>
                <c:pt idx="12">
                  <c:v>11.5626793788589</c:v>
                </c:pt>
                <c:pt idx="13">
                  <c:v>10.2705530111907</c:v>
                </c:pt>
                <c:pt idx="14">
                  <c:v>9.80904931518695</c:v>
                </c:pt>
                <c:pt idx="15">
                  <c:v>8.21949826706935</c:v>
                </c:pt>
                <c:pt idx="16">
                  <c:v>6.67696655022355</c:v>
                </c:pt>
                <c:pt idx="17">
                  <c:v>5.17898860945999</c:v>
                </c:pt>
                <c:pt idx="18">
                  <c:v>3.78372395224308</c:v>
                </c:pt>
                <c:pt idx="19">
                  <c:v>2.64760213901473</c:v>
                </c:pt>
                <c:pt idx="20">
                  <c:v>1.64168744034435</c:v>
                </c:pt>
                <c:pt idx="21">
                  <c:v>0.751405780951444</c:v>
                </c:pt>
                <c:pt idx="22">
                  <c:v>-4.19041963406475E-007</c:v>
                </c:pt>
                <c:pt idx="23">
                  <c:v>-0.74379682413345</c:v>
                </c:pt>
                <c:pt idx="24">
                  <c:v>-1.64262781712351</c:v>
                </c:pt>
                <c:pt idx="25">
                  <c:v>-2.58854132706491</c:v>
                </c:pt>
                <c:pt idx="26">
                  <c:v>-3.70024834350286</c:v>
                </c:pt>
                <c:pt idx="27">
                  <c:v>-5.03798486199377</c:v>
                </c:pt>
                <c:pt idx="28">
                  <c:v>-6.605229177947</c:v>
                </c:pt>
                <c:pt idx="29">
                  <c:v>-8.20962806448054</c:v>
                </c:pt>
                <c:pt idx="30">
                  <c:v>-9.98030702211832</c:v>
                </c:pt>
                <c:pt idx="31">
                  <c:v>-11.8941163697852</c:v>
                </c:pt>
                <c:pt idx="32">
                  <c:v>-13.7343428722097</c:v>
                </c:pt>
                <c:pt idx="33">
                  <c:v>-15.6085128591533</c:v>
                </c:pt>
                <c:pt idx="34">
                  <c:v>-17.7077297998824</c:v>
                </c:pt>
                <c:pt idx="35">
                  <c:v>-19.6203322760155</c:v>
                </c:pt>
              </c:numCache>
            </c:numRef>
          </c:yVal>
          <c:smooth val="0"/>
        </c:ser>
        <c:axId val="59796511"/>
        <c:axId val="62966460"/>
      </c:scatterChart>
      <c:valAx>
        <c:axId val="5979651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6460"/>
        <c:crossesAt val="0"/>
        <c:crossBetween val="midCat"/>
      </c:valAx>
      <c:valAx>
        <c:axId val="6296646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Lucida Sans Unicod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Lucida Sans Unicode"/>
                  </a:rPr>
                  <a:t>ｄ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96511"/>
        <c:crossesAt val="1"/>
        <c:crossBetween val="midCat"/>
        <c:majorUnit val="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eviation from RI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D$24:$D$54</c:f>
              <c:numCache>
                <c:formatCode>General</c:formatCode>
                <c:ptCount val="31"/>
                <c:pt idx="0">
                  <c:v>4.94182560574845</c:v>
                </c:pt>
                <c:pt idx="1">
                  <c:v>4.71094802939063</c:v>
                </c:pt>
                <c:pt idx="2">
                  <c:v>4.37694718174151</c:v>
                </c:pt>
                <c:pt idx="3">
                  <c:v>3.91521045610596</c:v>
                </c:pt>
                <c:pt idx="4">
                  <c:v>3.37944497213621</c:v>
                </c:pt>
                <c:pt idx="5">
                  <c:v>2.74534342130711</c:v>
                </c:pt>
                <c:pt idx="6">
                  <c:v>2.05924039245316</c:v>
                </c:pt>
                <c:pt idx="7">
                  <c:v>1.44917116942752</c:v>
                </c:pt>
                <c:pt idx="8">
                  <c:v>0.916388068121938</c:v>
                </c:pt>
                <c:pt idx="9">
                  <c:v>0.447513753628888</c:v>
                </c:pt>
                <c:pt idx="10">
                  <c:v>0.136395459149293</c:v>
                </c:pt>
                <c:pt idx="11">
                  <c:v>-0.0790921711670842</c:v>
                </c:pt>
                <c:pt idx="12">
                  <c:v>-0.218648311884778</c:v>
                </c:pt>
                <c:pt idx="13">
                  <c:v>-0.290113361888608</c:v>
                </c:pt>
                <c:pt idx="14">
                  <c:v>-0.299827839402285</c:v>
                </c:pt>
                <c:pt idx="15">
                  <c:v>-0.255490618715657</c:v>
                </c:pt>
                <c:pt idx="16">
                  <c:v>-0.150314049453405</c:v>
                </c:pt>
                <c:pt idx="17">
                  <c:v>0.00457990458614171</c:v>
                </c:pt>
                <c:pt idx="18">
                  <c:v>0.212257551710354</c:v>
                </c:pt>
                <c:pt idx="19">
                  <c:v>0.490254433659209</c:v>
                </c:pt>
                <c:pt idx="20">
                  <c:v>0.761938904228636</c:v>
                </c:pt>
                <c:pt idx="21">
                  <c:v>1.02542446954214</c:v>
                </c:pt>
                <c:pt idx="22">
                  <c:v>1.2652844929832</c:v>
                </c:pt>
                <c:pt idx="23">
                  <c:v>1.46351713379211</c:v>
                </c:pt>
                <c:pt idx="24">
                  <c:v>1.60171517958508</c:v>
                </c:pt>
                <c:pt idx="25">
                  <c:v>1.70356205662262</c:v>
                </c:pt>
                <c:pt idx="26">
                  <c:v>1.77473955727626</c:v>
                </c:pt>
                <c:pt idx="27">
                  <c:v>1.81873444942538</c:v>
                </c:pt>
                <c:pt idx="28">
                  <c:v>1.84778569607761</c:v>
                </c:pt>
                <c:pt idx="29">
                  <c:v>1.86833606629387</c:v>
                </c:pt>
                <c:pt idx="30">
                  <c:v>1.880082602771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F$24:$F$54</c:f>
              <c:numCache>
                <c:formatCode>General</c:formatCode>
                <c:ptCount val="31"/>
                <c:pt idx="0">
                  <c:v>2.1452794659046</c:v>
                </c:pt>
                <c:pt idx="1">
                  <c:v>1.99742433532396</c:v>
                </c:pt>
                <c:pt idx="2">
                  <c:v>1.78859441371772</c:v>
                </c:pt>
                <c:pt idx="3">
                  <c:v>1.50996534884554</c:v>
                </c:pt>
                <c:pt idx="4">
                  <c:v>1.20163422774493</c:v>
                </c:pt>
                <c:pt idx="5">
                  <c:v>0.857938131203332</c:v>
                </c:pt>
                <c:pt idx="6">
                  <c:v>0.512441739456634</c:v>
                </c:pt>
                <c:pt idx="7">
                  <c:v>0.228638297556818</c:v>
                </c:pt>
                <c:pt idx="8">
                  <c:v>-0.0006864466735923</c:v>
                </c:pt>
                <c:pt idx="9">
                  <c:v>-0.186956897426388</c:v>
                </c:pt>
                <c:pt idx="10">
                  <c:v>-0.300224357536527</c:v>
                </c:pt>
                <c:pt idx="11">
                  <c:v>-0.369797383221056</c:v>
                </c:pt>
                <c:pt idx="12">
                  <c:v>-0.403441724588215</c:v>
                </c:pt>
                <c:pt idx="13">
                  <c:v>-0.401684116373609</c:v>
                </c:pt>
                <c:pt idx="14">
                  <c:v>-0.366461296653432</c:v>
                </c:pt>
                <c:pt idx="15">
                  <c:v>-0.291744432587202</c:v>
                </c:pt>
                <c:pt idx="16">
                  <c:v>-0.166574416421271</c:v>
                </c:pt>
                <c:pt idx="17">
                  <c:v>0.000203954749797675</c:v>
                </c:pt>
                <c:pt idx="18">
                  <c:v>0.21554009891569</c:v>
                </c:pt>
                <c:pt idx="19">
                  <c:v>0.498866313335719</c:v>
                </c:pt>
                <c:pt idx="20">
                  <c:v>0.773564841403279</c:v>
                </c:pt>
                <c:pt idx="21">
                  <c:v>1.03898274444982</c:v>
                </c:pt>
                <c:pt idx="22">
                  <c:v>1.28011564905772</c:v>
                </c:pt>
                <c:pt idx="23">
                  <c:v>1.47917172465356</c:v>
                </c:pt>
                <c:pt idx="24">
                  <c:v>1.61785397208293</c:v>
                </c:pt>
                <c:pt idx="25">
                  <c:v>1.7200195374942</c:v>
                </c:pt>
                <c:pt idx="26">
                  <c:v>1.79140308643601</c:v>
                </c:pt>
                <c:pt idx="27">
                  <c:v>1.83551909897882</c:v>
                </c:pt>
                <c:pt idx="28">
                  <c:v>1.86464786806059</c:v>
                </c:pt>
                <c:pt idx="29">
                  <c:v>1.8852519411707</c:v>
                </c:pt>
                <c:pt idx="30">
                  <c:v>1.897028762123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H$24:$H$54</c:f>
              <c:numCache>
                <c:formatCode>General</c:formatCode>
                <c:ptCount val="31"/>
                <c:pt idx="0">
                  <c:v>-6.74617377049961</c:v>
                </c:pt>
                <c:pt idx="1">
                  <c:v>-5.13812495383492</c:v>
                </c:pt>
                <c:pt idx="2">
                  <c:v>-3.61879457770745</c:v>
                </c:pt>
                <c:pt idx="3">
                  <c:v>-2.24739952785525</c:v>
                </c:pt>
                <c:pt idx="4">
                  <c:v>-1.17999392318531</c:v>
                </c:pt>
                <c:pt idx="5">
                  <c:v>-0.305271002173283</c:v>
                </c:pt>
                <c:pt idx="6">
                  <c:v>0.361391503431168</c:v>
                </c:pt>
                <c:pt idx="7">
                  <c:v>0.791348024999211</c:v>
                </c:pt>
                <c:pt idx="8">
                  <c:v>1.06613828488729</c:v>
                </c:pt>
                <c:pt idx="9">
                  <c:v>1.22359153619224</c:v>
                </c:pt>
                <c:pt idx="10">
                  <c:v>1.25761336092329</c:v>
                </c:pt>
                <c:pt idx="11">
                  <c:v>1.20575009187306</c:v>
                </c:pt>
                <c:pt idx="12">
                  <c:v>1.07688193809053</c:v>
                </c:pt>
                <c:pt idx="13">
                  <c:v>0.883231592089937</c:v>
                </c:pt>
                <c:pt idx="14">
                  <c:v>0.669514770930849</c:v>
                </c:pt>
                <c:pt idx="15">
                  <c:v>0.438128831006103</c:v>
                </c:pt>
                <c:pt idx="16">
                  <c:v>0.20570485293056</c:v>
                </c:pt>
                <c:pt idx="17">
                  <c:v>4.2973517882861E-006</c:v>
                </c:pt>
                <c:pt idx="18">
                  <c:v>-0.198085589626555</c:v>
                </c:pt>
                <c:pt idx="19">
                  <c:v>-0.414956236163008</c:v>
                </c:pt>
                <c:pt idx="20">
                  <c:v>-0.610434806179533</c:v>
                </c:pt>
                <c:pt idx="21">
                  <c:v>-0.799727482321431</c:v>
                </c:pt>
                <c:pt idx="22">
                  <c:v>-0.978483916834239</c:v>
                </c:pt>
                <c:pt idx="23">
                  <c:v>-1.1339423676227</c:v>
                </c:pt>
                <c:pt idx="24">
                  <c:v>-1.24763384447985</c:v>
                </c:pt>
                <c:pt idx="25">
                  <c:v>-1.33466917225827</c:v>
                </c:pt>
                <c:pt idx="26">
                  <c:v>-1.39729673666717</c:v>
                </c:pt>
                <c:pt idx="27">
                  <c:v>-1.43679651274505</c:v>
                </c:pt>
                <c:pt idx="28">
                  <c:v>-1.46322399416727</c:v>
                </c:pt>
                <c:pt idx="29">
                  <c:v>-1.4820882251606</c:v>
                </c:pt>
                <c:pt idx="30">
                  <c:v>-1.4929352755260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J$24:$J$54</c:f>
              <c:numCache>
                <c:formatCode>General</c:formatCode>
                <c:ptCount val="31"/>
                <c:pt idx="0">
                  <c:v>5.97830997234697</c:v>
                </c:pt>
                <c:pt idx="1">
                  <c:v>5.74714239699127</c:v>
                </c:pt>
                <c:pt idx="2">
                  <c:v>5.41266827579146</c:v>
                </c:pt>
                <c:pt idx="3">
                  <c:v>4.95014853387393</c:v>
                </c:pt>
                <c:pt idx="4">
                  <c:v>4.41322393468621</c:v>
                </c:pt>
                <c:pt idx="5">
                  <c:v>3.77723155651572</c:v>
                </c:pt>
                <c:pt idx="6">
                  <c:v>3.08800246929029</c:v>
                </c:pt>
                <c:pt idx="7">
                  <c:v>2.47331083221284</c:v>
                </c:pt>
                <c:pt idx="8">
                  <c:v>1.93332159570393</c:v>
                </c:pt>
                <c:pt idx="9">
                  <c:v>1.4517172831496</c:v>
                </c:pt>
                <c:pt idx="10">
                  <c:v>1.1223312042719</c:v>
                </c:pt>
                <c:pt idx="11">
                  <c:v>0.878555540159928</c:v>
                </c:pt>
                <c:pt idx="12">
                  <c:v>0.693482864812987</c:v>
                </c:pt>
                <c:pt idx="13">
                  <c:v>0.548424292711785</c:v>
                </c:pt>
                <c:pt idx="14">
                  <c:v>0.433499622275916</c:v>
                </c:pt>
                <c:pt idx="15">
                  <c:v>0.315079635212137</c:v>
                </c:pt>
                <c:pt idx="16">
                  <c:v>0.172664296434798</c:v>
                </c:pt>
                <c:pt idx="17">
                  <c:v>0.00291340385131095</c:v>
                </c:pt>
                <c:pt idx="18">
                  <c:v>-0.217776022753337</c:v>
                </c:pt>
                <c:pt idx="19">
                  <c:v>-0.531966406739627</c:v>
                </c:pt>
                <c:pt idx="20">
                  <c:v>-0.875840063118163</c:v>
                </c:pt>
                <c:pt idx="21">
                  <c:v>-1.25683725548362</c:v>
                </c:pt>
                <c:pt idx="22">
                  <c:v>-1.65640082599566</c:v>
                </c:pt>
                <c:pt idx="23">
                  <c:v>-2.03494040019852</c:v>
                </c:pt>
                <c:pt idx="24">
                  <c:v>-2.33087187423971</c:v>
                </c:pt>
                <c:pt idx="25">
                  <c:v>-2.56904801745124</c:v>
                </c:pt>
                <c:pt idx="26">
                  <c:v>-2.74707468240463</c:v>
                </c:pt>
                <c:pt idx="27">
                  <c:v>-2.86236980827889</c:v>
                </c:pt>
                <c:pt idx="28">
                  <c:v>-2.94086052322554</c:v>
                </c:pt>
                <c:pt idx="29">
                  <c:v>-2.99756912092195</c:v>
                </c:pt>
                <c:pt idx="30">
                  <c:v>-3.0304385659849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N$24:$N$54</c:f>
              <c:numCache>
                <c:formatCode>General</c:formatCode>
                <c:ptCount val="31"/>
                <c:pt idx="0">
                  <c:v>3.00428208514078</c:v>
                </c:pt>
                <c:pt idx="1">
                  <c:v>3.00079945908459</c:v>
                </c:pt>
                <c:pt idx="2">
                  <c:v>2.99499227640311</c:v>
                </c:pt>
                <c:pt idx="3">
                  <c:v>2.98516293636496</c:v>
                </c:pt>
                <c:pt idx="4">
                  <c:v>2.97034347448184</c:v>
                </c:pt>
                <c:pt idx="5">
                  <c:v>2.94594533716053</c:v>
                </c:pt>
                <c:pt idx="6">
                  <c:v>2.90578693591358</c:v>
                </c:pt>
                <c:pt idx="7">
                  <c:v>2.84768043631306</c:v>
                </c:pt>
                <c:pt idx="8">
                  <c:v>2.76081363118615</c:v>
                </c:pt>
                <c:pt idx="9">
                  <c:v>2.61828881691078</c:v>
                </c:pt>
                <c:pt idx="10">
                  <c:v>2.43534756937652</c:v>
                </c:pt>
                <c:pt idx="11">
                  <c:v>2.19275994584196</c:v>
                </c:pt>
                <c:pt idx="12">
                  <c:v>1.87904793709185</c:v>
                </c:pt>
                <c:pt idx="13">
                  <c:v>1.50251564311269</c:v>
                </c:pt>
                <c:pt idx="14">
                  <c:v>1.12674327305349</c:v>
                </c:pt>
                <c:pt idx="15">
                  <c:v>0.738040550953311</c:v>
                </c:pt>
                <c:pt idx="16">
                  <c:v>0.351032915418198</c:v>
                </c:pt>
                <c:pt idx="17">
                  <c:v>-0.000245044601022246</c:v>
                </c:pt>
                <c:pt idx="18">
                  <c:v>-0.356458972189522</c:v>
                </c:pt>
                <c:pt idx="19">
                  <c:v>-0.775235110719245</c:v>
                </c:pt>
                <c:pt idx="20">
                  <c:v>-1.18248943695884</c:v>
                </c:pt>
                <c:pt idx="21">
                  <c:v>-1.60587463003849</c:v>
                </c:pt>
                <c:pt idx="22">
                  <c:v>-2.03415594950243</c:v>
                </c:pt>
                <c:pt idx="23">
                  <c:v>-2.43162768096889</c:v>
                </c:pt>
                <c:pt idx="24">
                  <c:v>-2.73882835318159</c:v>
                </c:pt>
                <c:pt idx="25">
                  <c:v>-2.9844795085352</c:v>
                </c:pt>
                <c:pt idx="26">
                  <c:v>-3.16736474121431</c:v>
                </c:pt>
                <c:pt idx="27">
                  <c:v>-3.28552560032469</c:v>
                </c:pt>
                <c:pt idx="28">
                  <c:v>-3.36585441224331</c:v>
                </c:pt>
                <c:pt idx="29">
                  <c:v>-3.42383815689117</c:v>
                </c:pt>
                <c:pt idx="30">
                  <c:v>-3.457427358988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P$24:$P$54</c:f>
              <c:numCache>
                <c:formatCode>General</c:formatCode>
                <c:ptCount val="31"/>
                <c:pt idx="0">
                  <c:v>-5.44814215354743</c:v>
                </c:pt>
                <c:pt idx="1">
                  <c:v>-3.84183129037428</c:v>
                </c:pt>
                <c:pt idx="2">
                  <c:v>-2.32532617327603</c:v>
                </c:pt>
                <c:pt idx="3">
                  <c:v>-0.958575576020955</c:v>
                </c:pt>
                <c:pt idx="4">
                  <c:v>0.102022191310063</c:v>
                </c:pt>
                <c:pt idx="5">
                  <c:v>0.965809024161914</c:v>
                </c:pt>
                <c:pt idx="6">
                  <c:v>1.6148370361085</c:v>
                </c:pt>
                <c:pt idx="7">
                  <c:v>2.01968703596347</c:v>
                </c:pt>
                <c:pt idx="8">
                  <c:v>2.25747698604449</c:v>
                </c:pt>
                <c:pt idx="9">
                  <c:v>2.35522583953604</c:v>
                </c:pt>
                <c:pt idx="10">
                  <c:v>2.31417072414873</c:v>
                </c:pt>
                <c:pt idx="11">
                  <c:v>2.16521948089666</c:v>
                </c:pt>
                <c:pt idx="12">
                  <c:v>1.91461392205163</c:v>
                </c:pt>
                <c:pt idx="13">
                  <c:v>1.57973936704715</c:v>
                </c:pt>
                <c:pt idx="14">
                  <c:v>1.22891287488971</c:v>
                </c:pt>
                <c:pt idx="15">
                  <c:v>0.856894460947715</c:v>
                </c:pt>
                <c:pt idx="16">
                  <c:v>0.480829409741756</c:v>
                </c:pt>
                <c:pt idx="17">
                  <c:v>-0.00394078578995616</c:v>
                </c:pt>
                <c:pt idx="18">
                  <c:v>-0.355950357703163</c:v>
                </c:pt>
                <c:pt idx="19">
                  <c:v>-0.771787080197012</c:v>
                </c:pt>
                <c:pt idx="20">
                  <c:v>-1.17736569743275</c:v>
                </c:pt>
                <c:pt idx="21">
                  <c:v>-1.59966330948231</c:v>
                </c:pt>
                <c:pt idx="22">
                  <c:v>-2.02721479742023</c:v>
                </c:pt>
                <c:pt idx="23">
                  <c:v>-2.42420230756112</c:v>
                </c:pt>
                <c:pt idx="24">
                  <c:v>-2.73111003145406</c:v>
                </c:pt>
                <c:pt idx="25">
                  <c:v>-2.97656304992735</c:v>
                </c:pt>
                <c:pt idx="26">
                  <c:v>-3.15931700896762</c:v>
                </c:pt>
                <c:pt idx="27">
                  <c:v>-3.27739922197686</c:v>
                </c:pt>
                <c:pt idx="28">
                  <c:v>-3.35767701921351</c:v>
                </c:pt>
                <c:pt idx="29">
                  <c:v>-3.41562507850783</c:v>
                </c:pt>
                <c:pt idx="30">
                  <c:v>-3.449194022804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L$24:$L$54</c:f>
              <c:numCache>
                <c:formatCode>General</c:formatCode>
                <c:ptCount val="31"/>
                <c:pt idx="0">
                  <c:v>-8.72336018918023</c:v>
                </c:pt>
                <c:pt idx="1">
                  <c:v>-7.43235759123328</c:v>
                </c:pt>
                <c:pt idx="2">
                  <c:v>-6.13221189951393</c:v>
                </c:pt>
                <c:pt idx="3">
                  <c:v>-4.90329036613898</c:v>
                </c:pt>
                <c:pt idx="4">
                  <c:v>-3.91376335648831</c:v>
                </c:pt>
                <c:pt idx="5">
                  <c:v>-3.07788741750854</c:v>
                </c:pt>
                <c:pt idx="6">
                  <c:v>-2.41448111047549</c:v>
                </c:pt>
                <c:pt idx="7">
                  <c:v>-1.95492209028552</c:v>
                </c:pt>
                <c:pt idx="8">
                  <c:v>-1.61510859611949</c:v>
                </c:pt>
                <c:pt idx="9">
                  <c:v>-1.33458981123886</c:v>
                </c:pt>
                <c:pt idx="10">
                  <c:v>-1.13108599274887</c:v>
                </c:pt>
                <c:pt idx="11">
                  <c:v>-0.947226337292843</c:v>
                </c:pt>
                <c:pt idx="12">
                  <c:v>-0.757682587261499</c:v>
                </c:pt>
                <c:pt idx="13">
                  <c:v>-0.553775631791715</c:v>
                </c:pt>
                <c:pt idx="14">
                  <c:v>-0.362179413555779</c:v>
                </c:pt>
                <c:pt idx="15">
                  <c:v>-0.183203591126303</c:v>
                </c:pt>
                <c:pt idx="16">
                  <c:v>-0.049862712004626</c:v>
                </c:pt>
                <c:pt idx="17">
                  <c:v>0.000271921524965413</c:v>
                </c:pt>
                <c:pt idx="18">
                  <c:v>-0.0385157469294893</c:v>
                </c:pt>
                <c:pt idx="19">
                  <c:v>-0.189421738191223</c:v>
                </c:pt>
                <c:pt idx="20">
                  <c:v>-0.411046215741726</c:v>
                </c:pt>
                <c:pt idx="21">
                  <c:v>-0.686473768533183</c:v>
                </c:pt>
                <c:pt idx="22">
                  <c:v>-0.990384231234477</c:v>
                </c:pt>
                <c:pt idx="23">
                  <c:v>-1.28431091189419</c:v>
                </c:pt>
                <c:pt idx="24">
                  <c:v>-1.51543802804288</c:v>
                </c:pt>
                <c:pt idx="25">
                  <c:v>-1.70140048593817</c:v>
                </c:pt>
                <c:pt idx="26">
                  <c:v>-1.84007077189183</c:v>
                </c:pt>
                <c:pt idx="27">
                  <c:v>-1.92964694897756</c:v>
                </c:pt>
                <c:pt idx="28">
                  <c:v>-1.99050311443145</c:v>
                </c:pt>
                <c:pt idx="29">
                  <c:v>-2.03440092298706</c:v>
                </c:pt>
                <c:pt idx="30">
                  <c:v>-2.059816444367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R$24:$R$54</c:f>
              <c:numCache>
                <c:formatCode>General</c:formatCode>
                <c:ptCount val="31"/>
                <c:pt idx="0">
                  <c:v>0.461956541564213</c:v>
                </c:pt>
                <c:pt idx="1">
                  <c:v>0.462353202746549</c:v>
                </c:pt>
                <c:pt idx="2">
                  <c:v>0.462855532146904</c:v>
                </c:pt>
                <c:pt idx="3">
                  <c:v>0.463407166226737</c:v>
                </c:pt>
                <c:pt idx="4">
                  <c:v>0.463823797343725</c:v>
                </c:pt>
                <c:pt idx="5">
                  <c:v>0.46394983882889</c:v>
                </c:pt>
                <c:pt idx="6">
                  <c:v>0.463463999770951</c:v>
                </c:pt>
                <c:pt idx="7">
                  <c:v>0.462110955031486</c:v>
                </c:pt>
                <c:pt idx="8">
                  <c:v>0.459462964920769</c:v>
                </c:pt>
                <c:pt idx="9">
                  <c:v>0.454280470085161</c:v>
                </c:pt>
                <c:pt idx="10">
                  <c:v>0.446520437592656</c:v>
                </c:pt>
                <c:pt idx="11">
                  <c:v>0.434309024094028</c:v>
                </c:pt>
                <c:pt idx="12">
                  <c:v>0.414539304948252</c:v>
                </c:pt>
                <c:pt idx="13">
                  <c:v>0.382468724748079</c:v>
                </c:pt>
                <c:pt idx="14">
                  <c:v>0.336379962295221</c:v>
                </c:pt>
                <c:pt idx="15">
                  <c:v>0.264283338935359</c:v>
                </c:pt>
                <c:pt idx="16">
                  <c:v>0.152262048100135</c:v>
                </c:pt>
                <c:pt idx="17">
                  <c:v>0.000543477697186601</c:v>
                </c:pt>
                <c:pt idx="18">
                  <c:v>-0.208539145905246</c:v>
                </c:pt>
                <c:pt idx="19">
                  <c:v>-0.514658899906418</c:v>
                </c:pt>
                <c:pt idx="20">
                  <c:v>-0.853970383722014</c:v>
                </c:pt>
                <c:pt idx="21">
                  <c:v>-1.2320435837646</c:v>
                </c:pt>
                <c:pt idx="22">
                  <c:v>-1.62968140904552</c:v>
                </c:pt>
                <c:pt idx="23">
                  <c:v>-2.00697536079227</c:v>
                </c:pt>
                <c:pt idx="24">
                  <c:v>-2.30217443210633</c:v>
                </c:pt>
                <c:pt idx="25">
                  <c:v>-2.53986855056218</c:v>
                </c:pt>
                <c:pt idx="26">
                  <c:v>-2.71758357157476</c:v>
                </c:pt>
                <c:pt idx="27">
                  <c:v>-2.83269550879684</c:v>
                </c:pt>
                <c:pt idx="28">
                  <c:v>-2.91106897624687</c:v>
                </c:pt>
                <c:pt idx="29">
                  <c:v>-2.96769635253216</c:v>
                </c:pt>
                <c:pt idx="30">
                  <c:v>-3.0005199949311</c:v>
                </c:pt>
              </c:numCache>
            </c:numRef>
          </c:yVal>
          <c:smooth val="0"/>
        </c:ser>
        <c:axId val="39669923"/>
        <c:axId val="98040400"/>
      </c:scatterChart>
      <c:valAx>
        <c:axId val="39669923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40400"/>
        <c:crossesAt val="0"/>
        <c:crossBetween val="midCat"/>
      </c:valAx>
      <c:valAx>
        <c:axId val="9804040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6992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layback Equaliz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C$24:$C$54</c:f>
              <c:numCache>
                <c:formatCode>General</c:formatCode>
                <c:ptCount val="31"/>
                <c:pt idx="0">
                  <c:v>14.3323227653667</c:v>
                </c:pt>
                <c:pt idx="1">
                  <c:v>14.2428809864863</c:v>
                </c:pt>
                <c:pt idx="2">
                  <c:v>14.10103294013</c:v>
                </c:pt>
                <c:pt idx="3">
                  <c:v>13.8767787766506</c:v>
                </c:pt>
                <c:pt idx="4">
                  <c:v>13.5662211760821</c:v>
                </c:pt>
                <c:pt idx="5">
                  <c:v>13.1063410856465</c:v>
                </c:pt>
                <c:pt idx="6">
                  <c:v>12.4467613208697</c:v>
                </c:pt>
                <c:pt idx="7">
                  <c:v>11.6392887969894</c:v>
                </c:pt>
                <c:pt idx="8">
                  <c:v>10.646291730737</c:v>
                </c:pt>
                <c:pt idx="9">
                  <c:v>9.36153598155806</c:v>
                </c:pt>
                <c:pt idx="10">
                  <c:v>8.08310322792006</c:v>
                </c:pt>
                <c:pt idx="11">
                  <c:v>6.75605914139063</c:v>
                </c:pt>
                <c:pt idx="12">
                  <c:v>5.39763734134476</c:v>
                </c:pt>
                <c:pt idx="13">
                  <c:v>4.07383773413169</c:v>
                </c:pt>
                <c:pt idx="14">
                  <c:v>2.94743039841701</c:v>
                </c:pt>
                <c:pt idx="15">
                  <c:v>1.89717847906001</c:v>
                </c:pt>
                <c:pt idx="16">
                  <c:v>0.901720250404849</c:v>
                </c:pt>
                <c:pt idx="17">
                  <c:v>-0.00457990362810512</c:v>
                </c:pt>
                <c:pt idx="18">
                  <c:v>-0.956053955843804</c:v>
                </c:pt>
                <c:pt idx="19">
                  <c:v>-2.13288183078272</c:v>
                </c:pt>
                <c:pt idx="20">
                  <c:v>-3.35047981129355</c:v>
                </c:pt>
                <c:pt idx="21">
                  <c:v>-4.72567239304499</c:v>
                </c:pt>
                <c:pt idx="22">
                  <c:v>-6.30326893497698</c:v>
                </c:pt>
                <c:pt idx="23">
                  <c:v>-8.06874589173911</c:v>
                </c:pt>
                <c:pt idx="24">
                  <c:v>-9.81134282406562</c:v>
                </c:pt>
                <c:pt idx="25">
                  <c:v>-11.6838686587409</c:v>
                </c:pt>
                <c:pt idx="26">
                  <c:v>-13.6688555070615</c:v>
                </c:pt>
                <c:pt idx="27">
                  <c:v>-15.5530769016351</c:v>
                </c:pt>
                <c:pt idx="28">
                  <c:v>-17.4562981352309</c:v>
                </c:pt>
                <c:pt idx="29">
                  <c:v>-19.5760654461762</c:v>
                </c:pt>
                <c:pt idx="30">
                  <c:v>-21.50041445878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E$24:$E$54</c:f>
              <c:numCache>
                <c:formatCode>General</c:formatCode>
                <c:ptCount val="31"/>
                <c:pt idx="0">
                  <c:v>17.1288689052105</c:v>
                </c:pt>
                <c:pt idx="1">
                  <c:v>16.956404680553</c:v>
                </c:pt>
                <c:pt idx="2">
                  <c:v>16.6893857081538</c:v>
                </c:pt>
                <c:pt idx="3">
                  <c:v>16.282023883911</c:v>
                </c:pt>
                <c:pt idx="4">
                  <c:v>15.7440319204734</c:v>
                </c:pt>
                <c:pt idx="5">
                  <c:v>14.9937463757503</c:v>
                </c:pt>
                <c:pt idx="6">
                  <c:v>13.9935599738662</c:v>
                </c:pt>
                <c:pt idx="7">
                  <c:v>12.8598216688601</c:v>
                </c:pt>
                <c:pt idx="8">
                  <c:v>11.5633662455325</c:v>
                </c:pt>
                <c:pt idx="9">
                  <c:v>9.99600663261333</c:v>
                </c:pt>
                <c:pt idx="10">
                  <c:v>8.51972304460588</c:v>
                </c:pt>
                <c:pt idx="11">
                  <c:v>7.0467643534446</c:v>
                </c:pt>
                <c:pt idx="12">
                  <c:v>5.5824307540482</c:v>
                </c:pt>
                <c:pt idx="13">
                  <c:v>4.18540848861669</c:v>
                </c:pt>
                <c:pt idx="14">
                  <c:v>3.01406385566816</c:v>
                </c:pt>
                <c:pt idx="15">
                  <c:v>1.93343229293155</c:v>
                </c:pt>
                <c:pt idx="16">
                  <c:v>0.917980617372715</c:v>
                </c:pt>
                <c:pt idx="17">
                  <c:v>-0.00020395379176108</c:v>
                </c:pt>
                <c:pt idx="18">
                  <c:v>-0.95933650304914</c:v>
                </c:pt>
                <c:pt idx="19">
                  <c:v>-2.14149371045923</c:v>
                </c:pt>
                <c:pt idx="20">
                  <c:v>-3.36210574846819</c:v>
                </c:pt>
                <c:pt idx="21">
                  <c:v>-4.73923066795268</c:v>
                </c:pt>
                <c:pt idx="22">
                  <c:v>-6.3181000910515</c:v>
                </c:pt>
                <c:pt idx="23">
                  <c:v>-8.08440048260056</c:v>
                </c:pt>
                <c:pt idx="24">
                  <c:v>-9.82748161656347</c:v>
                </c:pt>
                <c:pt idx="25">
                  <c:v>-11.7003261396125</c:v>
                </c:pt>
                <c:pt idx="26">
                  <c:v>-13.6855190362212</c:v>
                </c:pt>
                <c:pt idx="27">
                  <c:v>-15.5698615511885</c:v>
                </c:pt>
                <c:pt idx="28">
                  <c:v>-17.4731603072139</c:v>
                </c:pt>
                <c:pt idx="29">
                  <c:v>-19.5929813210531</c:v>
                </c:pt>
                <c:pt idx="30">
                  <c:v>-21.51736061813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G$24:$G$54</c:f>
              <c:numCache>
                <c:formatCode>General</c:formatCode>
                <c:ptCount val="31"/>
                <c:pt idx="0">
                  <c:v>26.0203221416147</c:v>
                </c:pt>
                <c:pt idx="1">
                  <c:v>24.0919539697119</c:v>
                </c:pt>
                <c:pt idx="2">
                  <c:v>22.0967746995789</c:v>
                </c:pt>
                <c:pt idx="3">
                  <c:v>20.0393887606118</c:v>
                </c:pt>
                <c:pt idx="4">
                  <c:v>18.1256600714036</c:v>
                </c:pt>
                <c:pt idx="5">
                  <c:v>16.1569555091269</c:v>
                </c:pt>
                <c:pt idx="6">
                  <c:v>14.1446102098917</c:v>
                </c:pt>
                <c:pt idx="7">
                  <c:v>12.2971119414177</c:v>
                </c:pt>
                <c:pt idx="8">
                  <c:v>10.4965415139716</c:v>
                </c:pt>
                <c:pt idx="9">
                  <c:v>8.58545819899471</c:v>
                </c:pt>
                <c:pt idx="10">
                  <c:v>6.96188532614606</c:v>
                </c:pt>
                <c:pt idx="11">
                  <c:v>5.47121687835049</c:v>
                </c:pt>
                <c:pt idx="12">
                  <c:v>4.10210709136945</c:v>
                </c:pt>
                <c:pt idx="13">
                  <c:v>2.90049278015315</c:v>
                </c:pt>
                <c:pt idx="14">
                  <c:v>1.97808778808388</c:v>
                </c:pt>
                <c:pt idx="15">
                  <c:v>1.20355902933825</c:v>
                </c:pt>
                <c:pt idx="16">
                  <c:v>0.545701348020884</c:v>
                </c:pt>
                <c:pt idx="17">
                  <c:v>-4.2963937516916E-006</c:v>
                </c:pt>
                <c:pt idx="18">
                  <c:v>-0.545710814506895</c:v>
                </c:pt>
                <c:pt idx="19">
                  <c:v>-1.2276711609605</c:v>
                </c:pt>
                <c:pt idx="20">
                  <c:v>-1.97810610088538</c:v>
                </c:pt>
                <c:pt idx="21">
                  <c:v>-2.90052044118143</c:v>
                </c:pt>
                <c:pt idx="22">
                  <c:v>-4.05950052515954</c:v>
                </c:pt>
                <c:pt idx="23">
                  <c:v>-5.4712863903243</c:v>
                </c:pt>
                <c:pt idx="24">
                  <c:v>-6.96199380000069</c:v>
                </c:pt>
                <c:pt idx="25">
                  <c:v>-8.64563742986005</c:v>
                </c:pt>
                <c:pt idx="26">
                  <c:v>-10.4968192131181</c:v>
                </c:pt>
                <c:pt idx="27">
                  <c:v>-12.2975459394646</c:v>
                </c:pt>
                <c:pt idx="28">
                  <c:v>-14.145288444986</c:v>
                </c:pt>
                <c:pt idx="29">
                  <c:v>-16.2256411547218</c:v>
                </c:pt>
                <c:pt idx="30">
                  <c:v>-18.12739658048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I$24:$I$54</c:f>
              <c:numCache>
                <c:formatCode>General</c:formatCode>
                <c:ptCount val="31"/>
                <c:pt idx="0">
                  <c:v>13.2958383987681</c:v>
                </c:pt>
                <c:pt idx="1">
                  <c:v>13.2066866188857</c:v>
                </c:pt>
                <c:pt idx="2">
                  <c:v>13.06531184608</c:v>
                </c:pt>
                <c:pt idx="3">
                  <c:v>12.8418406988826</c:v>
                </c:pt>
                <c:pt idx="4">
                  <c:v>12.5324422135321</c:v>
                </c:pt>
                <c:pt idx="5">
                  <c:v>12.0744529504379</c:v>
                </c:pt>
                <c:pt idx="6">
                  <c:v>11.4179992440326</c:v>
                </c:pt>
                <c:pt idx="7">
                  <c:v>10.6151491342041</c:v>
                </c:pt>
                <c:pt idx="8">
                  <c:v>9.62935820315501</c:v>
                </c:pt>
                <c:pt idx="9">
                  <c:v>8.35733245203734</c:v>
                </c:pt>
                <c:pt idx="10">
                  <c:v>7.09716748279745</c:v>
                </c:pt>
                <c:pt idx="11">
                  <c:v>5.79841143006362</c:v>
                </c:pt>
                <c:pt idx="12">
                  <c:v>4.485506164647</c:v>
                </c:pt>
                <c:pt idx="13">
                  <c:v>3.2353000795313</c:v>
                </c:pt>
                <c:pt idx="14">
                  <c:v>2.21410293673881</c:v>
                </c:pt>
                <c:pt idx="15">
                  <c:v>1.32660822513221</c:v>
                </c:pt>
                <c:pt idx="16">
                  <c:v>0.578741904516646</c:v>
                </c:pt>
                <c:pt idx="17">
                  <c:v>-0.00291340289327435</c:v>
                </c:pt>
                <c:pt idx="18">
                  <c:v>-0.526020381380114</c:v>
                </c:pt>
                <c:pt idx="19">
                  <c:v>-1.11066099038388</c:v>
                </c:pt>
                <c:pt idx="20">
                  <c:v>-1.71270084394675</c:v>
                </c:pt>
                <c:pt idx="21">
                  <c:v>-2.44341066801924</c:v>
                </c:pt>
                <c:pt idx="22">
                  <c:v>-3.38158361599812</c:v>
                </c:pt>
                <c:pt idx="23">
                  <c:v>-4.57028835774848</c:v>
                </c:pt>
                <c:pt idx="24">
                  <c:v>-5.87875577024083</c:v>
                </c:pt>
                <c:pt idx="25">
                  <c:v>-7.41125858466707</c:v>
                </c:pt>
                <c:pt idx="26">
                  <c:v>-9.14704126738061</c:v>
                </c:pt>
                <c:pt idx="27">
                  <c:v>-10.8719726439308</c:v>
                </c:pt>
                <c:pt idx="28">
                  <c:v>-12.6676519159278</c:v>
                </c:pt>
                <c:pt idx="29">
                  <c:v>-14.7101602589604</c:v>
                </c:pt>
                <c:pt idx="30">
                  <c:v>-16.58989329003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M$24:$M$54</c:f>
              <c:numCache>
                <c:formatCode>General</c:formatCode>
                <c:ptCount val="31"/>
                <c:pt idx="0">
                  <c:v>16.2698662859743</c:v>
                </c:pt>
                <c:pt idx="1">
                  <c:v>15.9530295567924</c:v>
                </c:pt>
                <c:pt idx="2">
                  <c:v>15.4829878454684</c:v>
                </c:pt>
                <c:pt idx="3">
                  <c:v>14.8068262963916</c:v>
                </c:pt>
                <c:pt idx="4">
                  <c:v>13.9753226737365</c:v>
                </c:pt>
                <c:pt idx="5">
                  <c:v>12.9057391697931</c:v>
                </c:pt>
                <c:pt idx="6">
                  <c:v>11.6002147774093</c:v>
                </c:pt>
                <c:pt idx="7">
                  <c:v>10.2407795301038</c:v>
                </c:pt>
                <c:pt idx="8">
                  <c:v>8.80186616767279</c:v>
                </c:pt>
                <c:pt idx="9">
                  <c:v>7.19076091827617</c:v>
                </c:pt>
                <c:pt idx="10">
                  <c:v>5.78415111769283</c:v>
                </c:pt>
                <c:pt idx="11">
                  <c:v>4.48420702438158</c:v>
                </c:pt>
                <c:pt idx="12">
                  <c:v>3.29994109236814</c:v>
                </c:pt>
                <c:pt idx="13">
                  <c:v>2.2812087291304</c:v>
                </c:pt>
                <c:pt idx="14">
                  <c:v>1.52085928596123</c:v>
                </c:pt>
                <c:pt idx="15">
                  <c:v>0.903647309391039</c:v>
                </c:pt>
                <c:pt idx="16">
                  <c:v>0.400373285533245</c:v>
                </c:pt>
                <c:pt idx="17">
                  <c:v>0.00024504555905884</c:v>
                </c:pt>
                <c:pt idx="18">
                  <c:v>-0.387337431943928</c:v>
                </c:pt>
                <c:pt idx="19">
                  <c:v>-0.867392286404265</c:v>
                </c:pt>
                <c:pt idx="20">
                  <c:v>-1.40605147010607</c:v>
                </c:pt>
                <c:pt idx="21">
                  <c:v>-2.09437329346437</c:v>
                </c:pt>
                <c:pt idx="22">
                  <c:v>-3.00382849249134</c:v>
                </c:pt>
                <c:pt idx="23">
                  <c:v>-4.17360107697811</c:v>
                </c:pt>
                <c:pt idx="24">
                  <c:v>-5.47079929129895</c:v>
                </c:pt>
                <c:pt idx="25">
                  <c:v>-6.99582709358312</c:v>
                </c:pt>
                <c:pt idx="26">
                  <c:v>-8.72675120857093</c:v>
                </c:pt>
                <c:pt idx="27">
                  <c:v>-10.448816851885</c:v>
                </c:pt>
                <c:pt idx="28">
                  <c:v>-12.24265802691</c:v>
                </c:pt>
                <c:pt idx="29">
                  <c:v>-14.2838912229912</c:v>
                </c:pt>
                <c:pt idx="30">
                  <c:v>-16.16290449702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O$24:$O$54</c:f>
              <c:numCache>
                <c:formatCode>General</c:formatCode>
                <c:ptCount val="31"/>
                <c:pt idx="0">
                  <c:v>24.7222905246625</c:v>
                </c:pt>
                <c:pt idx="1">
                  <c:v>22.7956603062512</c:v>
                </c:pt>
                <c:pt idx="2">
                  <c:v>20.8033062951475</c:v>
                </c:pt>
                <c:pt idx="3">
                  <c:v>18.7505648087775</c:v>
                </c:pt>
                <c:pt idx="4">
                  <c:v>16.8436439569082</c:v>
                </c:pt>
                <c:pt idx="5">
                  <c:v>14.8858754827917</c:v>
                </c:pt>
                <c:pt idx="6">
                  <c:v>12.8911646772144</c:v>
                </c:pt>
                <c:pt idx="7">
                  <c:v>11.0687729304534</c:v>
                </c:pt>
                <c:pt idx="8">
                  <c:v>9.30520281281445</c:v>
                </c:pt>
                <c:pt idx="9">
                  <c:v>7.45382389565091</c:v>
                </c:pt>
                <c:pt idx="10">
                  <c:v>5.90532796292062</c:v>
                </c:pt>
                <c:pt idx="11">
                  <c:v>4.51174748932689</c:v>
                </c:pt>
                <c:pt idx="12">
                  <c:v>3.26437510740836</c:v>
                </c:pt>
                <c:pt idx="13">
                  <c:v>2.20398500519593</c:v>
                </c:pt>
                <c:pt idx="14">
                  <c:v>1.41868968412502</c:v>
                </c:pt>
                <c:pt idx="15">
                  <c:v>0.784793399396635</c:v>
                </c:pt>
                <c:pt idx="16">
                  <c:v>0.270576791209688</c:v>
                </c:pt>
                <c:pt idx="17">
                  <c:v>0.00394078674799275</c:v>
                </c:pt>
                <c:pt idx="18">
                  <c:v>-0.387846046430288</c:v>
                </c:pt>
                <c:pt idx="19">
                  <c:v>-0.870840316926498</c:v>
                </c:pt>
                <c:pt idx="20">
                  <c:v>-1.41117520963216</c:v>
                </c:pt>
                <c:pt idx="21">
                  <c:v>-2.10058461402055</c:v>
                </c:pt>
                <c:pt idx="22">
                  <c:v>-3.01076964457355</c:v>
                </c:pt>
                <c:pt idx="23">
                  <c:v>-4.18102645038589</c:v>
                </c:pt>
                <c:pt idx="24">
                  <c:v>-5.47851761302648</c:v>
                </c:pt>
                <c:pt idx="25">
                  <c:v>-7.00374355219097</c:v>
                </c:pt>
                <c:pt idx="26">
                  <c:v>-8.73479894081761</c:v>
                </c:pt>
                <c:pt idx="27">
                  <c:v>-10.4569432302328</c:v>
                </c:pt>
                <c:pt idx="28">
                  <c:v>-12.2508354199398</c:v>
                </c:pt>
                <c:pt idx="29">
                  <c:v>-14.2921043013746</c:v>
                </c:pt>
                <c:pt idx="30">
                  <c:v>-16.17113783321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K$24:$K$54</c:f>
              <c:numCache>
                <c:formatCode>General</c:formatCode>
                <c:ptCount val="31"/>
                <c:pt idx="0">
                  <c:v>27.9975085602953</c:v>
                </c:pt>
                <c:pt idx="1">
                  <c:v>26.3861866071102</c:v>
                </c:pt>
                <c:pt idx="2">
                  <c:v>24.6101920213854</c:v>
                </c:pt>
                <c:pt idx="3">
                  <c:v>22.6952795988955</c:v>
                </c:pt>
                <c:pt idx="4">
                  <c:v>20.8594295047066</c:v>
                </c:pt>
                <c:pt idx="5">
                  <c:v>18.9295719244621</c:v>
                </c:pt>
                <c:pt idx="6">
                  <c:v>16.9204828237984</c:v>
                </c:pt>
                <c:pt idx="7">
                  <c:v>15.0433820567024</c:v>
                </c:pt>
                <c:pt idx="8">
                  <c:v>13.1777883949784</c:v>
                </c:pt>
                <c:pt idx="9">
                  <c:v>11.1436395464258</c:v>
                </c:pt>
                <c:pt idx="10">
                  <c:v>9.35058467981822</c:v>
                </c:pt>
                <c:pt idx="11">
                  <c:v>7.62419330751639</c:v>
                </c:pt>
                <c:pt idx="12">
                  <c:v>5.93667161672149</c:v>
                </c:pt>
                <c:pt idx="13">
                  <c:v>4.3375000040348</c:v>
                </c:pt>
                <c:pt idx="14">
                  <c:v>3.00978197257051</c:v>
                </c:pt>
                <c:pt idx="15">
                  <c:v>1.82489145147065</c:v>
                </c:pt>
                <c:pt idx="16">
                  <c:v>0.80126891295607</c:v>
                </c:pt>
                <c:pt idx="17">
                  <c:v>-0.000271920566928818</c:v>
                </c:pt>
                <c:pt idx="18">
                  <c:v>-0.705280657203961</c:v>
                </c:pt>
                <c:pt idx="19">
                  <c:v>-1.45320565893229</c:v>
                </c:pt>
                <c:pt idx="20">
                  <c:v>-2.17749469132319</c:v>
                </c:pt>
                <c:pt idx="21">
                  <c:v>-3.01377415496967</c:v>
                </c:pt>
                <c:pt idx="22">
                  <c:v>-4.0476002107593</c:v>
                </c:pt>
                <c:pt idx="23">
                  <c:v>-5.32091784605281</c:v>
                </c:pt>
                <c:pt idx="24">
                  <c:v>-6.69418961643766</c:v>
                </c:pt>
                <c:pt idx="25">
                  <c:v>-8.27890611618015</c:v>
                </c:pt>
                <c:pt idx="26">
                  <c:v>-10.0540451778934</c:v>
                </c:pt>
                <c:pt idx="27">
                  <c:v>-11.8046955032321</c:v>
                </c:pt>
                <c:pt idx="28">
                  <c:v>-13.6180093247219</c:v>
                </c:pt>
                <c:pt idx="29">
                  <c:v>-15.6733284568953</c:v>
                </c:pt>
                <c:pt idx="30">
                  <c:v>-17.56051541164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4:$A$54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LP!$B$24:$B$54</c:f>
              <c:numCache>
                <c:formatCode>General</c:formatCode>
                <c:ptCount val="31"/>
                <c:pt idx="0">
                  <c:v>19.2741483711151</c:v>
                </c:pt>
                <c:pt idx="1">
                  <c:v>18.953829015877</c:v>
                </c:pt>
                <c:pt idx="2">
                  <c:v>18.4779801218715</c:v>
                </c:pt>
                <c:pt idx="3">
                  <c:v>17.7919892327565</c:v>
                </c:pt>
                <c:pt idx="4">
                  <c:v>16.9456661482183</c:v>
                </c:pt>
                <c:pt idx="5">
                  <c:v>15.8516845069536</c:v>
                </c:pt>
                <c:pt idx="6">
                  <c:v>14.5060017133229</c:v>
                </c:pt>
                <c:pt idx="7">
                  <c:v>13.0884599664169</c:v>
                </c:pt>
                <c:pt idx="8">
                  <c:v>11.5626797988589</c:v>
                </c:pt>
                <c:pt idx="9">
                  <c:v>9.80904973518695</c:v>
                </c:pt>
                <c:pt idx="10">
                  <c:v>8.21949868706935</c:v>
                </c:pt>
                <c:pt idx="11">
                  <c:v>6.67696697022355</c:v>
                </c:pt>
                <c:pt idx="12">
                  <c:v>5.17898902945999</c:v>
                </c:pt>
                <c:pt idx="13">
                  <c:v>3.78372437224308</c:v>
                </c:pt>
                <c:pt idx="14">
                  <c:v>2.64760255901473</c:v>
                </c:pt>
                <c:pt idx="15">
                  <c:v>1.64168786034435</c:v>
                </c:pt>
                <c:pt idx="16">
                  <c:v>0.751406200951444</c:v>
                </c:pt>
                <c:pt idx="17">
                  <c:v>9.58036594500555E-010</c:v>
                </c:pt>
                <c:pt idx="18">
                  <c:v>-0.74379640413345</c:v>
                </c:pt>
                <c:pt idx="19">
                  <c:v>-1.64262739712351</c:v>
                </c:pt>
                <c:pt idx="20">
                  <c:v>-2.58854090706491</c:v>
                </c:pt>
                <c:pt idx="21">
                  <c:v>-3.70024792350286</c:v>
                </c:pt>
                <c:pt idx="22">
                  <c:v>-5.03798444199378</c:v>
                </c:pt>
                <c:pt idx="23">
                  <c:v>-6.605228757947</c:v>
                </c:pt>
                <c:pt idx="24">
                  <c:v>-8.20962764448054</c:v>
                </c:pt>
                <c:pt idx="25">
                  <c:v>-9.98030660211832</c:v>
                </c:pt>
                <c:pt idx="26">
                  <c:v>-11.8941159497852</c:v>
                </c:pt>
                <c:pt idx="27">
                  <c:v>-13.7343424522097</c:v>
                </c:pt>
                <c:pt idx="28">
                  <c:v>-15.6085124391533</c:v>
                </c:pt>
                <c:pt idx="29">
                  <c:v>-17.7077293798824</c:v>
                </c:pt>
                <c:pt idx="30">
                  <c:v>-19.6203318560155</c:v>
                </c:pt>
              </c:numCache>
            </c:numRef>
          </c:yVal>
          <c:smooth val="0"/>
        </c:ser>
        <c:axId val="4901531"/>
        <c:axId val="23088725"/>
      </c:scatterChart>
      <c:valAx>
        <c:axId val="4901531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88725"/>
        <c:crossesAt val="0"/>
        <c:crossBetween val="midCat"/>
      </c:valAx>
      <c:valAx>
        <c:axId val="2308872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1531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Recording characteristics of Monophonic LP (Trial study based on Decca test record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5:$A$295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B$265:$B$295</c:f>
              <c:numCache>
                <c:formatCode>General</c:formatCode>
                <c:ptCount val="31"/>
                <c:pt idx="2">
                  <c:v>12.5</c:v>
                </c:pt>
                <c:pt idx="3">
                  <c:v>13.1</c:v>
                </c:pt>
                <c:pt idx="4">
                  <c:v>12.9</c:v>
                </c:pt>
                <c:pt idx="5">
                  <c:v>12</c:v>
                </c:pt>
                <c:pt idx="6">
                  <c:v>11.5</c:v>
                </c:pt>
                <c:pt idx="7">
                  <c:v>10.5</c:v>
                </c:pt>
                <c:pt idx="8">
                  <c:v>10.1</c:v>
                </c:pt>
                <c:pt idx="9">
                  <c:v>9.2</c:v>
                </c:pt>
                <c:pt idx="10">
                  <c:v>8.5</c:v>
                </c:pt>
                <c:pt idx="11">
                  <c:v>7.3</c:v>
                </c:pt>
                <c:pt idx="12">
                  <c:v>5.9</c:v>
                </c:pt>
                <c:pt idx="13">
                  <c:v>4.6</c:v>
                </c:pt>
                <c:pt idx="14">
                  <c:v>3.6</c:v>
                </c:pt>
                <c:pt idx="15">
                  <c:v>1.9</c:v>
                </c:pt>
                <c:pt idx="17">
                  <c:v>0</c:v>
                </c:pt>
                <c:pt idx="19">
                  <c:v>-2.3</c:v>
                </c:pt>
                <c:pt idx="21">
                  <c:v>-6.6</c:v>
                </c:pt>
                <c:pt idx="24">
                  <c:v>-9</c:v>
                </c:pt>
                <c:pt idx="27">
                  <c:v>-11.7</c:v>
                </c:pt>
                <c:pt idx="29">
                  <c:v>-13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5:$A$295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C$265:$C$295</c:f>
              <c:numCache>
                <c:formatCode>General</c:formatCode>
                <c:ptCount val="31"/>
                <c:pt idx="0">
                  <c:v>18.7</c:v>
                </c:pt>
                <c:pt idx="1">
                  <c:v>17.7</c:v>
                </c:pt>
                <c:pt idx="3">
                  <c:v>16.6</c:v>
                </c:pt>
                <c:pt idx="5">
                  <c:v>15.3</c:v>
                </c:pt>
                <c:pt idx="7">
                  <c:v>13.8</c:v>
                </c:pt>
                <c:pt idx="9">
                  <c:v>11.9</c:v>
                </c:pt>
                <c:pt idx="10">
                  <c:v>10.8</c:v>
                </c:pt>
                <c:pt idx="11">
                  <c:v>9.6</c:v>
                </c:pt>
                <c:pt idx="12">
                  <c:v>8.2</c:v>
                </c:pt>
                <c:pt idx="13">
                  <c:v>6.6</c:v>
                </c:pt>
                <c:pt idx="14">
                  <c:v>4.7</c:v>
                </c:pt>
                <c:pt idx="15">
                  <c:v>2.6</c:v>
                </c:pt>
                <c:pt idx="16">
                  <c:v>1.4</c:v>
                </c:pt>
                <c:pt idx="17">
                  <c:v>0</c:v>
                </c:pt>
                <c:pt idx="18">
                  <c:v>-1.2</c:v>
                </c:pt>
                <c:pt idx="19">
                  <c:v>-2.6</c:v>
                </c:pt>
                <c:pt idx="20">
                  <c:v>-5.5</c:v>
                </c:pt>
                <c:pt idx="22">
                  <c:v>-8.2</c:v>
                </c:pt>
                <c:pt idx="23">
                  <c:v>-10.3</c:v>
                </c:pt>
                <c:pt idx="25">
                  <c:v>-13.1</c:v>
                </c:pt>
                <c:pt idx="26">
                  <c:v>-14.5</c:v>
                </c:pt>
                <c:pt idx="27">
                  <c:v>-16.1</c:v>
                </c:pt>
                <c:pt idx="28">
                  <c:v>-17</c:v>
                </c:pt>
                <c:pt idx="29">
                  <c:v>-17.8</c:v>
                </c:pt>
                <c:pt idx="30">
                  <c:v>-18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5:$A$295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E$265:$E$295</c:f>
              <c:numCache>
                <c:formatCode>General</c:formatCode>
                <c:ptCount val="31"/>
                <c:pt idx="0">
                  <c:v>15.2805368971524</c:v>
                </c:pt>
                <c:pt idx="1">
                  <c:v>14.2918913056879</c:v>
                </c:pt>
                <c:pt idx="2">
                  <c:v>13.753751595566</c:v>
                </c:pt>
                <c:pt idx="3">
                  <c:v>13.1817388219549</c:v>
                </c:pt>
                <c:pt idx="4">
                  <c:v>12.5715831345332</c:v>
                </c:pt>
                <c:pt idx="5">
                  <c:v>11.9182335415458</c:v>
                </c:pt>
                <c:pt idx="6">
                  <c:v>11.2156907802256</c:v>
                </c:pt>
                <c:pt idx="7">
                  <c:v>10.4568170635853</c:v>
                </c:pt>
                <c:pt idx="8">
                  <c:v>9.63314479633727</c:v>
                </c:pt>
                <c:pt idx="9">
                  <c:v>8.73475153934797</c:v>
                </c:pt>
                <c:pt idx="10">
                  <c:v>7.75038123188369</c:v>
                </c:pt>
                <c:pt idx="11">
                  <c:v>6.66826948638703</c:v>
                </c:pt>
                <c:pt idx="12">
                  <c:v>5.47880013803652</c:v>
                </c:pt>
                <c:pt idx="13">
                  <c:v>4.18160239993109</c:v>
                </c:pt>
                <c:pt idx="14">
                  <c:v>2.80189113935982</c:v>
                </c:pt>
                <c:pt idx="15">
                  <c:v>1.41405675943658</c:v>
                </c:pt>
                <c:pt idx="16">
                  <c:v>0.740807525053066</c:v>
                </c:pt>
                <c:pt idx="17">
                  <c:v>0.00777607215346612</c:v>
                </c:pt>
                <c:pt idx="18">
                  <c:v>-0.660157548752991</c:v>
                </c:pt>
                <c:pt idx="19">
                  <c:v>-1.51277544297542</c:v>
                </c:pt>
                <c:pt idx="20">
                  <c:v>-3.52610670577331</c:v>
                </c:pt>
                <c:pt idx="21">
                  <c:v>-4.47588133569789</c:v>
                </c:pt>
                <c:pt idx="22">
                  <c:v>-5.77565301547625</c:v>
                </c:pt>
                <c:pt idx="23">
                  <c:v>-7.60062661595123</c:v>
                </c:pt>
                <c:pt idx="24">
                  <c:v>-8.79269829391963</c:v>
                </c:pt>
                <c:pt idx="25">
                  <c:v>-10.2310862156093</c:v>
                </c:pt>
                <c:pt idx="26">
                  <c:v>-11.5898367142178</c:v>
                </c:pt>
                <c:pt idx="27">
                  <c:v>-13.1370660831531</c:v>
                </c:pt>
                <c:pt idx="28">
                  <c:v>-13.9630906248251</c:v>
                </c:pt>
                <c:pt idx="29">
                  <c:v>-14.7936658128887</c:v>
                </c:pt>
                <c:pt idx="30">
                  <c:v>-15.58189049611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5:$A$295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F$265:$F$295</c:f>
              <c:numCache>
                <c:formatCode>General</c:formatCode>
                <c:ptCount val="31"/>
                <c:pt idx="0">
                  <c:v>15.7788569956713</c:v>
                </c:pt>
                <c:pt idx="1">
                  <c:v>14.7897655074456</c:v>
                </c:pt>
                <c:pt idx="2">
                  <c:v>14.2513331537954</c:v>
                </c:pt>
                <c:pt idx="3">
                  <c:v>13.6789628920009</c:v>
                </c:pt>
                <c:pt idx="4">
                  <c:v>13.0683642050213</c:v>
                </c:pt>
                <c:pt idx="5">
                  <c:v>12.4144564978657</c:v>
                </c:pt>
                <c:pt idx="6">
                  <c:v>11.711196898483</c:v>
                </c:pt>
                <c:pt idx="7">
                  <c:v>10.9513812353113</c:v>
                </c:pt>
                <c:pt idx="8">
                  <c:v>10.1264368460197</c:v>
                </c:pt>
                <c:pt idx="9">
                  <c:v>9.22626700154442</c:v>
                </c:pt>
                <c:pt idx="10">
                  <c:v>8.23930930003766</c:v>
                </c:pt>
                <c:pt idx="11">
                  <c:v>7.15322009769107</c:v>
                </c:pt>
                <c:pt idx="12">
                  <c:v>5.95717836363964</c:v>
                </c:pt>
                <c:pt idx="13">
                  <c:v>4.64795936778287</c:v>
                </c:pt>
                <c:pt idx="14">
                  <c:v>3.24261549965122</c:v>
                </c:pt>
                <c:pt idx="15">
                  <c:v>1.78400139890897</c:v>
                </c:pt>
                <c:pt idx="16">
                  <c:v>1.01735751831887</c:v>
                </c:pt>
                <c:pt idx="17">
                  <c:v>0.0488470606158257</c:v>
                </c:pt>
                <c:pt idx="18">
                  <c:v>-0.965963044543917</c:v>
                </c:pt>
                <c:pt idx="19">
                  <c:v>-2.26537729489248</c:v>
                </c:pt>
                <c:pt idx="20">
                  <c:v>-5.02095876456218</c:v>
                </c:pt>
                <c:pt idx="21">
                  <c:v>-6.19910321044026</c:v>
                </c:pt>
                <c:pt idx="22">
                  <c:v>-7.72977527103673</c:v>
                </c:pt>
                <c:pt idx="23">
                  <c:v>-9.7715469331433</c:v>
                </c:pt>
                <c:pt idx="24">
                  <c:v>-11.0600121632118</c:v>
                </c:pt>
                <c:pt idx="25">
                  <c:v>-12.5827908612184</c:v>
                </c:pt>
                <c:pt idx="26">
                  <c:v>-13.9984088291815</c:v>
                </c:pt>
                <c:pt idx="27">
                  <c:v>-15.5915222412704</c:v>
                </c:pt>
                <c:pt idx="28">
                  <c:v>-16.4359866647318</c:v>
                </c:pt>
                <c:pt idx="29">
                  <c:v>-17.2818278557797</c:v>
                </c:pt>
                <c:pt idx="30">
                  <c:v>-18.08203922084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!$A$265:$A$295</c:f>
              <c:numCache>
                <c:formatCode>General</c:formatCode>
                <c:ptCount val="31"/>
                <c:pt idx="0">
                  <c:v>18000</c:v>
                </c:pt>
                <c:pt idx="1">
                  <c:v>16000</c:v>
                </c:pt>
                <c:pt idx="2">
                  <c:v>15000</c:v>
                </c:pt>
                <c:pt idx="3">
                  <c:v>14000</c:v>
                </c:pt>
                <c:pt idx="4">
                  <c:v>13000</c:v>
                </c:pt>
                <c:pt idx="5">
                  <c:v>12000</c:v>
                </c:pt>
                <c:pt idx="6">
                  <c:v>11000</c:v>
                </c:pt>
                <c:pt idx="7">
                  <c:v>10000</c:v>
                </c:pt>
                <c:pt idx="8">
                  <c:v>9000</c:v>
                </c:pt>
                <c:pt idx="9">
                  <c:v>8000</c:v>
                </c:pt>
                <c:pt idx="10">
                  <c:v>7000</c:v>
                </c:pt>
                <c:pt idx="11">
                  <c:v>6000</c:v>
                </c:pt>
                <c:pt idx="12">
                  <c:v>5000</c:v>
                </c:pt>
                <c:pt idx="13">
                  <c:v>4000</c:v>
                </c:pt>
                <c:pt idx="14">
                  <c:v>3000</c:v>
                </c:pt>
                <c:pt idx="15">
                  <c:v>2000</c:v>
                </c:pt>
                <c:pt idx="16">
                  <c:v>1500</c:v>
                </c:pt>
                <c:pt idx="17">
                  <c:v>1000</c:v>
                </c:pt>
                <c:pt idx="18">
                  <c:v>700</c:v>
                </c:pt>
                <c:pt idx="19">
                  <c:v>50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50</c:v>
                </c:pt>
                <c:pt idx="29">
                  <c:v>40</c:v>
                </c:pt>
                <c:pt idx="30">
                  <c:v>30</c:v>
                </c:pt>
              </c:numCache>
            </c:numRef>
          </c:xVal>
          <c:yVal>
            <c:numRef>
              <c:f>LP!$G$265:$G$295</c:f>
              <c:numCache>
                <c:formatCode>General</c:formatCode>
                <c:ptCount val="31"/>
                <c:pt idx="0">
                  <c:v>15.6789573836601</c:v>
                </c:pt>
                <c:pt idx="1">
                  <c:v>14.689892560343</c:v>
                </c:pt>
                <c:pt idx="2">
                  <c:v>14.1514777112725</c:v>
                </c:pt>
                <c:pt idx="3">
                  <c:v>13.5791288374023</c:v>
                </c:pt>
                <c:pt idx="4">
                  <c:v>12.9685566614296</c:v>
                </c:pt>
                <c:pt idx="5">
                  <c:v>12.3146823653948</c:v>
                </c:pt>
                <c:pt idx="6">
                  <c:v>11.6114656972921</c:v>
                </c:pt>
                <c:pt idx="7">
                  <c:v>10.8517064783427</c:v>
                </c:pt>
                <c:pt idx="8">
                  <c:v>10.0268383747406</c:v>
                </c:pt>
                <c:pt idx="9">
                  <c:v>9.1267751759181</c:v>
                </c:pt>
                <c:pt idx="10">
                  <c:v>8.13997301815713</c:v>
                </c:pt>
                <c:pt idx="11">
                  <c:v>7.05412345019906</c:v>
                </c:pt>
                <c:pt idx="12">
                  <c:v>5.85847909191847</c:v>
                </c:pt>
                <c:pt idx="13">
                  <c:v>4.5499914700654</c:v>
                </c:pt>
                <c:pt idx="14">
                  <c:v>3.14622702931789</c:v>
                </c:pt>
                <c:pt idx="15">
                  <c:v>1.69212030023254</c:v>
                </c:pt>
                <c:pt idx="16">
                  <c:v>0.93177363855915</c:v>
                </c:pt>
                <c:pt idx="17">
                  <c:v>-0.0188284687149538</c:v>
                </c:pt>
                <c:pt idx="18">
                  <c:v>-1.00041749513487</c:v>
                </c:pt>
                <c:pt idx="19">
                  <c:v>-2.23843602154667</c:v>
                </c:pt>
                <c:pt idx="20">
                  <c:v>-4.78285076227675</c:v>
                </c:pt>
                <c:pt idx="21">
                  <c:v>-5.82552144568792</c:v>
                </c:pt>
                <c:pt idx="22">
                  <c:v>-7.12495425602288</c:v>
                </c:pt>
                <c:pt idx="23">
                  <c:v>-8.73371652162697</c:v>
                </c:pt>
                <c:pt idx="24">
                  <c:v>-9.65828077382964</c:v>
                </c:pt>
                <c:pt idx="25">
                  <c:v>-10.6445135265136</c:v>
                </c:pt>
                <c:pt idx="26">
                  <c:v>-11.447747527937</c:v>
                </c:pt>
                <c:pt idx="27">
                  <c:v>-12.2147084586419</c:v>
                </c:pt>
                <c:pt idx="28">
                  <c:v>-12.5627855080857</c:v>
                </c:pt>
                <c:pt idx="29">
                  <c:v>-12.8723665474375</c:v>
                </c:pt>
                <c:pt idx="30">
                  <c:v>-13.1310412870243</c:v>
                </c:pt>
              </c:numCache>
            </c:numRef>
          </c:yVal>
          <c:smooth val="1"/>
        </c:ser>
        <c:axId val="13207238"/>
        <c:axId val="18801325"/>
      </c:scatterChart>
      <c:valAx>
        <c:axId val="1320723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01325"/>
        <c:crossesAt val="0"/>
        <c:crossBetween val="midCat"/>
        <c:majorUnit val="1"/>
        <c:minorUnit val="9"/>
      </c:valAx>
      <c:valAx>
        <c:axId val="1880132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07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Playback Equaliz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B$10:$B$40</c:f>
              <c:numCache>
                <c:formatCode>General</c:formatCode>
                <c:ptCount val="31"/>
                <c:pt idx="0">
                  <c:v>19.2731299511151</c:v>
                </c:pt>
                <c:pt idx="1">
                  <c:v>18.952810595877</c:v>
                </c:pt>
                <c:pt idx="2">
                  <c:v>18.4769617018715</c:v>
                </c:pt>
                <c:pt idx="3">
                  <c:v>17.7909708127565</c:v>
                </c:pt>
                <c:pt idx="4">
                  <c:v>16.9446477282183</c:v>
                </c:pt>
                <c:pt idx="5">
                  <c:v>15.8506660869536</c:v>
                </c:pt>
                <c:pt idx="6">
                  <c:v>14.5049832933229</c:v>
                </c:pt>
                <c:pt idx="7">
                  <c:v>13.0874415464169</c:v>
                </c:pt>
                <c:pt idx="8">
                  <c:v>11.5616613788589</c:v>
                </c:pt>
                <c:pt idx="9">
                  <c:v>9.80803131518695</c:v>
                </c:pt>
                <c:pt idx="10">
                  <c:v>8.21848026706935</c:v>
                </c:pt>
                <c:pt idx="11">
                  <c:v>6.67594855022355</c:v>
                </c:pt>
                <c:pt idx="12">
                  <c:v>5.17797060945999</c:v>
                </c:pt>
                <c:pt idx="13">
                  <c:v>3.78270595224308</c:v>
                </c:pt>
                <c:pt idx="14">
                  <c:v>2.64658413901473</c:v>
                </c:pt>
                <c:pt idx="15">
                  <c:v>1.64066944034435</c:v>
                </c:pt>
                <c:pt idx="16">
                  <c:v>0.750387780951444</c:v>
                </c:pt>
                <c:pt idx="17">
                  <c:v>-0.0010184190419634</c:v>
                </c:pt>
                <c:pt idx="18">
                  <c:v>-0.74481482413345</c:v>
                </c:pt>
                <c:pt idx="19">
                  <c:v>-1.64364581712351</c:v>
                </c:pt>
                <c:pt idx="20">
                  <c:v>-2.58955932706491</c:v>
                </c:pt>
                <c:pt idx="21">
                  <c:v>-3.70126634350286</c:v>
                </c:pt>
                <c:pt idx="22">
                  <c:v>-5.03900286199377</c:v>
                </c:pt>
                <c:pt idx="23">
                  <c:v>-6.606247177947</c:v>
                </c:pt>
                <c:pt idx="24">
                  <c:v>-8.21064606448054</c:v>
                </c:pt>
                <c:pt idx="25">
                  <c:v>-9.98132502211832</c:v>
                </c:pt>
                <c:pt idx="26">
                  <c:v>-11.8951343697852</c:v>
                </c:pt>
                <c:pt idx="27">
                  <c:v>-13.7353608722097</c:v>
                </c:pt>
                <c:pt idx="28">
                  <c:v>-15.6095308591533</c:v>
                </c:pt>
                <c:pt idx="29">
                  <c:v>-17.7087477998824</c:v>
                </c:pt>
                <c:pt idx="30">
                  <c:v>-19.62135027601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C$10:$C$40</c:f>
              <c:numCache>
                <c:formatCode>General</c:formatCode>
                <c:ptCount val="31"/>
                <c:pt idx="0">
                  <c:v>19.8528299460955</c:v>
                </c:pt>
                <c:pt idx="1">
                  <c:v>19.5323418705571</c:v>
                </c:pt>
                <c:pt idx="2">
                  <c:v>19.0562176378158</c:v>
                </c:pt>
                <c:pt idx="3">
                  <c:v>18.3697712365916</c:v>
                </c:pt>
                <c:pt idx="4">
                  <c:v>17.5227739103262</c:v>
                </c:pt>
                <c:pt idx="5">
                  <c:v>16.4276925597954</c:v>
                </c:pt>
                <c:pt idx="6">
                  <c:v>15.0801920778187</c:v>
                </c:pt>
                <c:pt idx="7">
                  <c:v>13.6599635577829</c:v>
                </c:pt>
                <c:pt idx="8">
                  <c:v>12.1299971913588</c:v>
                </c:pt>
                <c:pt idx="9">
                  <c:v>10.3689790252515</c:v>
                </c:pt>
                <c:pt idx="10">
                  <c:v>8.76884159990685</c:v>
                </c:pt>
                <c:pt idx="11">
                  <c:v>7.20995317772522</c:v>
                </c:pt>
                <c:pt idx="12">
                  <c:v>5.68574992257682</c:v>
                </c:pt>
                <c:pt idx="13">
                  <c:v>4.24832659754448</c:v>
                </c:pt>
                <c:pt idx="14">
                  <c:v>3.05245889955492</c:v>
                </c:pt>
                <c:pt idx="15">
                  <c:v>1.95534014205454</c:v>
                </c:pt>
                <c:pt idx="16">
                  <c:v>0.929175316373205</c:v>
                </c:pt>
                <c:pt idx="17">
                  <c:v>0.00485843106240896</c:v>
                </c:pt>
                <c:pt idx="18">
                  <c:v>-0.957906945775759</c:v>
                </c:pt>
                <c:pt idx="19">
                  <c:v>-2.14218981508754</c:v>
                </c:pt>
                <c:pt idx="20">
                  <c:v>-3.36367490297839</c:v>
                </c:pt>
                <c:pt idx="21">
                  <c:v>-4.74112195502374</c:v>
                </c:pt>
                <c:pt idx="22">
                  <c:v>-6.32004153297468</c:v>
                </c:pt>
                <c:pt idx="23">
                  <c:v>-8.08627730631157</c:v>
                </c:pt>
                <c:pt idx="24">
                  <c:v>-9.8292749194391</c:v>
                </c:pt>
                <c:pt idx="25">
                  <c:v>-11.7020427394142</c:v>
                </c:pt>
                <c:pt idx="26">
                  <c:v>-13.6871758054825</c:v>
                </c:pt>
                <c:pt idx="27">
                  <c:v>-15.5714791187178</c:v>
                </c:pt>
                <c:pt idx="28">
                  <c:v>-17.4747511433485</c:v>
                </c:pt>
                <c:pt idx="29">
                  <c:v>-19.594552866351</c:v>
                </c:pt>
                <c:pt idx="30">
                  <c:v>-21.51892100056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E$10:$E$40</c:f>
              <c:numCache>
                <c:formatCode>General</c:formatCode>
                <c:ptCount val="31"/>
                <c:pt idx="0">
                  <c:v>16.2605722224028</c:v>
                </c:pt>
                <c:pt idx="1">
                  <c:v>15.9442602567121</c:v>
                </c:pt>
                <c:pt idx="2">
                  <c:v>15.4749299183922</c:v>
                </c:pt>
                <c:pt idx="3">
                  <c:v>14.7996658128887</c:v>
                </c:pt>
                <c:pt idx="4">
                  <c:v>13.9690906248251</c:v>
                </c:pt>
                <c:pt idx="5">
                  <c:v>12.9004677854288</c:v>
                </c:pt>
                <c:pt idx="6">
                  <c:v>11.5958367142178</c:v>
                </c:pt>
                <c:pt idx="7">
                  <c:v>10.2370862156093</c:v>
                </c:pt>
                <c:pt idx="8">
                  <c:v>8.79869829391963</c:v>
                </c:pt>
                <c:pt idx="9">
                  <c:v>7.1880075829695</c:v>
                </c:pt>
                <c:pt idx="10">
                  <c:v>5.78165301547625</c:v>
                </c:pt>
                <c:pt idx="11">
                  <c:v>4.48188133569788</c:v>
                </c:pt>
                <c:pt idx="12">
                  <c:v>3.29773298176578</c:v>
                </c:pt>
                <c:pt idx="13">
                  <c:v>2.27907845072588</c:v>
                </c:pt>
                <c:pt idx="14">
                  <c:v>1.51877544297542</c:v>
                </c:pt>
                <c:pt idx="15">
                  <c:v>0.901594303809964</c:v>
                </c:pt>
                <c:pt idx="16">
                  <c:v>0.398340335372988</c:v>
                </c:pt>
                <c:pt idx="17">
                  <c:v>-0.00177607215346612</c:v>
                </c:pt>
                <c:pt idx="18">
                  <c:v>-0.389350959436137</c:v>
                </c:pt>
                <c:pt idx="19">
                  <c:v>-0.869400548077687</c:v>
                </c:pt>
                <c:pt idx="20">
                  <c:v>-1.40805675943658</c:v>
                </c:pt>
                <c:pt idx="21">
                  <c:v>-2.096376679398</c:v>
                </c:pt>
                <c:pt idx="22">
                  <c:v>-3.00583062554455</c:v>
                </c:pt>
                <c:pt idx="23">
                  <c:v>-4.17560239993109</c:v>
                </c:pt>
                <c:pt idx="24">
                  <c:v>-5.47280013803652</c:v>
                </c:pt>
                <c:pt idx="25">
                  <c:v>-6.99782762694728</c:v>
                </c:pt>
                <c:pt idx="26">
                  <c:v>-8.72875153934797</c:v>
                </c:pt>
                <c:pt idx="27">
                  <c:v>-10.4508170635853</c:v>
                </c:pt>
                <c:pt idx="28">
                  <c:v>-12.2446581623994</c:v>
                </c:pt>
                <c:pt idx="29">
                  <c:v>-14.2858913056879</c:v>
                </c:pt>
                <c:pt idx="30">
                  <c:v>-16.16490454995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G$10:$G$40</c:f>
              <c:numCache>
                <c:formatCode>General</c:formatCode>
                <c:ptCount val="31"/>
                <c:pt idx="0">
                  <c:v>23.6054354668234</c:v>
                </c:pt>
                <c:pt idx="1">
                  <c:v>21.9966662833202</c:v>
                </c:pt>
                <c:pt idx="2">
                  <c:v>20.2273306717162</c:v>
                </c:pt>
                <c:pt idx="3">
                  <c:v>18.3253823231987</c:v>
                </c:pt>
                <c:pt idx="4">
                  <c:v>16.5098530191013</c:v>
                </c:pt>
                <c:pt idx="5">
                  <c:v>14.6136340703694</c:v>
                </c:pt>
                <c:pt idx="6">
                  <c:v>12.6597419133151</c:v>
                </c:pt>
                <c:pt idx="7">
                  <c:v>10.862331746972</c:v>
                </c:pt>
                <c:pt idx="8">
                  <c:v>9.11604896622759</c:v>
                </c:pt>
                <c:pt idx="9">
                  <c:v>7.27888768631864</c:v>
                </c:pt>
                <c:pt idx="10">
                  <c:v>5.74153810734314</c:v>
                </c:pt>
                <c:pt idx="11">
                  <c:v>4.35968532759366</c:v>
                </c:pt>
                <c:pt idx="12">
                  <c:v>3.12738271761179</c:v>
                </c:pt>
                <c:pt idx="13">
                  <c:v>2.08879131547965</c:v>
                </c:pt>
                <c:pt idx="14">
                  <c:v>1.33350452202792</c:v>
                </c:pt>
                <c:pt idx="15">
                  <c:v>0.746386606345511</c:v>
                </c:pt>
                <c:pt idx="16">
                  <c:v>0.306596928685291</c:v>
                </c:pt>
                <c:pt idx="17">
                  <c:v>0.00557755644550428</c:v>
                </c:pt>
                <c:pt idx="18">
                  <c:v>-0.230098532620079</c:v>
                </c:pt>
                <c:pt idx="19">
                  <c:v>-0.458991086561525</c:v>
                </c:pt>
                <c:pt idx="20">
                  <c:v>-0.67515089747953</c:v>
                </c:pt>
                <c:pt idx="21">
                  <c:v>-0.936865161034902</c:v>
                </c:pt>
                <c:pt idx="22">
                  <c:v>-1.29672929354819</c:v>
                </c:pt>
                <c:pt idx="23">
                  <c:v>-1.81127589812102</c:v>
                </c:pt>
                <c:pt idx="24">
                  <c:v>-2.46503942928935</c:v>
                </c:pt>
                <c:pt idx="25">
                  <c:v>-3.35148650182318</c:v>
                </c:pt>
                <c:pt idx="26">
                  <c:v>-4.50627034142197</c:v>
                </c:pt>
                <c:pt idx="27">
                  <c:v>-5.79461602100639</c:v>
                </c:pt>
                <c:pt idx="28">
                  <c:v>-7.25870075459255</c:v>
                </c:pt>
                <c:pt idx="29">
                  <c:v>-9.0409416862778</c:v>
                </c:pt>
                <c:pt idx="30">
                  <c:v>-10.7607805445961</c:v>
                </c:pt>
              </c:numCache>
            </c:numRef>
          </c:yVal>
          <c:smooth val="1"/>
        </c:ser>
        <c:axId val="89745097"/>
        <c:axId val="80425554"/>
      </c:scatterChart>
      <c:valAx>
        <c:axId val="8974509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5554"/>
        <c:crossesAt val="0"/>
        <c:crossBetween val="midCat"/>
      </c:valAx>
      <c:valAx>
        <c:axId val="804255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45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Deviation from RI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D$10:$D$40</c:f>
              <c:numCache>
                <c:formatCode>General</c:formatCode>
                <c:ptCount val="31"/>
                <c:pt idx="0">
                  <c:v>-0.579699994980416</c:v>
                </c:pt>
                <c:pt idx="1">
                  <c:v>-0.579531274680122</c:v>
                </c:pt>
                <c:pt idx="2">
                  <c:v>-0.57925593594431</c:v>
                </c:pt>
                <c:pt idx="3">
                  <c:v>-0.578800423835087</c:v>
                </c:pt>
                <c:pt idx="4">
                  <c:v>-0.578126182107905</c:v>
                </c:pt>
                <c:pt idx="5">
                  <c:v>-0.577026472841794</c:v>
                </c:pt>
                <c:pt idx="6">
                  <c:v>-0.575208784495862</c:v>
                </c:pt>
                <c:pt idx="7">
                  <c:v>-0.572522011366013</c:v>
                </c:pt>
                <c:pt idx="8">
                  <c:v>-0.568335812499841</c:v>
                </c:pt>
                <c:pt idx="9">
                  <c:v>-0.560947710064593</c:v>
                </c:pt>
                <c:pt idx="10">
                  <c:v>-0.550361332837499</c:v>
                </c:pt>
                <c:pt idx="11">
                  <c:v>-0.534004627501679</c:v>
                </c:pt>
                <c:pt idx="12">
                  <c:v>-0.507779313116833</c:v>
                </c:pt>
                <c:pt idx="13">
                  <c:v>-0.465620645301398</c:v>
                </c:pt>
                <c:pt idx="14">
                  <c:v>-0.40587476054019</c:v>
                </c:pt>
                <c:pt idx="15">
                  <c:v>-0.314670701710185</c:v>
                </c:pt>
                <c:pt idx="16">
                  <c:v>-0.178787535421762</c:v>
                </c:pt>
                <c:pt idx="17">
                  <c:v>-0.00587685010437236</c:v>
                </c:pt>
                <c:pt idx="18">
                  <c:v>0.213092121642309</c:v>
                </c:pt>
                <c:pt idx="19">
                  <c:v>0.498543997964033</c:v>
                </c:pt>
                <c:pt idx="20">
                  <c:v>0.774115575913482</c:v>
                </c:pt>
                <c:pt idx="21">
                  <c:v>1.03985561152088</c:v>
                </c:pt>
                <c:pt idx="22">
                  <c:v>1.28103867098091</c:v>
                </c:pt>
                <c:pt idx="23">
                  <c:v>1.48003012836457</c:v>
                </c:pt>
                <c:pt idx="24">
                  <c:v>1.61862885495856</c:v>
                </c:pt>
                <c:pt idx="25">
                  <c:v>1.72071771729587</c:v>
                </c:pt>
                <c:pt idx="26">
                  <c:v>1.79204143569726</c:v>
                </c:pt>
                <c:pt idx="27">
                  <c:v>1.83611824650814</c:v>
                </c:pt>
                <c:pt idx="28">
                  <c:v>1.86522028419523</c:v>
                </c:pt>
                <c:pt idx="29">
                  <c:v>1.88580506646863</c:v>
                </c:pt>
                <c:pt idx="30">
                  <c:v>1.897570724552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F$10:$F$40</c:f>
              <c:numCache>
                <c:formatCode>General</c:formatCode>
                <c:ptCount val="31"/>
                <c:pt idx="0">
                  <c:v>3.01255772871231</c:v>
                </c:pt>
                <c:pt idx="1">
                  <c:v>3.00855033916481</c:v>
                </c:pt>
                <c:pt idx="2">
                  <c:v>3.00203178347926</c:v>
                </c:pt>
                <c:pt idx="3">
                  <c:v>2.99130499986783</c:v>
                </c:pt>
                <c:pt idx="4">
                  <c:v>2.97555710339322</c:v>
                </c:pt>
                <c:pt idx="5">
                  <c:v>2.95019830152477</c:v>
                </c:pt>
                <c:pt idx="6">
                  <c:v>2.90914657910503</c:v>
                </c:pt>
                <c:pt idx="7">
                  <c:v>2.85035533080765</c:v>
                </c:pt>
                <c:pt idx="8">
                  <c:v>2.76296308493931</c:v>
                </c:pt>
                <c:pt idx="9">
                  <c:v>2.62002373221744</c:v>
                </c:pt>
                <c:pt idx="10">
                  <c:v>2.4368272515931</c:v>
                </c:pt>
                <c:pt idx="11">
                  <c:v>2.19406721452566</c:v>
                </c:pt>
                <c:pt idx="12">
                  <c:v>1.88023762769421</c:v>
                </c:pt>
                <c:pt idx="13">
                  <c:v>1.50362750151721</c:v>
                </c:pt>
                <c:pt idx="14">
                  <c:v>1.12780869603931</c:v>
                </c:pt>
                <c:pt idx="15">
                  <c:v>0.739075136534386</c:v>
                </c:pt>
                <c:pt idx="16">
                  <c:v>0.352047445578456</c:v>
                </c:pt>
                <c:pt idx="17">
                  <c:v>0.000757653111502721</c:v>
                </c:pt>
                <c:pt idx="18">
                  <c:v>-0.355463864697314</c:v>
                </c:pt>
                <c:pt idx="19">
                  <c:v>-0.774245269045823</c:v>
                </c:pt>
                <c:pt idx="20">
                  <c:v>-1.18150256762833</c:v>
                </c:pt>
                <c:pt idx="21">
                  <c:v>-1.60488966410486</c:v>
                </c:pt>
                <c:pt idx="22">
                  <c:v>-2.03317223644922</c:v>
                </c:pt>
                <c:pt idx="23">
                  <c:v>-2.43064477801591</c:v>
                </c:pt>
                <c:pt idx="24">
                  <c:v>-2.73784592644402</c:v>
                </c:pt>
                <c:pt idx="25">
                  <c:v>-2.98349739517104</c:v>
                </c:pt>
                <c:pt idx="26">
                  <c:v>-3.16638283043727</c:v>
                </c:pt>
                <c:pt idx="27">
                  <c:v>-3.28454380862441</c:v>
                </c:pt>
                <c:pt idx="28">
                  <c:v>-3.36487269675391</c:v>
                </c:pt>
                <c:pt idx="29">
                  <c:v>-3.42285649419449</c:v>
                </c:pt>
                <c:pt idx="30">
                  <c:v>-3.45644572606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22!$A$10:$A$40</c:f>
              <c:numCache>
                <c:formatCode>General</c:formatCode>
                <c:ptCount val="31"/>
                <c:pt idx="0">
                  <c:v>20</c:v>
                </c:pt>
                <c:pt idx="1">
                  <c:v>25</c:v>
                </c:pt>
                <c:pt idx="2">
                  <c:v>31.5</c:v>
                </c:pt>
                <c:pt idx="3">
                  <c:v>40</c:v>
                </c:pt>
                <c:pt idx="4">
                  <c:v>50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60</c:v>
                </c:pt>
                <c:pt idx="10">
                  <c:v>200</c:v>
                </c:pt>
                <c:pt idx="11">
                  <c:v>250</c:v>
                </c:pt>
                <c:pt idx="12">
                  <c:v>315</c:v>
                </c:pt>
                <c:pt idx="13">
                  <c:v>400</c:v>
                </c:pt>
                <c:pt idx="14">
                  <c:v>500</c:v>
                </c:pt>
                <c:pt idx="15">
                  <c:v>63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600</c:v>
                </c:pt>
                <c:pt idx="20">
                  <c:v>2000</c:v>
                </c:pt>
                <c:pt idx="21">
                  <c:v>2500</c:v>
                </c:pt>
                <c:pt idx="22">
                  <c:v>3150</c:v>
                </c:pt>
                <c:pt idx="23">
                  <c:v>4000</c:v>
                </c:pt>
                <c:pt idx="24">
                  <c:v>5000</c:v>
                </c:pt>
                <c:pt idx="25">
                  <c:v>6300</c:v>
                </c:pt>
                <c:pt idx="26">
                  <c:v>8000</c:v>
                </c:pt>
                <c:pt idx="27">
                  <c:v>10000</c:v>
                </c:pt>
                <c:pt idx="28">
                  <c:v>12500</c:v>
                </c:pt>
                <c:pt idx="29">
                  <c:v>16000</c:v>
                </c:pt>
                <c:pt idx="30">
                  <c:v>20000</c:v>
                </c:pt>
              </c:numCache>
            </c:numRef>
          </c:xVal>
          <c:yVal>
            <c:numRef>
              <c:f>QUAD22!$H$10:$H$40</c:f>
              <c:numCache>
                <c:formatCode>General</c:formatCode>
                <c:ptCount val="31"/>
                <c:pt idx="0">
                  <c:v>-4.33230551570831</c:v>
                </c:pt>
                <c:pt idx="1">
                  <c:v>-3.0438556874432</c:v>
                </c:pt>
                <c:pt idx="2">
                  <c:v>-1.75036896984477</c:v>
                </c:pt>
                <c:pt idx="3">
                  <c:v>-0.534411510442155</c:v>
                </c:pt>
                <c:pt idx="4">
                  <c:v>0.434794709117046</c:v>
                </c:pt>
                <c:pt idx="5">
                  <c:v>1.23703201658423</c:v>
                </c:pt>
                <c:pt idx="6">
                  <c:v>1.8452413800078</c:v>
                </c:pt>
                <c:pt idx="7">
                  <c:v>2.22510979944491</c:v>
                </c:pt>
                <c:pt idx="8">
                  <c:v>2.44561241263134</c:v>
                </c:pt>
                <c:pt idx="9">
                  <c:v>2.52914362886831</c:v>
                </c:pt>
                <c:pt idx="10">
                  <c:v>2.47694215972621</c:v>
                </c:pt>
                <c:pt idx="11">
                  <c:v>2.31626322262988</c:v>
                </c:pt>
                <c:pt idx="12">
                  <c:v>2.05058789184819</c:v>
                </c:pt>
                <c:pt idx="13">
                  <c:v>1.69391463676344</c:v>
                </c:pt>
                <c:pt idx="14">
                  <c:v>1.31307961698681</c:v>
                </c:pt>
                <c:pt idx="15">
                  <c:v>0.894282833998839</c:v>
                </c:pt>
                <c:pt idx="16">
                  <c:v>0.443790852266153</c:v>
                </c:pt>
                <c:pt idx="17">
                  <c:v>-0.00659597548746768</c:v>
                </c:pt>
                <c:pt idx="18">
                  <c:v>-0.514716291513372</c:v>
                </c:pt>
                <c:pt idx="19">
                  <c:v>-1.18465473056198</c:v>
                </c:pt>
                <c:pt idx="20">
                  <c:v>-1.91440842958538</c:v>
                </c:pt>
                <c:pt idx="21">
                  <c:v>-2.76440118246796</c:v>
                </c:pt>
                <c:pt idx="22">
                  <c:v>-3.74227356844559</c:v>
                </c:pt>
                <c:pt idx="23">
                  <c:v>-4.79497127982598</c:v>
                </c:pt>
                <c:pt idx="24">
                  <c:v>-5.74560663519119</c:v>
                </c:pt>
                <c:pt idx="25">
                  <c:v>-6.62983852029514</c:v>
                </c:pt>
                <c:pt idx="26">
                  <c:v>-7.38886402836326</c:v>
                </c:pt>
                <c:pt idx="27">
                  <c:v>-7.9407448512033</c:v>
                </c:pt>
                <c:pt idx="28">
                  <c:v>-8.35083010456075</c:v>
                </c:pt>
                <c:pt idx="29">
                  <c:v>-8.66780611360458</c:v>
                </c:pt>
                <c:pt idx="30">
                  <c:v>-8.86056973141937</c:v>
                </c:pt>
              </c:numCache>
            </c:numRef>
          </c:yVal>
          <c:smooth val="1"/>
        </c:ser>
        <c:axId val="92945002"/>
        <c:axId val="80806941"/>
      </c:scatterChart>
      <c:valAx>
        <c:axId val="9294500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6941"/>
        <c:crossesAt val="0"/>
        <c:crossBetween val="midCat"/>
      </c:valAx>
      <c:valAx>
        <c:axId val="80806941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450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3.xml"/><Relationship Id="rId6" Type="http://schemas.openxmlformats.org/officeDocument/2006/relationships/image" Target="../media/image4.png"/><Relationship Id="rId7" Type="http://schemas.openxmlformats.org/officeDocument/2006/relationships/chart" Target="../charts/chart4.xml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65880</xdr:rowOff>
    </xdr:from>
    <xdr:to>
      <xdr:col>12</xdr:col>
      <xdr:colOff>469440</xdr:colOff>
      <xdr:row>28</xdr:row>
      <xdr:rowOff>168120</xdr:rowOff>
    </xdr:to>
    <xdr:graphicFrame>
      <xdr:nvGraphicFramePr>
        <xdr:cNvPr id="0" name="Chart 1"/>
        <xdr:cNvGraphicFramePr/>
      </xdr:nvGraphicFramePr>
      <xdr:xfrm>
        <a:off x="3817440" y="1189800"/>
        <a:ext cx="5931360" cy="42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7440</xdr:rowOff>
    </xdr:from>
    <xdr:to>
      <xdr:col>7</xdr:col>
      <xdr:colOff>928800</xdr:colOff>
      <xdr:row>72</xdr:row>
      <xdr:rowOff>121320</xdr:rowOff>
    </xdr:to>
    <xdr:graphicFrame>
      <xdr:nvGraphicFramePr>
        <xdr:cNvPr id="1" name="Chart 1"/>
        <xdr:cNvGraphicFramePr/>
      </xdr:nvGraphicFramePr>
      <xdr:xfrm>
        <a:off x="0" y="10353600"/>
        <a:ext cx="6501600" cy="3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76</xdr:row>
      <xdr:rowOff>159840</xdr:rowOff>
    </xdr:from>
    <xdr:to>
      <xdr:col>8</xdr:col>
      <xdr:colOff>739080</xdr:colOff>
      <xdr:row>107</xdr:row>
      <xdr:rowOff>8280</xdr:rowOff>
    </xdr:to>
    <xdr:pic>
      <xdr:nvPicPr>
        <xdr:cNvPr id="2" name="Kép 1" descr=""/>
        <xdr:cNvPicPr/>
      </xdr:nvPicPr>
      <xdr:blipFill>
        <a:blip r:embed="rId2"/>
        <a:stretch/>
      </xdr:blipFill>
      <xdr:spPr>
        <a:xfrm>
          <a:off x="129600" y="14409720"/>
          <a:ext cx="7139160" cy="56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13</xdr:row>
      <xdr:rowOff>28080</xdr:rowOff>
    </xdr:from>
    <xdr:to>
      <xdr:col>7</xdr:col>
      <xdr:colOff>867960</xdr:colOff>
      <xdr:row>123</xdr:row>
      <xdr:rowOff>74520</xdr:rowOff>
    </xdr:to>
    <xdr:pic>
      <xdr:nvPicPr>
        <xdr:cNvPr id="3" name="Kép 3" descr=""/>
        <xdr:cNvPicPr/>
      </xdr:nvPicPr>
      <xdr:blipFill>
        <a:blip r:embed="rId3"/>
        <a:stretch/>
      </xdr:blipFill>
      <xdr:spPr>
        <a:xfrm>
          <a:off x="697680" y="21209040"/>
          <a:ext cx="574308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37</xdr:row>
      <xdr:rowOff>0</xdr:rowOff>
    </xdr:from>
    <xdr:to>
      <xdr:col>8</xdr:col>
      <xdr:colOff>81000</xdr:colOff>
      <xdr:row>256</xdr:row>
      <xdr:rowOff>149760</xdr:rowOff>
    </xdr:to>
    <xdr:pic>
      <xdr:nvPicPr>
        <xdr:cNvPr id="4" name="Kép 4" descr=""/>
        <xdr:cNvPicPr/>
      </xdr:nvPicPr>
      <xdr:blipFill>
        <a:blip r:embed="rId4"/>
        <a:stretch/>
      </xdr:blipFill>
      <xdr:spPr>
        <a:xfrm>
          <a:off x="628200" y="44415000"/>
          <a:ext cx="5982480" cy="37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27720</xdr:rowOff>
    </xdr:from>
    <xdr:to>
      <xdr:col>17</xdr:col>
      <xdr:colOff>439920</xdr:colOff>
      <xdr:row>72</xdr:row>
      <xdr:rowOff>159480</xdr:rowOff>
    </xdr:to>
    <xdr:graphicFrame>
      <xdr:nvGraphicFramePr>
        <xdr:cNvPr id="5" name="Chart 6"/>
        <xdr:cNvGraphicFramePr/>
      </xdr:nvGraphicFramePr>
      <xdr:xfrm>
        <a:off x="6549840" y="10343880"/>
        <a:ext cx="5711400" cy="33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99720</xdr:colOff>
      <xdr:row>105</xdr:row>
      <xdr:rowOff>37080</xdr:rowOff>
    </xdr:from>
    <xdr:to>
      <xdr:col>25</xdr:col>
      <xdr:colOff>119880</xdr:colOff>
      <xdr:row>126</xdr:row>
      <xdr:rowOff>115560</xdr:rowOff>
    </xdr:to>
    <xdr:pic>
      <xdr:nvPicPr>
        <xdr:cNvPr id="6" name="Kép 5" descr=""/>
        <xdr:cNvPicPr/>
      </xdr:nvPicPr>
      <xdr:blipFill>
        <a:blip r:embed="rId6"/>
        <a:stretch/>
      </xdr:blipFill>
      <xdr:spPr>
        <a:xfrm>
          <a:off x="9380160" y="19719720"/>
          <a:ext cx="7512120" cy="40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264</xdr:row>
      <xdr:rowOff>56520</xdr:rowOff>
    </xdr:from>
    <xdr:to>
      <xdr:col>18</xdr:col>
      <xdr:colOff>578880</xdr:colOff>
      <xdr:row>287</xdr:row>
      <xdr:rowOff>159840</xdr:rowOff>
    </xdr:to>
    <xdr:graphicFrame>
      <xdr:nvGraphicFramePr>
        <xdr:cNvPr id="7" name="Chart 8"/>
        <xdr:cNvGraphicFramePr/>
      </xdr:nvGraphicFramePr>
      <xdr:xfrm>
        <a:off x="5622120" y="49534920"/>
        <a:ext cx="726624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9840</xdr:colOff>
      <xdr:row>295</xdr:row>
      <xdr:rowOff>-720</xdr:rowOff>
    </xdr:from>
    <xdr:to>
      <xdr:col>17</xdr:col>
      <xdr:colOff>30960</xdr:colOff>
      <xdr:row>308</xdr:row>
      <xdr:rowOff>27000</xdr:rowOff>
    </xdr:to>
    <xdr:pic>
      <xdr:nvPicPr>
        <xdr:cNvPr id="8" name="Kép 6" descr=""/>
        <xdr:cNvPicPr/>
      </xdr:nvPicPr>
      <xdr:blipFill>
        <a:blip r:embed="rId8"/>
        <a:stretch/>
      </xdr:blipFill>
      <xdr:spPr>
        <a:xfrm>
          <a:off x="7367400" y="55284840"/>
          <a:ext cx="448488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040</xdr:colOff>
      <xdr:row>298</xdr:row>
      <xdr:rowOff>19080</xdr:rowOff>
    </xdr:from>
    <xdr:to>
      <xdr:col>8</xdr:col>
      <xdr:colOff>738360</xdr:colOff>
      <xdr:row>303</xdr:row>
      <xdr:rowOff>130320</xdr:rowOff>
    </xdr:to>
    <xdr:pic>
      <xdr:nvPicPr>
        <xdr:cNvPr id="9" name="Kép 7" descr=""/>
        <xdr:cNvPicPr/>
      </xdr:nvPicPr>
      <xdr:blipFill>
        <a:blip r:embed="rId9"/>
        <a:stretch/>
      </xdr:blipFill>
      <xdr:spPr>
        <a:xfrm>
          <a:off x="6270840" y="55866600"/>
          <a:ext cx="9972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9520</xdr:colOff>
      <xdr:row>134</xdr:row>
      <xdr:rowOff>55800</xdr:rowOff>
    </xdr:from>
    <xdr:to>
      <xdr:col>27</xdr:col>
      <xdr:colOff>399240</xdr:colOff>
      <xdr:row>160</xdr:row>
      <xdr:rowOff>129600</xdr:rowOff>
    </xdr:to>
    <xdr:pic>
      <xdr:nvPicPr>
        <xdr:cNvPr id="10" name="Kép 8" descr=""/>
        <xdr:cNvPicPr/>
      </xdr:nvPicPr>
      <xdr:blipFill>
        <a:blip r:embed="rId10"/>
        <a:stretch/>
      </xdr:blipFill>
      <xdr:spPr>
        <a:xfrm>
          <a:off x="12429000" y="25174440"/>
          <a:ext cx="6017400" cy="49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6</xdr:row>
      <xdr:rowOff>84240</xdr:rowOff>
    </xdr:from>
    <xdr:to>
      <xdr:col>15</xdr:col>
      <xdr:colOff>628560</xdr:colOff>
      <xdr:row>22</xdr:row>
      <xdr:rowOff>56160</xdr:rowOff>
    </xdr:to>
    <xdr:graphicFrame>
      <xdr:nvGraphicFramePr>
        <xdr:cNvPr id="11" name="Chart 1"/>
        <xdr:cNvGraphicFramePr/>
      </xdr:nvGraphicFramePr>
      <xdr:xfrm>
        <a:off x="5540040" y="1208160"/>
        <a:ext cx="5131800" cy="29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800</xdr:colOff>
      <xdr:row>22</xdr:row>
      <xdr:rowOff>177840</xdr:rowOff>
    </xdr:from>
    <xdr:to>
      <xdr:col>15</xdr:col>
      <xdr:colOff>628560</xdr:colOff>
      <xdr:row>39</xdr:row>
      <xdr:rowOff>149760</xdr:rowOff>
    </xdr:to>
    <xdr:graphicFrame>
      <xdr:nvGraphicFramePr>
        <xdr:cNvPr id="12" name="Chart 2"/>
        <xdr:cNvGraphicFramePr/>
      </xdr:nvGraphicFramePr>
      <xdr:xfrm>
        <a:off x="5530320" y="4299120"/>
        <a:ext cx="514152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ger.beckwith.btinternet.co.uk/bh/grams/grams_4.htm" TargetMode="External"/><Relationship Id="rId2" Type="http://schemas.openxmlformats.org/officeDocument/2006/relationships/hyperlink" Target="http://www.ann.hi-ho.ne.jp/aria/amp/EQ-curve.htm" TargetMode="External"/><Relationship Id="rId3" Type="http://schemas.openxmlformats.org/officeDocument/2006/relationships/hyperlink" Target="http://www.smartdev.com/LT/compensation.htm" TargetMode="External"/><Relationship Id="rId4" Type="http://schemas.openxmlformats.org/officeDocument/2006/relationships/hyperlink" Target="http://www.badenhausen.com/VSR_History.ht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filit.com/" TargetMode="External"/><Relationship Id="rId2" Type="http://schemas.openxmlformats.org/officeDocument/2006/relationships/hyperlink" Target="http://web.tiscali.it/no-redirect-tiscali/audiofanatic3/Schemi/Tipo/Valvole/pre/Schemi_pre.html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4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0.99"/>
    <col collapsed="false" customWidth="true" hidden="false" outlineLevel="0" max="5" min="5" style="1" width="11.27"/>
    <col collapsed="false" customWidth="true" hidden="false" outlineLevel="0" max="6" min="6" style="1" width="10.99"/>
    <col collapsed="false" customWidth="true" hidden="false" outlineLevel="0" max="7" min="7" style="1" width="15.7"/>
    <col collapsed="false" customWidth="true" hidden="false" outlineLevel="0" max="8" min="8" style="1" width="14.84"/>
    <col collapsed="false" customWidth="true" hidden="false" outlineLevel="0" max="9" min="9" style="1" width="13.13"/>
    <col collapsed="false" customWidth="false" hidden="false" outlineLevel="0" max="44" min="10" style="2" width="9.13"/>
    <col collapsed="false" customWidth="false" hidden="false" outlineLevel="0" max="257" min="45" style="1" width="9.13"/>
  </cols>
  <sheetData>
    <row r="1" customFormat="false" ht="14.75" hidden="false" customHeight="false" outlineLevel="0" collapsed="false">
      <c r="A1" s="3" t="s">
        <v>0</v>
      </c>
      <c r="D1" s="1" t="s">
        <v>1</v>
      </c>
    </row>
    <row r="2" customFormat="false" ht="14.75" hidden="false" customHeight="false" outlineLevel="0" collapsed="false">
      <c r="D2" s="3"/>
      <c r="G2" s="4" t="s">
        <v>2</v>
      </c>
      <c r="H2" s="5" t="s">
        <v>3</v>
      </c>
    </row>
    <row r="3" customFormat="false" ht="14.75" hidden="false" customHeight="false" outlineLevel="0" collapsed="false">
      <c r="A3" s="6" t="s">
        <v>4</v>
      </c>
      <c r="B3" s="7" t="s">
        <v>5</v>
      </c>
      <c r="C3" s="7"/>
      <c r="D3" s="8" t="s">
        <v>6</v>
      </c>
      <c r="E3" s="8" t="s">
        <v>7</v>
      </c>
      <c r="F3" s="9" t="s">
        <v>8</v>
      </c>
      <c r="G3" s="10" t="s">
        <v>9</v>
      </c>
      <c r="H3" s="10" t="s">
        <v>10</v>
      </c>
    </row>
    <row r="4" customFormat="false" ht="14.75" hidden="false" customHeight="false" outlineLevel="0" collapsed="false">
      <c r="A4" s="11" t="n">
        <v>1</v>
      </c>
      <c r="B4" s="12" t="s">
        <v>11</v>
      </c>
      <c r="C4" s="7"/>
      <c r="D4" s="13" t="n">
        <v>50</v>
      </c>
      <c r="E4" s="8" t="n">
        <v>450</v>
      </c>
      <c r="F4" s="9" t="n">
        <v>3180</v>
      </c>
      <c r="G4" s="14" t="s">
        <v>12</v>
      </c>
      <c r="H4" s="14" t="s">
        <v>12</v>
      </c>
      <c r="I4" s="15" t="s">
        <v>13</v>
      </c>
    </row>
    <row r="5" customFormat="false" ht="14.75" hidden="false" customHeight="false" outlineLevel="0" collapsed="false">
      <c r="A5" s="11" t="n">
        <v>2</v>
      </c>
      <c r="B5" s="12" t="s">
        <v>14</v>
      </c>
      <c r="C5" s="6"/>
      <c r="D5" s="13" t="n">
        <v>50</v>
      </c>
      <c r="E5" s="8" t="n">
        <v>318</v>
      </c>
      <c r="F5" s="9" t="n">
        <v>3180</v>
      </c>
      <c r="G5" s="14" t="s">
        <v>12</v>
      </c>
      <c r="H5" s="16" t="s">
        <v>15</v>
      </c>
      <c r="I5" s="3" t="s">
        <v>16</v>
      </c>
    </row>
    <row r="6" customFormat="false" ht="14.75" hidden="false" customHeight="false" outlineLevel="0" collapsed="false">
      <c r="A6" s="11" t="n">
        <v>3</v>
      </c>
      <c r="B6" s="7" t="s">
        <v>17</v>
      </c>
      <c r="C6" s="7"/>
      <c r="D6" s="13" t="n">
        <v>75</v>
      </c>
      <c r="E6" s="8" t="n">
        <v>318</v>
      </c>
      <c r="F6" s="9" t="n">
        <v>3180</v>
      </c>
      <c r="G6" s="17" t="s">
        <v>12</v>
      </c>
      <c r="H6" s="17" t="s">
        <v>12</v>
      </c>
      <c r="I6" s="3" t="s">
        <v>18</v>
      </c>
    </row>
    <row r="7" customFormat="false" ht="14.75" hidden="false" customHeight="false" outlineLevel="0" collapsed="false">
      <c r="A7" s="18"/>
      <c r="B7" s="19"/>
      <c r="C7" s="19"/>
      <c r="D7" s="20"/>
      <c r="E7" s="20"/>
      <c r="F7" s="21"/>
      <c r="G7" s="22"/>
      <c r="H7" s="22"/>
      <c r="I7" s="3"/>
    </row>
    <row r="8" customFormat="false" ht="14.75" hidden="false" customHeight="false" outlineLevel="0" collapsed="false">
      <c r="B8" s="23" t="s">
        <v>19</v>
      </c>
      <c r="C8" s="24" t="s">
        <v>20</v>
      </c>
      <c r="D8" s="24" t="s">
        <v>21</v>
      </c>
      <c r="E8" s="24" t="s">
        <v>22</v>
      </c>
      <c r="F8" s="2"/>
    </row>
    <row r="9" customFormat="false" ht="14.75" hidden="false" customHeight="false" outlineLevel="0" collapsed="false">
      <c r="B9" s="16" t="n">
        <v>20</v>
      </c>
      <c r="C9" s="25" t="n">
        <f aca="false">10*LOG(1+1/(4*PI()^2*B9^2*0.00045^2))-10*LOG(1+4*PI()^2*B9^2*0.00005^2)-10*LOG(1+1/(4*PI()^2*B9^2*0.00318^2))-0.092224</f>
        <v>16.2623482224028</v>
      </c>
      <c r="D9" s="25" t="n">
        <f aca="false">10*LOG(1+1/(4*PI()^2*B9^2*0.000318^2))-10*LOG(1+4*PI()^2*B9^2*0.00005^2)-10*LOG(1+1/(4*PI()^2*B9^2*0.00318^2))-0.551153</f>
        <v>18.8121912531037</v>
      </c>
      <c r="E9" s="26" t="n">
        <f aca="false">10*LOG(1+1/(4*PI()^2*B9^2*0.000318^2))-10*LOG(1+4*PI()^2*B9^2*0.000075^2)-10*LOG(1+1/(4*PI()^2*B9^2*0.00318^2))-0.088982</f>
        <v>19.2741479511151</v>
      </c>
      <c r="F9" s="2" t="s">
        <v>23</v>
      </c>
    </row>
    <row r="10" customFormat="false" ht="14.75" hidden="false" customHeight="false" outlineLevel="0" collapsed="false">
      <c r="B10" s="16" t="n">
        <v>25</v>
      </c>
      <c r="C10" s="25" t="n">
        <f aca="false">10*LOG(1+1/(4*PI()^2*B10^2*0.00045^2))-10*LOG(1+4*PI()^2*B10^2*0.00005^2)-10*LOG(1+1/(4*PI()^2*B10^2*0.00318^2))-0.092224</f>
        <v>15.9460362567121</v>
      </c>
      <c r="D10" s="25" t="n">
        <f aca="false">10*LOG(1+1/(4*PI()^2*B10^2*0.000318^2))-10*LOG(1+4*PI()^2*B10^2*0.00005^2)-10*LOG(1+1/(4*PI()^2*B10^2*0.00318^2))-0.551153</f>
        <v>18.4919924306522</v>
      </c>
      <c r="E10" s="26" t="n">
        <f aca="false">10*LOG(1+1/(4*PI()^2*B10^2*0.000318^2))-10*LOG(1+4*PI()^2*B10^2*0.000075^2)-10*LOG(1+1/(4*PI()^2*B10^2*0.00318^2))-0.088982</f>
        <v>18.953828595877</v>
      </c>
      <c r="F10" s="2"/>
    </row>
    <row r="11" customFormat="false" ht="14.75" hidden="false" customHeight="false" outlineLevel="0" collapsed="false">
      <c r="B11" s="27" t="n">
        <v>30</v>
      </c>
      <c r="C11" s="25" t="n">
        <f aca="false">10*LOG(1+1/(4*PI()^2*B11^2*0.00045^2))-10*LOG(1+4*PI()^2*B11^2*0.00005^2)-10*LOG(1+1/(4*PI()^2*B11^2*0.00318^2))-0.092224</f>
        <v>15.5896664961116</v>
      </c>
      <c r="D11" s="25" t="n">
        <f aca="false">10*LOG(1+1/(4*PI()^2*B11^2*0.000318^2))-10*LOG(1+4*PI()^2*B11^2*0.00005^2)-10*LOG(1+1/(4*PI()^2*B11^2*0.00318^2))-0.551153</f>
        <v>18.1308862208433</v>
      </c>
      <c r="E11" s="26" t="n">
        <f aca="false">10*LOG(1+1/(4*PI()^2*B11^2*0.000318^2))-10*LOG(1+4*PI()^2*B11^2*0.000075^2)-10*LOG(1+1/(4*PI()^2*B11^2*0.00318^2))-0.088982</f>
        <v>18.5925750800293</v>
      </c>
      <c r="F11" s="2"/>
    </row>
    <row r="12" customFormat="false" ht="14.75" hidden="false" customHeight="false" outlineLevel="0" collapsed="false">
      <c r="B12" s="16" t="n">
        <v>31.5</v>
      </c>
      <c r="C12" s="25" t="n">
        <f aca="false">10*LOG(1+1/(4*PI()^2*B12^2*0.00045^2))-10*LOG(1+4*PI()^2*B12^2*0.00005^2)-10*LOG(1+1/(4*PI()^2*B12^2*0.00318^2))-0.092224</f>
        <v>15.4767059183922</v>
      </c>
      <c r="D12" s="25" t="n">
        <f aca="false">10*LOG(1+1/(4*PI()^2*B12^2*0.000318^2))-10*LOG(1+4*PI()^2*B12^2*0.00005^2)-10*LOG(1+1/(4*PI()^2*B12^2*0.00318^2))-0.551153</f>
        <v>18.0163402542557</v>
      </c>
      <c r="E12" s="26" t="n">
        <f aca="false">10*LOG(1+1/(4*PI()^2*B12^2*0.000318^2))-10*LOG(1+4*PI()^2*B12^2*0.000075^2)-10*LOG(1+1/(4*PI()^2*B12^2*0.00318^2))-0.088982</f>
        <v>18.4779797018715</v>
      </c>
      <c r="F12" s="2"/>
    </row>
    <row r="13" customFormat="false" ht="14.75" hidden="false" customHeight="false" outlineLevel="0" collapsed="false">
      <c r="B13" s="16" t="n">
        <v>40</v>
      </c>
      <c r="C13" s="25" t="n">
        <f aca="false">10*LOG(1+1/(4*PI()^2*B13^2*0.00045^2))-10*LOG(1+4*PI()^2*B13^2*0.00005^2)-10*LOG(1+1/(4*PI()^2*B13^2*0.00318^2))-0.092224</f>
        <v>14.8014418128887</v>
      </c>
      <c r="D13" s="25" t="n">
        <f aca="false">10*LOG(1+1/(4*PI()^2*B13^2*0.000318^2))-10*LOG(1+4*PI()^2*B13^2*0.00005^2)-10*LOG(1+1/(4*PI()^2*B13^2*0.00318^2))-0.551153</f>
        <v>17.3306748557797</v>
      </c>
      <c r="E13" s="26" t="n">
        <f aca="false">10*LOG(1+1/(4*PI()^2*B13^2*0.000318^2))-10*LOG(1+4*PI()^2*B13^2*0.000075^2)-10*LOG(1+1/(4*PI()^2*B13^2*0.00318^2))-0.088982</f>
        <v>17.7919888127565</v>
      </c>
      <c r="F13" s="2"/>
    </row>
    <row r="14" customFormat="false" ht="14.75" hidden="false" customHeight="false" outlineLevel="0" collapsed="false">
      <c r="B14" s="16" t="n">
        <v>50</v>
      </c>
      <c r="C14" s="25" t="n">
        <f aca="false">10*LOG(1+1/(4*PI()^2*B14^2*0.00045^2))-10*LOG(1+4*PI()^2*B14^2*0.00005^2)-10*LOG(1+1/(4*PI()^2*B14^2*0.00318^2))-0.092224</f>
        <v>13.9708666248251</v>
      </c>
      <c r="D14" s="25" t="n">
        <f aca="false">10*LOG(1+1/(4*PI()^2*B14^2*0.000318^2))-10*LOG(1+4*PI()^2*B14^2*0.00005^2)-10*LOG(1+1/(4*PI()^2*B14^2*0.00318^2))-0.551153</f>
        <v>16.4848336647318</v>
      </c>
      <c r="E14" s="26" t="n">
        <f aca="false">10*LOG(1+1/(4*PI()^2*B14^2*0.000318^2))-10*LOG(1+4*PI()^2*B14^2*0.000075^2)-10*LOG(1+1/(4*PI()^2*B14^2*0.00318^2))-0.088982</f>
        <v>16.9456657282183</v>
      </c>
      <c r="F14" s="2"/>
    </row>
    <row r="15" customFormat="false" ht="14.75" hidden="false" customHeight="false" outlineLevel="0" collapsed="false">
      <c r="B15" s="27" t="n">
        <v>60</v>
      </c>
      <c r="C15" s="25" t="n">
        <f aca="false">10*LOG(1+1/(4*PI()^2*B15^2*0.00045^2))-10*LOG(1+4*PI()^2*B15^2*0.00005^2)-10*LOG(1+1/(4*PI()^2*B15^2*0.00318^2))-0.092224</f>
        <v>13.1448420831531</v>
      </c>
      <c r="D15" s="25" t="n">
        <f aca="false">10*LOG(1+1/(4*PI()^2*B15^2*0.000318^2))-10*LOG(1+4*PI()^2*B15^2*0.00005^2)-10*LOG(1+1/(4*PI()^2*B15^2*0.00318^2))-0.551153</f>
        <v>15.6403692412704</v>
      </c>
      <c r="E15" s="26" t="n">
        <f aca="false">10*LOG(1+1/(4*PI()^2*B15^2*0.000318^2))-10*LOG(1+4*PI()^2*B15^2*0.000075^2)-10*LOG(1+1/(4*PI()^2*B15^2*0.00318^2))-0.088982</f>
        <v>16.1006125126265</v>
      </c>
      <c r="F15" s="2"/>
    </row>
    <row r="16" customFormat="false" ht="14.75" hidden="false" customHeight="false" outlineLevel="0" collapsed="false">
      <c r="B16" s="16" t="n">
        <v>63</v>
      </c>
      <c r="C16" s="25" t="n">
        <f aca="false">10*LOG(1+1/(4*PI()^2*B16^2*0.00045^2))-10*LOG(1+4*PI()^2*B16^2*0.00005^2)-10*LOG(1+1/(4*PI()^2*B16^2*0.00318^2))-0.092224</f>
        <v>12.9022437854288</v>
      </c>
      <c r="D16" s="25" t="n">
        <f aca="false">10*LOG(1+1/(4*PI()^2*B16^2*0.000318^2))-10*LOG(1+4*PI()^2*B16^2*0.00005^2)-10*LOG(1+1/(4*PI()^2*B16^2*0.00318^2))-0.551153</f>
        <v>15.3916382820932</v>
      </c>
      <c r="E16" s="26" t="n">
        <f aca="false">10*LOG(1+1/(4*PI()^2*B16^2*0.000318^2))-10*LOG(1+4*PI()^2*B16^2*0.000075^2)-10*LOG(1+1/(4*PI()^2*B16^2*0.00318^2))-0.088982</f>
        <v>15.8516840869536</v>
      </c>
      <c r="F16" s="2"/>
    </row>
    <row r="17" customFormat="false" ht="14.75" hidden="false" customHeight="false" outlineLevel="0" collapsed="false">
      <c r="B17" s="27" t="n">
        <v>70</v>
      </c>
      <c r="C17" s="25" t="n">
        <f aca="false">10*LOG(1+1/(4*PI()^2*B17^2*0.00045^2))-10*LOG(1+4*PI()^2*B17^2*0.00005^2)-10*LOG(1+1/(4*PI()^2*B17^2*0.00318^2))-0.092224</f>
        <v>12.34952765768</v>
      </c>
      <c r="D17" s="25" t="n">
        <f aca="false">10*LOG(1+1/(4*PI()^2*B17^2*0.000318^2))-10*LOG(1+4*PI()^2*B17^2*0.00005^2)-10*LOG(1+1/(4*PI()^2*B17^2*0.00318^2))-0.551153</f>
        <v>14.8235660399165</v>
      </c>
      <c r="E17" s="26" t="n">
        <f aca="false">10*LOG(1+1/(4*PI()^2*B17^2*0.000318^2))-10*LOG(1+4*PI()^2*B17^2*0.000075^2)-10*LOG(1+1/(4*PI()^2*B17^2*0.00318^2))-0.088982</f>
        <v>15.2831137336351</v>
      </c>
      <c r="F17" s="2"/>
    </row>
    <row r="18" customFormat="false" ht="14.75" hidden="false" customHeight="false" outlineLevel="0" collapsed="false">
      <c r="B18" s="16" t="n">
        <v>80</v>
      </c>
      <c r="C18" s="25" t="n">
        <f aca="false">10*LOG(1+1/(4*PI()^2*B18^2*0.00045^2))-10*LOG(1+4*PI()^2*B18^2*0.00005^2)-10*LOG(1+1/(4*PI()^2*B18^2*0.00318^2))-0.092224</f>
        <v>11.5976127142178</v>
      </c>
      <c r="D18" s="25" t="n">
        <f aca="false">10*LOG(1+1/(4*PI()^2*B18^2*0.000318^2))-10*LOG(1+4*PI()^2*B18^2*0.00005^2)-10*LOG(1+1/(4*PI()^2*B18^2*0.00318^2))-0.551153</f>
        <v>14.0472558291815</v>
      </c>
      <c r="E18" s="26" t="n">
        <f aca="false">10*LOG(1+1/(4*PI()^2*B18^2*0.000318^2))-10*LOG(1+4*PI()^2*B18^2*0.000075^2)-10*LOG(1+1/(4*PI()^2*B18^2*0.00318^2))-0.088982</f>
        <v>14.5060012933229</v>
      </c>
      <c r="F18" s="2"/>
    </row>
    <row r="19" customFormat="false" ht="14.75" hidden="false" customHeight="false" outlineLevel="0" collapsed="false">
      <c r="B19" s="16" t="n">
        <v>100</v>
      </c>
      <c r="C19" s="25" t="n">
        <f aca="false">10*LOG(1+1/(4*PI()^2*B19^2*0.00045^2))-10*LOG(1+4*PI()^2*B19^2*0.00005^2)-10*LOG(1+1/(4*PI()^2*B19^2*0.00318^2))-0.092224</f>
        <v>10.2388622156093</v>
      </c>
      <c r="D19" s="25" t="n">
        <f aca="false">10*LOG(1+1/(4*PI()^2*B19^2*0.000318^2))-10*LOG(1+4*PI()^2*B19^2*0.00005^2)-10*LOG(1+1/(4*PI()^2*B19^2*0.00318^2))-0.551153</f>
        <v>12.6316378612184</v>
      </c>
      <c r="E19" s="26" t="n">
        <f aca="false">10*LOG(1+1/(4*PI()^2*B19^2*0.000318^2))-10*LOG(1+4*PI()^2*B19^2*0.000075^2)-10*LOG(1+1/(4*PI()^2*B19^2*0.00318^2))-0.088982</f>
        <v>13.0884595464169</v>
      </c>
      <c r="F19" s="2"/>
    </row>
    <row r="20" customFormat="false" ht="14.75" hidden="false" customHeight="false" outlineLevel="0" collapsed="false">
      <c r="B20" s="27" t="n">
        <v>110</v>
      </c>
      <c r="C20" s="25" t="n">
        <f aca="false">10*LOG(1+1/(4*PI()^2*B20^2*0.00045^2))-10*LOG(1+4*PI()^2*B20^2*0.00005^2)-10*LOG(1+1/(4*PI()^2*B20^2*0.00318^2))-0.092224</f>
        <v>9.6307717524324</v>
      </c>
      <c r="D20" s="25" t="n">
        <f aca="false">10*LOG(1+1/(4*PI()^2*B20^2*0.000318^2))-10*LOG(1+4*PI()^2*B20^2*0.00005^2)-10*LOG(1+1/(4*PI()^2*B20^2*0.00318^2))-0.551153</f>
        <v>11.9914254215668</v>
      </c>
      <c r="E20" s="26" t="n">
        <f aca="false">10*LOG(1+1/(4*PI()^2*B20^2*0.000318^2))-10*LOG(1+4*PI()^2*B20^2*0.000075^2)-10*LOG(1+1/(4*PI()^2*B20^2*0.00318^2))-0.088982</f>
        <v>12.4471259260531</v>
      </c>
      <c r="F20" s="2"/>
    </row>
    <row r="21" customFormat="false" ht="14.75" hidden="false" customHeight="false" outlineLevel="0" collapsed="false">
      <c r="B21" s="16" t="n">
        <v>125</v>
      </c>
      <c r="C21" s="25" t="n">
        <f aca="false">10*LOG(1+1/(4*PI()^2*B21^2*0.00045^2))-10*LOG(1+4*PI()^2*B21^2*0.00005^2)-10*LOG(1+1/(4*PI()^2*B21^2*0.00318^2))-0.092224</f>
        <v>8.80047429391963</v>
      </c>
      <c r="D21" s="25" t="n">
        <f aca="false">10*LOG(1+1/(4*PI()^2*B21^2*0.000318^2))-10*LOG(1+4*PI()^2*B21^2*0.00005^2)-10*LOG(1+1/(4*PI()^2*B21^2*0.00318^2))-0.551153</f>
        <v>11.1088591632118</v>
      </c>
      <c r="E21" s="26" t="n">
        <f aca="false">10*LOG(1+1/(4*PI()^2*B21^2*0.000318^2))-10*LOG(1+4*PI()^2*B21^2*0.000075^2)-10*LOG(1+1/(4*PI()^2*B21^2*0.00318^2))-0.088982</f>
        <v>11.5626793788589</v>
      </c>
      <c r="F21" s="2"/>
    </row>
    <row r="22" customFormat="false" ht="14.75" hidden="false" customHeight="false" outlineLevel="0" collapsed="false">
      <c r="B22" s="27" t="n">
        <v>150</v>
      </c>
      <c r="C22" s="25" t="n">
        <f aca="false">10*LOG(1+1/(4*PI()^2*B22^2*0.00045^2))-10*LOG(1+4*PI()^2*B22^2*0.00005^2)-10*LOG(1+1/(4*PI()^2*B22^2*0.00318^2))-0.092224</f>
        <v>7.60840261595123</v>
      </c>
      <c r="D22" s="25" t="n">
        <f aca="false">10*LOG(1+1/(4*PI()^2*B22^2*0.000318^2))-10*LOG(1+4*PI()^2*B22^2*0.00005^2)-10*LOG(1+1/(4*PI()^2*B22^2*0.00318^2))-0.551153</f>
        <v>9.8203939331433</v>
      </c>
      <c r="E22" s="26" t="n">
        <f aca="false">10*LOG(1+1/(4*PI()^2*B22^2*0.000318^2))-10*LOG(1+4*PI()^2*B22^2*0.000075^2)-10*LOG(1+1/(4*PI()^2*B22^2*0.00318^2))-0.088982</f>
        <v>10.2705530111907</v>
      </c>
      <c r="F22" s="2"/>
    </row>
    <row r="23" customFormat="false" ht="14.75" hidden="false" customHeight="false" outlineLevel="0" collapsed="false">
      <c r="B23" s="16" t="n">
        <v>160</v>
      </c>
      <c r="C23" s="25" t="n">
        <f aca="false">10*LOG(1+1/(4*PI()^2*B23^2*0.00045^2))-10*LOG(1+4*PI()^2*B23^2*0.00005^2)-10*LOG(1+1/(4*PI()^2*B23^2*0.00318^2))-0.092224</f>
        <v>7.1897835829695</v>
      </c>
      <c r="D23" s="25" t="n">
        <f aca="false">10*LOG(1+1/(4*PI()^2*B23^2*0.000318^2))-10*LOG(1+4*PI()^2*B23^2*0.00005^2)-10*LOG(1+1/(4*PI()^2*B23^2*0.00318^2))-0.551153</f>
        <v>9.36053844846465</v>
      </c>
      <c r="E23" s="26" t="n">
        <f aca="false">10*LOG(1+1/(4*PI()^2*B23^2*0.000318^2))-10*LOG(1+4*PI()^2*B23^2*0.000075^2)-10*LOG(1+1/(4*PI()^2*B23^2*0.00318^2))-0.088982</f>
        <v>9.80904931518695</v>
      </c>
      <c r="F23" s="2"/>
    </row>
    <row r="24" customFormat="false" ht="14.75" hidden="false" customHeight="false" outlineLevel="0" collapsed="false">
      <c r="B24" s="16" t="n">
        <v>200</v>
      </c>
      <c r="C24" s="25" t="n">
        <f aca="false">10*LOG(1+1/(4*PI()^2*B24^2*0.00045^2))-10*LOG(1+4*PI()^2*B24^2*0.00005^2)-10*LOG(1+1/(4*PI()^2*B24^2*0.00318^2))-0.092224</f>
        <v>5.78342901547625</v>
      </c>
      <c r="D24" s="25" t="n">
        <f aca="false">10*LOG(1+1/(4*PI()^2*B24^2*0.000318^2))-10*LOG(1+4*PI()^2*B24^2*0.00005^2)-10*LOG(1+1/(4*PI()^2*B24^2*0.00318^2))-0.551153</f>
        <v>7.77862227103673</v>
      </c>
      <c r="E24" s="26" t="n">
        <f aca="false">10*LOG(1+1/(4*PI()^2*B24^2*0.000318^2))-10*LOG(1+4*PI()^2*B24^2*0.000075^2)-10*LOG(1+1/(4*PI()^2*B24^2*0.00318^2))-0.088982</f>
        <v>8.21949826706935</v>
      </c>
      <c r="F24" s="2"/>
    </row>
    <row r="25" customFormat="false" ht="14.75" hidden="false" customHeight="false" outlineLevel="0" collapsed="false">
      <c r="B25" s="16" t="n">
        <v>250</v>
      </c>
      <c r="C25" s="25" t="n">
        <f aca="false">10*LOG(1+1/(4*PI()^2*B25^2*0.00045^2))-10*LOG(1+4*PI()^2*B25^2*0.00005^2)-10*LOG(1+1/(4*PI()^2*B25^2*0.00318^2))-0.092224</f>
        <v>4.48365733569789</v>
      </c>
      <c r="D25" s="25" t="n">
        <f aca="false">10*LOG(1+1/(4*PI()^2*B25^2*0.000318^2))-10*LOG(1+4*PI()^2*B25^2*0.00005^2)-10*LOG(1+1/(4*PI()^2*B25^2*0.00318^2))-0.551153</f>
        <v>6.24795021044026</v>
      </c>
      <c r="E25" s="26" t="n">
        <f aca="false">10*LOG(1+1/(4*PI()^2*B25^2*0.000318^2))-10*LOG(1+4*PI()^2*B25^2*0.000075^2)-10*LOG(1+1/(4*PI()^2*B25^2*0.00318^2))-0.088982</f>
        <v>6.67696655022355</v>
      </c>
      <c r="F25" s="2"/>
    </row>
    <row r="26" customFormat="false" ht="14.75" hidden="false" customHeight="false" outlineLevel="0" collapsed="false">
      <c r="B26" s="16" t="n">
        <v>315</v>
      </c>
      <c r="C26" s="25" t="n">
        <f aca="false">10*LOG(1+1/(4*PI()^2*B26^2*0.00045^2))-10*LOG(1+4*PI()^2*B26^2*0.00005^2)-10*LOG(1+1/(4*PI()^2*B26^2*0.00318^2))-0.092224</f>
        <v>3.29950898176578</v>
      </c>
      <c r="D26" s="25" t="n">
        <f aca="false">10*LOG(1+1/(4*PI()^2*B26^2*0.000318^2))-10*LOG(1+4*PI()^2*B26^2*0.00005^2)-10*LOG(1+1/(4*PI()^2*B26^2*0.00318^2))-0.551153</f>
        <v>4.76914915573251</v>
      </c>
      <c r="E26" s="26" t="n">
        <f aca="false">10*LOG(1+1/(4*PI()^2*B26^2*0.000318^2))-10*LOG(1+4*PI()^2*B26^2*0.000075^2)-10*LOG(1+1/(4*PI()^2*B26^2*0.00318^2))-0.088982</f>
        <v>5.17898860945999</v>
      </c>
      <c r="F26" s="2"/>
    </row>
    <row r="27" customFormat="false" ht="14.75" hidden="false" customHeight="false" outlineLevel="0" collapsed="false">
      <c r="B27" s="16" t="n">
        <v>400</v>
      </c>
      <c r="C27" s="25" t="n">
        <f aca="false">10*LOG(1+1/(4*PI()^2*B27^2*0.00045^2))-10*LOG(1+4*PI()^2*B27^2*0.00005^2)-10*LOG(1+1/(4*PI()^2*B27^2*0.00318^2))-0.092224</f>
        <v>2.28085445072588</v>
      </c>
      <c r="D27" s="25" t="n">
        <f aca="false">10*LOG(1+1/(4*PI()^2*B27^2*0.000318^2))-10*LOG(1+4*PI()^2*B27^2*0.00005^2)-10*LOG(1+1/(4*PI()^2*B27^2*0.00318^2))-0.551153</f>
        <v>3.40513704396677</v>
      </c>
      <c r="E27" s="26" t="n">
        <f aca="false">10*LOG(1+1/(4*PI()^2*B27^2*0.000318^2))-10*LOG(1+4*PI()^2*B27^2*0.000075^2)-10*LOG(1+1/(4*PI()^2*B27^2*0.00318^2))-0.088982</f>
        <v>3.78372395224308</v>
      </c>
      <c r="F27" s="2"/>
    </row>
    <row r="28" customFormat="false" ht="14.75" hidden="false" customHeight="false" outlineLevel="0" collapsed="false">
      <c r="B28" s="16" t="n">
        <v>500</v>
      </c>
      <c r="C28" s="25" t="n">
        <f aca="false">10*LOG(1+1/(4*PI()^2*B28^2*0.00045^2))-10*LOG(1+4*PI()^2*B28^2*0.00005^2)-10*LOG(1+1/(4*PI()^2*B28^2*0.00318^2))-0.092224</f>
        <v>1.52055144297542</v>
      </c>
      <c r="D28" s="25" t="n">
        <f aca="false">10*LOG(1+1/(4*PI()^2*B28^2*0.000318^2))-10*LOG(1+4*PI()^2*B28^2*0.00005^2)-10*LOG(1+1/(4*PI()^2*B28^2*0.00318^2))-0.551153</f>
        <v>2.31422429489248</v>
      </c>
      <c r="E28" s="26" t="n">
        <f aca="false">10*LOG(1+1/(4*PI()^2*B28^2*0.000318^2))-10*LOG(1+4*PI()^2*B28^2*0.000075^2)-10*LOG(1+1/(4*PI()^2*B28^2*0.00318^2))-0.088982</f>
        <v>2.64760213901473</v>
      </c>
      <c r="F28" s="2"/>
    </row>
    <row r="29" customFormat="false" ht="14.75" hidden="false" customHeight="false" outlineLevel="0" collapsed="false">
      <c r="B29" s="16" t="n">
        <v>630</v>
      </c>
      <c r="C29" s="25" t="n">
        <f aca="false">10*LOG(1+1/(4*PI()^2*B29^2*0.00045^2))-10*LOG(1+4*PI()^2*B29^2*0.00005^2)-10*LOG(1+1/(4*PI()^2*B29^2*0.00318^2))-0.092224</f>
        <v>0.903370303809964</v>
      </c>
      <c r="D29" s="25" t="n">
        <f aca="false">10*LOG(1+1/(4*PI()^2*B29^2*0.000318^2))-10*LOG(1+4*PI()^2*B29^2*0.00005^2)-10*LOG(1+1/(4*PI()^2*B29^2*0.00318^2))-0.551153</f>
        <v>1.37948006347614</v>
      </c>
      <c r="E29" s="26" t="n">
        <f aca="false">10*LOG(1+1/(4*PI()^2*B29^2*0.000318^2))-10*LOG(1+4*PI()^2*B29^2*0.000075^2)-10*LOG(1+1/(4*PI()^2*B29^2*0.00318^2))-0.088982</f>
        <v>1.64168744034435</v>
      </c>
      <c r="F29" s="2"/>
    </row>
    <row r="30" customFormat="false" ht="14.75" hidden="false" customHeight="false" outlineLevel="0" collapsed="false">
      <c r="B30" s="16" t="n">
        <v>800</v>
      </c>
      <c r="C30" s="25" t="n">
        <f aca="false">10*LOG(1+1/(4*PI()^2*B30^2*0.00045^2))-10*LOG(1+4*PI()^2*B30^2*0.00005^2)-10*LOG(1+1/(4*PI()^2*B30^2*0.00318^2))-0.092224</f>
        <v>0.400116335372988</v>
      </c>
      <c r="D30" s="25" t="n">
        <f aca="false">10*LOG(1+1/(4*PI()^2*B30^2*0.000318^2))-10*LOG(1+4*PI()^2*B30^2*0.00005^2)-10*LOG(1+1/(4*PI()^2*B30^2*0.00318^2))-0.551153</f>
        <v>0.600352284292642</v>
      </c>
      <c r="E30" s="26" t="n">
        <f aca="false">10*LOG(1+1/(4*PI()^2*B30^2*0.000318^2))-10*LOG(1+4*PI()^2*B30^2*0.000075^2)-10*LOG(1+1/(4*PI()^2*B30^2*0.00318^2))-0.088982</f>
        <v>0.751405780951444</v>
      </c>
      <c r="F30" s="2"/>
    </row>
    <row r="31" s="3" customFormat="true" ht="14.75" hidden="false" customHeight="false" outlineLevel="0" collapsed="false">
      <c r="B31" s="28" t="n">
        <v>1000</v>
      </c>
      <c r="C31" s="25" t="n">
        <f aca="false">10*LOG(1+1/(4*PI()^2*B31^2*0.00045^2))-10*LOG(1+4*PI()^2*B31^2*0.00005^2)-10*LOG(1+1/(4*PI()^2*B31^2*0.00318^2))-0.092224</f>
        <v>-7.21534661185519E-008</v>
      </c>
      <c r="D31" s="25" t="n">
        <f aca="false">10*LOG(1+1/(4*PI()^2*B31^2*0.000318^2))-10*LOG(1+4*PI()^2*B31^2*0.00005^2)-10*LOG(1+1/(4*PI()^2*B31^2*0.00318^2))-0.551153</f>
        <v>-6.06158256921674E-008</v>
      </c>
      <c r="E31" s="26" t="n">
        <f aca="false">10*LOG(1+1/(4*PI()^2*B31^2*0.000318^2))-10*LOG(1+4*PI()^2*B31^2*0.000075^2)-10*LOG(1+1/(4*PI()^2*B31^2*0.00318^2))-0.088982</f>
        <v>-4.19041963406475E-007</v>
      </c>
      <c r="F31" s="29" t="s">
        <v>24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</row>
    <row r="32" customFormat="false" ht="14.75" hidden="false" customHeight="false" outlineLevel="0" collapsed="false">
      <c r="B32" s="16" t="n">
        <v>1250</v>
      </c>
      <c r="C32" s="25" t="n">
        <f aca="false">10*LOG(1+1/(4*PI()^2*B32^2*0.00045^2))-10*LOG(1+4*PI()^2*B32^2*0.00005^2)-10*LOG(1+1/(4*PI()^2*B32^2*0.00318^2))-0.092224</f>
        <v>-0.387574959436137</v>
      </c>
      <c r="D32" s="25" t="n">
        <f aca="false">10*LOG(1+1/(4*PI()^2*B32^2*0.000318^2))-10*LOG(1+4*PI()^2*B32^2*0.00005^2)-10*LOG(1+1/(4*PI()^2*B32^2*0.00318^2))-0.551153</f>
        <v>-0.535219889494285</v>
      </c>
      <c r="E32" s="26" t="n">
        <f aca="false">10*LOG(1+1/(4*PI()^2*B32^2*0.000318^2))-10*LOG(1+4*PI()^2*B32^2*0.000075^2)-10*LOG(1+1/(4*PI()^2*B32^2*0.00318^2))-0.088982</f>
        <v>-0.74379682413345</v>
      </c>
      <c r="F32" s="2"/>
    </row>
    <row r="33" customFormat="false" ht="14.75" hidden="false" customHeight="false" outlineLevel="0" collapsed="false">
      <c r="B33" s="16" t="n">
        <v>1600</v>
      </c>
      <c r="C33" s="25" t="n">
        <f aca="false">10*LOG(1+1/(4*PI()^2*B33^2*0.00045^2))-10*LOG(1+4*PI()^2*B33^2*0.00005^2)-10*LOG(1+1/(4*PI()^2*B33^2*0.00318^2))-0.092224</f>
        <v>-0.867624548077687</v>
      </c>
      <c r="D33" s="25" t="n">
        <f aca="false">10*LOG(1+1/(4*PI()^2*B33^2*0.000318^2))-10*LOG(1+4*PI()^2*B33^2*0.00005^2)-10*LOG(1+1/(4*PI()^2*B33^2*0.00318^2))-0.551153</f>
        <v>-1.12832204292239</v>
      </c>
      <c r="E33" s="26" t="n">
        <f aca="false">10*LOG(1+1/(4*PI()^2*B33^2*0.000318^2))-10*LOG(1+4*PI()^2*B33^2*0.000075^2)-10*LOG(1+1/(4*PI()^2*B33^2*0.00318^2))-0.088982</f>
        <v>-1.64262781712351</v>
      </c>
      <c r="F33" s="2"/>
    </row>
    <row r="34" customFormat="false" ht="14.75" hidden="false" customHeight="false" outlineLevel="0" collapsed="false">
      <c r="B34" s="16" t="n">
        <v>2000</v>
      </c>
      <c r="C34" s="25" t="n">
        <f aca="false">10*LOG(1+1/(4*PI()^2*B34^2*0.00045^2))-10*LOG(1+4*PI()^2*B34^2*0.00005^2)-10*LOG(1+1/(4*PI()^2*B34^2*0.00318^2))-0.092224</f>
        <v>-1.40628075943658</v>
      </c>
      <c r="D34" s="25" t="n">
        <f aca="false">10*LOG(1+1/(4*PI()^2*B34^2*0.000318^2))-10*LOG(1+4*PI()^2*B34^2*0.00005^2)-10*LOG(1+1/(4*PI()^2*B34^2*0.00318^2))-0.551153</f>
        <v>-1.73515439890897</v>
      </c>
      <c r="E34" s="26" t="n">
        <f aca="false">10*LOG(1+1/(4*PI()^2*B34^2*0.000318^2))-10*LOG(1+4*PI()^2*B34^2*0.000075^2)-10*LOG(1+1/(4*PI()^2*B34^2*0.00318^2))-0.088982</f>
        <v>-2.58854132706491</v>
      </c>
      <c r="F34" s="2"/>
    </row>
    <row r="35" customFormat="false" ht="14.75" hidden="false" customHeight="false" outlineLevel="0" collapsed="false">
      <c r="B35" s="16" t="n">
        <v>2500</v>
      </c>
      <c r="C35" s="25" t="n">
        <f aca="false">10*LOG(1+1/(4*PI()^2*B35^2*0.00045^2))-10*LOG(1+4*PI()^2*B35^2*0.00005^2)-10*LOG(1+1/(4*PI()^2*B35^2*0.00318^2))-0.092224</f>
        <v>-2.094600679398</v>
      </c>
      <c r="D35" s="25" t="n">
        <f aca="false">10*LOG(1+1/(4*PI()^2*B35^2*0.000318^2))-10*LOG(1+4*PI()^2*B35^2*0.00005^2)-10*LOG(1+1/(4*PI()^2*B35^2*0.00318^2))-0.551153</f>
        <v>-2.46893217707156</v>
      </c>
      <c r="E35" s="26" t="n">
        <f aca="false">10*LOG(1+1/(4*PI()^2*B35^2*0.000318^2))-10*LOG(1+4*PI()^2*B35^2*0.000075^2)-10*LOG(1+1/(4*PI()^2*B35^2*0.00318^2))-0.088982</f>
        <v>-3.70024834350286</v>
      </c>
      <c r="F35" s="2"/>
    </row>
    <row r="36" customFormat="false" ht="14.75" hidden="false" customHeight="false" outlineLevel="0" collapsed="false">
      <c r="B36" s="16" t="n">
        <v>3150</v>
      </c>
      <c r="C36" s="25" t="n">
        <f aca="false">10*LOG(1+1/(4*PI()^2*B36^2*0.00045^2))-10*LOG(1+4*PI()^2*B36^2*0.00005^2)-10*LOG(1+1/(4*PI()^2*B36^2*0.00318^2))-0.092224</f>
        <v>-3.00405462554455</v>
      </c>
      <c r="D36" s="25" t="n">
        <f aca="false">10*LOG(1+1/(4*PI()^2*B36^2*0.000318^2))-10*LOG(1+4*PI()^2*B36^2*0.00005^2)-10*LOG(1+1/(4*PI()^2*B36^2*0.00318^2))-0.551153</f>
        <v>-3.40911665983466</v>
      </c>
      <c r="E36" s="26" t="n">
        <f aca="false">10*LOG(1+1/(4*PI()^2*B36^2*0.000318^2))-10*LOG(1+4*PI()^2*B36^2*0.000075^2)-10*LOG(1+1/(4*PI()^2*B36^2*0.00318^2))-0.088982</f>
        <v>-5.03798486199377</v>
      </c>
      <c r="F36" s="2"/>
    </row>
    <row r="37" customFormat="false" ht="14.75" hidden="false" customHeight="false" outlineLevel="0" collapsed="false">
      <c r="B37" s="16" t="n">
        <v>4000</v>
      </c>
      <c r="C37" s="25" t="n">
        <f aca="false">10*LOG(1+1/(4*PI()^2*B37^2*0.00045^2))-10*LOG(1+4*PI()^2*B37^2*0.00005^2)-10*LOG(1+1/(4*PI()^2*B37^2*0.00318^2))-0.092224</f>
        <v>-4.17382639993109</v>
      </c>
      <c r="D37" s="25" t="n">
        <f aca="false">10*LOG(1+1/(4*PI()^2*B37^2*0.000318^2))-10*LOG(1+4*PI()^2*B37^2*0.00005^2)-10*LOG(1+1/(4*PI()^2*B37^2*0.00318^2))-0.551153</f>
        <v>-4.59911236778287</v>
      </c>
      <c r="E37" s="26" t="n">
        <f aca="false">10*LOG(1+1/(4*PI()^2*B37^2*0.000318^2))-10*LOG(1+4*PI()^2*B37^2*0.000075^2)-10*LOG(1+1/(4*PI()^2*B37^2*0.00318^2))-0.088982</f>
        <v>-6.605229177947</v>
      </c>
      <c r="F37" s="2"/>
    </row>
    <row r="38" customFormat="false" ht="14.75" hidden="false" customHeight="false" outlineLevel="0" collapsed="false">
      <c r="B38" s="16" t="n">
        <v>5000</v>
      </c>
      <c r="C38" s="25" t="n">
        <f aca="false">10*LOG(1+1/(4*PI()^2*B38^2*0.00045^2))-10*LOG(1+4*PI()^2*B38^2*0.00005^2)-10*LOG(1+1/(4*PI()^2*B38^2*0.00318^2))-0.092224</f>
        <v>-5.47102413803652</v>
      </c>
      <c r="D38" s="25" t="n">
        <f aca="false">10*LOG(1+1/(4*PI()^2*B38^2*0.000318^2))-10*LOG(1+4*PI()^2*B38^2*0.00005^2)-10*LOG(1+1/(4*PI()^2*B38^2*0.00318^2))-0.551153</f>
        <v>-5.90833136363964</v>
      </c>
      <c r="E38" s="26" t="n">
        <f aca="false">10*LOG(1+1/(4*PI()^2*B38^2*0.000318^2))-10*LOG(1+4*PI()^2*B38^2*0.000075^2)-10*LOG(1+1/(4*PI()^2*B38^2*0.00318^2))-0.088982</f>
        <v>-8.20962806448054</v>
      </c>
      <c r="F38" s="2"/>
    </row>
    <row r="39" customFormat="false" ht="14.75" hidden="false" customHeight="false" outlineLevel="0" collapsed="false">
      <c r="B39" s="16" t="n">
        <v>6300</v>
      </c>
      <c r="C39" s="25" t="n">
        <f aca="false">10*LOG(1+1/(4*PI()^2*B39^2*0.00045^2))-10*LOG(1+4*PI()^2*B39^2*0.00005^2)-10*LOG(1+1/(4*PI()^2*B39^2*0.00318^2))-0.092224</f>
        <v>-6.99605162694728</v>
      </c>
      <c r="D39" s="25" t="n">
        <f aca="false">10*LOG(1+1/(4*PI()^2*B39^2*0.000318^2))-10*LOG(1+4*PI()^2*B39^2*0.00005^2)-10*LOG(1+1/(4*PI()^2*B39^2*0.00318^2))-0.551153</f>
        <v>-7.44132380147276</v>
      </c>
      <c r="E39" s="26" t="n">
        <f aca="false">10*LOG(1+1/(4*PI()^2*B39^2*0.000318^2))-10*LOG(1+4*PI()^2*B39^2*0.000075^2)-10*LOG(1+1/(4*PI()^2*B39^2*0.00318^2))-0.088982</f>
        <v>-9.98030702211832</v>
      </c>
      <c r="F39" s="2"/>
    </row>
    <row r="40" customFormat="false" ht="14.75" hidden="false" customHeight="false" outlineLevel="0" collapsed="false">
      <c r="B40" s="16" t="n">
        <v>8000</v>
      </c>
      <c r="C40" s="25" t="n">
        <f aca="false">10*LOG(1+1/(4*PI()^2*B40^2*0.00045^2))-10*LOG(1+4*PI()^2*B40^2*0.00005^2)-10*LOG(1+1/(4*PI()^2*B40^2*0.00318^2))-0.092224</f>
        <v>-8.72697553934797</v>
      </c>
      <c r="D40" s="25" t="n">
        <f aca="false">10*LOG(1+1/(4*PI()^2*B40^2*0.000318^2))-10*LOG(1+4*PI()^2*B40^2*0.00005^2)-10*LOG(1+1/(4*PI()^2*B40^2*0.00318^2))-0.551153</f>
        <v>-9.17742000154442</v>
      </c>
      <c r="E40" s="26" t="n">
        <f aca="false">10*LOG(1+1/(4*PI()^2*B40^2*0.000318^2))-10*LOG(1+4*PI()^2*B40^2*0.000075^2)-10*LOG(1+1/(4*PI()^2*B40^2*0.00318^2))-0.088982</f>
        <v>-11.8941163697852</v>
      </c>
      <c r="F40" s="2"/>
    </row>
    <row r="41" s="3" customFormat="true" ht="14.75" hidden="false" customHeight="false" outlineLevel="0" collapsed="false">
      <c r="B41" s="28" t="n">
        <v>10000</v>
      </c>
      <c r="C41" s="25" t="n">
        <f aca="false">10*LOG(1+1/(4*PI()^2*B41^2*0.00045^2))-10*LOG(1+4*PI()^2*B41^2*0.00005^2)-10*LOG(1+1/(4*PI()^2*B41^2*0.00318^2))-0.092224</f>
        <v>-10.4490410635853</v>
      </c>
      <c r="D41" s="25" t="n">
        <f aca="false">10*LOG(1+1/(4*PI()^2*B41^2*0.000318^2))-10*LOG(1+4*PI()^2*B41^2*0.00005^2)-10*LOG(1+1/(4*PI()^2*B41^2*0.00318^2))-0.551153</f>
        <v>-10.9025342353113</v>
      </c>
      <c r="E41" s="26" t="n">
        <f aca="false">10*LOG(1+1/(4*PI()^2*B41^2*0.000318^2))-10*LOG(1+4*PI()^2*B41^2*0.000075^2)-10*LOG(1+1/(4*PI()^2*B41^2*0.00318^2))-0.088982</f>
        <v>-13.7343428722097</v>
      </c>
      <c r="F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14.75" hidden="false" customHeight="false" outlineLevel="0" collapsed="false">
      <c r="B42" s="16" t="n">
        <v>12500</v>
      </c>
      <c r="C42" s="25" t="n">
        <f aca="false">10*LOG(1+1/(4*PI()^2*B42^2*0.00045^2))-10*LOG(1+4*PI()^2*B42^2*0.00005^2)-10*LOG(1+1/(4*PI()^2*B42^2*0.00318^2))-0.092224</f>
        <v>-12.2428821623994</v>
      </c>
      <c r="D42" s="25" t="n">
        <f aca="false">10*LOG(1+1/(4*PI()^2*B42^2*0.000318^2))-10*LOG(1+4*PI()^2*B42^2*0.00005^2)-10*LOG(1+1/(4*PI()^2*B42^2*0.00318^2))-0.551153</f>
        <v>-12.6983298835145</v>
      </c>
      <c r="E42" s="26" t="n">
        <f aca="false">10*LOG(1+1/(4*PI()^2*B42^2*0.000318^2))-10*LOG(1+4*PI()^2*B42^2*0.000075^2)-10*LOG(1+1/(4*PI()^2*B42^2*0.00318^2))-0.088982</f>
        <v>-15.6085128591533</v>
      </c>
      <c r="F42" s="2"/>
    </row>
    <row r="43" customFormat="false" ht="14.75" hidden="false" customHeight="false" outlineLevel="0" collapsed="false">
      <c r="B43" s="16" t="n">
        <v>16000</v>
      </c>
      <c r="C43" s="25" t="n">
        <f aca="false">10*LOG(1+1/(4*PI()^2*B43^2*0.00045^2))-10*LOG(1+4*PI()^2*B43^2*0.00005^2)-10*LOG(1+1/(4*PI()^2*B43^2*0.00318^2))-0.092224</f>
        <v>-14.2841153056879</v>
      </c>
      <c r="D43" s="25" t="n">
        <f aca="false">10*LOG(1+1/(4*PI()^2*B43^2*0.000318^2))-10*LOG(1+4*PI()^2*B43^2*0.00005^2)-10*LOG(1+1/(4*PI()^2*B43^2*0.00318^2))-0.551153</f>
        <v>-14.7409185074456</v>
      </c>
      <c r="E43" s="26" t="n">
        <f aca="false">10*LOG(1+1/(4*PI()^2*B43^2*0.000318^2))-10*LOG(1+4*PI()^2*B43^2*0.000075^2)-10*LOG(1+1/(4*PI()^2*B43^2*0.00318^2))-0.088982</f>
        <v>-17.7077297998824</v>
      </c>
      <c r="F43" s="2"/>
    </row>
    <row r="44" customFormat="false" ht="14.75" hidden="false" customHeight="false" outlineLevel="0" collapsed="false">
      <c r="B44" s="23" t="n">
        <v>20000</v>
      </c>
      <c r="C44" s="30" t="n">
        <f aca="false">10*LOG(1+1/(4*PI()^2*B44^2*0.00045^2))-10*LOG(1+4*PI()^2*B44^2*0.00005^2)-10*LOG(1+1/(4*PI()^2*B44^2*0.00318^2))-0.092224</f>
        <v>-16.1631285499526</v>
      </c>
      <c r="D44" s="31" t="n">
        <f aca="false">10*LOG(1+1/(4*PI()^2*B44^2*0.000318^2))-10*LOG(1+4*PI()^2*B44^2*0.00005^2)-10*LOG(1+1/(4*PI()^2*B44^2*0.00318^2))-0.551153</f>
        <v>-16.6206966799833</v>
      </c>
      <c r="E44" s="32" t="n">
        <f aca="false">10*LOG(1+1/(4*PI()^2*B44^2*0.000318^2))-10*LOG(1+4*PI()^2*B44^2*0.000075^2)-10*LOG(1+1/(4*PI()^2*B44^2*0.00318^2))-0.088982</f>
        <v>-19.6203322760155</v>
      </c>
      <c r="F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9.12890625" defaultRowHeight="14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7.13"/>
    <col collapsed="false" customWidth="false" hidden="false" outlineLevel="0" max="3" min="3" style="1" width="9.13"/>
    <col collapsed="false" customWidth="true" hidden="false" outlineLevel="0" max="5" min="4" style="1" width="8.99"/>
    <col collapsed="false" customWidth="true" hidden="false" outlineLevel="0" max="6" min="6" style="1" width="12.57"/>
    <col collapsed="false" customWidth="true" hidden="false" outlineLevel="0" max="7" min="7" style="1" width="13.57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8.13"/>
    <col collapsed="false" customWidth="true" hidden="false" outlineLevel="0" max="11" min="11" style="1" width="10.27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6.27"/>
    <col collapsed="false" customWidth="true" hidden="false" outlineLevel="0" max="17" min="17" style="1" width="7.7"/>
    <col collapsed="false" customWidth="true" hidden="false" outlineLevel="0" max="18" min="18" style="1" width="6.99"/>
    <col collapsed="false" customWidth="false" hidden="false" outlineLevel="0" max="257" min="19" style="1" width="9.13"/>
  </cols>
  <sheetData>
    <row r="1" customFormat="false" ht="14.75" hidden="false" customHeight="false" outlineLevel="0" collapsed="false">
      <c r="A1" s="3" t="s">
        <v>0</v>
      </c>
      <c r="G1" s="33"/>
      <c r="H1" s="33"/>
      <c r="J1" s="3" t="s">
        <v>25</v>
      </c>
    </row>
    <row r="2" customFormat="false" ht="14.75" hidden="false" customHeight="false" outlineLevel="0" collapsed="false">
      <c r="B2" s="3" t="s">
        <v>26</v>
      </c>
      <c r="C2" s="34" t="s">
        <v>27</v>
      </c>
      <c r="D2" s="35" t="s">
        <v>19</v>
      </c>
      <c r="E2" s="36"/>
      <c r="F2" s="36"/>
      <c r="G2" s="36"/>
      <c r="H2" s="36"/>
      <c r="J2" s="37" t="n">
        <v>1</v>
      </c>
      <c r="K2" s="38" t="s">
        <v>28</v>
      </c>
    </row>
    <row r="3" customFormat="false" ht="14.9" hidden="false" customHeight="false" outlineLevel="0" collapsed="false">
      <c r="B3" s="36" t="s">
        <v>6</v>
      </c>
      <c r="C3" s="1" t="n">
        <v>7.5E-005</v>
      </c>
      <c r="D3" s="39" t="n">
        <f aca="false">(1/(2*PI()))/C3</f>
        <v>2122.06590789194</v>
      </c>
      <c r="E3" s="34" t="s">
        <v>29</v>
      </c>
      <c r="F3" s="1" t="s">
        <v>30</v>
      </c>
      <c r="J3" s="37" t="n">
        <v>2</v>
      </c>
      <c r="K3" s="40" t="s">
        <v>31</v>
      </c>
      <c r="Q3" s="1" t="s">
        <v>32</v>
      </c>
    </row>
    <row r="4" customFormat="false" ht="14.75" hidden="false" customHeight="false" outlineLevel="0" collapsed="false">
      <c r="B4" s="36" t="s">
        <v>7</v>
      </c>
      <c r="C4" s="1" t="n">
        <v>0.000318</v>
      </c>
      <c r="D4" s="39" t="n">
        <f aca="false">(1/(2*PI()))/C4</f>
        <v>500.487242427344</v>
      </c>
      <c r="F4" s="1" t="s">
        <v>15</v>
      </c>
      <c r="G4" s="1" t="s">
        <v>33</v>
      </c>
      <c r="J4" s="37" t="n">
        <v>3</v>
      </c>
      <c r="K4" s="3" t="s">
        <v>34</v>
      </c>
    </row>
    <row r="5" customFormat="false" ht="14.75" hidden="false" customHeight="false" outlineLevel="0" collapsed="false">
      <c r="B5" s="36" t="s">
        <v>8</v>
      </c>
      <c r="C5" s="1" t="n">
        <v>0.00318</v>
      </c>
      <c r="D5" s="39" t="n">
        <f aca="false">(1/(2*PI()))/C5</f>
        <v>50.0487242427344</v>
      </c>
      <c r="F5" s="1" t="s">
        <v>15</v>
      </c>
      <c r="G5" s="1" t="s">
        <v>35</v>
      </c>
      <c r="J5" s="37" t="n">
        <v>4</v>
      </c>
      <c r="K5" s="41" t="s">
        <v>36</v>
      </c>
    </row>
    <row r="6" customFormat="false" ht="14.75" hidden="false" customHeight="false" outlineLevel="0" collapsed="false">
      <c r="B6" s="42" t="s">
        <v>37</v>
      </c>
      <c r="D6" s="39"/>
      <c r="J6" s="37" t="n">
        <v>5</v>
      </c>
      <c r="K6" s="41" t="s">
        <v>38</v>
      </c>
    </row>
    <row r="7" customFormat="false" ht="14.75" hidden="false" customHeight="false" outlineLevel="0" collapsed="false">
      <c r="B7" s="42"/>
      <c r="D7" s="43" t="s">
        <v>39</v>
      </c>
      <c r="J7" s="37"/>
    </row>
    <row r="8" customFormat="false" ht="15.65" hidden="false" customHeight="false" outlineLevel="0" collapsed="false">
      <c r="B8" s="42"/>
      <c r="G8" s="44" t="s">
        <v>40</v>
      </c>
      <c r="J8" s="37"/>
    </row>
    <row r="9" customFormat="false" ht="14.75" hidden="false" customHeight="false" outlineLevel="0" collapsed="false">
      <c r="D9" s="36" t="s">
        <v>6</v>
      </c>
      <c r="E9" s="36" t="s">
        <v>7</v>
      </c>
      <c r="F9" s="36" t="s">
        <v>8</v>
      </c>
      <c r="G9" s="36" t="s">
        <v>6</v>
      </c>
      <c r="H9" s="36" t="s">
        <v>7</v>
      </c>
      <c r="I9" s="36" t="s">
        <v>8</v>
      </c>
      <c r="J9" s="37"/>
      <c r="K9" s="3"/>
    </row>
    <row r="10" customFormat="false" ht="14.75" hidden="false" customHeight="false" outlineLevel="0" collapsed="false">
      <c r="B10" s="36"/>
      <c r="D10" s="18" t="s">
        <v>41</v>
      </c>
      <c r="E10" s="18" t="s">
        <v>41</v>
      </c>
      <c r="F10" s="18" t="s">
        <v>41</v>
      </c>
      <c r="G10" s="18" t="s">
        <v>42</v>
      </c>
      <c r="H10" s="18" t="s">
        <v>43</v>
      </c>
      <c r="I10" s="1" t="s">
        <v>44</v>
      </c>
      <c r="J10" s="1" t="s">
        <v>45</v>
      </c>
    </row>
    <row r="11" customFormat="false" ht="14.75" hidden="false" customHeight="false" outlineLevel="0" collapsed="false">
      <c r="B11" s="15" t="s">
        <v>46</v>
      </c>
      <c r="D11" s="45" t="n">
        <f aca="false">0.15915494/G11</f>
        <v>0.000100097446540881</v>
      </c>
      <c r="E11" s="45" t="n">
        <f aca="false">0.15915494/H11</f>
        <v>0.00031830988</v>
      </c>
      <c r="F11" s="45" t="n">
        <f aca="false">0.15915494/I11</f>
        <v>0.0015915494</v>
      </c>
      <c r="G11" s="46" t="n">
        <v>1590</v>
      </c>
      <c r="H11" s="46" t="n">
        <v>500</v>
      </c>
      <c r="I11" s="46" t="n">
        <v>100</v>
      </c>
      <c r="J11" s="1" t="s">
        <v>47</v>
      </c>
    </row>
    <row r="12" customFormat="false" ht="14.75" hidden="false" customHeight="false" outlineLevel="0" collapsed="false">
      <c r="B12" s="15" t="s">
        <v>48</v>
      </c>
      <c r="D12" s="45" t="n">
        <f aca="false">0.15915494/G12</f>
        <v>0.000100097446540881</v>
      </c>
      <c r="E12" s="45" t="n">
        <f aca="false">0.15915494/H12</f>
        <v>0.00031830988</v>
      </c>
      <c r="F12" s="45" t="n">
        <f aca="false">0.15915494/I12</f>
        <v>0.00224161887323944</v>
      </c>
      <c r="G12" s="46" t="n">
        <v>1590</v>
      </c>
      <c r="H12" s="46" t="n">
        <v>500</v>
      </c>
      <c r="I12" s="47" t="n">
        <v>71</v>
      </c>
      <c r="J12" s="1" t="s">
        <v>49</v>
      </c>
    </row>
    <row r="13" customFormat="false" ht="14.75" hidden="false" customHeight="false" outlineLevel="0" collapsed="false">
      <c r="B13" s="15" t="s">
        <v>50</v>
      </c>
      <c r="C13" s="2"/>
      <c r="D13" s="45" t="n">
        <f aca="false">0.15915494/G13</f>
        <v>6.3661976E-005</v>
      </c>
      <c r="E13" s="45" t="n">
        <f aca="false">0.15915494/H13</f>
        <v>0.00039788735</v>
      </c>
      <c r="F13" s="45" t="n">
        <f aca="false">0.15915494/I13</f>
        <v>0.15915494</v>
      </c>
      <c r="G13" s="46" t="n">
        <v>2500</v>
      </c>
      <c r="H13" s="46" t="n">
        <v>400</v>
      </c>
      <c r="I13" s="47" t="n">
        <v>1</v>
      </c>
      <c r="J13" s="1" t="s">
        <v>51</v>
      </c>
    </row>
    <row r="14" customFormat="false" ht="14.75" hidden="false" customHeight="false" outlineLevel="0" collapsed="false">
      <c r="B14" s="15" t="s">
        <v>52</v>
      </c>
      <c r="D14" s="45" t="n">
        <f aca="false">0.15915494/G14</f>
        <v>5.00015519949733E-005</v>
      </c>
      <c r="E14" s="45" t="n">
        <f aca="false">0.15915494/H14</f>
        <v>0.00031830988</v>
      </c>
      <c r="F14" s="45" t="n">
        <f aca="false">0.15915494/I14</f>
        <v>0.0015915494</v>
      </c>
      <c r="G14" s="47" t="n">
        <v>3183</v>
      </c>
      <c r="H14" s="47" t="n">
        <v>500</v>
      </c>
      <c r="I14" s="47" t="n">
        <v>100</v>
      </c>
      <c r="J14" s="1" t="s">
        <v>53</v>
      </c>
    </row>
    <row r="15" customFormat="false" ht="14.75" hidden="false" customHeight="false" outlineLevel="0" collapsed="false">
      <c r="B15" s="15" t="s">
        <v>54</v>
      </c>
      <c r="D15" s="45" t="n">
        <f aca="false">0.15915494/G15</f>
        <v>5.30516466666667E-005</v>
      </c>
      <c r="E15" s="45" t="n">
        <f aca="false">0.15915494/H15</f>
        <v>0.000253028521462639</v>
      </c>
      <c r="F15" s="45" t="n">
        <f aca="false">0.15915494/I15</f>
        <v>0.015915494</v>
      </c>
      <c r="G15" s="47" t="n">
        <v>3000</v>
      </c>
      <c r="H15" s="47" t="n">
        <v>629</v>
      </c>
      <c r="I15" s="47" t="n">
        <v>10</v>
      </c>
      <c r="J15" s="1" t="s">
        <v>55</v>
      </c>
    </row>
    <row r="16" customFormat="false" ht="14.75" hidden="false" customHeight="false" outlineLevel="0" collapsed="false">
      <c r="B16" s="15" t="s">
        <v>56</v>
      </c>
      <c r="D16" s="45" t="n">
        <v>5E-005</v>
      </c>
      <c r="E16" s="45" t="n">
        <v>0.00045</v>
      </c>
      <c r="F16" s="45" t="n">
        <f aca="false">0.15915494/I16</f>
        <v>0.0031830988</v>
      </c>
      <c r="G16" s="48" t="n">
        <f aca="false">1/(2*PI())/D16</f>
        <v>3183.09886183791</v>
      </c>
      <c r="H16" s="48" t="n">
        <f aca="false">1/(2*PI())/E16</f>
        <v>353.677651315323</v>
      </c>
      <c r="I16" s="48" t="n">
        <v>50</v>
      </c>
    </row>
    <row r="17" customFormat="false" ht="14.75" hidden="false" customHeight="false" outlineLevel="0" collapsed="false">
      <c r="B17" s="49" t="s">
        <v>57</v>
      </c>
      <c r="C17" s="33"/>
      <c r="D17" s="50" t="n">
        <f aca="false">0.15915494/G17</f>
        <v>5.00015519949733E-005</v>
      </c>
      <c r="E17" s="50" t="n">
        <f aca="false">0.15915494/H17</f>
        <v>0.000449590225988701</v>
      </c>
      <c r="F17" s="50" t="n">
        <f aca="false">0.15915494/I17</f>
        <v>0.15915494</v>
      </c>
      <c r="G17" s="51" t="n">
        <v>3183</v>
      </c>
      <c r="H17" s="51" t="n">
        <v>354</v>
      </c>
      <c r="I17" s="51" t="n">
        <v>1</v>
      </c>
    </row>
    <row r="18" customFormat="false" ht="14.75" hidden="false" customHeight="false" outlineLevel="0" collapsed="false">
      <c r="B18" s="49" t="s">
        <v>58</v>
      </c>
      <c r="C18" s="33"/>
      <c r="D18" s="50" t="n">
        <f aca="false">0.15915494/G18</f>
        <v>5.00015519949733E-005</v>
      </c>
      <c r="E18" s="50" t="n">
        <f aca="false">0.15915494/H18</f>
        <v>0.00031830988</v>
      </c>
      <c r="F18" s="50" t="n">
        <f aca="false">0.15915494/I18</f>
        <v>0.0031830988</v>
      </c>
      <c r="G18" s="52" t="n">
        <v>3183</v>
      </c>
      <c r="H18" s="53" t="n">
        <v>500</v>
      </c>
      <c r="I18" s="54" t="n">
        <v>50</v>
      </c>
      <c r="J18" s="3" t="s">
        <v>59</v>
      </c>
    </row>
    <row r="19" customFormat="false" ht="14.75" hidden="false" customHeight="false" outlineLevel="0" collapsed="false">
      <c r="A19" s="55" t="s">
        <v>60</v>
      </c>
      <c r="B19" s="2"/>
      <c r="C19" s="56"/>
      <c r="D19" s="50"/>
      <c r="E19" s="50"/>
      <c r="F19" s="50"/>
      <c r="G19" s="57"/>
      <c r="H19" s="57"/>
      <c r="I19" s="57"/>
      <c r="J19" s="29"/>
      <c r="K19" s="2"/>
      <c r="L19" s="2"/>
    </row>
    <row r="20" customFormat="false" ht="14.75" hidden="false" customHeight="false" outlineLevel="0" collapsed="false">
      <c r="B20" s="3" t="s">
        <v>61</v>
      </c>
      <c r="C20" s="58" t="s">
        <v>62</v>
      </c>
      <c r="D20" s="59"/>
      <c r="F20" s="39"/>
      <c r="G20" s="36"/>
      <c r="H20" s="36"/>
      <c r="I20" s="22"/>
    </row>
    <row r="21" customFormat="false" ht="14.75" hidden="false" customHeight="false" outlineLevel="0" collapsed="false">
      <c r="B21" s="3"/>
      <c r="C21" s="15" t="s">
        <v>63</v>
      </c>
      <c r="D21" s="59"/>
      <c r="F21" s="39"/>
      <c r="G21" s="36"/>
      <c r="H21" s="36"/>
      <c r="I21" s="22"/>
    </row>
    <row r="22" customFormat="false" ht="14.75" hidden="false" customHeight="false" outlineLevel="0" collapsed="false">
      <c r="C22" s="60"/>
      <c r="D22" s="61" t="s">
        <v>64</v>
      </c>
      <c r="E22" s="62"/>
      <c r="F22" s="62" t="s">
        <v>64</v>
      </c>
      <c r="G22" s="62"/>
      <c r="H22" s="62" t="s">
        <v>64</v>
      </c>
      <c r="I22" s="62"/>
      <c r="J22" s="62" t="s">
        <v>64</v>
      </c>
      <c r="K22" s="62"/>
      <c r="L22" s="62" t="s">
        <v>64</v>
      </c>
      <c r="M22" s="33"/>
      <c r="N22" s="33" t="s">
        <v>64</v>
      </c>
      <c r="P22" s="1" t="s">
        <v>64</v>
      </c>
      <c r="R22" s="1" t="s">
        <v>64</v>
      </c>
    </row>
    <row r="23" customFormat="false" ht="14.75" hidden="false" customHeight="false" outlineLevel="0" collapsed="false">
      <c r="A23" s="11" t="s">
        <v>19</v>
      </c>
      <c r="B23" s="7" t="s">
        <v>65</v>
      </c>
      <c r="C23" s="63" t="s">
        <v>46</v>
      </c>
      <c r="D23" s="64"/>
      <c r="E23" s="63" t="s">
        <v>48</v>
      </c>
      <c r="F23" s="64"/>
      <c r="G23" s="63" t="s">
        <v>50</v>
      </c>
      <c r="H23" s="64"/>
      <c r="I23" s="63" t="s">
        <v>66</v>
      </c>
      <c r="J23" s="64"/>
      <c r="K23" s="63" t="s">
        <v>54</v>
      </c>
      <c r="L23" s="65"/>
      <c r="M23" s="66" t="s">
        <v>67</v>
      </c>
      <c r="N23" s="67"/>
      <c r="O23" s="66" t="s">
        <v>57</v>
      </c>
      <c r="P23" s="67"/>
      <c r="Q23" s="66" t="s">
        <v>68</v>
      </c>
      <c r="R23" s="67"/>
    </row>
    <row r="24" customFormat="false" ht="14.75" hidden="false" customHeight="false" outlineLevel="0" collapsed="false">
      <c r="A24" s="68" t="n">
        <v>20</v>
      </c>
      <c r="B24" s="69" t="n">
        <f aca="false">10*LOG(1+1/(4*PI()^2*A24^2*$C$4^2))-10*LOG(1+4*PI()^2*A24^2*$C$3^2)-10*LOG(1+1/(4*PI()^2*A24^2*$C$5^2))-0.08898158</f>
        <v>19.2741483711151</v>
      </c>
      <c r="C24" s="70" t="n">
        <f aca="false">10*LOG(1+1/(4*PI()^2*A24^2*$E$11^2))-10*LOG(1+4*PI()^2*A24^2*$D$11^2)-10*LOG(1+1/(4*PI()^2*A24^2*$F$11^2))+0.517</f>
        <v>14.3323227653667</v>
      </c>
      <c r="D24" s="70" t="n">
        <f aca="false">B24-C24</f>
        <v>4.94182560574845</v>
      </c>
      <c r="E24" s="70" t="n">
        <f aca="false">10*LOG(1+1/(4*PI()^2*A24^2*$E$12^2))-10*LOG(1+4*PI()^2*A24^2*$D$12^2)-10*LOG(1+1/(4*PI()^2*A24^2*$F$12^2))+0.5</f>
        <v>17.1288689052105</v>
      </c>
      <c r="F24" s="70" t="n">
        <f aca="false">B24-E24</f>
        <v>2.1452794659046</v>
      </c>
      <c r="G24" s="70" t="n">
        <f aca="false">10*LOG(1+1/(4*PI()^2*A24^2*$E$13^2))-10*LOG(1+4*PI()^2*A24^2*$D$13^2)-10*LOG(1+1/(4*PI()^2*A24^2*$F$13^2))</f>
        <v>26.0203221416147</v>
      </c>
      <c r="H24" s="70" t="n">
        <f aca="false">B24-G24</f>
        <v>-6.74617377049961</v>
      </c>
      <c r="I24" s="70" t="n">
        <f aca="false">10*LOG(1+1/(4*PI()^2*A24^2*$E$14^2))-10*LOG(1+4*PI()^2*A24^2*$D$14^2)-10*LOG(1+1/(4*PI()^2*A24^2*$F$14^2))-0.52</f>
        <v>13.2958383987681</v>
      </c>
      <c r="J24" s="70" t="n">
        <f aca="false">B24-I24</f>
        <v>5.97830997234697</v>
      </c>
      <c r="K24" s="70" t="n">
        <f aca="false">10*LOG(1+1/(4*PI()^2*A24^2*$E$15^2))-10*LOG(1+4*PI()^2*A24^2*$D$15^2)-10*LOG(1+1/(4*PI()^2*A24^2*$F$15^2))-0.99</f>
        <v>27.9975085602953</v>
      </c>
      <c r="L24" s="69" t="n">
        <f aca="false">B24-K24</f>
        <v>-8.72336018918023</v>
      </c>
      <c r="M24" s="70" t="n">
        <f aca="false">10*LOG(1+1/(4*PI()^2*A24^2*$E$16^2))-10*LOG(1+4*PI()^2*A24^2*$D$16^2)-10*LOG(1+1/(4*PI()^2*A24^2*$F$16^2))-0.092</f>
        <v>16.2698662859743</v>
      </c>
      <c r="N24" s="71" t="n">
        <f aca="false">B24-M24</f>
        <v>3.00428208514078</v>
      </c>
      <c r="O24" s="72" t="n">
        <f aca="false">10*LOG(1+1/(4*PI()^2*A24^2*$E$17^2))-10*LOG(1+4*PI()^2*A24^2*$D$17^2)-10*LOG(1+1/(4*PI()^2*A24^2*$F$17^2))-0.24</f>
        <v>24.7222905246625</v>
      </c>
      <c r="P24" s="73" t="n">
        <f aca="false">B24-O24</f>
        <v>-5.44814215354743</v>
      </c>
      <c r="Q24" s="74" t="n">
        <f aca="false">10*LOG(1+1/(4*PI()^2*A24^2*$E$18^2))-10*LOG(1+4*PI()^2*A24^2*$D$18^2)-10*LOG(1+1/(4*PI()^2*A24^2*$F$18^2))-0.55</f>
        <v>18.8121918295509</v>
      </c>
      <c r="R24" s="75" t="n">
        <f aca="false">B24-Q24</f>
        <v>0.461956541564213</v>
      </c>
    </row>
    <row r="25" customFormat="false" ht="14.75" hidden="false" customHeight="false" outlineLevel="0" collapsed="false">
      <c r="A25" s="16" t="n">
        <v>25</v>
      </c>
      <c r="B25" s="69" t="n">
        <f aca="false">10*LOG(1+1/(4*PI()^2*A25^2*$C$4^2))-10*LOG(1+4*PI()^2*A25^2*$C$3^2)-10*LOG(1+1/(4*PI()^2*A25^2*$C$5^2))-0.08898158</f>
        <v>18.953829015877</v>
      </c>
      <c r="C25" s="70" t="n">
        <f aca="false">10*LOG(1+1/(4*PI()^2*A25^2*$E$11^2))-10*LOG(1+4*PI()^2*A25^2*$D$11^2)-10*LOG(1+1/(4*PI()^2*A25^2*$F$11^2))+0.517</f>
        <v>14.2428809864863</v>
      </c>
      <c r="D25" s="70" t="n">
        <f aca="false">B25-C25</f>
        <v>4.71094802939063</v>
      </c>
      <c r="E25" s="70" t="n">
        <f aca="false">10*LOG(1+1/(4*PI()^2*A25^2*$E$12^2))-10*LOG(1+4*PI()^2*A25^2*$D$12^2)-10*LOG(1+1/(4*PI()^2*A25^2*$F$12^2))+0.5</f>
        <v>16.956404680553</v>
      </c>
      <c r="F25" s="70" t="n">
        <f aca="false">B25-E25</f>
        <v>1.99742433532396</v>
      </c>
      <c r="G25" s="70" t="n">
        <f aca="false">10*LOG(1+1/(4*PI()^2*A25^2*$E$13^2))-10*LOG(1+4*PI()^2*A25^2*$D$13^2)-10*LOG(1+1/(4*PI()^2*A25^2*$F$13^2))</f>
        <v>24.0919539697119</v>
      </c>
      <c r="H25" s="70" t="n">
        <f aca="false">B25-G25</f>
        <v>-5.13812495383492</v>
      </c>
      <c r="I25" s="70" t="n">
        <f aca="false">10*LOG(1+1/(4*PI()^2*A25^2*$E$14^2))-10*LOG(1+4*PI()^2*A25^2*$D$14^2)-10*LOG(1+1/(4*PI()^2*A25^2*$F$14^2))-0.52</f>
        <v>13.2066866188857</v>
      </c>
      <c r="J25" s="70" t="n">
        <f aca="false">B25-I25</f>
        <v>5.74714239699127</v>
      </c>
      <c r="K25" s="70" t="n">
        <f aca="false">10*LOG(1+1/(4*PI()^2*A25^2*$E$15^2))-10*LOG(1+4*PI()^2*A25^2*$D$15^2)-10*LOG(1+1/(4*PI()^2*A25^2*$F$15^2))-0.99</f>
        <v>26.3861866071102</v>
      </c>
      <c r="L25" s="69" t="n">
        <f aca="false">B25-K25</f>
        <v>-7.43235759123328</v>
      </c>
      <c r="M25" s="70" t="n">
        <f aca="false">10*LOG(1+1/(4*PI()^2*A25^2*$E$16^2))-10*LOG(1+4*PI()^2*A25^2*$D$16^2)-10*LOG(1+1/(4*PI()^2*A25^2*$F$16^2))-0.092</f>
        <v>15.9530295567924</v>
      </c>
      <c r="N25" s="71" t="n">
        <f aca="false">B25-M25</f>
        <v>3.00079945908459</v>
      </c>
      <c r="O25" s="70" t="n">
        <f aca="false">10*LOG(1+1/(4*PI()^2*A25^2*$E$17^2))-10*LOG(1+4*PI()^2*A25^2*$D$17^2)-10*LOG(1+1/(4*PI()^2*A25^2*$F$17^2))-0.24</f>
        <v>22.7956603062512</v>
      </c>
      <c r="P25" s="76" t="n">
        <f aca="false">B25-O25</f>
        <v>-3.84183129037428</v>
      </c>
      <c r="Q25" s="74" t="n">
        <f aca="false">10*LOG(1+1/(4*PI()^2*A25^2*$E$18^2))-10*LOG(1+4*PI()^2*A25^2*$D$18^2)-10*LOG(1+1/(4*PI()^2*A25^2*$F$18^2))-0.55</f>
        <v>18.4914758131304</v>
      </c>
      <c r="R25" s="75" t="n">
        <f aca="false">B25-Q25</f>
        <v>0.462353202746549</v>
      </c>
    </row>
    <row r="26" customFormat="false" ht="14.75" hidden="false" customHeight="false" outlineLevel="0" collapsed="false">
      <c r="A26" s="16" t="n">
        <v>31.5</v>
      </c>
      <c r="B26" s="69" t="n">
        <f aca="false">10*LOG(1+1/(4*PI()^2*A26^2*$C$4^2))-10*LOG(1+4*PI()^2*A26^2*$C$3^2)-10*LOG(1+1/(4*PI()^2*A26^2*$C$5^2))-0.08898158</f>
        <v>18.4779801218715</v>
      </c>
      <c r="C26" s="70" t="n">
        <f aca="false">10*LOG(1+1/(4*PI()^2*A26^2*$E$11^2))-10*LOG(1+4*PI()^2*A26^2*$D$11^2)-10*LOG(1+1/(4*PI()^2*A26^2*$F$11^2))+0.517</f>
        <v>14.10103294013</v>
      </c>
      <c r="D26" s="70" t="n">
        <f aca="false">B26-C26</f>
        <v>4.37694718174151</v>
      </c>
      <c r="E26" s="70" t="n">
        <f aca="false">10*LOG(1+1/(4*PI()^2*A26^2*$E$12^2))-10*LOG(1+4*PI()^2*A26^2*$D$12^2)-10*LOG(1+1/(4*PI()^2*A26^2*$F$12^2))+0.5</f>
        <v>16.6893857081538</v>
      </c>
      <c r="F26" s="70" t="n">
        <f aca="false">B26-E26</f>
        <v>1.78859441371772</v>
      </c>
      <c r="G26" s="70" t="n">
        <f aca="false">10*LOG(1+1/(4*PI()^2*A26^2*$E$13^2))-10*LOG(1+4*PI()^2*A26^2*$D$13^2)-10*LOG(1+1/(4*PI()^2*A26^2*$F$13^2))</f>
        <v>22.0967746995789</v>
      </c>
      <c r="H26" s="70" t="n">
        <f aca="false">B26-G26</f>
        <v>-3.61879457770745</v>
      </c>
      <c r="I26" s="70" t="n">
        <f aca="false">10*LOG(1+1/(4*PI()^2*A26^2*$E$14^2))-10*LOG(1+4*PI()^2*A26^2*$D$14^2)-10*LOG(1+1/(4*PI()^2*A26^2*$F$14^2))-0.52</f>
        <v>13.06531184608</v>
      </c>
      <c r="J26" s="70" t="n">
        <f aca="false">B26-I26</f>
        <v>5.41266827579146</v>
      </c>
      <c r="K26" s="70" t="n">
        <f aca="false">10*LOG(1+1/(4*PI()^2*A26^2*$E$15^2))-10*LOG(1+4*PI()^2*A26^2*$D$15^2)-10*LOG(1+1/(4*PI()^2*A26^2*$F$15^2))-0.99</f>
        <v>24.6101920213854</v>
      </c>
      <c r="L26" s="69" t="n">
        <f aca="false">B26-K26</f>
        <v>-6.13221189951393</v>
      </c>
      <c r="M26" s="70" t="n">
        <f aca="false">10*LOG(1+1/(4*PI()^2*A26^2*$E$16^2))-10*LOG(1+4*PI()^2*A26^2*$D$16^2)-10*LOG(1+1/(4*PI()^2*A26^2*$F$16^2))-0.092</f>
        <v>15.4829878454684</v>
      </c>
      <c r="N26" s="71" t="n">
        <f aca="false">B26-M26</f>
        <v>2.99499227640311</v>
      </c>
      <c r="O26" s="70" t="n">
        <f aca="false">10*LOG(1+1/(4*PI()^2*A26^2*$E$17^2))-10*LOG(1+4*PI()^2*A26^2*$D$17^2)-10*LOG(1+1/(4*PI()^2*A26^2*$F$17^2))-0.24</f>
        <v>20.8033062951475</v>
      </c>
      <c r="P26" s="76" t="n">
        <f aca="false">B26-O26</f>
        <v>-2.32532617327603</v>
      </c>
      <c r="Q26" s="74" t="n">
        <f aca="false">10*LOG(1+1/(4*PI()^2*A26^2*$E$18^2))-10*LOG(1+4*PI()^2*A26^2*$D$18^2)-10*LOG(1+1/(4*PI()^2*A26^2*$F$18^2))-0.55</f>
        <v>18.0151245897246</v>
      </c>
      <c r="R26" s="75" t="n">
        <f aca="false">B26-Q26</f>
        <v>0.462855532146904</v>
      </c>
    </row>
    <row r="27" customFormat="false" ht="14.75" hidden="false" customHeight="false" outlineLevel="0" collapsed="false">
      <c r="A27" s="16" t="n">
        <v>40</v>
      </c>
      <c r="B27" s="69" t="n">
        <f aca="false">10*LOG(1+1/(4*PI()^2*A27^2*$C$4^2))-10*LOG(1+4*PI()^2*A27^2*$C$3^2)-10*LOG(1+1/(4*PI()^2*A27^2*$C$5^2))-0.08898158</f>
        <v>17.7919892327565</v>
      </c>
      <c r="C27" s="70" t="n">
        <f aca="false">10*LOG(1+1/(4*PI()^2*A27^2*$E$11^2))-10*LOG(1+4*PI()^2*A27^2*$D$11^2)-10*LOG(1+1/(4*PI()^2*A27^2*$F$11^2))+0.517</f>
        <v>13.8767787766506</v>
      </c>
      <c r="D27" s="70" t="n">
        <f aca="false">B27-C27</f>
        <v>3.91521045610596</v>
      </c>
      <c r="E27" s="70" t="n">
        <f aca="false">10*LOG(1+1/(4*PI()^2*A27^2*$E$12^2))-10*LOG(1+4*PI()^2*A27^2*$D$12^2)-10*LOG(1+1/(4*PI()^2*A27^2*$F$12^2))+0.5</f>
        <v>16.282023883911</v>
      </c>
      <c r="F27" s="70" t="n">
        <f aca="false">B27-E27</f>
        <v>1.50996534884554</v>
      </c>
      <c r="G27" s="70" t="n">
        <f aca="false">10*LOG(1+1/(4*PI()^2*A27^2*$E$13^2))-10*LOG(1+4*PI()^2*A27^2*$D$13^2)-10*LOG(1+1/(4*PI()^2*A27^2*$F$13^2))</f>
        <v>20.0393887606118</v>
      </c>
      <c r="H27" s="70" t="n">
        <f aca="false">B27-G27</f>
        <v>-2.24739952785525</v>
      </c>
      <c r="I27" s="70" t="n">
        <f aca="false">10*LOG(1+1/(4*PI()^2*A27^2*$E$14^2))-10*LOG(1+4*PI()^2*A27^2*$D$14^2)-10*LOG(1+1/(4*PI()^2*A27^2*$F$14^2))-0.52</f>
        <v>12.8418406988826</v>
      </c>
      <c r="J27" s="70" t="n">
        <f aca="false">B27-I27</f>
        <v>4.95014853387393</v>
      </c>
      <c r="K27" s="70" t="n">
        <f aca="false">10*LOG(1+1/(4*PI()^2*A27^2*$E$15^2))-10*LOG(1+4*PI()^2*A27^2*$D$15^2)-10*LOG(1+1/(4*PI()^2*A27^2*$F$15^2))-0.99</f>
        <v>22.6952795988955</v>
      </c>
      <c r="L27" s="69" t="n">
        <f aca="false">B27-K27</f>
        <v>-4.90329036613898</v>
      </c>
      <c r="M27" s="70" t="n">
        <f aca="false">10*LOG(1+1/(4*PI()^2*A27^2*$E$16^2))-10*LOG(1+4*PI()^2*A27^2*$D$16^2)-10*LOG(1+1/(4*PI()^2*A27^2*$F$16^2))-0.092</f>
        <v>14.8068262963916</v>
      </c>
      <c r="N27" s="71" t="n">
        <f aca="false">B27-M27</f>
        <v>2.98516293636496</v>
      </c>
      <c r="O27" s="70" t="n">
        <f aca="false">10*LOG(1+1/(4*PI()^2*A27^2*$E$17^2))-10*LOG(1+4*PI()^2*A27^2*$D$17^2)-10*LOG(1+1/(4*PI()^2*A27^2*$F$17^2))-0.24</f>
        <v>18.7505648087775</v>
      </c>
      <c r="P27" s="76" t="n">
        <f aca="false">B27-O27</f>
        <v>-0.958575576020955</v>
      </c>
      <c r="Q27" s="74" t="n">
        <f aca="false">10*LOG(1+1/(4*PI()^2*A27^2*$E$18^2))-10*LOG(1+4*PI()^2*A27^2*$D$18^2)-10*LOG(1+1/(4*PI()^2*A27^2*$F$18^2))-0.55</f>
        <v>17.3285820665298</v>
      </c>
      <c r="R27" s="75" t="n">
        <f aca="false">B27-Q27</f>
        <v>0.463407166226737</v>
      </c>
    </row>
    <row r="28" customFormat="false" ht="14.75" hidden="false" customHeight="false" outlineLevel="0" collapsed="false">
      <c r="A28" s="16" t="n">
        <v>50</v>
      </c>
      <c r="B28" s="69" t="n">
        <f aca="false">10*LOG(1+1/(4*PI()^2*A28^2*$C$4^2))-10*LOG(1+4*PI()^2*A28^2*$C$3^2)-10*LOG(1+1/(4*PI()^2*A28^2*$C$5^2))-0.08898158</f>
        <v>16.9456661482183</v>
      </c>
      <c r="C28" s="70" t="n">
        <f aca="false">10*LOG(1+1/(4*PI()^2*A28^2*$E$11^2))-10*LOG(1+4*PI()^2*A28^2*$D$11^2)-10*LOG(1+1/(4*PI()^2*A28^2*$F$11^2))+0.517</f>
        <v>13.5662211760821</v>
      </c>
      <c r="D28" s="70" t="n">
        <f aca="false">B28-C28</f>
        <v>3.37944497213621</v>
      </c>
      <c r="E28" s="70" t="n">
        <f aca="false">10*LOG(1+1/(4*PI()^2*A28^2*$E$12^2))-10*LOG(1+4*PI()^2*A28^2*$D$12^2)-10*LOG(1+1/(4*PI()^2*A28^2*$F$12^2))+0.5</f>
        <v>15.7440319204734</v>
      </c>
      <c r="F28" s="70" t="n">
        <f aca="false">B28-E28</f>
        <v>1.20163422774493</v>
      </c>
      <c r="G28" s="70" t="n">
        <f aca="false">10*LOG(1+1/(4*PI()^2*A28^2*$E$13^2))-10*LOG(1+4*PI()^2*A28^2*$D$13^2)-10*LOG(1+1/(4*PI()^2*A28^2*$F$13^2))</f>
        <v>18.1256600714036</v>
      </c>
      <c r="H28" s="70" t="n">
        <f aca="false">B28-G28</f>
        <v>-1.17999392318531</v>
      </c>
      <c r="I28" s="70" t="n">
        <f aca="false">10*LOG(1+1/(4*PI()^2*A28^2*$E$14^2))-10*LOG(1+4*PI()^2*A28^2*$D$14^2)-10*LOG(1+1/(4*PI()^2*A28^2*$F$14^2))-0.52</f>
        <v>12.5324422135321</v>
      </c>
      <c r="J28" s="70" t="n">
        <f aca="false">B28-I28</f>
        <v>4.41322393468621</v>
      </c>
      <c r="K28" s="70" t="n">
        <f aca="false">10*LOG(1+1/(4*PI()^2*A28^2*$E$15^2))-10*LOG(1+4*PI()^2*A28^2*$D$15^2)-10*LOG(1+1/(4*PI()^2*A28^2*$F$15^2))-0.99</f>
        <v>20.8594295047066</v>
      </c>
      <c r="L28" s="69" t="n">
        <f aca="false">B28-K28</f>
        <v>-3.91376335648831</v>
      </c>
      <c r="M28" s="70" t="n">
        <f aca="false">10*LOG(1+1/(4*PI()^2*A28^2*$E$16^2))-10*LOG(1+4*PI()^2*A28^2*$D$16^2)-10*LOG(1+1/(4*PI()^2*A28^2*$F$16^2))-0.092</f>
        <v>13.9753226737365</v>
      </c>
      <c r="N28" s="71" t="n">
        <f aca="false">B28-M28</f>
        <v>2.97034347448184</v>
      </c>
      <c r="O28" s="70" t="n">
        <f aca="false">10*LOG(1+1/(4*PI()^2*A28^2*$E$17^2))-10*LOG(1+4*PI()^2*A28^2*$D$17^2)-10*LOG(1+1/(4*PI()^2*A28^2*$F$17^2))-0.24</f>
        <v>16.8436439569082</v>
      </c>
      <c r="P28" s="76" t="n">
        <f aca="false">B28-O28</f>
        <v>0.102022191310063</v>
      </c>
      <c r="Q28" s="74" t="n">
        <f aca="false">10*LOG(1+1/(4*PI()^2*A28^2*$E$18^2))-10*LOG(1+4*PI()^2*A28^2*$D$18^2)-10*LOG(1+1/(4*PI()^2*A28^2*$F$18^2))-0.55</f>
        <v>16.4818423508746</v>
      </c>
      <c r="R28" s="75" t="n">
        <f aca="false">B28-Q28</f>
        <v>0.463823797343725</v>
      </c>
    </row>
    <row r="29" customFormat="false" ht="14.75" hidden="false" customHeight="false" outlineLevel="0" collapsed="false">
      <c r="A29" s="16" t="n">
        <v>63</v>
      </c>
      <c r="B29" s="69" t="n">
        <f aca="false">10*LOG(1+1/(4*PI()^2*A29^2*$C$4^2))-10*LOG(1+4*PI()^2*A29^2*$C$3^2)-10*LOG(1+1/(4*PI()^2*A29^2*$C$5^2))-0.08898158</f>
        <v>15.8516845069536</v>
      </c>
      <c r="C29" s="70" t="n">
        <f aca="false">10*LOG(1+1/(4*PI()^2*A29^2*$E$11^2))-10*LOG(1+4*PI()^2*A29^2*$D$11^2)-10*LOG(1+1/(4*PI()^2*A29^2*$F$11^2))+0.517</f>
        <v>13.1063410856465</v>
      </c>
      <c r="D29" s="70" t="n">
        <f aca="false">B29-C29</f>
        <v>2.74534342130711</v>
      </c>
      <c r="E29" s="70" t="n">
        <f aca="false">10*LOG(1+1/(4*PI()^2*A29^2*$E$12^2))-10*LOG(1+4*PI()^2*A29^2*$D$12^2)-10*LOG(1+1/(4*PI()^2*A29^2*$F$12^2))+0.5</f>
        <v>14.9937463757503</v>
      </c>
      <c r="F29" s="70" t="n">
        <f aca="false">B29-E29</f>
        <v>0.857938131203332</v>
      </c>
      <c r="G29" s="70" t="n">
        <f aca="false">10*LOG(1+1/(4*PI()^2*A29^2*$E$13^2))-10*LOG(1+4*PI()^2*A29^2*$D$13^2)-10*LOG(1+1/(4*PI()^2*A29^2*$F$13^2))</f>
        <v>16.1569555091269</v>
      </c>
      <c r="H29" s="70" t="n">
        <f aca="false">B29-G29</f>
        <v>-0.305271002173283</v>
      </c>
      <c r="I29" s="70" t="n">
        <f aca="false">10*LOG(1+1/(4*PI()^2*A29^2*$E$14^2))-10*LOG(1+4*PI()^2*A29^2*$D$14^2)-10*LOG(1+1/(4*PI()^2*A29^2*$F$14^2))-0.52</f>
        <v>12.0744529504379</v>
      </c>
      <c r="J29" s="70" t="n">
        <f aca="false">B29-I29</f>
        <v>3.77723155651572</v>
      </c>
      <c r="K29" s="70" t="n">
        <f aca="false">10*LOG(1+1/(4*PI()^2*A29^2*$E$15^2))-10*LOG(1+4*PI()^2*A29^2*$D$15^2)-10*LOG(1+1/(4*PI()^2*A29^2*$F$15^2))-0.99</f>
        <v>18.9295719244621</v>
      </c>
      <c r="L29" s="69" t="n">
        <f aca="false">B29-K29</f>
        <v>-3.07788741750854</v>
      </c>
      <c r="M29" s="70" t="n">
        <f aca="false">10*LOG(1+1/(4*PI()^2*A29^2*$E$16^2))-10*LOG(1+4*PI()^2*A29^2*$D$16^2)-10*LOG(1+1/(4*PI()^2*A29^2*$F$16^2))-0.092</f>
        <v>12.9057391697931</v>
      </c>
      <c r="N29" s="71" t="n">
        <f aca="false">B29-M29</f>
        <v>2.94594533716053</v>
      </c>
      <c r="O29" s="70" t="n">
        <f aca="false">10*LOG(1+1/(4*PI()^2*A29^2*$E$17^2))-10*LOG(1+4*PI()^2*A29^2*$D$17^2)-10*LOG(1+1/(4*PI()^2*A29^2*$F$17^2))-0.24</f>
        <v>14.8858754827917</v>
      </c>
      <c r="P29" s="76" t="n">
        <f aca="false">B29-O29</f>
        <v>0.965809024161914</v>
      </c>
      <c r="Q29" s="74" t="n">
        <f aca="false">10*LOG(1+1/(4*PI()^2*A29^2*$E$18^2))-10*LOG(1+4*PI()^2*A29^2*$D$18^2)-10*LOG(1+1/(4*PI()^2*A29^2*$F$18^2))-0.55</f>
        <v>15.3877346681247</v>
      </c>
      <c r="R29" s="75" t="n">
        <f aca="false">B29-Q29</f>
        <v>0.46394983882889</v>
      </c>
    </row>
    <row r="30" customFormat="false" ht="14.75" hidden="false" customHeight="false" outlineLevel="0" collapsed="false">
      <c r="A30" s="16" t="n">
        <v>80</v>
      </c>
      <c r="B30" s="69" t="n">
        <f aca="false">10*LOG(1+1/(4*PI()^2*A30^2*$C$4^2))-10*LOG(1+4*PI()^2*A30^2*$C$3^2)-10*LOG(1+1/(4*PI()^2*A30^2*$C$5^2))-0.08898158</f>
        <v>14.5060017133229</v>
      </c>
      <c r="C30" s="70" t="n">
        <f aca="false">10*LOG(1+1/(4*PI()^2*A30^2*$E$11^2))-10*LOG(1+4*PI()^2*A30^2*$D$11^2)-10*LOG(1+1/(4*PI()^2*A30^2*$F$11^2))+0.517</f>
        <v>12.4467613208697</v>
      </c>
      <c r="D30" s="70" t="n">
        <f aca="false">B30-C30</f>
        <v>2.05924039245316</v>
      </c>
      <c r="E30" s="70" t="n">
        <f aca="false">10*LOG(1+1/(4*PI()^2*A30^2*$E$12^2))-10*LOG(1+4*PI()^2*A30^2*$D$12^2)-10*LOG(1+1/(4*PI()^2*A30^2*$F$12^2))+0.5</f>
        <v>13.9935599738662</v>
      </c>
      <c r="F30" s="70" t="n">
        <f aca="false">B30-E30</f>
        <v>0.512441739456634</v>
      </c>
      <c r="G30" s="70" t="n">
        <f aca="false">10*LOG(1+1/(4*PI()^2*A30^2*$E$13^2))-10*LOG(1+4*PI()^2*A30^2*$D$13^2)-10*LOG(1+1/(4*PI()^2*A30^2*$F$13^2))</f>
        <v>14.1446102098917</v>
      </c>
      <c r="H30" s="70" t="n">
        <f aca="false">B30-G30</f>
        <v>0.361391503431168</v>
      </c>
      <c r="I30" s="70" t="n">
        <f aca="false">10*LOG(1+1/(4*PI()^2*A30^2*$E$14^2))-10*LOG(1+4*PI()^2*A30^2*$D$14^2)-10*LOG(1+1/(4*PI()^2*A30^2*$F$14^2))-0.52</f>
        <v>11.4179992440326</v>
      </c>
      <c r="J30" s="70" t="n">
        <f aca="false">B30-I30</f>
        <v>3.08800246929029</v>
      </c>
      <c r="K30" s="70" t="n">
        <f aca="false">10*LOG(1+1/(4*PI()^2*A30^2*$E$15^2))-10*LOG(1+4*PI()^2*A30^2*$D$15^2)-10*LOG(1+1/(4*PI()^2*A30^2*$F$15^2))-0.99</f>
        <v>16.9204828237984</v>
      </c>
      <c r="L30" s="69" t="n">
        <f aca="false">B30-K30</f>
        <v>-2.41448111047549</v>
      </c>
      <c r="M30" s="70" t="n">
        <f aca="false">10*LOG(1+1/(4*PI()^2*A30^2*$E$16^2))-10*LOG(1+4*PI()^2*A30^2*$D$16^2)-10*LOG(1+1/(4*PI()^2*A30^2*$F$16^2))-0.092</f>
        <v>11.6002147774093</v>
      </c>
      <c r="N30" s="71" t="n">
        <f aca="false">B30-M30</f>
        <v>2.90578693591358</v>
      </c>
      <c r="O30" s="70" t="n">
        <f aca="false">10*LOG(1+1/(4*PI()^2*A30^2*$E$17^2))-10*LOG(1+4*PI()^2*A30^2*$D$17^2)-10*LOG(1+1/(4*PI()^2*A30^2*$F$17^2))-0.24</f>
        <v>12.8911646772144</v>
      </c>
      <c r="P30" s="76" t="n">
        <f aca="false">B30-O30</f>
        <v>1.6148370361085</v>
      </c>
      <c r="Q30" s="74" t="n">
        <f aca="false">10*LOG(1+1/(4*PI()^2*A30^2*$E$18^2))-10*LOG(1+4*PI()^2*A30^2*$D$18^2)-10*LOG(1+1/(4*PI()^2*A30^2*$F$18^2))-0.55</f>
        <v>14.0425377135519</v>
      </c>
      <c r="R30" s="75" t="n">
        <f aca="false">B30-Q30</f>
        <v>0.463463999770951</v>
      </c>
    </row>
    <row r="31" customFormat="false" ht="14.75" hidden="false" customHeight="false" outlineLevel="0" collapsed="false">
      <c r="A31" s="28" t="n">
        <v>100</v>
      </c>
      <c r="B31" s="77" t="n">
        <f aca="false">10*LOG(1+1/(4*PI()^2*A31^2*$C$4^2))-10*LOG(1+4*PI()^2*A31^2*$C$3^2)-10*LOG(1+1/(4*PI()^2*A31^2*$C$5^2))-0.08898158</f>
        <v>13.0884599664169</v>
      </c>
      <c r="C31" s="78" t="n">
        <f aca="false">10*LOG(1+1/(4*PI()^2*A31^2*$E$11^2))-10*LOG(1+4*PI()^2*A31^2*$D$11^2)-10*LOG(1+1/(4*PI()^2*A31^2*$F$11^2))+0.517</f>
        <v>11.6392887969894</v>
      </c>
      <c r="D31" s="78" t="n">
        <f aca="false">B31-C31</f>
        <v>1.44917116942752</v>
      </c>
      <c r="E31" s="78" t="n">
        <f aca="false">10*LOG(1+1/(4*PI()^2*A31^2*$E$12^2))-10*LOG(1+4*PI()^2*A31^2*$D$12^2)-10*LOG(1+1/(4*PI()^2*A31^2*$F$12^2))+0.5</f>
        <v>12.8598216688601</v>
      </c>
      <c r="F31" s="78" t="n">
        <f aca="false">B31-E31</f>
        <v>0.228638297556818</v>
      </c>
      <c r="G31" s="78" t="n">
        <f aca="false">10*LOG(1+1/(4*PI()^2*A31^2*$E$13^2))-10*LOG(1+4*PI()^2*A31^2*$D$13^2)-10*LOG(1+1/(4*PI()^2*A31^2*$F$13^2))</f>
        <v>12.2971119414177</v>
      </c>
      <c r="H31" s="78" t="n">
        <f aca="false">B31-G31</f>
        <v>0.791348024999211</v>
      </c>
      <c r="I31" s="78" t="n">
        <f aca="false">10*LOG(1+1/(4*PI()^2*A31^2*$E$14^2))-10*LOG(1+4*PI()^2*A31^2*$D$14^2)-10*LOG(1+1/(4*PI()^2*A31^2*$F$14^2))-0.52</f>
        <v>10.6151491342041</v>
      </c>
      <c r="J31" s="78" t="n">
        <f aca="false">B31-I31</f>
        <v>2.47331083221284</v>
      </c>
      <c r="K31" s="78" t="n">
        <f aca="false">10*LOG(1+1/(4*PI()^2*A31^2*$E$15^2))-10*LOG(1+4*PI()^2*A31^2*$D$15^2)-10*LOG(1+1/(4*PI()^2*A31^2*$F$15^2))-0.99</f>
        <v>15.0433820567024</v>
      </c>
      <c r="L31" s="77" t="n">
        <f aca="false">B31-K31</f>
        <v>-1.95492209028552</v>
      </c>
      <c r="M31" s="78" t="n">
        <f aca="false">10*LOG(1+1/(4*PI()^2*A31^2*$E$16^2))-10*LOG(1+4*PI()^2*A31^2*$D$16^2)-10*LOG(1+1/(4*PI()^2*A31^2*$F$16^2))-0.092</f>
        <v>10.2407795301038</v>
      </c>
      <c r="N31" s="79" t="n">
        <f aca="false">B31-M31</f>
        <v>2.84768043631306</v>
      </c>
      <c r="O31" s="78" t="n">
        <f aca="false">10*LOG(1+1/(4*PI()^2*A31^2*$E$17^2))-10*LOG(1+4*PI()^2*A31^2*$D$17^2)-10*LOG(1+1/(4*PI()^2*A31^2*$F$17^2))-0.24</f>
        <v>11.0687729304534</v>
      </c>
      <c r="P31" s="80" t="n">
        <f aca="false">B31-O31</f>
        <v>2.01968703596347</v>
      </c>
      <c r="Q31" s="74" t="n">
        <f aca="false">10*LOG(1+1/(4*PI()^2*A31^2*$E$18^2))-10*LOG(1+4*PI()^2*A31^2*$D$18^2)-10*LOG(1+1/(4*PI()^2*A31^2*$F$18^2))-0.55</f>
        <v>12.6263490113854</v>
      </c>
      <c r="R31" s="75" t="n">
        <f aca="false">B31-Q31</f>
        <v>0.462110955031486</v>
      </c>
    </row>
    <row r="32" customFormat="false" ht="14.75" hidden="false" customHeight="false" outlineLevel="0" collapsed="false">
      <c r="A32" s="16" t="n">
        <v>125</v>
      </c>
      <c r="B32" s="69" t="n">
        <f aca="false">10*LOG(1+1/(4*PI()^2*A32^2*$C$4^2))-10*LOG(1+4*PI()^2*A32^2*$C$3^2)-10*LOG(1+1/(4*PI()^2*A32^2*$C$5^2))-0.08898158</f>
        <v>11.5626797988589</v>
      </c>
      <c r="C32" s="70" t="n">
        <f aca="false">10*LOG(1+1/(4*PI()^2*A32^2*$E$11^2))-10*LOG(1+4*PI()^2*A32^2*$D$11^2)-10*LOG(1+1/(4*PI()^2*A32^2*$F$11^2))+0.517</f>
        <v>10.646291730737</v>
      </c>
      <c r="D32" s="70" t="n">
        <f aca="false">B32-C32</f>
        <v>0.916388068121938</v>
      </c>
      <c r="E32" s="70" t="n">
        <f aca="false">10*LOG(1+1/(4*PI()^2*A32^2*$E$12^2))-10*LOG(1+4*PI()^2*A32^2*$D$12^2)-10*LOG(1+1/(4*PI()^2*A32^2*$F$12^2))+0.5</f>
        <v>11.5633662455325</v>
      </c>
      <c r="F32" s="70" t="n">
        <f aca="false">B32-E32</f>
        <v>-0.0006864466735923</v>
      </c>
      <c r="G32" s="70" t="n">
        <f aca="false">10*LOG(1+1/(4*PI()^2*A32^2*$E$13^2))-10*LOG(1+4*PI()^2*A32^2*$D$13^2)-10*LOG(1+1/(4*PI()^2*A32^2*$F$13^2))</f>
        <v>10.4965415139716</v>
      </c>
      <c r="H32" s="70" t="n">
        <f aca="false">B32-G32</f>
        <v>1.06613828488729</v>
      </c>
      <c r="I32" s="70" t="n">
        <f aca="false">10*LOG(1+1/(4*PI()^2*A32^2*$E$14^2))-10*LOG(1+4*PI()^2*A32^2*$D$14^2)-10*LOG(1+1/(4*PI()^2*A32^2*$F$14^2))-0.52</f>
        <v>9.62935820315501</v>
      </c>
      <c r="J32" s="70" t="n">
        <f aca="false">B32-I32</f>
        <v>1.93332159570393</v>
      </c>
      <c r="K32" s="70" t="n">
        <f aca="false">10*LOG(1+1/(4*PI()^2*A32^2*$E$15^2))-10*LOG(1+4*PI()^2*A32^2*$D$15^2)-10*LOG(1+1/(4*PI()^2*A32^2*$F$15^2))-0.99</f>
        <v>13.1777883949784</v>
      </c>
      <c r="L32" s="69" t="n">
        <f aca="false">B32-K32</f>
        <v>-1.61510859611949</v>
      </c>
      <c r="M32" s="70" t="n">
        <f aca="false">10*LOG(1+1/(4*PI()^2*A32^2*$E$16^2))-10*LOG(1+4*PI()^2*A32^2*$D$16^2)-10*LOG(1+1/(4*PI()^2*A32^2*$F$16^2))-0.092</f>
        <v>8.80186616767279</v>
      </c>
      <c r="N32" s="71" t="n">
        <f aca="false">B32-M32</f>
        <v>2.76081363118615</v>
      </c>
      <c r="O32" s="70" t="n">
        <f aca="false">10*LOG(1+1/(4*PI()^2*A32^2*$E$17^2))-10*LOG(1+4*PI()^2*A32^2*$D$17^2)-10*LOG(1+1/(4*PI()^2*A32^2*$F$17^2))-0.24</f>
        <v>9.30520281281445</v>
      </c>
      <c r="P32" s="76" t="n">
        <f aca="false">B32-O32</f>
        <v>2.25747698604449</v>
      </c>
      <c r="Q32" s="74" t="n">
        <f aca="false">10*LOG(1+1/(4*PI()^2*A32^2*$E$18^2))-10*LOG(1+4*PI()^2*A32^2*$D$18^2)-10*LOG(1+1/(4*PI()^2*A32^2*$F$18^2))-0.55</f>
        <v>11.1032168339382</v>
      </c>
      <c r="R32" s="75" t="n">
        <f aca="false">B32-Q32</f>
        <v>0.459462964920769</v>
      </c>
    </row>
    <row r="33" customFormat="false" ht="14.75" hidden="false" customHeight="false" outlineLevel="0" collapsed="false">
      <c r="A33" s="16" t="n">
        <v>160</v>
      </c>
      <c r="B33" s="69" t="n">
        <f aca="false">10*LOG(1+1/(4*PI()^2*A33^2*$C$4^2))-10*LOG(1+4*PI()^2*A33^2*$C$3^2)-10*LOG(1+1/(4*PI()^2*A33^2*$C$5^2))-0.08898158</f>
        <v>9.80904973518695</v>
      </c>
      <c r="C33" s="70" t="n">
        <f aca="false">10*LOG(1+1/(4*PI()^2*A33^2*$E$11^2))-10*LOG(1+4*PI()^2*A33^2*$D$11^2)-10*LOG(1+1/(4*PI()^2*A33^2*$F$11^2))+0.517</f>
        <v>9.36153598155806</v>
      </c>
      <c r="D33" s="70" t="n">
        <f aca="false">B33-C33</f>
        <v>0.447513753628888</v>
      </c>
      <c r="E33" s="70" t="n">
        <f aca="false">10*LOG(1+1/(4*PI()^2*A33^2*$E$12^2))-10*LOG(1+4*PI()^2*A33^2*$D$12^2)-10*LOG(1+1/(4*PI()^2*A33^2*$F$12^2))+0.5</f>
        <v>9.99600663261333</v>
      </c>
      <c r="F33" s="70" t="n">
        <f aca="false">B33-E33</f>
        <v>-0.186956897426388</v>
      </c>
      <c r="G33" s="70" t="n">
        <f aca="false">10*LOG(1+1/(4*PI()^2*A33^2*$E$13^2))-10*LOG(1+4*PI()^2*A33^2*$D$13^2)-10*LOG(1+1/(4*PI()^2*A33^2*$F$13^2))</f>
        <v>8.58545819899471</v>
      </c>
      <c r="H33" s="70" t="n">
        <f aca="false">B33-G33</f>
        <v>1.22359153619224</v>
      </c>
      <c r="I33" s="70" t="n">
        <f aca="false">10*LOG(1+1/(4*PI()^2*A33^2*$E$14^2))-10*LOG(1+4*PI()^2*A33^2*$D$14^2)-10*LOG(1+1/(4*PI()^2*A33^2*$F$14^2))-0.52</f>
        <v>8.35733245203734</v>
      </c>
      <c r="J33" s="70" t="n">
        <f aca="false">B33-I33</f>
        <v>1.4517172831496</v>
      </c>
      <c r="K33" s="70" t="n">
        <f aca="false">10*LOG(1+1/(4*PI()^2*A33^2*$E$15^2))-10*LOG(1+4*PI()^2*A33^2*$D$15^2)-10*LOG(1+1/(4*PI()^2*A33^2*$F$15^2))-0.99</f>
        <v>11.1436395464258</v>
      </c>
      <c r="L33" s="69" t="n">
        <f aca="false">B33-K33</f>
        <v>-1.33458981123886</v>
      </c>
      <c r="M33" s="70" t="n">
        <f aca="false">10*LOG(1+1/(4*PI()^2*A33^2*$E$16^2))-10*LOG(1+4*PI()^2*A33^2*$D$16^2)-10*LOG(1+1/(4*PI()^2*A33^2*$F$16^2))-0.092</f>
        <v>7.19076091827617</v>
      </c>
      <c r="N33" s="71" t="n">
        <f aca="false">B33-M33</f>
        <v>2.61828881691078</v>
      </c>
      <c r="O33" s="70" t="n">
        <f aca="false">10*LOG(1+1/(4*PI()^2*A33^2*$E$17^2))-10*LOG(1+4*PI()^2*A33^2*$D$17^2)-10*LOG(1+1/(4*PI()^2*A33^2*$F$17^2))-0.24</f>
        <v>7.45382389565091</v>
      </c>
      <c r="P33" s="76" t="n">
        <f aca="false">B33-O33</f>
        <v>2.35522583953604</v>
      </c>
      <c r="Q33" s="74" t="n">
        <f aca="false">10*LOG(1+1/(4*PI()^2*A33^2*$E$18^2))-10*LOG(1+4*PI()^2*A33^2*$D$18^2)-10*LOG(1+1/(4*PI()^2*A33^2*$F$18^2))-0.55</f>
        <v>9.35476926510179</v>
      </c>
      <c r="R33" s="75" t="n">
        <f aca="false">B33-Q33</f>
        <v>0.454280470085161</v>
      </c>
    </row>
    <row r="34" customFormat="false" ht="14.75" hidden="false" customHeight="false" outlineLevel="0" collapsed="false">
      <c r="A34" s="16" t="n">
        <v>200</v>
      </c>
      <c r="B34" s="69" t="n">
        <f aca="false">10*LOG(1+1/(4*PI()^2*A34^2*$C$4^2))-10*LOG(1+4*PI()^2*A34^2*$C$3^2)-10*LOG(1+1/(4*PI()^2*A34^2*$C$5^2))-0.08898158</f>
        <v>8.21949868706935</v>
      </c>
      <c r="C34" s="70" t="n">
        <f aca="false">10*LOG(1+1/(4*PI()^2*A34^2*$E$11^2))-10*LOG(1+4*PI()^2*A34^2*$D$11^2)-10*LOG(1+1/(4*PI()^2*A34^2*$F$11^2))+0.517</f>
        <v>8.08310322792006</v>
      </c>
      <c r="D34" s="70" t="n">
        <f aca="false">B34-C34</f>
        <v>0.136395459149293</v>
      </c>
      <c r="E34" s="70" t="n">
        <f aca="false">10*LOG(1+1/(4*PI()^2*A34^2*$E$12^2))-10*LOG(1+4*PI()^2*A34^2*$D$12^2)-10*LOG(1+1/(4*PI()^2*A34^2*$F$12^2))+0.5</f>
        <v>8.51972304460588</v>
      </c>
      <c r="F34" s="70" t="n">
        <f aca="false">B34-E34</f>
        <v>-0.300224357536527</v>
      </c>
      <c r="G34" s="70" t="n">
        <f aca="false">10*LOG(1+1/(4*PI()^2*A34^2*$E$13^2))-10*LOG(1+4*PI()^2*A34^2*$D$13^2)-10*LOG(1+1/(4*PI()^2*A34^2*$F$13^2))</f>
        <v>6.96188532614606</v>
      </c>
      <c r="H34" s="70" t="n">
        <f aca="false">B34-G34</f>
        <v>1.25761336092329</v>
      </c>
      <c r="I34" s="70" t="n">
        <f aca="false">10*LOG(1+1/(4*PI()^2*A34^2*$E$14^2))-10*LOG(1+4*PI()^2*A34^2*$D$14^2)-10*LOG(1+1/(4*PI()^2*A34^2*$F$14^2))-0.52</f>
        <v>7.09716748279745</v>
      </c>
      <c r="J34" s="70" t="n">
        <f aca="false">B34-I34</f>
        <v>1.1223312042719</v>
      </c>
      <c r="K34" s="70" t="n">
        <f aca="false">10*LOG(1+1/(4*PI()^2*A34^2*$E$15^2))-10*LOG(1+4*PI()^2*A34^2*$D$15^2)-10*LOG(1+1/(4*PI()^2*A34^2*$F$15^2))-0.99</f>
        <v>9.35058467981822</v>
      </c>
      <c r="L34" s="69" t="n">
        <f aca="false">B34-K34</f>
        <v>-1.13108599274887</v>
      </c>
      <c r="M34" s="70" t="n">
        <f aca="false">10*LOG(1+1/(4*PI()^2*A34^2*$E$16^2))-10*LOG(1+4*PI()^2*A34^2*$D$16^2)-10*LOG(1+1/(4*PI()^2*A34^2*$F$16^2))-0.092</f>
        <v>5.78415111769283</v>
      </c>
      <c r="N34" s="71" t="n">
        <f aca="false">B34-M34</f>
        <v>2.43534756937652</v>
      </c>
      <c r="O34" s="70" t="n">
        <f aca="false">10*LOG(1+1/(4*PI()^2*A34^2*$E$17^2))-10*LOG(1+4*PI()^2*A34^2*$D$17^2)-10*LOG(1+1/(4*PI()^2*A34^2*$F$17^2))-0.24</f>
        <v>5.90532796292062</v>
      </c>
      <c r="P34" s="76" t="n">
        <f aca="false">B34-O34</f>
        <v>2.31417072414873</v>
      </c>
      <c r="Q34" s="74" t="n">
        <f aca="false">10*LOG(1+1/(4*PI()^2*A34^2*$E$18^2))-10*LOG(1+4*PI()^2*A34^2*$D$18^2)-10*LOG(1+1/(4*PI()^2*A34^2*$F$18^2))-0.55</f>
        <v>7.77297824947669</v>
      </c>
      <c r="R34" s="75" t="n">
        <f aca="false">B34-Q34</f>
        <v>0.446520437592656</v>
      </c>
    </row>
    <row r="35" customFormat="false" ht="14.75" hidden="false" customHeight="false" outlineLevel="0" collapsed="false">
      <c r="A35" s="16" t="n">
        <v>250</v>
      </c>
      <c r="B35" s="69" t="n">
        <f aca="false">10*LOG(1+1/(4*PI()^2*A35^2*$C$4^2))-10*LOG(1+4*PI()^2*A35^2*$C$3^2)-10*LOG(1+1/(4*PI()^2*A35^2*$C$5^2))-0.08898158</f>
        <v>6.67696697022355</v>
      </c>
      <c r="C35" s="70" t="n">
        <f aca="false">10*LOG(1+1/(4*PI()^2*A35^2*$E$11^2))-10*LOG(1+4*PI()^2*A35^2*$D$11^2)-10*LOG(1+1/(4*PI()^2*A35^2*$F$11^2))+0.517</f>
        <v>6.75605914139063</v>
      </c>
      <c r="D35" s="70" t="n">
        <f aca="false">B35-C35</f>
        <v>-0.0790921711670842</v>
      </c>
      <c r="E35" s="70" t="n">
        <f aca="false">10*LOG(1+1/(4*PI()^2*A35^2*$E$12^2))-10*LOG(1+4*PI()^2*A35^2*$D$12^2)-10*LOG(1+1/(4*PI()^2*A35^2*$F$12^2))+0.5</f>
        <v>7.0467643534446</v>
      </c>
      <c r="F35" s="70" t="n">
        <f aca="false">B35-E35</f>
        <v>-0.369797383221056</v>
      </c>
      <c r="G35" s="70" t="n">
        <f aca="false">10*LOG(1+1/(4*PI()^2*A35^2*$E$13^2))-10*LOG(1+4*PI()^2*A35^2*$D$13^2)-10*LOG(1+1/(4*PI()^2*A35^2*$F$13^2))</f>
        <v>5.47121687835049</v>
      </c>
      <c r="H35" s="70" t="n">
        <f aca="false">B35-G35</f>
        <v>1.20575009187306</v>
      </c>
      <c r="I35" s="70" t="n">
        <f aca="false">10*LOG(1+1/(4*PI()^2*A35^2*$E$14^2))-10*LOG(1+4*PI()^2*A35^2*$D$14^2)-10*LOG(1+1/(4*PI()^2*A35^2*$F$14^2))-0.52</f>
        <v>5.79841143006362</v>
      </c>
      <c r="J35" s="70" t="n">
        <f aca="false">B35-I35</f>
        <v>0.878555540159928</v>
      </c>
      <c r="K35" s="70" t="n">
        <f aca="false">10*LOG(1+1/(4*PI()^2*A35^2*$E$15^2))-10*LOG(1+4*PI()^2*A35^2*$D$15^2)-10*LOG(1+1/(4*PI()^2*A35^2*$F$15^2))-0.99</f>
        <v>7.62419330751639</v>
      </c>
      <c r="L35" s="69" t="n">
        <f aca="false">B35-K35</f>
        <v>-0.947226337292843</v>
      </c>
      <c r="M35" s="70" t="n">
        <f aca="false">10*LOG(1+1/(4*PI()^2*A35^2*$E$16^2))-10*LOG(1+4*PI()^2*A35^2*$D$16^2)-10*LOG(1+1/(4*PI()^2*A35^2*$F$16^2))-0.092</f>
        <v>4.48420702438158</v>
      </c>
      <c r="N35" s="71" t="n">
        <f aca="false">B35-M35</f>
        <v>2.19275994584196</v>
      </c>
      <c r="O35" s="70" t="n">
        <f aca="false">10*LOG(1+1/(4*PI()^2*A35^2*$E$17^2))-10*LOG(1+4*PI()^2*A35^2*$D$17^2)-10*LOG(1+1/(4*PI()^2*A35^2*$F$17^2))-0.24</f>
        <v>4.51174748932689</v>
      </c>
      <c r="P35" s="76" t="n">
        <f aca="false">B35-O35</f>
        <v>2.16521948089666</v>
      </c>
      <c r="Q35" s="74" t="n">
        <f aca="false">10*LOG(1+1/(4*PI()^2*A35^2*$E$18^2))-10*LOG(1+4*PI()^2*A35^2*$D$18^2)-10*LOG(1+1/(4*PI()^2*A35^2*$F$18^2))-0.55</f>
        <v>6.24265794612952</v>
      </c>
      <c r="R35" s="75" t="n">
        <f aca="false">B35-Q35</f>
        <v>0.434309024094028</v>
      </c>
    </row>
    <row r="36" customFormat="false" ht="14.75" hidden="false" customHeight="false" outlineLevel="0" collapsed="false">
      <c r="A36" s="16" t="n">
        <v>315</v>
      </c>
      <c r="B36" s="69" t="n">
        <f aca="false">10*LOG(1+1/(4*PI()^2*A36^2*$C$4^2))-10*LOG(1+4*PI()^2*A36^2*$C$3^2)-10*LOG(1+1/(4*PI()^2*A36^2*$C$5^2))-0.08898158</f>
        <v>5.17898902945999</v>
      </c>
      <c r="C36" s="70" t="n">
        <f aca="false">10*LOG(1+1/(4*PI()^2*A36^2*$E$11^2))-10*LOG(1+4*PI()^2*A36^2*$D$11^2)-10*LOG(1+1/(4*PI()^2*A36^2*$F$11^2))+0.517</f>
        <v>5.39763734134476</v>
      </c>
      <c r="D36" s="70" t="n">
        <f aca="false">B36-C36</f>
        <v>-0.218648311884778</v>
      </c>
      <c r="E36" s="70" t="n">
        <f aca="false">10*LOG(1+1/(4*PI()^2*A36^2*$E$12^2))-10*LOG(1+4*PI()^2*A36^2*$D$12^2)-10*LOG(1+1/(4*PI()^2*A36^2*$F$12^2))+0.5</f>
        <v>5.5824307540482</v>
      </c>
      <c r="F36" s="70" t="n">
        <f aca="false">B36-E36</f>
        <v>-0.403441724588215</v>
      </c>
      <c r="G36" s="70" t="n">
        <f aca="false">10*LOG(1+1/(4*PI()^2*A36^2*$E$13^2))-10*LOG(1+4*PI()^2*A36^2*$D$13^2)-10*LOG(1+1/(4*PI()^2*A36^2*$F$13^2))</f>
        <v>4.10210709136945</v>
      </c>
      <c r="H36" s="70" t="n">
        <f aca="false">B36-G36</f>
        <v>1.07688193809053</v>
      </c>
      <c r="I36" s="70" t="n">
        <f aca="false">10*LOG(1+1/(4*PI()^2*A36^2*$E$14^2))-10*LOG(1+4*PI()^2*A36^2*$D$14^2)-10*LOG(1+1/(4*PI()^2*A36^2*$F$14^2))-0.52</f>
        <v>4.485506164647</v>
      </c>
      <c r="J36" s="70" t="n">
        <f aca="false">B36-I36</f>
        <v>0.693482864812987</v>
      </c>
      <c r="K36" s="70" t="n">
        <f aca="false">10*LOG(1+1/(4*PI()^2*A36^2*$E$15^2))-10*LOG(1+4*PI()^2*A36^2*$D$15^2)-10*LOG(1+1/(4*PI()^2*A36^2*$F$15^2))-0.99</f>
        <v>5.93667161672149</v>
      </c>
      <c r="L36" s="69" t="n">
        <f aca="false">B36-K36</f>
        <v>-0.757682587261499</v>
      </c>
      <c r="M36" s="70" t="n">
        <f aca="false">10*LOG(1+1/(4*PI()^2*A36^2*$E$16^2))-10*LOG(1+4*PI()^2*A36^2*$D$16^2)-10*LOG(1+1/(4*PI()^2*A36^2*$F$16^2))-0.092</f>
        <v>3.29994109236814</v>
      </c>
      <c r="N36" s="71" t="n">
        <f aca="false">B36-M36</f>
        <v>1.87904793709185</v>
      </c>
      <c r="O36" s="70" t="n">
        <f aca="false">10*LOG(1+1/(4*PI()^2*A36^2*$E$17^2))-10*LOG(1+4*PI()^2*A36^2*$D$17^2)-10*LOG(1+1/(4*PI()^2*A36^2*$F$17^2))-0.24</f>
        <v>3.26437510740836</v>
      </c>
      <c r="P36" s="76" t="n">
        <f aca="false">B36-O36</f>
        <v>1.91461392205163</v>
      </c>
      <c r="Q36" s="74" t="n">
        <f aca="false">10*LOG(1+1/(4*PI()^2*A36^2*$E$18^2))-10*LOG(1+4*PI()^2*A36^2*$D$18^2)-10*LOG(1+1/(4*PI()^2*A36^2*$F$18^2))-0.55</f>
        <v>4.76444972451173</v>
      </c>
      <c r="R36" s="75" t="n">
        <f aca="false">B36-Q36</f>
        <v>0.414539304948252</v>
      </c>
    </row>
    <row r="37" customFormat="false" ht="14.75" hidden="false" customHeight="false" outlineLevel="0" collapsed="false">
      <c r="A37" s="16" t="n">
        <v>400</v>
      </c>
      <c r="B37" s="69" t="n">
        <f aca="false">10*LOG(1+1/(4*PI()^2*A37^2*$C$4^2))-10*LOG(1+4*PI()^2*A37^2*$C$3^2)-10*LOG(1+1/(4*PI()^2*A37^2*$C$5^2))-0.08898158</f>
        <v>3.78372437224308</v>
      </c>
      <c r="C37" s="70" t="n">
        <f aca="false">10*LOG(1+1/(4*PI()^2*A37^2*$E$11^2))-10*LOG(1+4*PI()^2*A37^2*$D$11^2)-10*LOG(1+1/(4*PI()^2*A37^2*$F$11^2))+0.517</f>
        <v>4.07383773413169</v>
      </c>
      <c r="D37" s="70" t="n">
        <f aca="false">B37-C37</f>
        <v>-0.290113361888608</v>
      </c>
      <c r="E37" s="70" t="n">
        <f aca="false">10*LOG(1+1/(4*PI()^2*A37^2*$E$12^2))-10*LOG(1+4*PI()^2*A37^2*$D$12^2)-10*LOG(1+1/(4*PI()^2*A37^2*$F$12^2))+0.5</f>
        <v>4.18540848861669</v>
      </c>
      <c r="F37" s="70" t="n">
        <f aca="false">B37-E37</f>
        <v>-0.401684116373609</v>
      </c>
      <c r="G37" s="70" t="n">
        <f aca="false">10*LOG(1+1/(4*PI()^2*A37^2*$E$13^2))-10*LOG(1+4*PI()^2*A37^2*$D$13^2)-10*LOG(1+1/(4*PI()^2*A37^2*$F$13^2))</f>
        <v>2.90049278015315</v>
      </c>
      <c r="H37" s="70" t="n">
        <f aca="false">B37-G37</f>
        <v>0.883231592089937</v>
      </c>
      <c r="I37" s="70" t="n">
        <f aca="false">10*LOG(1+1/(4*PI()^2*A37^2*$E$14^2))-10*LOG(1+4*PI()^2*A37^2*$D$14^2)-10*LOG(1+1/(4*PI()^2*A37^2*$F$14^2))-0.52</f>
        <v>3.2353000795313</v>
      </c>
      <c r="J37" s="70" t="n">
        <f aca="false">B37-I37</f>
        <v>0.548424292711785</v>
      </c>
      <c r="K37" s="70" t="n">
        <f aca="false">10*LOG(1+1/(4*PI()^2*A37^2*$E$15^2))-10*LOG(1+4*PI()^2*A37^2*$D$15^2)-10*LOG(1+1/(4*PI()^2*A37^2*$F$15^2))-0.99</f>
        <v>4.3375000040348</v>
      </c>
      <c r="L37" s="69" t="n">
        <f aca="false">B37-K37</f>
        <v>-0.553775631791715</v>
      </c>
      <c r="M37" s="70" t="n">
        <f aca="false">10*LOG(1+1/(4*PI()^2*A37^2*$E$16^2))-10*LOG(1+4*PI()^2*A37^2*$D$16^2)-10*LOG(1+1/(4*PI()^2*A37^2*$F$16^2))-0.092</f>
        <v>2.2812087291304</v>
      </c>
      <c r="N37" s="71" t="n">
        <f aca="false">B37-M37</f>
        <v>1.50251564311269</v>
      </c>
      <c r="O37" s="70" t="n">
        <f aca="false">10*LOG(1+1/(4*PI()^2*A37^2*$E$17^2))-10*LOG(1+4*PI()^2*A37^2*$D$17^2)-10*LOG(1+1/(4*PI()^2*A37^2*$F$17^2))-0.24</f>
        <v>2.20398500519593</v>
      </c>
      <c r="P37" s="76" t="n">
        <f aca="false">B37-O37</f>
        <v>1.57973936704715</v>
      </c>
      <c r="Q37" s="74" t="n">
        <f aca="false">10*LOG(1+1/(4*PI()^2*A37^2*$E$18^2))-10*LOG(1+4*PI()^2*A37^2*$D$18^2)-10*LOG(1+1/(4*PI()^2*A37^2*$F$18^2))-0.55</f>
        <v>3.401255647495</v>
      </c>
      <c r="R37" s="75" t="n">
        <f aca="false">B37-Q37</f>
        <v>0.382468724748079</v>
      </c>
    </row>
    <row r="38" customFormat="false" ht="14.75" hidden="false" customHeight="false" outlineLevel="0" collapsed="false">
      <c r="A38" s="16" t="n">
        <v>500</v>
      </c>
      <c r="B38" s="69" t="n">
        <f aca="false">10*LOG(1+1/(4*PI()^2*A38^2*$C$4^2))-10*LOG(1+4*PI()^2*A38^2*$C$3^2)-10*LOG(1+1/(4*PI()^2*A38^2*$C$5^2))-0.08898158</f>
        <v>2.64760255901473</v>
      </c>
      <c r="C38" s="70" t="n">
        <f aca="false">10*LOG(1+1/(4*PI()^2*A38^2*$E$11^2))-10*LOG(1+4*PI()^2*A38^2*$D$11^2)-10*LOG(1+1/(4*PI()^2*A38^2*$F$11^2))+0.517</f>
        <v>2.94743039841701</v>
      </c>
      <c r="D38" s="70" t="n">
        <f aca="false">B38-C38</f>
        <v>-0.299827839402285</v>
      </c>
      <c r="E38" s="70" t="n">
        <f aca="false">10*LOG(1+1/(4*PI()^2*A38^2*$E$12^2))-10*LOG(1+4*PI()^2*A38^2*$D$12^2)-10*LOG(1+1/(4*PI()^2*A38^2*$F$12^2))+0.5</f>
        <v>3.01406385566816</v>
      </c>
      <c r="F38" s="70" t="n">
        <f aca="false">B38-E38</f>
        <v>-0.366461296653432</v>
      </c>
      <c r="G38" s="70" t="n">
        <f aca="false">10*LOG(1+1/(4*PI()^2*A38^2*$E$13^2))-10*LOG(1+4*PI()^2*A38^2*$D$13^2)-10*LOG(1+1/(4*PI()^2*A38^2*$F$13^2))</f>
        <v>1.97808778808388</v>
      </c>
      <c r="H38" s="70" t="n">
        <f aca="false">B38-G38</f>
        <v>0.669514770930849</v>
      </c>
      <c r="I38" s="70" t="n">
        <f aca="false">10*LOG(1+1/(4*PI()^2*A38^2*$E$14^2))-10*LOG(1+4*PI()^2*A38^2*$D$14^2)-10*LOG(1+1/(4*PI()^2*A38^2*$F$14^2))-0.52</f>
        <v>2.21410293673881</v>
      </c>
      <c r="J38" s="70" t="n">
        <f aca="false">B38-I38</f>
        <v>0.433499622275916</v>
      </c>
      <c r="K38" s="70" t="n">
        <f aca="false">10*LOG(1+1/(4*PI()^2*A38^2*$E$15^2))-10*LOG(1+4*PI()^2*A38^2*$D$15^2)-10*LOG(1+1/(4*PI()^2*A38^2*$F$15^2))-0.99</f>
        <v>3.00978197257051</v>
      </c>
      <c r="L38" s="69" t="n">
        <f aca="false">B38-K38</f>
        <v>-0.362179413555779</v>
      </c>
      <c r="M38" s="70" t="n">
        <f aca="false">10*LOG(1+1/(4*PI()^2*A38^2*$E$16^2))-10*LOG(1+4*PI()^2*A38^2*$D$16^2)-10*LOG(1+1/(4*PI()^2*A38^2*$F$16^2))-0.092</f>
        <v>1.52085928596123</v>
      </c>
      <c r="N38" s="71" t="n">
        <f aca="false">B38-M38</f>
        <v>1.12674327305349</v>
      </c>
      <c r="O38" s="70" t="n">
        <f aca="false">10*LOG(1+1/(4*PI()^2*A38^2*$E$17^2))-10*LOG(1+4*PI()^2*A38^2*$D$17^2)-10*LOG(1+1/(4*PI()^2*A38^2*$F$17^2))-0.24</f>
        <v>1.41868968412502</v>
      </c>
      <c r="P38" s="76" t="n">
        <f aca="false">B38-O38</f>
        <v>1.22891287488971</v>
      </c>
      <c r="Q38" s="74" t="n">
        <f aca="false">10*LOG(1+1/(4*PI()^2*A38^2*$E$18^2))-10*LOG(1+4*PI()^2*A38^2*$D$18^2)-10*LOG(1+1/(4*PI()^2*A38^2*$F$18^2))-0.55</f>
        <v>2.31122259671951</v>
      </c>
      <c r="R38" s="75" t="n">
        <f aca="false">B38-Q38</f>
        <v>0.336379962295221</v>
      </c>
    </row>
    <row r="39" customFormat="false" ht="14.75" hidden="false" customHeight="false" outlineLevel="0" collapsed="false">
      <c r="A39" s="16" t="n">
        <v>630</v>
      </c>
      <c r="B39" s="69" t="n">
        <f aca="false">10*LOG(1+1/(4*PI()^2*A39^2*$C$4^2))-10*LOG(1+4*PI()^2*A39^2*$C$3^2)-10*LOG(1+1/(4*PI()^2*A39^2*$C$5^2))-0.08898158</f>
        <v>1.64168786034435</v>
      </c>
      <c r="C39" s="70" t="n">
        <f aca="false">10*LOG(1+1/(4*PI()^2*A39^2*$E$11^2))-10*LOG(1+4*PI()^2*A39^2*$D$11^2)-10*LOG(1+1/(4*PI()^2*A39^2*$F$11^2))+0.517</f>
        <v>1.89717847906001</v>
      </c>
      <c r="D39" s="70" t="n">
        <f aca="false">B39-C39</f>
        <v>-0.255490618715657</v>
      </c>
      <c r="E39" s="70" t="n">
        <f aca="false">10*LOG(1+1/(4*PI()^2*A39^2*$E$12^2))-10*LOG(1+4*PI()^2*A39^2*$D$12^2)-10*LOG(1+1/(4*PI()^2*A39^2*$F$12^2))+0.5</f>
        <v>1.93343229293155</v>
      </c>
      <c r="F39" s="70" t="n">
        <f aca="false">B39-E39</f>
        <v>-0.291744432587202</v>
      </c>
      <c r="G39" s="70" t="n">
        <f aca="false">10*LOG(1+1/(4*PI()^2*A39^2*$E$13^2))-10*LOG(1+4*PI()^2*A39^2*$D$13^2)-10*LOG(1+1/(4*PI()^2*A39^2*$F$13^2))</f>
        <v>1.20355902933825</v>
      </c>
      <c r="H39" s="70" t="n">
        <f aca="false">B39-G39</f>
        <v>0.438128831006103</v>
      </c>
      <c r="I39" s="70" t="n">
        <f aca="false">10*LOG(1+1/(4*PI()^2*A39^2*$E$14^2))-10*LOG(1+4*PI()^2*A39^2*$D$14^2)-10*LOG(1+1/(4*PI()^2*A39^2*$F$14^2))-0.52</f>
        <v>1.32660822513221</v>
      </c>
      <c r="J39" s="70" t="n">
        <f aca="false">B39-I39</f>
        <v>0.315079635212137</v>
      </c>
      <c r="K39" s="70" t="n">
        <f aca="false">10*LOG(1+1/(4*PI()^2*A39^2*$E$15^2))-10*LOG(1+4*PI()^2*A39^2*$D$15^2)-10*LOG(1+1/(4*PI()^2*A39^2*$F$15^2))-0.99</f>
        <v>1.82489145147065</v>
      </c>
      <c r="L39" s="69" t="n">
        <f aca="false">B39-K39</f>
        <v>-0.183203591126303</v>
      </c>
      <c r="M39" s="70" t="n">
        <f aca="false">10*LOG(1+1/(4*PI()^2*A39^2*$E$16^2))-10*LOG(1+4*PI()^2*A39^2*$D$16^2)-10*LOG(1+1/(4*PI()^2*A39^2*$F$16^2))-0.092</f>
        <v>0.903647309391039</v>
      </c>
      <c r="N39" s="71" t="n">
        <f aca="false">B39-M39</f>
        <v>0.738040550953311</v>
      </c>
      <c r="O39" s="70" t="n">
        <f aca="false">10*LOG(1+1/(4*PI()^2*A39^2*$E$17^2))-10*LOG(1+4*PI()^2*A39^2*$D$17^2)-10*LOG(1+1/(4*PI()^2*A39^2*$F$17^2))-0.24</f>
        <v>0.784793399396635</v>
      </c>
      <c r="P39" s="76" t="n">
        <f aca="false">B39-O39</f>
        <v>0.856894460947715</v>
      </c>
      <c r="Q39" s="74" t="n">
        <f aca="false">10*LOG(1+1/(4*PI()^2*A39^2*$E$18^2))-10*LOG(1+4*PI()^2*A39^2*$D$18^2)-10*LOG(1+1/(4*PI()^2*A39^2*$F$18^2))-0.55</f>
        <v>1.37740452140899</v>
      </c>
      <c r="R39" s="75" t="n">
        <f aca="false">B39-Q39</f>
        <v>0.264283338935359</v>
      </c>
    </row>
    <row r="40" customFormat="false" ht="14.75" hidden="false" customHeight="false" outlineLevel="0" collapsed="false">
      <c r="A40" s="16" t="n">
        <v>800</v>
      </c>
      <c r="B40" s="69" t="n">
        <f aca="false">10*LOG(1+1/(4*PI()^2*A40^2*$C$4^2))-10*LOG(1+4*PI()^2*A40^2*$C$3^2)-10*LOG(1+1/(4*PI()^2*A40^2*$C$5^2))-0.08898158</f>
        <v>0.751406200951444</v>
      </c>
      <c r="C40" s="70" t="n">
        <f aca="false">10*LOG(1+1/(4*PI()^2*A40^2*$E$11^2))-10*LOG(1+4*PI()^2*A40^2*$D$11^2)-10*LOG(1+1/(4*PI()^2*A40^2*$F$11^2))+0.517</f>
        <v>0.901720250404849</v>
      </c>
      <c r="D40" s="70" t="n">
        <f aca="false">B40-C40</f>
        <v>-0.150314049453405</v>
      </c>
      <c r="E40" s="70" t="n">
        <f aca="false">10*LOG(1+1/(4*PI()^2*A40^2*$E$12^2))-10*LOG(1+4*PI()^2*A40^2*$D$12^2)-10*LOG(1+1/(4*PI()^2*A40^2*$F$12^2))+0.5</f>
        <v>0.917980617372715</v>
      </c>
      <c r="F40" s="70" t="n">
        <f aca="false">B40-E40</f>
        <v>-0.166574416421271</v>
      </c>
      <c r="G40" s="70" t="n">
        <f aca="false">10*LOG(1+1/(4*PI()^2*A40^2*$E$13^2))-10*LOG(1+4*PI()^2*A40^2*$D$13^2)-10*LOG(1+1/(4*PI()^2*A40^2*$F$13^2))</f>
        <v>0.545701348020884</v>
      </c>
      <c r="H40" s="70" t="n">
        <f aca="false">B40-G40</f>
        <v>0.20570485293056</v>
      </c>
      <c r="I40" s="70" t="n">
        <f aca="false">10*LOG(1+1/(4*PI()^2*A40^2*$E$14^2))-10*LOG(1+4*PI()^2*A40^2*$D$14^2)-10*LOG(1+1/(4*PI()^2*A40^2*$F$14^2))-0.52</f>
        <v>0.578741904516646</v>
      </c>
      <c r="J40" s="70" t="n">
        <f aca="false">B40-I40</f>
        <v>0.172664296434798</v>
      </c>
      <c r="K40" s="70" t="n">
        <f aca="false">10*LOG(1+1/(4*PI()^2*A40^2*$E$15^2))-10*LOG(1+4*PI()^2*A40^2*$D$15^2)-10*LOG(1+1/(4*PI()^2*A40^2*$F$15^2))-0.99</f>
        <v>0.80126891295607</v>
      </c>
      <c r="L40" s="69" t="n">
        <f aca="false">B40-K40</f>
        <v>-0.049862712004626</v>
      </c>
      <c r="M40" s="70" t="n">
        <f aca="false">10*LOG(1+1/(4*PI()^2*A40^2*$E$16^2))-10*LOG(1+4*PI()^2*A40^2*$D$16^2)-10*LOG(1+1/(4*PI()^2*A40^2*$F$16^2))-0.092</f>
        <v>0.400373285533245</v>
      </c>
      <c r="N40" s="71" t="n">
        <f aca="false">B40-M40</f>
        <v>0.351032915418198</v>
      </c>
      <c r="O40" s="70" t="n">
        <f aca="false">10*LOG(1+1/(4*PI()^2*A40^2*$E$17^2))-10*LOG(1+4*PI()^2*A40^2*$D$17^2)-10*LOG(1+1/(4*PI()^2*A40^2*$F$17^2))-0.24</f>
        <v>0.270576791209688</v>
      </c>
      <c r="P40" s="76" t="n">
        <f aca="false">B40-O40</f>
        <v>0.480829409741756</v>
      </c>
      <c r="Q40" s="74" t="n">
        <f aca="false">10*LOG(1+1/(4*PI()^2*A40^2*$E$18^2))-10*LOG(1+4*PI()^2*A40^2*$D$18^2)-10*LOG(1+1/(4*PI()^2*A40^2*$F$18^2))-0.55</f>
        <v>0.599144152851308</v>
      </c>
      <c r="R40" s="75" t="n">
        <f aca="false">B40-Q40</f>
        <v>0.152262048100135</v>
      </c>
    </row>
    <row r="41" s="3" customFormat="true" ht="14.75" hidden="false" customHeight="false" outlineLevel="0" collapsed="false">
      <c r="A41" s="28" t="n">
        <v>1000</v>
      </c>
      <c r="B41" s="77" t="n">
        <f aca="false">10*LOG(1+1/(4*PI()^2*A41^2*$C$4^2))-10*LOG(1+4*PI()^2*A41^2*$C$3^2)-10*LOG(1+1/(4*PI()^2*A41^2*$C$5^2))-0.08898158</f>
        <v>9.58036594500555E-010</v>
      </c>
      <c r="C41" s="78" t="n">
        <f aca="false">10*LOG(1+1/(4*PI()^2*A41^2*$E$11^2))-10*LOG(1+4*PI()^2*A41^2*$D$11^2)-10*LOG(1+1/(4*PI()^2*A41^2*$F$11^2))+0.517</f>
        <v>-0.00457990362810512</v>
      </c>
      <c r="D41" s="78" t="n">
        <f aca="false">B41-C41</f>
        <v>0.00457990458614171</v>
      </c>
      <c r="E41" s="78" t="n">
        <f aca="false">10*LOG(1+1/(4*PI()^2*A41^2*$E$12^2))-10*LOG(1+4*PI()^2*A41^2*$D$12^2)-10*LOG(1+1/(4*PI()^2*A41^2*$F$12^2))+0.5</f>
        <v>-0.00020395379176108</v>
      </c>
      <c r="F41" s="78" t="n">
        <f aca="false">B41-E41</f>
        <v>0.000203954749797675</v>
      </c>
      <c r="G41" s="78" t="n">
        <f aca="false">10*LOG(1+1/(4*PI()^2*A41^2*$E$13^2))-10*LOG(1+4*PI()^2*A41^2*$D$13^2)-10*LOG(1+1/(4*PI()^2*A41^2*$F$13^2))</f>
        <v>-4.2963937516916E-006</v>
      </c>
      <c r="H41" s="78" t="n">
        <f aca="false">B41-G41</f>
        <v>4.2973517882861E-006</v>
      </c>
      <c r="I41" s="78" t="n">
        <f aca="false">10*LOG(1+1/(4*PI()^2*A41^2*$E$14^2))-10*LOG(1+4*PI()^2*A41^2*$D$14^2)-10*LOG(1+1/(4*PI()^2*A41^2*$F$14^2))-0.52</f>
        <v>-0.00291340289327435</v>
      </c>
      <c r="J41" s="78" t="n">
        <f aca="false">B41-I41</f>
        <v>0.00291340385131095</v>
      </c>
      <c r="K41" s="78" t="n">
        <f aca="false">10*LOG(1+1/(4*PI()^2*A41^2*$E$15^2))-10*LOG(1+4*PI()^2*A41^2*$D$15^2)-10*LOG(1+1/(4*PI()^2*A41^2*$F$15^2))-0.99</f>
        <v>-0.000271920566928818</v>
      </c>
      <c r="L41" s="77" t="n">
        <f aca="false">B41-K41</f>
        <v>0.000271921524965413</v>
      </c>
      <c r="M41" s="78" t="n">
        <f aca="false">10*LOG(1+1/(4*PI()^2*A41^2*$E$16^2))-10*LOG(1+4*PI()^2*A41^2*$D$16^2)-10*LOG(1+1/(4*PI()^2*A41^2*$F$16^2))-0.092</f>
        <v>0.00024504555905884</v>
      </c>
      <c r="N41" s="79" t="n">
        <f aca="false">B41-M41</f>
        <v>-0.000245044601022246</v>
      </c>
      <c r="O41" s="78" t="n">
        <f aca="false">10*LOG(1+1/(4*PI()^2*A41^2*$E$17^2))-10*LOG(1+4*PI()^2*A41^2*$D$17^2)-10*LOG(1+1/(4*PI()^2*A41^2*$F$17^2))-0.1</f>
        <v>0.00394078674799275</v>
      </c>
      <c r="P41" s="80" t="n">
        <f aca="false">B41-O41</f>
        <v>-0.00394078578995616</v>
      </c>
      <c r="Q41" s="74" t="n">
        <f aca="false">10*LOG(1+1/(4*PI()^2*A41^2*$E$18^2))-10*LOG(1+4*PI()^2*A41^2*$D$18^2)-10*LOG(1+1/(4*PI()^2*A41^2*$F$18^2))-0.55</f>
        <v>-0.000543476739150006</v>
      </c>
      <c r="R41" s="81" t="n">
        <f aca="false">B41-Q41</f>
        <v>0.000543477697186601</v>
      </c>
      <c r="S41" s="29" t="s">
        <v>24</v>
      </c>
    </row>
    <row r="42" customFormat="false" ht="14.75" hidden="false" customHeight="false" outlineLevel="0" collapsed="false">
      <c r="A42" s="16" t="n">
        <v>1250</v>
      </c>
      <c r="B42" s="69" t="n">
        <f aca="false">10*LOG(1+1/(4*PI()^2*A42^2*$C$4^2))-10*LOG(1+4*PI()^2*A42^2*$C$3^2)-10*LOG(1+1/(4*PI()^2*A42^2*$C$5^2))-0.08898158</f>
        <v>-0.74379640413345</v>
      </c>
      <c r="C42" s="70" t="n">
        <f aca="false">10*LOG(1+1/(4*PI()^2*A42^2*$E$11^2))-10*LOG(1+4*PI()^2*A42^2*$D$11^2)-10*LOG(1+1/(4*PI()^2*A42^2*$F$11^2))+0.517</f>
        <v>-0.956053955843804</v>
      </c>
      <c r="D42" s="70" t="n">
        <f aca="false">B42-C42</f>
        <v>0.212257551710354</v>
      </c>
      <c r="E42" s="70" t="n">
        <f aca="false">10*LOG(1+1/(4*PI()^2*A42^2*$E$12^2))-10*LOG(1+4*PI()^2*A42^2*$D$12^2)-10*LOG(1+1/(4*PI()^2*A42^2*$F$12^2))+0.5</f>
        <v>-0.95933650304914</v>
      </c>
      <c r="F42" s="70" t="n">
        <f aca="false">B42-E42</f>
        <v>0.21554009891569</v>
      </c>
      <c r="G42" s="70" t="n">
        <f aca="false">10*LOG(1+1/(4*PI()^2*A42^2*$E$13^2))-10*LOG(1+4*PI()^2*A42^2*$D$13^2)-10*LOG(1+1/(4*PI()^2*A42^2*$F$13^2))</f>
        <v>-0.545710814506895</v>
      </c>
      <c r="H42" s="70" t="n">
        <f aca="false">B42-G42</f>
        <v>-0.198085589626555</v>
      </c>
      <c r="I42" s="70" t="n">
        <f aca="false">10*LOG(1+1/(4*PI()^2*A42^2*$E$14^2))-10*LOG(1+4*PI()^2*A42^2*$D$14^2)-10*LOG(1+1/(4*PI()^2*A42^2*$F$14^2))-0.52</f>
        <v>-0.526020381380114</v>
      </c>
      <c r="J42" s="70" t="n">
        <f aca="false">B42-I42</f>
        <v>-0.217776022753337</v>
      </c>
      <c r="K42" s="70" t="n">
        <f aca="false">10*LOG(1+1/(4*PI()^2*A42^2*$E$15^2))-10*LOG(1+4*PI()^2*A42^2*$D$15^2)-10*LOG(1+1/(4*PI()^2*A42^2*$F$15^2))-0.99</f>
        <v>-0.705280657203961</v>
      </c>
      <c r="L42" s="69" t="n">
        <f aca="false">B42-K42</f>
        <v>-0.0385157469294893</v>
      </c>
      <c r="M42" s="70" t="n">
        <f aca="false">10*LOG(1+1/(4*PI()^2*A42^2*$E$16^2))-10*LOG(1+4*PI()^2*A42^2*$D$16^2)-10*LOG(1+1/(4*PI()^2*A42^2*$F$16^2))-0.092</f>
        <v>-0.387337431943928</v>
      </c>
      <c r="N42" s="71" t="n">
        <f aca="false">B42-M42</f>
        <v>-0.356458972189522</v>
      </c>
      <c r="O42" s="70" t="n">
        <f aca="false">10*LOG(1+1/(4*PI()^2*A42^2*$E$17^2))-10*LOG(1+4*PI()^2*A42^2*$D$17^2)-10*LOG(1+1/(4*PI()^2*A42^2*$F$17^2))-0.1</f>
        <v>-0.387846046430288</v>
      </c>
      <c r="P42" s="76" t="n">
        <f aca="false">B42-O42</f>
        <v>-0.355950357703163</v>
      </c>
      <c r="Q42" s="74" t="n">
        <f aca="false">10*LOG(1+1/(4*PI()^2*A42^2*$E$18^2))-10*LOG(1+4*PI()^2*A42^2*$D$18^2)-10*LOG(1+1/(4*PI()^2*A42^2*$F$18^2))-0.55</f>
        <v>-0.535257258228204</v>
      </c>
      <c r="R42" s="75" t="n">
        <f aca="false">B42-Q42</f>
        <v>-0.208539145905246</v>
      </c>
    </row>
    <row r="43" customFormat="false" ht="14.75" hidden="false" customHeight="false" outlineLevel="0" collapsed="false">
      <c r="A43" s="16" t="n">
        <v>1600</v>
      </c>
      <c r="B43" s="69" t="n">
        <f aca="false">10*LOG(1+1/(4*PI()^2*A43^2*$C$4^2))-10*LOG(1+4*PI()^2*A43^2*$C$3^2)-10*LOG(1+1/(4*PI()^2*A43^2*$C$5^2))-0.08898158</f>
        <v>-1.64262739712351</v>
      </c>
      <c r="C43" s="70" t="n">
        <f aca="false">10*LOG(1+1/(4*PI()^2*A43^2*$E$11^2))-10*LOG(1+4*PI()^2*A43^2*$D$11^2)-10*LOG(1+1/(4*PI()^2*A43^2*$F$11^2))+0.517</f>
        <v>-2.13288183078272</v>
      </c>
      <c r="D43" s="70" t="n">
        <f aca="false">B43-C43</f>
        <v>0.490254433659209</v>
      </c>
      <c r="E43" s="70" t="n">
        <f aca="false">10*LOG(1+1/(4*PI()^2*A43^2*$E$12^2))-10*LOG(1+4*PI()^2*A43^2*$D$12^2)-10*LOG(1+1/(4*PI()^2*A43^2*$F$12^2))+0.5</f>
        <v>-2.14149371045923</v>
      </c>
      <c r="F43" s="70" t="n">
        <f aca="false">B43-E43</f>
        <v>0.498866313335719</v>
      </c>
      <c r="G43" s="70" t="n">
        <f aca="false">10*LOG(1+1/(4*PI()^2*A43^2*$E$13^2))-10*LOG(1+4*PI()^2*A43^2*$D$13^2)-10*LOG(1+1/(4*PI()^2*A43^2*$F$13^2))</f>
        <v>-1.2276711609605</v>
      </c>
      <c r="H43" s="70" t="n">
        <f aca="false">B43-G43</f>
        <v>-0.414956236163008</v>
      </c>
      <c r="I43" s="70" t="n">
        <f aca="false">10*LOG(1+1/(4*PI()^2*A43^2*$E$14^2))-10*LOG(1+4*PI()^2*A43^2*$D$14^2)-10*LOG(1+1/(4*PI()^2*A43^2*$F$14^2))-0.52</f>
        <v>-1.11066099038388</v>
      </c>
      <c r="J43" s="70" t="n">
        <f aca="false">B43-I43</f>
        <v>-0.531966406739627</v>
      </c>
      <c r="K43" s="70" t="n">
        <f aca="false">10*LOG(1+1/(4*PI()^2*A43^2*$E$15^2))-10*LOG(1+4*PI()^2*A43^2*$D$15^2)-10*LOG(1+1/(4*PI()^2*A43^2*$F$15^2))-0.99</f>
        <v>-1.45320565893229</v>
      </c>
      <c r="L43" s="69" t="n">
        <f aca="false">B43-K43</f>
        <v>-0.189421738191223</v>
      </c>
      <c r="M43" s="70" t="n">
        <f aca="false">10*LOG(1+1/(4*PI()^2*A43^2*$E$16^2))-10*LOG(1+4*PI()^2*A43^2*$D$16^2)-10*LOG(1+1/(4*PI()^2*A43^2*$F$16^2))-0.092</f>
        <v>-0.867392286404265</v>
      </c>
      <c r="N43" s="71" t="n">
        <f aca="false">B43-M43</f>
        <v>-0.775235110719245</v>
      </c>
      <c r="O43" s="70" t="n">
        <f aca="false">10*LOG(1+1/(4*PI()^2*A43^2*$E$17^2))-10*LOG(1+4*PI()^2*A43^2*$D$17^2)-10*LOG(1+1/(4*PI()^2*A43^2*$F$17^2))-0.1</f>
        <v>-0.870840316926498</v>
      </c>
      <c r="P43" s="76" t="n">
        <f aca="false">B43-O43</f>
        <v>-0.771787080197012</v>
      </c>
      <c r="Q43" s="74" t="n">
        <f aca="false">10*LOG(1+1/(4*PI()^2*A43^2*$E$18^2))-10*LOG(1+4*PI()^2*A43^2*$D$18^2)-10*LOG(1+1/(4*PI()^2*A43^2*$F$18^2))-0.55</f>
        <v>-1.12796849721709</v>
      </c>
      <c r="R43" s="75" t="n">
        <f aca="false">B43-Q43</f>
        <v>-0.514658899906418</v>
      </c>
    </row>
    <row r="44" customFormat="false" ht="14.75" hidden="false" customHeight="false" outlineLevel="0" collapsed="false">
      <c r="A44" s="16" t="n">
        <v>2000</v>
      </c>
      <c r="B44" s="69" t="n">
        <f aca="false">10*LOG(1+1/(4*PI()^2*A44^2*$C$4^2))-10*LOG(1+4*PI()^2*A44^2*$C$3^2)-10*LOG(1+1/(4*PI()^2*A44^2*$C$5^2))-0.08898158</f>
        <v>-2.58854090706491</v>
      </c>
      <c r="C44" s="70" t="n">
        <f aca="false">10*LOG(1+1/(4*PI()^2*A44^2*$E$11^2))-10*LOG(1+4*PI()^2*A44^2*$D$11^2)-10*LOG(1+1/(4*PI()^2*A44^2*$F$11^2))+0.517</f>
        <v>-3.35047981129355</v>
      </c>
      <c r="D44" s="70" t="n">
        <f aca="false">B44-C44</f>
        <v>0.761938904228636</v>
      </c>
      <c r="E44" s="70" t="n">
        <f aca="false">10*LOG(1+1/(4*PI()^2*A44^2*$E$12^2))-10*LOG(1+4*PI()^2*A44^2*$D$12^2)-10*LOG(1+1/(4*PI()^2*A44^2*$F$12^2))+0.5</f>
        <v>-3.36210574846819</v>
      </c>
      <c r="F44" s="70" t="n">
        <f aca="false">B44-E44</f>
        <v>0.773564841403279</v>
      </c>
      <c r="G44" s="70" t="n">
        <f aca="false">10*LOG(1+1/(4*PI()^2*A44^2*$E$13^2))-10*LOG(1+4*PI()^2*A44^2*$D$13^2)-10*LOG(1+1/(4*PI()^2*A44^2*$F$13^2))</f>
        <v>-1.97810610088538</v>
      </c>
      <c r="H44" s="70" t="n">
        <f aca="false">B44-G44</f>
        <v>-0.610434806179533</v>
      </c>
      <c r="I44" s="70" t="n">
        <f aca="false">10*LOG(1+1/(4*PI()^2*A44^2*$E$14^2))-10*LOG(1+4*PI()^2*A44^2*$D$14^2)-10*LOG(1+1/(4*PI()^2*A44^2*$F$14^2))-0.52</f>
        <v>-1.71270084394675</v>
      </c>
      <c r="J44" s="70" t="n">
        <f aca="false">B44-I44</f>
        <v>-0.875840063118163</v>
      </c>
      <c r="K44" s="70" t="n">
        <f aca="false">10*LOG(1+1/(4*PI()^2*A44^2*$E$15^2))-10*LOG(1+4*PI()^2*A44^2*$D$15^2)-10*LOG(1+1/(4*PI()^2*A44^2*$F$15^2))-0.99</f>
        <v>-2.17749469132319</v>
      </c>
      <c r="L44" s="69" t="n">
        <f aca="false">B44-K44</f>
        <v>-0.411046215741726</v>
      </c>
      <c r="M44" s="70" t="n">
        <f aca="false">10*LOG(1+1/(4*PI()^2*A44^2*$E$16^2))-10*LOG(1+4*PI()^2*A44^2*$D$16^2)-10*LOG(1+1/(4*PI()^2*A44^2*$F$16^2))-0.092</f>
        <v>-1.40605147010607</v>
      </c>
      <c r="N44" s="71" t="n">
        <f aca="false">B44-M44</f>
        <v>-1.18248943695884</v>
      </c>
      <c r="O44" s="70" t="n">
        <f aca="false">10*LOG(1+1/(4*PI()^2*A44^2*$E$17^2))-10*LOG(1+4*PI()^2*A44^2*$D$17^2)-10*LOG(1+1/(4*PI()^2*A44^2*$F$17^2))-0.1</f>
        <v>-1.41117520963216</v>
      </c>
      <c r="P44" s="76" t="n">
        <f aca="false">B44-O44</f>
        <v>-1.17736569743275</v>
      </c>
      <c r="Q44" s="74" t="n">
        <f aca="false">10*LOG(1+1/(4*PI()^2*A44^2*$E$18^2))-10*LOG(1+4*PI()^2*A44^2*$D$18^2)-10*LOG(1+1/(4*PI()^2*A44^2*$F$18^2))-0.55</f>
        <v>-1.7345705233429</v>
      </c>
      <c r="R44" s="75" t="n">
        <f aca="false">B44-Q44</f>
        <v>-0.853970383722014</v>
      </c>
    </row>
    <row r="45" customFormat="false" ht="14.75" hidden="false" customHeight="false" outlineLevel="0" collapsed="false">
      <c r="A45" s="16" t="n">
        <v>2500</v>
      </c>
      <c r="B45" s="69" t="n">
        <f aca="false">10*LOG(1+1/(4*PI()^2*A45^2*$C$4^2))-10*LOG(1+4*PI()^2*A45^2*$C$3^2)-10*LOG(1+1/(4*PI()^2*A45^2*$C$5^2))-0.08898158</f>
        <v>-3.70024792350286</v>
      </c>
      <c r="C45" s="70" t="n">
        <f aca="false">10*LOG(1+1/(4*PI()^2*A45^2*$E$11^2))-10*LOG(1+4*PI()^2*A45^2*$D$11^2)-10*LOG(1+1/(4*PI()^2*A45^2*$F$11^2))+0.517</f>
        <v>-4.72567239304499</v>
      </c>
      <c r="D45" s="70" t="n">
        <f aca="false">B45-C45</f>
        <v>1.02542446954214</v>
      </c>
      <c r="E45" s="70" t="n">
        <f aca="false">10*LOG(1+1/(4*PI()^2*A45^2*$E$12^2))-10*LOG(1+4*PI()^2*A45^2*$D$12^2)-10*LOG(1+1/(4*PI()^2*A45^2*$F$12^2))+0.5</f>
        <v>-4.73923066795268</v>
      </c>
      <c r="F45" s="70" t="n">
        <f aca="false">B45-E45</f>
        <v>1.03898274444982</v>
      </c>
      <c r="G45" s="70" t="n">
        <f aca="false">10*LOG(1+1/(4*PI()^2*A45^2*$E$13^2))-10*LOG(1+4*PI()^2*A45^2*$D$13^2)-10*LOG(1+1/(4*PI()^2*A45^2*$F$13^2))</f>
        <v>-2.90052044118143</v>
      </c>
      <c r="H45" s="70" t="n">
        <f aca="false">B45-G45</f>
        <v>-0.799727482321431</v>
      </c>
      <c r="I45" s="70" t="n">
        <f aca="false">10*LOG(1+1/(4*PI()^2*A45^2*$E$14^2))-10*LOG(1+4*PI()^2*A45^2*$D$14^2)-10*LOG(1+1/(4*PI()^2*A45^2*$F$14^2))-0.52</f>
        <v>-2.44341066801924</v>
      </c>
      <c r="J45" s="70" t="n">
        <f aca="false">B45-I45</f>
        <v>-1.25683725548362</v>
      </c>
      <c r="K45" s="70" t="n">
        <f aca="false">10*LOG(1+1/(4*PI()^2*A45^2*$E$15^2))-10*LOG(1+4*PI()^2*A45^2*$D$15^2)-10*LOG(1+1/(4*PI()^2*A45^2*$F$15^2))-0.99</f>
        <v>-3.01377415496967</v>
      </c>
      <c r="L45" s="69" t="n">
        <f aca="false">B45-K45</f>
        <v>-0.686473768533183</v>
      </c>
      <c r="M45" s="70" t="n">
        <f aca="false">10*LOG(1+1/(4*PI()^2*A45^2*$E$16^2))-10*LOG(1+4*PI()^2*A45^2*$D$16^2)-10*LOG(1+1/(4*PI()^2*A45^2*$F$16^2))-0.092</f>
        <v>-2.09437329346437</v>
      </c>
      <c r="N45" s="71" t="n">
        <f aca="false">B45-M45</f>
        <v>-1.60587463003849</v>
      </c>
      <c r="O45" s="70" t="n">
        <f aca="false">10*LOG(1+1/(4*PI()^2*A45^2*$E$17^2))-10*LOG(1+4*PI()^2*A45^2*$D$17^2)-10*LOG(1+1/(4*PI()^2*A45^2*$F$17^2))-0.1</f>
        <v>-2.10058461402055</v>
      </c>
      <c r="P45" s="76" t="n">
        <f aca="false">B45-O45</f>
        <v>-1.59966330948231</v>
      </c>
      <c r="Q45" s="74" t="n">
        <f aca="false">10*LOG(1+1/(4*PI()^2*A45^2*$E$18^2))-10*LOG(1+4*PI()^2*A45^2*$D$18^2)-10*LOG(1+1/(4*PI()^2*A45^2*$F$18^2))-0.55</f>
        <v>-2.46820433973826</v>
      </c>
      <c r="R45" s="75" t="n">
        <f aca="false">B45-Q45</f>
        <v>-1.2320435837646</v>
      </c>
    </row>
    <row r="46" customFormat="false" ht="14.75" hidden="false" customHeight="false" outlineLevel="0" collapsed="false">
      <c r="A46" s="16" t="n">
        <v>3150</v>
      </c>
      <c r="B46" s="69" t="n">
        <f aca="false">10*LOG(1+1/(4*PI()^2*A46^2*$C$4^2))-10*LOG(1+4*PI()^2*A46^2*$C$3^2)-10*LOG(1+1/(4*PI()^2*A46^2*$C$5^2))-0.08898158</f>
        <v>-5.03798444199378</v>
      </c>
      <c r="C46" s="70" t="n">
        <f aca="false">10*LOG(1+1/(4*PI()^2*A46^2*$E$11^2))-10*LOG(1+4*PI()^2*A46^2*$D$11^2)-10*LOG(1+1/(4*PI()^2*A46^2*$F$11^2))+0.517</f>
        <v>-6.30326893497698</v>
      </c>
      <c r="D46" s="70" t="n">
        <f aca="false">B46-C46</f>
        <v>1.2652844929832</v>
      </c>
      <c r="E46" s="70" t="n">
        <f aca="false">10*LOG(1+1/(4*PI()^2*A46^2*$E$12^2))-10*LOG(1+4*PI()^2*A46^2*$D$12^2)-10*LOG(1+1/(4*PI()^2*A46^2*$F$12^2))+0.5</f>
        <v>-6.3181000910515</v>
      </c>
      <c r="F46" s="70" t="n">
        <f aca="false">B46-E46</f>
        <v>1.28011564905772</v>
      </c>
      <c r="G46" s="70" t="n">
        <f aca="false">10*LOG(1+1/(4*PI()^2*A46^2*$E$13^2))-10*LOG(1+4*PI()^2*A46^2*$D$13^2)-10*LOG(1+1/(4*PI()^2*A46^2*$F$13^2))</f>
        <v>-4.05950052515954</v>
      </c>
      <c r="H46" s="70" t="n">
        <f aca="false">B46-G46</f>
        <v>-0.978483916834239</v>
      </c>
      <c r="I46" s="70" t="n">
        <f aca="false">10*LOG(1+1/(4*PI()^2*A46^2*$E$14^2))-10*LOG(1+4*PI()^2*A46^2*$D$14^2)-10*LOG(1+1/(4*PI()^2*A46^2*$F$14^2))-0.52</f>
        <v>-3.38158361599812</v>
      </c>
      <c r="J46" s="70" t="n">
        <f aca="false">B46-I46</f>
        <v>-1.65640082599566</v>
      </c>
      <c r="K46" s="70" t="n">
        <f aca="false">10*LOG(1+1/(4*PI()^2*A46^2*$E$15^2))-10*LOG(1+4*PI()^2*A46^2*$D$15^2)-10*LOG(1+1/(4*PI()^2*A46^2*$F$15^2))-0.99</f>
        <v>-4.0476002107593</v>
      </c>
      <c r="L46" s="69" t="n">
        <f aca="false">B46-K46</f>
        <v>-0.990384231234477</v>
      </c>
      <c r="M46" s="70" t="n">
        <f aca="false">10*LOG(1+1/(4*PI()^2*A46^2*$E$16^2))-10*LOG(1+4*PI()^2*A46^2*$D$16^2)-10*LOG(1+1/(4*PI()^2*A46^2*$F$16^2))-0.092</f>
        <v>-3.00382849249134</v>
      </c>
      <c r="N46" s="71" t="n">
        <f aca="false">B46-M46</f>
        <v>-2.03415594950243</v>
      </c>
      <c r="O46" s="70" t="n">
        <f aca="false">10*LOG(1+1/(4*PI()^2*A46^2*$E$17^2))-10*LOG(1+4*PI()^2*A46^2*$D$17^2)-10*LOG(1+1/(4*PI()^2*A46^2*$F$17^2))-0.1</f>
        <v>-3.01076964457355</v>
      </c>
      <c r="P46" s="76" t="n">
        <f aca="false">B46-O46</f>
        <v>-2.02721479742023</v>
      </c>
      <c r="Q46" s="74" t="n">
        <f aca="false">10*LOG(1+1/(4*PI()^2*A46^2*$E$18^2))-10*LOG(1+4*PI()^2*A46^2*$D$18^2)-10*LOG(1+1/(4*PI()^2*A46^2*$F$18^2))-0.55</f>
        <v>-3.40830303294826</v>
      </c>
      <c r="R46" s="75" t="n">
        <f aca="false">B46-Q46</f>
        <v>-1.62968140904552</v>
      </c>
    </row>
    <row r="47" customFormat="false" ht="14.75" hidden="false" customHeight="false" outlineLevel="0" collapsed="false">
      <c r="A47" s="16" t="n">
        <v>4000</v>
      </c>
      <c r="B47" s="69" t="n">
        <f aca="false">10*LOG(1+1/(4*PI()^2*A47^2*$C$4^2))-10*LOG(1+4*PI()^2*A47^2*$C$3^2)-10*LOG(1+1/(4*PI()^2*A47^2*$C$5^2))-0.08898158</f>
        <v>-6.605228757947</v>
      </c>
      <c r="C47" s="70" t="n">
        <f aca="false">10*LOG(1+1/(4*PI()^2*A47^2*$E$11^2))-10*LOG(1+4*PI()^2*A47^2*$D$11^2)-10*LOG(1+1/(4*PI()^2*A47^2*$F$11^2))+0.517</f>
        <v>-8.06874589173911</v>
      </c>
      <c r="D47" s="70" t="n">
        <f aca="false">B47-C47</f>
        <v>1.46351713379211</v>
      </c>
      <c r="E47" s="70" t="n">
        <f aca="false">10*LOG(1+1/(4*PI()^2*A47^2*$E$12^2))-10*LOG(1+4*PI()^2*A47^2*$D$12^2)-10*LOG(1+1/(4*PI()^2*A47^2*$F$12^2))+0.5</f>
        <v>-8.08440048260056</v>
      </c>
      <c r="F47" s="70" t="n">
        <f aca="false">B47-E47</f>
        <v>1.47917172465356</v>
      </c>
      <c r="G47" s="70" t="n">
        <f aca="false">10*LOG(1+1/(4*PI()^2*A47^2*$E$13^2))-10*LOG(1+4*PI()^2*A47^2*$D$13^2)-10*LOG(1+1/(4*PI()^2*A47^2*$F$13^2))</f>
        <v>-5.4712863903243</v>
      </c>
      <c r="H47" s="70" t="n">
        <f aca="false">B47-G47</f>
        <v>-1.1339423676227</v>
      </c>
      <c r="I47" s="70" t="n">
        <f aca="false">10*LOG(1+1/(4*PI()^2*A47^2*$E$14^2))-10*LOG(1+4*PI()^2*A47^2*$D$14^2)-10*LOG(1+1/(4*PI()^2*A47^2*$F$14^2))-0.52</f>
        <v>-4.57028835774848</v>
      </c>
      <c r="J47" s="70" t="n">
        <f aca="false">B47-I47</f>
        <v>-2.03494040019852</v>
      </c>
      <c r="K47" s="70" t="n">
        <f aca="false">10*LOG(1+1/(4*PI()^2*A47^2*$E$15^2))-10*LOG(1+4*PI()^2*A47^2*$D$15^2)-10*LOG(1+1/(4*PI()^2*A47^2*$F$15^2))-0.99</f>
        <v>-5.32091784605281</v>
      </c>
      <c r="L47" s="69" t="n">
        <f aca="false">B47-K47</f>
        <v>-1.28431091189419</v>
      </c>
      <c r="M47" s="70" t="n">
        <f aca="false">10*LOG(1+1/(4*PI()^2*A47^2*$E$16^2))-10*LOG(1+4*PI()^2*A47^2*$D$16^2)-10*LOG(1+1/(4*PI()^2*A47^2*$F$16^2))-0.092</f>
        <v>-4.17360107697811</v>
      </c>
      <c r="N47" s="71" t="n">
        <f aca="false">B47-M47</f>
        <v>-2.43162768096889</v>
      </c>
      <c r="O47" s="70" t="n">
        <f aca="false">10*LOG(1+1/(4*PI()^2*A47^2*$E$17^2))-10*LOG(1+4*PI()^2*A47^2*$D$17^2)-10*LOG(1+1/(4*PI()^2*A47^2*$F$17^2))-0.1</f>
        <v>-4.18102645038589</v>
      </c>
      <c r="P47" s="76" t="n">
        <f aca="false">B47-O47</f>
        <v>-2.42420230756112</v>
      </c>
      <c r="Q47" s="74" t="n">
        <f aca="false">10*LOG(1+1/(4*PI()^2*A47^2*$E$18^2))-10*LOG(1+4*PI()^2*A47^2*$D$18^2)-10*LOG(1+1/(4*PI()^2*A47^2*$F$18^2))-0.55</f>
        <v>-4.59825339715473</v>
      </c>
      <c r="R47" s="75" t="n">
        <f aca="false">B47-Q47</f>
        <v>-2.00697536079227</v>
      </c>
    </row>
    <row r="48" customFormat="false" ht="14.75" hidden="false" customHeight="false" outlineLevel="0" collapsed="false">
      <c r="A48" s="16" t="n">
        <v>5000</v>
      </c>
      <c r="B48" s="69" t="n">
        <f aca="false">10*LOG(1+1/(4*PI()^2*A48^2*$C$4^2))-10*LOG(1+4*PI()^2*A48^2*$C$3^2)-10*LOG(1+1/(4*PI()^2*A48^2*$C$5^2))-0.08898158</f>
        <v>-8.20962764448054</v>
      </c>
      <c r="C48" s="70" t="n">
        <f aca="false">10*LOG(1+1/(4*PI()^2*A48^2*$E$11^2))-10*LOG(1+4*PI()^2*A48^2*$D$11^2)-10*LOG(1+1/(4*PI()^2*A48^2*$F$11^2))+0.517</f>
        <v>-9.81134282406562</v>
      </c>
      <c r="D48" s="70" t="n">
        <f aca="false">B48-C48</f>
        <v>1.60171517958508</v>
      </c>
      <c r="E48" s="70" t="n">
        <f aca="false">10*LOG(1+1/(4*PI()^2*A48^2*$E$12^2))-10*LOG(1+4*PI()^2*A48^2*$D$12^2)-10*LOG(1+1/(4*PI()^2*A48^2*$F$12^2))+0.5</f>
        <v>-9.82748161656347</v>
      </c>
      <c r="F48" s="70" t="n">
        <f aca="false">B48-E48</f>
        <v>1.61785397208293</v>
      </c>
      <c r="G48" s="70" t="n">
        <f aca="false">10*LOG(1+1/(4*PI()^2*A48^2*$E$13^2))-10*LOG(1+4*PI()^2*A48^2*$D$13^2)-10*LOG(1+1/(4*PI()^2*A48^2*$F$13^2))</f>
        <v>-6.96199380000069</v>
      </c>
      <c r="H48" s="70" t="n">
        <f aca="false">B48-G48</f>
        <v>-1.24763384447985</v>
      </c>
      <c r="I48" s="70" t="n">
        <f aca="false">10*LOG(1+1/(4*PI()^2*A48^2*$E$14^2))-10*LOG(1+4*PI()^2*A48^2*$D$14^2)-10*LOG(1+1/(4*PI()^2*A48^2*$F$14^2))-0.52</f>
        <v>-5.87875577024083</v>
      </c>
      <c r="J48" s="70" t="n">
        <f aca="false">B48-I48</f>
        <v>-2.33087187423971</v>
      </c>
      <c r="K48" s="70" t="n">
        <f aca="false">10*LOG(1+1/(4*PI()^2*A48^2*$E$15^2))-10*LOG(1+4*PI()^2*A48^2*$D$15^2)-10*LOG(1+1/(4*PI()^2*A48^2*$F$15^2))-0.99</f>
        <v>-6.69418961643766</v>
      </c>
      <c r="L48" s="69" t="n">
        <f aca="false">B48-K48</f>
        <v>-1.51543802804288</v>
      </c>
      <c r="M48" s="70" t="n">
        <f aca="false">10*LOG(1+1/(4*PI()^2*A48^2*$E$16^2))-10*LOG(1+4*PI()^2*A48^2*$D$16^2)-10*LOG(1+1/(4*PI()^2*A48^2*$F$16^2))-0.092</f>
        <v>-5.47079929129895</v>
      </c>
      <c r="N48" s="71" t="n">
        <f aca="false">B48-M48</f>
        <v>-2.73882835318159</v>
      </c>
      <c r="O48" s="70" t="n">
        <f aca="false">10*LOG(1+1/(4*PI()^2*A48^2*$E$17^2))-10*LOG(1+4*PI()^2*A48^2*$D$17^2)-10*LOG(1+1/(4*PI()^2*A48^2*$F$17^2))-0.1</f>
        <v>-5.47851761302648</v>
      </c>
      <c r="P48" s="76" t="n">
        <f aca="false">B48-O48</f>
        <v>-2.73111003145406</v>
      </c>
      <c r="Q48" s="74" t="n">
        <f aca="false">10*LOG(1+1/(4*PI()^2*A48^2*$E$18^2))-10*LOG(1+4*PI()^2*A48^2*$D$18^2)-10*LOG(1+1/(4*PI()^2*A48^2*$F$18^2))-0.55</f>
        <v>-5.90745321237421</v>
      </c>
      <c r="R48" s="75" t="n">
        <f aca="false">B48-Q48</f>
        <v>-2.30217443210633</v>
      </c>
    </row>
    <row r="49" customFormat="false" ht="14.75" hidden="false" customHeight="false" outlineLevel="0" collapsed="false">
      <c r="A49" s="16" t="n">
        <v>6300</v>
      </c>
      <c r="B49" s="69" t="n">
        <f aca="false">10*LOG(1+1/(4*PI()^2*A49^2*$C$4^2))-10*LOG(1+4*PI()^2*A49^2*$C$3^2)-10*LOG(1+1/(4*PI()^2*A49^2*$C$5^2))-0.08898158</f>
        <v>-9.98030660211832</v>
      </c>
      <c r="C49" s="70" t="n">
        <f aca="false">10*LOG(1+1/(4*PI()^2*A49^2*$E$11^2))-10*LOG(1+4*PI()^2*A49^2*$D$11^2)-10*LOG(1+1/(4*PI()^2*A49^2*$F$11^2))+0.517</f>
        <v>-11.6838686587409</v>
      </c>
      <c r="D49" s="70" t="n">
        <f aca="false">B49-C49</f>
        <v>1.70356205662262</v>
      </c>
      <c r="E49" s="70" t="n">
        <f aca="false">10*LOG(1+1/(4*PI()^2*A49^2*$E$12^2))-10*LOG(1+4*PI()^2*A49^2*$D$12^2)-10*LOG(1+1/(4*PI()^2*A49^2*$F$12^2))+0.5</f>
        <v>-11.7003261396125</v>
      </c>
      <c r="F49" s="70" t="n">
        <f aca="false">B49-E49</f>
        <v>1.7200195374942</v>
      </c>
      <c r="G49" s="70" t="n">
        <f aca="false">10*LOG(1+1/(4*PI()^2*A49^2*$E$13^2))-10*LOG(1+4*PI()^2*A49^2*$D$13^2)-10*LOG(1+1/(4*PI()^2*A49^2*$F$13^2))</f>
        <v>-8.64563742986005</v>
      </c>
      <c r="H49" s="70" t="n">
        <f aca="false">B49-G49</f>
        <v>-1.33466917225827</v>
      </c>
      <c r="I49" s="70" t="n">
        <f aca="false">10*LOG(1+1/(4*PI()^2*A49^2*$E$14^2))-10*LOG(1+4*PI()^2*A49^2*$D$14^2)-10*LOG(1+1/(4*PI()^2*A49^2*$F$14^2))-0.52</f>
        <v>-7.41125858466707</v>
      </c>
      <c r="J49" s="70" t="n">
        <f aca="false">B49-I49</f>
        <v>-2.56904801745124</v>
      </c>
      <c r="K49" s="70" t="n">
        <f aca="false">10*LOG(1+1/(4*PI()^2*A49^2*$E$15^2))-10*LOG(1+4*PI()^2*A49^2*$D$15^2)-10*LOG(1+1/(4*PI()^2*A49^2*$F$15^2))-0.99</f>
        <v>-8.27890611618015</v>
      </c>
      <c r="L49" s="69" t="n">
        <f aca="false">B49-K49</f>
        <v>-1.70140048593817</v>
      </c>
      <c r="M49" s="70" t="n">
        <f aca="false">10*LOG(1+1/(4*PI()^2*A49^2*$E$16^2))-10*LOG(1+4*PI()^2*A49^2*$D$16^2)-10*LOG(1+1/(4*PI()^2*A49^2*$F$16^2))-0.092</f>
        <v>-6.99582709358312</v>
      </c>
      <c r="N49" s="71" t="n">
        <f aca="false">B49-M49</f>
        <v>-2.9844795085352</v>
      </c>
      <c r="O49" s="70" t="n">
        <f aca="false">10*LOG(1+1/(4*PI()^2*A49^2*$E$17^2))-10*LOG(1+4*PI()^2*A49^2*$D$17^2)-10*LOG(1+1/(4*PI()^2*A49^2*$F$17^2))-0.1</f>
        <v>-7.00374355219097</v>
      </c>
      <c r="P49" s="76" t="n">
        <f aca="false">B49-O49</f>
        <v>-2.97656304992735</v>
      </c>
      <c r="Q49" s="74" t="n">
        <f aca="false">10*LOG(1+1/(4*PI()^2*A49^2*$E$18^2))-10*LOG(1+4*PI()^2*A49^2*$D$18^2)-10*LOG(1+1/(4*PI()^2*A49^2*$F$18^2))-0.55</f>
        <v>-7.44043805155614</v>
      </c>
      <c r="R49" s="75" t="n">
        <f aca="false">B49-Q49</f>
        <v>-2.53986855056218</v>
      </c>
    </row>
    <row r="50" customFormat="false" ht="14.75" hidden="false" customHeight="false" outlineLevel="0" collapsed="false">
      <c r="A50" s="16" t="n">
        <v>8000</v>
      </c>
      <c r="B50" s="69" t="n">
        <f aca="false">10*LOG(1+1/(4*PI()^2*A50^2*$C$4^2))-10*LOG(1+4*PI()^2*A50^2*$C$3^2)-10*LOG(1+1/(4*PI()^2*A50^2*$C$5^2))-0.08898158</f>
        <v>-11.8941159497852</v>
      </c>
      <c r="C50" s="70" t="n">
        <f aca="false">10*LOG(1+1/(4*PI()^2*A50^2*$E$11^2))-10*LOG(1+4*PI()^2*A50^2*$D$11^2)-10*LOG(1+1/(4*PI()^2*A50^2*$F$11^2))+0.517</f>
        <v>-13.6688555070615</v>
      </c>
      <c r="D50" s="70" t="n">
        <f aca="false">B50-C50</f>
        <v>1.77473955727626</v>
      </c>
      <c r="E50" s="70" t="n">
        <f aca="false">10*LOG(1+1/(4*PI()^2*A50^2*$E$12^2))-10*LOG(1+4*PI()^2*A50^2*$D$12^2)-10*LOG(1+1/(4*PI()^2*A50^2*$F$12^2))+0.5</f>
        <v>-13.6855190362212</v>
      </c>
      <c r="F50" s="70" t="n">
        <f aca="false">B50-E50</f>
        <v>1.79140308643601</v>
      </c>
      <c r="G50" s="70" t="n">
        <f aca="false">10*LOG(1+1/(4*PI()^2*A50^2*$E$13^2))-10*LOG(1+4*PI()^2*A50^2*$D$13^2)-10*LOG(1+1/(4*PI()^2*A50^2*$F$13^2))</f>
        <v>-10.4968192131181</v>
      </c>
      <c r="H50" s="70" t="n">
        <f aca="false">B50-G50</f>
        <v>-1.39729673666717</v>
      </c>
      <c r="I50" s="70" t="n">
        <f aca="false">10*LOG(1+1/(4*PI()^2*A50^2*$E$14^2))-10*LOG(1+4*PI()^2*A50^2*$D$14^2)-10*LOG(1+1/(4*PI()^2*A50^2*$F$14^2))-0.52</f>
        <v>-9.14704126738061</v>
      </c>
      <c r="J50" s="70" t="n">
        <f aca="false">B50-I50</f>
        <v>-2.74707468240463</v>
      </c>
      <c r="K50" s="70" t="n">
        <f aca="false">10*LOG(1+1/(4*PI()^2*A50^2*$E$15^2))-10*LOG(1+4*PI()^2*A50^2*$D$15^2)-10*LOG(1+1/(4*PI()^2*A50^2*$F$15^2))-0.99</f>
        <v>-10.0540451778934</v>
      </c>
      <c r="L50" s="69" t="n">
        <f aca="false">B50-K50</f>
        <v>-1.84007077189183</v>
      </c>
      <c r="M50" s="70" t="n">
        <f aca="false">10*LOG(1+1/(4*PI()^2*A50^2*$E$16^2))-10*LOG(1+4*PI()^2*A50^2*$D$16^2)-10*LOG(1+1/(4*PI()^2*A50^2*$F$16^2))-0.092</f>
        <v>-8.72675120857093</v>
      </c>
      <c r="N50" s="71" t="n">
        <f aca="false">B50-M50</f>
        <v>-3.16736474121431</v>
      </c>
      <c r="O50" s="70" t="n">
        <f aca="false">10*LOG(1+1/(4*PI()^2*A50^2*$E$17^2))-10*LOG(1+4*PI()^2*A50^2*$D$17^2)-10*LOG(1+1/(4*PI()^2*A50^2*$F$17^2))-0.1</f>
        <v>-8.73479894081761</v>
      </c>
      <c r="P50" s="76" t="n">
        <f aca="false">B50-O50</f>
        <v>-3.15931700896762</v>
      </c>
      <c r="Q50" s="74" t="n">
        <f aca="false">10*LOG(1+1/(4*PI()^2*A50^2*$E$18^2))-10*LOG(1+4*PI()^2*A50^2*$D$18^2)-10*LOG(1+1/(4*PI()^2*A50^2*$F$18^2))-0.55</f>
        <v>-9.17653237821048</v>
      </c>
      <c r="R50" s="75" t="n">
        <f aca="false">B50-Q50</f>
        <v>-2.71758357157476</v>
      </c>
    </row>
    <row r="51" s="3" customFormat="true" ht="14.75" hidden="false" customHeight="false" outlineLevel="0" collapsed="false">
      <c r="A51" s="28" t="n">
        <v>10000</v>
      </c>
      <c r="B51" s="69" t="n">
        <f aca="false">10*LOG(1+1/(4*PI()^2*A51^2*$C$4^2))-10*LOG(1+4*PI()^2*A51^2*$C$3^2)-10*LOG(1+1/(4*PI()^2*A51^2*$C$5^2))-0.08898158</f>
        <v>-13.7343424522097</v>
      </c>
      <c r="C51" s="78" t="n">
        <f aca="false">10*LOG(1+1/(4*PI()^2*A51^2*$E$11^2))-10*LOG(1+4*PI()^2*A51^2*$D$11^2)-10*LOG(1+1/(4*PI()^2*A51^2*$F$11^2))+0.517</f>
        <v>-15.5530769016351</v>
      </c>
      <c r="D51" s="70" t="n">
        <f aca="false">B51-C51</f>
        <v>1.81873444942538</v>
      </c>
      <c r="E51" s="78" t="n">
        <f aca="false">10*LOG(1+1/(4*PI()^2*A51^2*$E$12^2))-10*LOG(1+4*PI()^2*A51^2*$D$12^2)-10*LOG(1+1/(4*PI()^2*A51^2*$F$12^2))+0.5</f>
        <v>-15.5698615511885</v>
      </c>
      <c r="F51" s="70" t="n">
        <f aca="false">B51-E51</f>
        <v>1.83551909897882</v>
      </c>
      <c r="G51" s="78" t="n">
        <f aca="false">10*LOG(1+1/(4*PI()^2*A51^2*$E$13^2))-10*LOG(1+4*PI()^2*A51^2*$D$13^2)-10*LOG(1+1/(4*PI()^2*A51^2*$F$13^2))</f>
        <v>-12.2975459394646</v>
      </c>
      <c r="H51" s="70" t="n">
        <f aca="false">B51-G51</f>
        <v>-1.43679651274505</v>
      </c>
      <c r="I51" s="78" t="n">
        <f aca="false">10*LOG(1+1/(4*PI()^2*A51^2*$E$14^2))-10*LOG(1+4*PI()^2*A51^2*$D$14^2)-10*LOG(1+1/(4*PI()^2*A51^2*$F$14^2))-0.52</f>
        <v>-10.8719726439308</v>
      </c>
      <c r="J51" s="70" t="n">
        <f aca="false">B51-I51</f>
        <v>-2.86236980827889</v>
      </c>
      <c r="K51" s="78" t="n">
        <f aca="false">10*LOG(1+1/(4*PI()^2*A51^2*$E$15^2))-10*LOG(1+4*PI()^2*A51^2*$D$15^2)-10*LOG(1+1/(4*PI()^2*A51^2*$F$15^2))-0.99</f>
        <v>-11.8046955032321</v>
      </c>
      <c r="L51" s="69" t="n">
        <f aca="false">B51-K51</f>
        <v>-1.92964694897756</v>
      </c>
      <c r="M51" s="78" t="n">
        <f aca="false">10*LOG(1+1/(4*PI()^2*A51^2*$E$16^2))-10*LOG(1+4*PI()^2*A51^2*$D$16^2)-10*LOG(1+1/(4*PI()^2*A51^2*$F$16^2))-0.092</f>
        <v>-10.448816851885</v>
      </c>
      <c r="N51" s="71" t="n">
        <f aca="false">B51-M51</f>
        <v>-3.28552560032469</v>
      </c>
      <c r="O51" s="78" t="n">
        <f aca="false">10*LOG(1+1/(4*PI()^2*A51^2*$E$17^2))-10*LOG(1+4*PI()^2*A51^2*$D$17^2)-10*LOG(1+1/(4*PI()^2*A51^2*$F$17^2))-0.1</f>
        <v>-10.4569432302328</v>
      </c>
      <c r="P51" s="76" t="n">
        <f aca="false">B51-O51</f>
        <v>-3.27739922197686</v>
      </c>
      <c r="Q51" s="74" t="n">
        <f aca="false">10*LOG(1+1/(4*PI()^2*A51^2*$E$18^2))-10*LOG(1+4*PI()^2*A51^2*$D$18^2)-10*LOG(1+1/(4*PI()^2*A51^2*$F$18^2))-0.55</f>
        <v>-10.9016469434128</v>
      </c>
      <c r="R51" s="75" t="n">
        <f aca="false">B51-Q51</f>
        <v>-2.83269550879684</v>
      </c>
    </row>
    <row r="52" customFormat="false" ht="14.75" hidden="false" customHeight="false" outlineLevel="0" collapsed="false">
      <c r="A52" s="16" t="n">
        <v>12500</v>
      </c>
      <c r="B52" s="69" t="n">
        <f aca="false">10*LOG(1+1/(4*PI()^2*A52^2*$C$4^2))-10*LOG(1+4*PI()^2*A52^2*$C$3^2)-10*LOG(1+1/(4*PI()^2*A52^2*$C$5^2))-0.08898158</f>
        <v>-15.6085124391533</v>
      </c>
      <c r="C52" s="70" t="n">
        <f aca="false">10*LOG(1+1/(4*PI()^2*A52^2*$E$11^2))-10*LOG(1+4*PI()^2*A52^2*$D$11^2)-10*LOG(1+1/(4*PI()^2*A52^2*$F$11^2))+0.517</f>
        <v>-17.4562981352309</v>
      </c>
      <c r="D52" s="70" t="n">
        <f aca="false">B52-C52</f>
        <v>1.84778569607761</v>
      </c>
      <c r="E52" s="70" t="n">
        <f aca="false">10*LOG(1+1/(4*PI()^2*A52^2*$E$12^2))-10*LOG(1+4*PI()^2*A52^2*$D$12^2)-10*LOG(1+1/(4*PI()^2*A52^2*$F$12^2))+0.5</f>
        <v>-17.4731603072139</v>
      </c>
      <c r="F52" s="70" t="n">
        <f aca="false">B52-E52</f>
        <v>1.86464786806059</v>
      </c>
      <c r="G52" s="70" t="n">
        <f aca="false">10*LOG(1+1/(4*PI()^2*A52^2*$E$13^2))-10*LOG(1+4*PI()^2*A52^2*$D$13^2)-10*LOG(1+1/(4*PI()^2*A52^2*$F$13^2))</f>
        <v>-14.145288444986</v>
      </c>
      <c r="H52" s="70" t="n">
        <f aca="false">B52-G52</f>
        <v>-1.46322399416727</v>
      </c>
      <c r="I52" s="70" t="n">
        <f aca="false">10*LOG(1+1/(4*PI()^2*A52^2*$E$14^2))-10*LOG(1+4*PI()^2*A52^2*$D$14^2)-10*LOG(1+1/(4*PI()^2*A52^2*$F$14^2))-0.52</f>
        <v>-12.6676519159278</v>
      </c>
      <c r="J52" s="70" t="n">
        <f aca="false">B52-I52</f>
        <v>-2.94086052322554</v>
      </c>
      <c r="K52" s="70" t="n">
        <f aca="false">10*LOG(1+1/(4*PI()^2*A52^2*$E$15^2))-10*LOG(1+4*PI()^2*A52^2*$D$15^2)-10*LOG(1+1/(4*PI()^2*A52^2*$F$15^2))-0.99</f>
        <v>-13.6180093247219</v>
      </c>
      <c r="L52" s="69" t="n">
        <f aca="false">B52-K52</f>
        <v>-1.99050311443145</v>
      </c>
      <c r="M52" s="70" t="n">
        <f aca="false">10*LOG(1+1/(4*PI()^2*A52^2*$E$16^2))-10*LOG(1+4*PI()^2*A52^2*$D$16^2)-10*LOG(1+1/(4*PI()^2*A52^2*$F$16^2))-0.092</f>
        <v>-12.24265802691</v>
      </c>
      <c r="N52" s="71" t="n">
        <f aca="false">B52-M52</f>
        <v>-3.36585441224331</v>
      </c>
      <c r="O52" s="70" t="n">
        <f aca="false">10*LOG(1+1/(4*PI()^2*A52^2*$E$17^2))-10*LOG(1+4*PI()^2*A52^2*$D$17^2)-10*LOG(1+1/(4*PI()^2*A52^2*$F$17^2))-0.1</f>
        <v>-12.2508354199398</v>
      </c>
      <c r="P52" s="76" t="n">
        <f aca="false">B52-O52</f>
        <v>-3.35767701921351</v>
      </c>
      <c r="Q52" s="74" t="n">
        <f aca="false">10*LOG(1+1/(4*PI()^2*A52^2*$E$18^2))-10*LOG(1+4*PI()^2*A52^2*$D$18^2)-10*LOG(1+1/(4*PI()^2*A52^2*$F$18^2))-0.55</f>
        <v>-12.6974434629064</v>
      </c>
      <c r="R52" s="75" t="n">
        <f aca="false">B52-Q52</f>
        <v>-2.91106897624687</v>
      </c>
    </row>
    <row r="53" customFormat="false" ht="14.75" hidden="false" customHeight="false" outlineLevel="0" collapsed="false">
      <c r="A53" s="16" t="n">
        <v>16000</v>
      </c>
      <c r="B53" s="69" t="n">
        <f aca="false">10*LOG(1+1/(4*PI()^2*A53^2*$C$4^2))-10*LOG(1+4*PI()^2*A53^2*$C$3^2)-10*LOG(1+1/(4*PI()^2*A53^2*$C$5^2))-0.08898158</f>
        <v>-17.7077293798824</v>
      </c>
      <c r="C53" s="70" t="n">
        <f aca="false">10*LOG(1+1/(4*PI()^2*A53^2*$E$11^2))-10*LOG(1+4*PI()^2*A53^2*$D$11^2)-10*LOG(1+1/(4*PI()^2*A53^2*$F$11^2))+0.517</f>
        <v>-19.5760654461762</v>
      </c>
      <c r="D53" s="70" t="n">
        <f aca="false">B53-C53</f>
        <v>1.86833606629387</v>
      </c>
      <c r="E53" s="70" t="n">
        <f aca="false">10*LOG(1+1/(4*PI()^2*A53^2*$E$12^2))-10*LOG(1+4*PI()^2*A53^2*$D$12^2)-10*LOG(1+1/(4*PI()^2*A53^2*$F$12^2))+0.5</f>
        <v>-19.5929813210531</v>
      </c>
      <c r="F53" s="70" t="n">
        <f aca="false">B53-E53</f>
        <v>1.8852519411707</v>
      </c>
      <c r="G53" s="70" t="n">
        <f aca="false">10*LOG(1+1/(4*PI()^2*A53^2*$E$13^2))-10*LOG(1+4*PI()^2*A53^2*$D$13^2)-10*LOG(1+1/(4*PI()^2*A53^2*$F$13^2))</f>
        <v>-16.2256411547218</v>
      </c>
      <c r="H53" s="70" t="n">
        <f aca="false">B53-G53</f>
        <v>-1.4820882251606</v>
      </c>
      <c r="I53" s="70" t="n">
        <f aca="false">10*LOG(1+1/(4*PI()^2*A53^2*$E$14^2))-10*LOG(1+4*PI()^2*A53^2*$D$14^2)-10*LOG(1+1/(4*PI()^2*A53^2*$F$14^2))-0.52</f>
        <v>-14.7101602589604</v>
      </c>
      <c r="J53" s="70" t="n">
        <f aca="false">B53-I53</f>
        <v>-2.99756912092195</v>
      </c>
      <c r="K53" s="70" t="n">
        <f aca="false">10*LOG(1+1/(4*PI()^2*A53^2*$E$15^2))-10*LOG(1+4*PI()^2*A53^2*$D$15^2)-10*LOG(1+1/(4*PI()^2*A53^2*$F$15^2))-0.99</f>
        <v>-15.6733284568953</v>
      </c>
      <c r="L53" s="69" t="n">
        <f aca="false">B53-K53</f>
        <v>-2.03440092298706</v>
      </c>
      <c r="M53" s="70" t="n">
        <f aca="false">10*LOG(1+1/(4*PI()^2*A53^2*$E$16^2))-10*LOG(1+4*PI()^2*A53^2*$D$16^2)-10*LOG(1+1/(4*PI()^2*A53^2*$F$16^2))-0.092</f>
        <v>-14.2838912229912</v>
      </c>
      <c r="N53" s="71" t="n">
        <f aca="false">B53-M53</f>
        <v>-3.42383815689117</v>
      </c>
      <c r="O53" s="70" t="n">
        <f aca="false">10*LOG(1+1/(4*PI()^2*A53^2*$E$17^2))-10*LOG(1+4*PI()^2*A53^2*$D$17^2)-10*LOG(1+1/(4*PI()^2*A53^2*$F$17^2))-0.1</f>
        <v>-14.2921043013746</v>
      </c>
      <c r="P53" s="76" t="n">
        <f aca="false">B53-O53</f>
        <v>-3.41562507850783</v>
      </c>
      <c r="Q53" s="74" t="n">
        <f aca="false">10*LOG(1+1/(4*PI()^2*A53^2*$E$18^2))-10*LOG(1+4*PI()^2*A53^2*$D$18^2)-10*LOG(1+1/(4*PI()^2*A53^2*$F$18^2))-0.55</f>
        <v>-14.7400330273502</v>
      </c>
      <c r="R53" s="75" t="n">
        <f aca="false">B53-Q53</f>
        <v>-2.96769635253216</v>
      </c>
    </row>
    <row r="54" customFormat="false" ht="14.75" hidden="false" customHeight="false" outlineLevel="0" collapsed="false">
      <c r="A54" s="16" t="n">
        <v>20000</v>
      </c>
      <c r="B54" s="69" t="n">
        <f aca="false">10*LOG(1+1/(4*PI()^2*A54^2*$C$4^2))-10*LOG(1+4*PI()^2*A54^2*$C$3^2)-10*LOG(1+1/(4*PI()^2*A54^2*$C$5^2))-0.08898158</f>
        <v>-19.6203318560155</v>
      </c>
      <c r="C54" s="70" t="n">
        <f aca="false">10*LOG(1+1/(4*PI()^2*A54^2*$E$11^2))-10*LOG(1+4*PI()^2*A54^2*$D$11^2)-10*LOG(1+1/(4*PI()^2*A54^2*$F$11^2))+0.517</f>
        <v>-21.5004144587875</v>
      </c>
      <c r="D54" s="70" t="n">
        <f aca="false">B54-C54</f>
        <v>1.88008260277199</v>
      </c>
      <c r="E54" s="70" t="n">
        <f aca="false">10*LOG(1+1/(4*PI()^2*A54^2*$E$12^2))-10*LOG(1+4*PI()^2*A54^2*$D$12^2)-10*LOG(1+1/(4*PI()^2*A54^2*$F$12^2))+0.5</f>
        <v>-21.5173606181393</v>
      </c>
      <c r="F54" s="70" t="n">
        <f aca="false">B54-E54</f>
        <v>1.89702876212377</v>
      </c>
      <c r="G54" s="70" t="n">
        <f aca="false">10*LOG(1+1/(4*PI()^2*A54^2*$E$13^2))-10*LOG(1+4*PI()^2*A54^2*$D$13^2)-10*LOG(1+1/(4*PI()^2*A54^2*$F$13^2))</f>
        <v>-18.1273965804895</v>
      </c>
      <c r="H54" s="70" t="n">
        <f aca="false">B54-G54</f>
        <v>-1.49293527552603</v>
      </c>
      <c r="I54" s="70" t="n">
        <f aca="false">10*LOG(1+1/(4*PI()^2*A54^2*$E$14^2))-10*LOG(1+4*PI()^2*A54^2*$D$14^2)-10*LOG(1+1/(4*PI()^2*A54^2*$F$14^2))-0.52</f>
        <v>-16.5898932900306</v>
      </c>
      <c r="J54" s="70" t="n">
        <f aca="false">B54-I54</f>
        <v>-3.03043856598491</v>
      </c>
      <c r="K54" s="70" t="n">
        <f aca="false">10*LOG(1+1/(4*PI()^2*A54^2*$E$15^2))-10*LOG(1+4*PI()^2*A54^2*$D$15^2)-10*LOG(1+1/(4*PI()^2*A54^2*$F$15^2))-0.99</f>
        <v>-17.5605154116477</v>
      </c>
      <c r="L54" s="69" t="n">
        <f aca="false">B54-K54</f>
        <v>-2.0598164443678</v>
      </c>
      <c r="M54" s="70" t="n">
        <f aca="false">10*LOG(1+1/(4*PI()^2*A54^2*$E$16^2))-10*LOG(1+4*PI()^2*A54^2*$D$16^2)-10*LOG(1+1/(4*PI()^2*A54^2*$F$16^2))-0.092</f>
        <v>-16.1629044970265</v>
      </c>
      <c r="N54" s="71" t="n">
        <f aca="false">B54-M54</f>
        <v>-3.45742735898896</v>
      </c>
      <c r="O54" s="70" t="n">
        <f aca="false">10*LOG(1+1/(4*PI()^2*A54^2*$E$17^2))-10*LOG(1+4*PI()^2*A54^2*$D$17^2)-10*LOG(1+1/(4*PI()^2*A54^2*$F$17^2))-0.1</f>
        <v>-16.1711378332112</v>
      </c>
      <c r="P54" s="76" t="n">
        <f aca="false">B54-O54</f>
        <v>-3.44919402280427</v>
      </c>
      <c r="Q54" s="74" t="n">
        <f aca="false">10*LOG(1+1/(4*PI()^2*A54^2*$E$18^2))-10*LOG(1+4*PI()^2*A54^2*$D$18^2)-10*LOG(1+1/(4*PI()^2*A54^2*$F$18^2))-0.55</f>
        <v>-16.6198118610844</v>
      </c>
      <c r="R54" s="75" t="n">
        <f aca="false">B54-Q54</f>
        <v>-3.0005199949311</v>
      </c>
    </row>
    <row r="55" customFormat="false" ht="14.75" hidden="false" customHeight="false" outlineLevel="0" collapsed="false">
      <c r="A55" s="3" t="s">
        <v>69</v>
      </c>
    </row>
    <row r="56" customFormat="false" ht="14.75" hidden="false" customHeight="false" outlineLevel="0" collapsed="false">
      <c r="A56" s="3"/>
    </row>
    <row r="57" customFormat="false" ht="14.75" hidden="false" customHeight="false" outlineLevel="0" collapsed="false">
      <c r="A57" s="3"/>
    </row>
    <row r="74" customFormat="false" ht="14.75" hidden="false" customHeight="false" outlineLevel="0" collapsed="false">
      <c r="A74" s="3" t="s">
        <v>70</v>
      </c>
      <c r="G74" s="1" t="s">
        <v>71</v>
      </c>
      <c r="H74" s="1" t="s">
        <v>72</v>
      </c>
      <c r="I74" s="1" t="s">
        <v>73</v>
      </c>
    </row>
    <row r="75" customFormat="false" ht="14.75" hidden="false" customHeight="false" outlineLevel="0" collapsed="false">
      <c r="A75" s="34" t="s">
        <v>74</v>
      </c>
      <c r="B75" s="1" t="s">
        <v>75</v>
      </c>
      <c r="F75" s="34" t="s">
        <v>76</v>
      </c>
      <c r="G75" s="3" t="s">
        <v>77</v>
      </c>
      <c r="H75" s="3" t="s">
        <v>78</v>
      </c>
      <c r="I75" s="1" t="s">
        <v>79</v>
      </c>
    </row>
    <row r="76" customFormat="false" ht="14.75" hidden="false" customHeight="false" outlineLevel="0" collapsed="false">
      <c r="A76" s="34"/>
      <c r="B76" s="3" t="s">
        <v>80</v>
      </c>
      <c r="C76" s="3" t="s">
        <v>81</v>
      </c>
      <c r="G76" s="34"/>
      <c r="H76" s="3"/>
      <c r="I76" s="3"/>
      <c r="L76" s="3"/>
    </row>
    <row r="77" customFormat="false" ht="14.75" hidden="false" customHeight="false" outlineLevel="0" collapsed="false">
      <c r="A77" s="34"/>
      <c r="B77" s="3"/>
      <c r="C77" s="3"/>
      <c r="G77" s="34"/>
      <c r="H77" s="3"/>
      <c r="I77" s="3"/>
      <c r="K77" s="3"/>
    </row>
    <row r="79" customFormat="false" ht="14.75" hidden="false" customHeight="false" outlineLevel="0" collapsed="false">
      <c r="K79" s="3" t="s">
        <v>82</v>
      </c>
    </row>
    <row r="80" customFormat="false" ht="14.75" hidden="false" customHeight="false" outlineLevel="0" collapsed="false">
      <c r="K80" s="1" t="s">
        <v>43</v>
      </c>
      <c r="L80" s="1" t="s">
        <v>83</v>
      </c>
    </row>
    <row r="81" customFormat="false" ht="14.75" hidden="false" customHeight="false" outlineLevel="0" collapsed="false">
      <c r="K81" s="1" t="s">
        <v>84</v>
      </c>
    </row>
    <row r="83" customFormat="false" ht="14.75" hidden="false" customHeight="false" outlineLevel="0" collapsed="false">
      <c r="K83" s="1" t="s">
        <v>65</v>
      </c>
      <c r="L83" s="1" t="s">
        <v>50</v>
      </c>
    </row>
    <row r="84" customFormat="false" ht="14.75" hidden="false" customHeight="false" outlineLevel="0" collapsed="false">
      <c r="K84" s="1" t="s">
        <v>65</v>
      </c>
      <c r="L84" s="1" t="s">
        <v>85</v>
      </c>
    </row>
    <row r="85" customFormat="false" ht="14.75" hidden="false" customHeight="false" outlineLevel="0" collapsed="false">
      <c r="K85" s="1" t="s">
        <v>48</v>
      </c>
      <c r="L85" s="1" t="s">
        <v>50</v>
      </c>
    </row>
    <row r="86" customFormat="false" ht="14.75" hidden="false" customHeight="false" outlineLevel="0" collapsed="false">
      <c r="K86" s="1" t="s">
        <v>86</v>
      </c>
      <c r="L86" s="1" t="s">
        <v>85</v>
      </c>
    </row>
    <row r="87" customFormat="false" ht="14.75" hidden="false" customHeight="false" outlineLevel="0" collapsed="false">
      <c r="K87" s="1" t="s">
        <v>48</v>
      </c>
      <c r="L87" s="1" t="s">
        <v>50</v>
      </c>
    </row>
    <row r="88" customFormat="false" ht="14.75" hidden="false" customHeight="false" outlineLevel="0" collapsed="false">
      <c r="K88" s="1" t="s">
        <v>86</v>
      </c>
      <c r="L88" s="1" t="s">
        <v>85</v>
      </c>
    </row>
    <row r="89" customFormat="false" ht="14.75" hidden="false" customHeight="false" outlineLevel="0" collapsed="false">
      <c r="K89" s="1" t="s">
        <v>86</v>
      </c>
      <c r="L89" s="1" t="s">
        <v>85</v>
      </c>
    </row>
    <row r="90" customFormat="false" ht="14.75" hidden="false" customHeight="false" outlineLevel="0" collapsed="false">
      <c r="K90" s="1" t="s">
        <v>86</v>
      </c>
      <c r="L90" s="1" t="s">
        <v>85</v>
      </c>
    </row>
    <row r="91" customFormat="false" ht="14.75" hidden="false" customHeight="false" outlineLevel="0" collapsed="false">
      <c r="K91" s="1" t="s">
        <v>86</v>
      </c>
      <c r="L91" s="1" t="s">
        <v>85</v>
      </c>
    </row>
    <row r="92" customFormat="false" ht="14.75" hidden="false" customHeight="false" outlineLevel="0" collapsed="false">
      <c r="K92" s="1" t="s">
        <v>86</v>
      </c>
      <c r="L92" s="1" t="s">
        <v>87</v>
      </c>
    </row>
    <row r="93" customFormat="false" ht="14.75" hidden="false" customHeight="false" outlineLevel="0" collapsed="false">
      <c r="K93" s="1" t="s">
        <v>48</v>
      </c>
      <c r="L93" s="1" t="s">
        <v>50</v>
      </c>
    </row>
    <row r="94" customFormat="false" ht="14.75" hidden="false" customHeight="false" outlineLevel="0" collapsed="false">
      <c r="K94" s="1" t="s">
        <v>65</v>
      </c>
      <c r="L94" s="1" t="s">
        <v>50</v>
      </c>
    </row>
    <row r="95" customFormat="false" ht="14.75" hidden="false" customHeight="false" outlineLevel="0" collapsed="false">
      <c r="K95" s="1" t="s">
        <v>57</v>
      </c>
      <c r="L95" s="1" t="s">
        <v>57</v>
      </c>
    </row>
    <row r="96" customFormat="false" ht="14.75" hidden="false" customHeight="false" outlineLevel="0" collapsed="false">
      <c r="K96" s="1" t="s">
        <v>57</v>
      </c>
      <c r="L96" s="1" t="s">
        <v>57</v>
      </c>
    </row>
    <row r="97" customFormat="false" ht="14.75" hidden="false" customHeight="false" outlineLevel="0" collapsed="false">
      <c r="K97" s="1" t="s">
        <v>48</v>
      </c>
      <c r="L97" s="1" t="s">
        <v>50</v>
      </c>
    </row>
    <row r="98" customFormat="false" ht="14.75" hidden="false" customHeight="false" outlineLevel="0" collapsed="false">
      <c r="K98" s="1" t="s">
        <v>57</v>
      </c>
      <c r="L98" s="1" t="s">
        <v>57</v>
      </c>
    </row>
    <row r="99" customFormat="false" ht="14.75" hidden="false" customHeight="false" outlineLevel="0" collapsed="false">
      <c r="K99" s="1" t="s">
        <v>65</v>
      </c>
      <c r="L99" s="1" t="s">
        <v>88</v>
      </c>
    </row>
    <row r="100" customFormat="false" ht="14.75" hidden="false" customHeight="false" outlineLevel="0" collapsed="false">
      <c r="K100" s="1" t="s">
        <v>65</v>
      </c>
      <c r="L100" s="1" t="s">
        <v>85</v>
      </c>
    </row>
    <row r="101" customFormat="false" ht="14.75" hidden="false" customHeight="false" outlineLevel="0" collapsed="false">
      <c r="K101" s="1" t="s">
        <v>89</v>
      </c>
      <c r="L101" s="1" t="s">
        <v>89</v>
      </c>
    </row>
    <row r="102" customFormat="false" ht="14.75" hidden="false" customHeight="false" outlineLevel="0" collapsed="false">
      <c r="K102" s="1" t="s">
        <v>86</v>
      </c>
      <c r="L102" s="1" t="s">
        <v>85</v>
      </c>
    </row>
    <row r="103" customFormat="false" ht="14.75" hidden="false" customHeight="false" outlineLevel="0" collapsed="false">
      <c r="K103" s="1" t="s">
        <v>65</v>
      </c>
      <c r="L103" s="1" t="s">
        <v>65</v>
      </c>
    </row>
    <row r="104" customFormat="false" ht="14.75" hidden="false" customHeight="false" outlineLevel="0" collapsed="false">
      <c r="K104" s="1" t="s">
        <v>86</v>
      </c>
      <c r="L104" s="1" t="s">
        <v>85</v>
      </c>
    </row>
    <row r="105" customFormat="false" ht="14.75" hidden="false" customHeight="false" outlineLevel="0" collapsed="false">
      <c r="K105" s="1" t="s">
        <v>86</v>
      </c>
      <c r="L105" s="1" t="s">
        <v>85</v>
      </c>
    </row>
    <row r="106" customFormat="false" ht="14.75" hidden="false" customHeight="false" outlineLevel="0" collapsed="false">
      <c r="K106" s="1" t="s">
        <v>86</v>
      </c>
      <c r="L106" s="1" t="s">
        <v>85</v>
      </c>
    </row>
    <row r="108" customFormat="false" ht="14.75" hidden="false" customHeight="false" outlineLevel="0" collapsed="false">
      <c r="B108" s="34" t="s">
        <v>90</v>
      </c>
      <c r="C108" s="1" t="s">
        <v>91</v>
      </c>
    </row>
    <row r="109" customFormat="false" ht="14.75" hidden="false" customHeight="false" outlineLevel="0" collapsed="false">
      <c r="C109" s="1" t="s">
        <v>92</v>
      </c>
    </row>
    <row r="110" customFormat="false" ht="14.75" hidden="false" customHeight="false" outlineLevel="0" collapsed="false">
      <c r="C110" s="1" t="s">
        <v>93</v>
      </c>
    </row>
    <row r="111" customFormat="false" ht="14.75" hidden="false" customHeight="false" outlineLevel="0" collapsed="false">
      <c r="C111" s="1" t="s">
        <v>94</v>
      </c>
    </row>
    <row r="112" customFormat="false" ht="14.75" hidden="false" customHeight="false" outlineLevel="0" collapsed="false">
      <c r="C112" s="1" t="s">
        <v>95</v>
      </c>
    </row>
    <row r="113" customFormat="false" ht="14.75" hidden="false" customHeight="false" outlineLevel="0" collapsed="false">
      <c r="B113" s="3" t="s">
        <v>96</v>
      </c>
    </row>
    <row r="125" customFormat="false" ht="14.75" hidden="false" customHeight="false" outlineLevel="0" collapsed="false">
      <c r="B125" s="34" t="s">
        <v>90</v>
      </c>
      <c r="C125" s="1" t="s">
        <v>97</v>
      </c>
      <c r="E125" s="1" t="s">
        <v>98</v>
      </c>
    </row>
    <row r="126" customFormat="false" ht="14.75" hidden="false" customHeight="false" outlineLevel="0" collapsed="false">
      <c r="C126" s="1" t="s">
        <v>99</v>
      </c>
      <c r="E126" s="1" t="s">
        <v>100</v>
      </c>
    </row>
    <row r="127" customFormat="false" ht="14.75" hidden="false" customHeight="false" outlineLevel="0" collapsed="false">
      <c r="C127" s="1" t="s">
        <v>101</v>
      </c>
      <c r="E127" s="1" t="s">
        <v>102</v>
      </c>
    </row>
    <row r="128" customFormat="false" ht="14.75" hidden="false" customHeight="false" outlineLevel="0" collapsed="false">
      <c r="C128" s="1" t="s">
        <v>103</v>
      </c>
      <c r="E128" s="1" t="s">
        <v>104</v>
      </c>
      <c r="N128" s="82" t="s">
        <v>105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4"/>
    </row>
    <row r="129" customFormat="false" ht="14.75" hidden="false" customHeight="false" outlineLevel="0" collapsed="false">
      <c r="C129" s="1" t="s">
        <v>106</v>
      </c>
      <c r="N129" s="85" t="s">
        <v>107</v>
      </c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86"/>
    </row>
    <row r="130" customFormat="false" ht="14.9" hidden="false" customHeight="false" outlineLevel="0" collapsed="false">
      <c r="C130" s="1" t="s">
        <v>108</v>
      </c>
      <c r="N130" s="85" t="s">
        <v>109</v>
      </c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86"/>
    </row>
    <row r="131" customFormat="false" ht="14.9" hidden="false" customHeight="false" outlineLevel="0" collapsed="false">
      <c r="A131" s="3" t="s">
        <v>110</v>
      </c>
      <c r="N131" s="87" t="s">
        <v>111</v>
      </c>
      <c r="O131" s="33"/>
      <c r="P131" s="33"/>
      <c r="Q131" s="33" t="s">
        <v>112</v>
      </c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86"/>
    </row>
    <row r="132" customFormat="false" ht="14.75" hidden="false" customHeight="false" outlineLevel="0" collapsed="false">
      <c r="A132" s="1" t="s">
        <v>113</v>
      </c>
      <c r="C132" s="1" t="s">
        <v>43</v>
      </c>
      <c r="D132" s="1" t="s">
        <v>83</v>
      </c>
      <c r="N132" s="87" t="s">
        <v>114</v>
      </c>
      <c r="O132" s="33"/>
      <c r="P132" s="33"/>
      <c r="Q132" s="33" t="s">
        <v>115</v>
      </c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86"/>
    </row>
    <row r="133" customFormat="false" ht="14.75" hidden="false" customHeight="false" outlineLevel="0" collapsed="false">
      <c r="B133" s="6" t="s">
        <v>116</v>
      </c>
      <c r="C133" s="6" t="s">
        <v>117</v>
      </c>
      <c r="D133" s="6" t="s">
        <v>118</v>
      </c>
      <c r="N133" s="87" t="s">
        <v>119</v>
      </c>
      <c r="O133" s="33"/>
      <c r="P133" s="33"/>
      <c r="Q133" s="33" t="s">
        <v>120</v>
      </c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86"/>
    </row>
    <row r="134" customFormat="false" ht="14.75" hidden="false" customHeight="false" outlineLevel="0" collapsed="false">
      <c r="B134" s="6" t="s">
        <v>121</v>
      </c>
      <c r="C134" s="6" t="s">
        <v>122</v>
      </c>
      <c r="D134" s="6" t="s">
        <v>118</v>
      </c>
      <c r="N134" s="88" t="s">
        <v>123</v>
      </c>
      <c r="O134" s="89"/>
      <c r="P134" s="89"/>
      <c r="Q134" s="89" t="s">
        <v>124</v>
      </c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90"/>
    </row>
    <row r="135" customFormat="false" ht="14.75" hidden="false" customHeight="false" outlineLevel="0" collapsed="false">
      <c r="B135" s="6" t="s">
        <v>50</v>
      </c>
      <c r="C135" s="6" t="s">
        <v>125</v>
      </c>
      <c r="D135" s="6" t="s">
        <v>126</v>
      </c>
    </row>
    <row r="136" customFormat="false" ht="14.75" hidden="false" customHeight="false" outlineLevel="0" collapsed="false">
      <c r="B136" s="6" t="s">
        <v>48</v>
      </c>
      <c r="C136" s="6" t="s">
        <v>122</v>
      </c>
      <c r="D136" s="6" t="s">
        <v>127</v>
      </c>
    </row>
    <row r="137" customFormat="false" ht="14.75" hidden="false" customHeight="false" outlineLevel="0" collapsed="false">
      <c r="B137" s="1" t="s">
        <v>128</v>
      </c>
    </row>
    <row r="138" customFormat="false" ht="14.75" hidden="false" customHeight="false" outlineLevel="0" collapsed="false">
      <c r="E138" s="1" t="s">
        <v>129</v>
      </c>
      <c r="G138" s="3" t="s">
        <v>130</v>
      </c>
    </row>
    <row r="139" customFormat="false" ht="14.75" hidden="false" customHeight="false" outlineLevel="0" collapsed="false">
      <c r="B139" s="91" t="s">
        <v>131</v>
      </c>
      <c r="D139" s="92"/>
      <c r="E139" s="3" t="s">
        <v>132</v>
      </c>
      <c r="G139" s="3" t="s">
        <v>133</v>
      </c>
      <c r="H139" s="3" t="s">
        <v>134</v>
      </c>
      <c r="I139" s="3" t="s">
        <v>135</v>
      </c>
      <c r="J139" s="3"/>
    </row>
    <row r="140" customFormat="false" ht="14.75" hidden="false" customHeight="false" outlineLevel="0" collapsed="false">
      <c r="A140" s="36" t="n">
        <v>1</v>
      </c>
      <c r="B140" s="1" t="s">
        <v>136</v>
      </c>
      <c r="E140" s="1" t="s">
        <v>137</v>
      </c>
      <c r="J140" s="92"/>
    </row>
    <row r="141" customFormat="false" ht="14.75" hidden="false" customHeight="false" outlineLevel="0" collapsed="false">
      <c r="A141" s="36" t="n">
        <v>2</v>
      </c>
      <c r="B141" s="1" t="s">
        <v>138</v>
      </c>
      <c r="E141" s="1" t="s">
        <v>48</v>
      </c>
      <c r="J141" s="92"/>
    </row>
    <row r="142" customFormat="false" ht="14.75" hidden="false" customHeight="false" outlineLevel="0" collapsed="false">
      <c r="A142" s="36" t="n">
        <v>3</v>
      </c>
      <c r="B142" s="1" t="s">
        <v>139</v>
      </c>
      <c r="E142" s="1" t="s">
        <v>65</v>
      </c>
      <c r="J142" s="92"/>
    </row>
    <row r="143" customFormat="false" ht="14.75" hidden="false" customHeight="false" outlineLevel="0" collapsed="false">
      <c r="A143" s="36" t="n">
        <v>4</v>
      </c>
      <c r="B143" s="1" t="s">
        <v>140</v>
      </c>
      <c r="E143" s="1" t="s">
        <v>137</v>
      </c>
      <c r="G143" s="1" t="s">
        <v>141</v>
      </c>
      <c r="H143" s="1" t="s">
        <v>142</v>
      </c>
      <c r="I143" s="92" t="s">
        <v>143</v>
      </c>
      <c r="J143" s="92"/>
    </row>
    <row r="144" customFormat="false" ht="14.75" hidden="false" customHeight="false" outlineLevel="0" collapsed="false">
      <c r="A144" s="36" t="n">
        <v>5</v>
      </c>
      <c r="B144" s="1" t="s">
        <v>144</v>
      </c>
      <c r="E144" s="1" t="s">
        <v>145</v>
      </c>
      <c r="H144" s="1" t="s">
        <v>142</v>
      </c>
      <c r="I144" s="92" t="s">
        <v>146</v>
      </c>
      <c r="J144" s="92"/>
    </row>
    <row r="145" customFormat="false" ht="14.75" hidden="false" customHeight="false" outlineLevel="0" collapsed="false">
      <c r="A145" s="36" t="n">
        <v>6</v>
      </c>
      <c r="B145" s="1" t="s">
        <v>147</v>
      </c>
      <c r="E145" s="1" t="s">
        <v>48</v>
      </c>
      <c r="J145" s="92"/>
    </row>
    <row r="146" customFormat="false" ht="14.75" hidden="false" customHeight="false" outlineLevel="0" collapsed="false">
      <c r="A146" s="36" t="n">
        <v>7</v>
      </c>
      <c r="B146" s="1" t="s">
        <v>148</v>
      </c>
      <c r="E146" s="1" t="s">
        <v>48</v>
      </c>
      <c r="G146" s="1" t="s">
        <v>141</v>
      </c>
      <c r="H146" s="1" t="s">
        <v>137</v>
      </c>
      <c r="J146" s="92"/>
    </row>
    <row r="147" customFormat="false" ht="14.75" hidden="false" customHeight="false" outlineLevel="0" collapsed="false">
      <c r="A147" s="36" t="n">
        <v>8</v>
      </c>
      <c r="B147" s="1" t="s">
        <v>149</v>
      </c>
      <c r="E147" s="1" t="s">
        <v>137</v>
      </c>
      <c r="J147" s="92"/>
    </row>
    <row r="148" customFormat="false" ht="14.75" hidden="false" customHeight="false" outlineLevel="0" collapsed="false">
      <c r="A148" s="36" t="n">
        <v>9</v>
      </c>
      <c r="B148" s="1" t="s">
        <v>150</v>
      </c>
      <c r="E148" s="1" t="s">
        <v>137</v>
      </c>
      <c r="J148" s="92"/>
    </row>
    <row r="149" customFormat="false" ht="14.75" hidden="false" customHeight="false" outlineLevel="0" collapsed="false">
      <c r="A149" s="36" t="n">
        <v>10</v>
      </c>
      <c r="B149" s="1" t="s">
        <v>151</v>
      </c>
      <c r="E149" s="1" t="s">
        <v>48</v>
      </c>
      <c r="J149" s="92"/>
    </row>
    <row r="150" customFormat="false" ht="14.75" hidden="false" customHeight="false" outlineLevel="0" collapsed="false">
      <c r="A150" s="36" t="n">
        <v>11</v>
      </c>
      <c r="B150" s="1" t="s">
        <v>152</v>
      </c>
      <c r="E150" s="1" t="s">
        <v>50</v>
      </c>
      <c r="G150" s="1" t="s">
        <v>153</v>
      </c>
      <c r="H150" s="1" t="s">
        <v>137</v>
      </c>
      <c r="J150" s="92"/>
    </row>
    <row r="151" customFormat="false" ht="14.75" hidden="false" customHeight="false" outlineLevel="0" collapsed="false">
      <c r="A151" s="36" t="n">
        <v>12</v>
      </c>
      <c r="B151" s="1" t="s">
        <v>154</v>
      </c>
      <c r="E151" s="1" t="s">
        <v>48</v>
      </c>
      <c r="J151" s="92"/>
    </row>
    <row r="152" customFormat="false" ht="14.75" hidden="false" customHeight="false" outlineLevel="0" collapsed="false">
      <c r="A152" s="36" t="n">
        <v>13</v>
      </c>
      <c r="B152" s="1" t="s">
        <v>155</v>
      </c>
      <c r="E152" s="1" t="s">
        <v>145</v>
      </c>
      <c r="J152" s="92"/>
    </row>
    <row r="153" customFormat="false" ht="14.75" hidden="false" customHeight="false" outlineLevel="0" collapsed="false">
      <c r="A153" s="36" t="n">
        <v>14</v>
      </c>
      <c r="B153" s="1" t="s">
        <v>156</v>
      </c>
      <c r="E153" s="1" t="s">
        <v>48</v>
      </c>
      <c r="J153" s="92"/>
    </row>
    <row r="154" customFormat="false" ht="14.75" hidden="false" customHeight="false" outlineLevel="0" collapsed="false">
      <c r="A154" s="36" t="n">
        <v>15</v>
      </c>
      <c r="B154" s="1" t="s">
        <v>157</v>
      </c>
      <c r="E154" s="1" t="s">
        <v>50</v>
      </c>
      <c r="J154" s="92"/>
    </row>
    <row r="155" customFormat="false" ht="14.75" hidden="false" customHeight="false" outlineLevel="0" collapsed="false">
      <c r="A155" s="36" t="n">
        <v>16</v>
      </c>
      <c r="B155" s="1" t="s">
        <v>158</v>
      </c>
      <c r="E155" s="1" t="s">
        <v>50</v>
      </c>
      <c r="J155" s="92"/>
    </row>
    <row r="156" customFormat="false" ht="14.75" hidden="false" customHeight="false" outlineLevel="0" collapsed="false">
      <c r="A156" s="36" t="n">
        <v>17</v>
      </c>
      <c r="B156" s="1" t="s">
        <v>159</v>
      </c>
      <c r="E156" s="1" t="s">
        <v>145</v>
      </c>
      <c r="J156" s="92"/>
    </row>
    <row r="157" customFormat="false" ht="14.75" hidden="false" customHeight="false" outlineLevel="0" collapsed="false">
      <c r="A157" s="36" t="n">
        <v>18</v>
      </c>
      <c r="B157" s="1" t="s">
        <v>160</v>
      </c>
      <c r="E157" s="1" t="s">
        <v>50</v>
      </c>
      <c r="J157" s="92"/>
    </row>
    <row r="158" customFormat="false" ht="14.75" hidden="false" customHeight="false" outlineLevel="0" collapsed="false">
      <c r="A158" s="36" t="n">
        <v>19</v>
      </c>
      <c r="B158" s="1" t="s">
        <v>161</v>
      </c>
      <c r="E158" s="1" t="s">
        <v>137</v>
      </c>
      <c r="J158" s="92"/>
    </row>
    <row r="159" customFormat="false" ht="14.75" hidden="false" customHeight="false" outlineLevel="0" collapsed="false">
      <c r="A159" s="36" t="n">
        <v>20</v>
      </c>
      <c r="B159" s="1" t="s">
        <v>162</v>
      </c>
      <c r="E159" s="1" t="s">
        <v>137</v>
      </c>
      <c r="G159" s="1" t="s">
        <v>137</v>
      </c>
      <c r="H159" s="1" t="s">
        <v>137</v>
      </c>
      <c r="J159" s="92"/>
    </row>
    <row r="160" customFormat="false" ht="14.75" hidden="false" customHeight="false" outlineLevel="0" collapsed="false">
      <c r="A160" s="36" t="n">
        <v>21</v>
      </c>
      <c r="B160" s="1" t="s">
        <v>163</v>
      </c>
      <c r="E160" s="1" t="s">
        <v>48</v>
      </c>
      <c r="J160" s="92"/>
    </row>
    <row r="161" customFormat="false" ht="14.75" hidden="false" customHeight="false" outlineLevel="0" collapsed="false">
      <c r="A161" s="36" t="n">
        <v>22</v>
      </c>
      <c r="B161" s="1" t="s">
        <v>164</v>
      </c>
      <c r="E161" s="1" t="s">
        <v>50</v>
      </c>
      <c r="J161" s="92"/>
    </row>
    <row r="162" customFormat="false" ht="14.75" hidden="false" customHeight="false" outlineLevel="0" collapsed="false">
      <c r="A162" s="36" t="n">
        <v>23</v>
      </c>
      <c r="B162" s="1" t="s">
        <v>165</v>
      </c>
      <c r="E162" s="1" t="s">
        <v>50</v>
      </c>
      <c r="J162" s="92"/>
    </row>
    <row r="163" customFormat="false" ht="14.75" hidden="false" customHeight="false" outlineLevel="0" collapsed="false">
      <c r="A163" s="36" t="n">
        <v>24</v>
      </c>
      <c r="B163" s="1" t="s">
        <v>166</v>
      </c>
      <c r="E163" s="1" t="s">
        <v>50</v>
      </c>
      <c r="J163" s="92"/>
    </row>
    <row r="164" customFormat="false" ht="14.75" hidden="false" customHeight="false" outlineLevel="0" collapsed="false">
      <c r="A164" s="36" t="n">
        <v>25</v>
      </c>
      <c r="B164" s="1" t="s">
        <v>167</v>
      </c>
      <c r="E164" s="1" t="s">
        <v>145</v>
      </c>
      <c r="J164" s="92"/>
    </row>
    <row r="165" customFormat="false" ht="14.75" hidden="false" customHeight="false" outlineLevel="0" collapsed="false">
      <c r="A165" s="36" t="n">
        <v>26</v>
      </c>
      <c r="B165" s="1" t="s">
        <v>168</v>
      </c>
      <c r="E165" s="1" t="s">
        <v>50</v>
      </c>
      <c r="J165" s="92"/>
    </row>
    <row r="166" customFormat="false" ht="14.75" hidden="false" customHeight="false" outlineLevel="0" collapsed="false">
      <c r="A166" s="36" t="n">
        <v>27</v>
      </c>
      <c r="B166" s="1" t="s">
        <v>169</v>
      </c>
      <c r="E166" s="1" t="s">
        <v>65</v>
      </c>
      <c r="G166" s="1" t="s">
        <v>66</v>
      </c>
      <c r="H166" s="1" t="s">
        <v>142</v>
      </c>
      <c r="I166" s="92" t="s">
        <v>146</v>
      </c>
      <c r="J166" s="92"/>
    </row>
    <row r="167" customFormat="false" ht="14.75" hidden="false" customHeight="false" outlineLevel="0" collapsed="false">
      <c r="A167" s="36" t="n">
        <v>28</v>
      </c>
      <c r="B167" s="1" t="s">
        <v>170</v>
      </c>
      <c r="G167" s="42" t="s">
        <v>137</v>
      </c>
      <c r="H167" s="1" t="s">
        <v>65</v>
      </c>
      <c r="J167" s="92"/>
    </row>
    <row r="168" customFormat="false" ht="14.75" hidden="false" customHeight="false" outlineLevel="0" collapsed="false">
      <c r="A168" s="36" t="n">
        <v>29</v>
      </c>
      <c r="B168" s="1" t="s">
        <v>171</v>
      </c>
      <c r="E168" s="1" t="s">
        <v>48</v>
      </c>
      <c r="G168" s="1" t="s">
        <v>57</v>
      </c>
      <c r="H168" s="1" t="s">
        <v>142</v>
      </c>
      <c r="I168" s="92" t="s">
        <v>146</v>
      </c>
      <c r="J168" s="92"/>
    </row>
    <row r="169" customFormat="false" ht="14.75" hidden="false" customHeight="false" outlineLevel="0" collapsed="false">
      <c r="A169" s="36" t="n">
        <v>30</v>
      </c>
      <c r="B169" s="1" t="s">
        <v>172</v>
      </c>
      <c r="E169" s="1" t="s">
        <v>137</v>
      </c>
      <c r="G169" s="1" t="s">
        <v>137</v>
      </c>
      <c r="J169" s="92"/>
    </row>
    <row r="170" customFormat="false" ht="14.75" hidden="false" customHeight="false" outlineLevel="0" collapsed="false">
      <c r="A170" s="36" t="n">
        <v>31</v>
      </c>
      <c r="B170" s="1" t="s">
        <v>173</v>
      </c>
      <c r="E170" s="1" t="s">
        <v>145</v>
      </c>
      <c r="J170" s="92"/>
    </row>
    <row r="171" customFormat="false" ht="14.75" hidden="false" customHeight="false" outlineLevel="0" collapsed="false">
      <c r="A171" s="36" t="n">
        <v>32</v>
      </c>
      <c r="B171" s="1" t="s">
        <v>174</v>
      </c>
      <c r="E171" s="1" t="s">
        <v>65</v>
      </c>
      <c r="J171" s="92"/>
    </row>
    <row r="172" customFormat="false" ht="14.75" hidden="false" customHeight="false" outlineLevel="0" collapsed="false">
      <c r="A172" s="36" t="n">
        <v>33</v>
      </c>
      <c r="B172" s="1" t="s">
        <v>175</v>
      </c>
      <c r="G172" s="92" t="s">
        <v>137</v>
      </c>
      <c r="H172" s="1" t="s">
        <v>142</v>
      </c>
      <c r="I172" s="92" t="s">
        <v>146</v>
      </c>
      <c r="J172" s="92"/>
    </row>
    <row r="173" customFormat="false" ht="14.75" hidden="false" customHeight="false" outlineLevel="0" collapsed="false">
      <c r="A173" s="36" t="n">
        <v>34</v>
      </c>
      <c r="B173" s="1" t="s">
        <v>176</v>
      </c>
      <c r="E173" s="1" t="s">
        <v>50</v>
      </c>
      <c r="J173" s="92"/>
    </row>
    <row r="174" customFormat="false" ht="14.75" hidden="false" customHeight="false" outlineLevel="0" collapsed="false">
      <c r="A174" s="36" t="n">
        <v>35</v>
      </c>
      <c r="B174" s="1" t="s">
        <v>177</v>
      </c>
      <c r="E174" s="1" t="s">
        <v>65</v>
      </c>
      <c r="G174" s="1" t="s">
        <v>137</v>
      </c>
      <c r="J174" s="92"/>
    </row>
    <row r="175" customFormat="false" ht="14.75" hidden="false" customHeight="false" outlineLevel="0" collapsed="false">
      <c r="A175" s="36" t="n">
        <v>36</v>
      </c>
      <c r="B175" s="1" t="s">
        <v>178</v>
      </c>
      <c r="E175" s="1" t="s">
        <v>48</v>
      </c>
      <c r="J175" s="92"/>
    </row>
    <row r="176" customFormat="false" ht="14.75" hidden="false" customHeight="false" outlineLevel="0" collapsed="false">
      <c r="A176" s="36" t="n">
        <v>37</v>
      </c>
      <c r="B176" s="1" t="s">
        <v>179</v>
      </c>
      <c r="E176" s="1" t="s">
        <v>137</v>
      </c>
      <c r="J176" s="92"/>
    </row>
    <row r="177" customFormat="false" ht="14.75" hidden="false" customHeight="false" outlineLevel="0" collapsed="false">
      <c r="A177" s="36" t="n">
        <v>38</v>
      </c>
      <c r="B177" s="1" t="s">
        <v>180</v>
      </c>
      <c r="E177" s="1" t="s">
        <v>142</v>
      </c>
      <c r="J177" s="92"/>
    </row>
    <row r="178" customFormat="false" ht="14.75" hidden="false" customHeight="false" outlineLevel="0" collapsed="false">
      <c r="A178" s="36" t="n">
        <v>39</v>
      </c>
      <c r="B178" s="1" t="s">
        <v>181</v>
      </c>
      <c r="E178" s="1" t="s">
        <v>50</v>
      </c>
      <c r="J178" s="92"/>
    </row>
    <row r="179" customFormat="false" ht="14.75" hidden="false" customHeight="false" outlineLevel="0" collapsed="false">
      <c r="A179" s="36" t="n">
        <v>40</v>
      </c>
      <c r="B179" s="1" t="s">
        <v>182</v>
      </c>
      <c r="E179" s="1" t="s">
        <v>50</v>
      </c>
      <c r="J179" s="92"/>
    </row>
    <row r="180" customFormat="false" ht="14.75" hidden="false" customHeight="false" outlineLevel="0" collapsed="false">
      <c r="A180" s="36" t="n">
        <v>41</v>
      </c>
      <c r="B180" s="1" t="s">
        <v>183</v>
      </c>
      <c r="E180" s="1" t="s">
        <v>137</v>
      </c>
      <c r="I180" s="92" t="s">
        <v>184</v>
      </c>
      <c r="J180" s="92"/>
    </row>
    <row r="181" customFormat="false" ht="14.75" hidden="false" customHeight="false" outlineLevel="0" collapsed="false">
      <c r="A181" s="36" t="n">
        <v>42</v>
      </c>
      <c r="B181" s="1" t="s">
        <v>185</v>
      </c>
      <c r="E181" s="1" t="s">
        <v>137</v>
      </c>
      <c r="G181" s="3" t="s">
        <v>137</v>
      </c>
      <c r="J181" s="92"/>
    </row>
    <row r="182" customFormat="false" ht="14.75" hidden="false" customHeight="false" outlineLevel="0" collapsed="false">
      <c r="A182" s="36" t="n">
        <v>43</v>
      </c>
      <c r="B182" s="1" t="s">
        <v>186</v>
      </c>
      <c r="E182" s="1" t="s">
        <v>187</v>
      </c>
      <c r="I182" s="92" t="s">
        <v>188</v>
      </c>
      <c r="J182" s="92"/>
    </row>
    <row r="183" customFormat="false" ht="14.75" hidden="false" customHeight="false" outlineLevel="0" collapsed="false">
      <c r="A183" s="36" t="n">
        <v>44</v>
      </c>
      <c r="B183" s="1" t="s">
        <v>189</v>
      </c>
      <c r="E183" s="1" t="s">
        <v>66</v>
      </c>
      <c r="G183" s="1" t="s">
        <v>142</v>
      </c>
      <c r="H183" s="1" t="s">
        <v>142</v>
      </c>
      <c r="I183" s="92" t="s">
        <v>146</v>
      </c>
      <c r="J183" s="92"/>
    </row>
    <row r="184" customFormat="false" ht="14.75" hidden="false" customHeight="false" outlineLevel="0" collapsed="false">
      <c r="A184" s="36" t="n">
        <v>45</v>
      </c>
      <c r="B184" s="1" t="s">
        <v>190</v>
      </c>
      <c r="E184" s="1" t="s">
        <v>48</v>
      </c>
      <c r="J184" s="92"/>
    </row>
    <row r="185" customFormat="false" ht="14.75" hidden="false" customHeight="false" outlineLevel="0" collapsed="false">
      <c r="A185" s="36" t="n">
        <v>46</v>
      </c>
      <c r="B185" s="1" t="s">
        <v>191</v>
      </c>
      <c r="E185" s="1" t="s">
        <v>50</v>
      </c>
      <c r="G185" s="1" t="s">
        <v>153</v>
      </c>
      <c r="J185" s="92"/>
    </row>
    <row r="186" customFormat="false" ht="14.75" hidden="false" customHeight="false" outlineLevel="0" collapsed="false">
      <c r="A186" s="36" t="n">
        <v>47</v>
      </c>
      <c r="B186" s="1" t="s">
        <v>192</v>
      </c>
      <c r="E186" s="1" t="s">
        <v>48</v>
      </c>
      <c r="G186" s="1" t="s">
        <v>141</v>
      </c>
      <c r="J186" s="92"/>
    </row>
    <row r="187" customFormat="false" ht="14.75" hidden="false" customHeight="false" outlineLevel="0" collapsed="false">
      <c r="A187" s="36" t="n">
        <v>48</v>
      </c>
      <c r="B187" s="1" t="s">
        <v>193</v>
      </c>
      <c r="E187" s="1" t="s">
        <v>65</v>
      </c>
      <c r="J187" s="92"/>
    </row>
    <row r="188" customFormat="false" ht="14.75" hidden="false" customHeight="false" outlineLevel="0" collapsed="false">
      <c r="A188" s="36" t="n">
        <v>49</v>
      </c>
      <c r="B188" s="1" t="s">
        <v>194</v>
      </c>
      <c r="E188" s="1" t="s">
        <v>137</v>
      </c>
      <c r="J188" s="92"/>
    </row>
    <row r="189" customFormat="false" ht="14.75" hidden="false" customHeight="false" outlineLevel="0" collapsed="false">
      <c r="A189" s="36" t="n">
        <v>50</v>
      </c>
      <c r="B189" s="1" t="s">
        <v>195</v>
      </c>
      <c r="E189" s="1" t="s">
        <v>65</v>
      </c>
      <c r="J189" s="92"/>
    </row>
    <row r="190" customFormat="false" ht="14.75" hidden="false" customHeight="false" outlineLevel="0" collapsed="false">
      <c r="A190" s="36" t="n">
        <v>51</v>
      </c>
      <c r="B190" s="1" t="s">
        <v>196</v>
      </c>
      <c r="E190" s="1" t="s">
        <v>137</v>
      </c>
      <c r="J190" s="92"/>
    </row>
    <row r="191" customFormat="false" ht="14.75" hidden="false" customHeight="false" outlineLevel="0" collapsed="false">
      <c r="A191" s="36" t="n">
        <v>52</v>
      </c>
      <c r="B191" s="1" t="s">
        <v>197</v>
      </c>
      <c r="G191" s="3" t="s">
        <v>57</v>
      </c>
      <c r="H191" s="1" t="s">
        <v>142</v>
      </c>
      <c r="I191" s="92" t="s">
        <v>146</v>
      </c>
      <c r="J191" s="92"/>
    </row>
    <row r="192" customFormat="false" ht="14.75" hidden="false" customHeight="false" outlineLevel="0" collapsed="false">
      <c r="A192" s="36" t="n">
        <v>53</v>
      </c>
      <c r="B192" s="1" t="s">
        <v>198</v>
      </c>
      <c r="E192" s="1" t="s">
        <v>65</v>
      </c>
      <c r="J192" s="92"/>
    </row>
    <row r="193" customFormat="false" ht="14.75" hidden="false" customHeight="false" outlineLevel="0" collapsed="false">
      <c r="A193" s="36" t="n">
        <v>54</v>
      </c>
      <c r="B193" s="1" t="s">
        <v>199</v>
      </c>
      <c r="E193" s="1" t="s">
        <v>137</v>
      </c>
      <c r="J193" s="92"/>
    </row>
    <row r="194" customFormat="false" ht="14.75" hidden="false" customHeight="false" outlineLevel="0" collapsed="false">
      <c r="A194" s="36" t="n">
        <v>55</v>
      </c>
      <c r="B194" s="1" t="s">
        <v>200</v>
      </c>
      <c r="E194" s="1" t="s">
        <v>137</v>
      </c>
      <c r="G194" s="3" t="s">
        <v>57</v>
      </c>
      <c r="J194" s="92"/>
    </row>
    <row r="195" customFormat="false" ht="14.75" hidden="false" customHeight="false" outlineLevel="0" collapsed="false">
      <c r="A195" s="36" t="n">
        <v>56</v>
      </c>
      <c r="B195" s="1" t="s">
        <v>201</v>
      </c>
      <c r="E195" s="1" t="s">
        <v>48</v>
      </c>
      <c r="J195" s="92"/>
    </row>
    <row r="196" customFormat="false" ht="14.75" hidden="false" customHeight="false" outlineLevel="0" collapsed="false">
      <c r="A196" s="36" t="n">
        <v>57</v>
      </c>
      <c r="B196" s="1" t="s">
        <v>202</v>
      </c>
      <c r="E196" s="1" t="s">
        <v>50</v>
      </c>
      <c r="G196" s="1" t="s">
        <v>153</v>
      </c>
      <c r="J196" s="92"/>
    </row>
    <row r="197" customFormat="false" ht="14.75" hidden="false" customHeight="false" outlineLevel="0" collapsed="false">
      <c r="A197" s="36" t="n">
        <v>58</v>
      </c>
      <c r="B197" s="1" t="s">
        <v>203</v>
      </c>
      <c r="E197" s="1" t="s">
        <v>145</v>
      </c>
      <c r="J197" s="92"/>
    </row>
    <row r="198" customFormat="false" ht="14.75" hidden="false" customHeight="false" outlineLevel="0" collapsed="false">
      <c r="A198" s="36" t="n">
        <v>59</v>
      </c>
      <c r="B198" s="1" t="s">
        <v>204</v>
      </c>
      <c r="G198" s="3" t="s">
        <v>57</v>
      </c>
      <c r="H198" s="1" t="s">
        <v>142</v>
      </c>
      <c r="I198" s="92" t="s">
        <v>146</v>
      </c>
      <c r="J198" s="92"/>
    </row>
    <row r="199" customFormat="false" ht="14.75" hidden="false" customHeight="false" outlineLevel="0" collapsed="false">
      <c r="A199" s="36" t="n">
        <v>60</v>
      </c>
      <c r="B199" s="1" t="s">
        <v>205</v>
      </c>
      <c r="E199" s="1" t="s">
        <v>48</v>
      </c>
      <c r="J199" s="92"/>
    </row>
    <row r="200" customFormat="false" ht="14.75" hidden="false" customHeight="false" outlineLevel="0" collapsed="false">
      <c r="A200" s="36" t="n">
        <v>61</v>
      </c>
      <c r="B200" s="1" t="s">
        <v>206</v>
      </c>
      <c r="E200" s="1" t="s">
        <v>137</v>
      </c>
      <c r="J200" s="92"/>
    </row>
    <row r="201" customFormat="false" ht="14.75" hidden="false" customHeight="false" outlineLevel="0" collapsed="false">
      <c r="A201" s="36" t="n">
        <v>62</v>
      </c>
      <c r="B201" s="1" t="s">
        <v>207</v>
      </c>
      <c r="E201" s="1" t="s">
        <v>65</v>
      </c>
      <c r="J201" s="92"/>
    </row>
    <row r="202" customFormat="false" ht="14.75" hidden="false" customHeight="false" outlineLevel="0" collapsed="false">
      <c r="A202" s="36" t="n">
        <v>63</v>
      </c>
      <c r="B202" s="1" t="s">
        <v>208</v>
      </c>
      <c r="E202" s="1" t="s">
        <v>209</v>
      </c>
      <c r="G202" s="1" t="s">
        <v>141</v>
      </c>
      <c r="J202" s="92"/>
    </row>
    <row r="203" customFormat="false" ht="14.75" hidden="false" customHeight="false" outlineLevel="0" collapsed="false">
      <c r="A203" s="36" t="n">
        <v>64</v>
      </c>
      <c r="B203" s="1" t="s">
        <v>210</v>
      </c>
      <c r="E203" s="1" t="s">
        <v>48</v>
      </c>
      <c r="G203" s="1" t="s">
        <v>141</v>
      </c>
      <c r="J203" s="92"/>
    </row>
    <row r="204" customFormat="false" ht="14.75" hidden="false" customHeight="false" outlineLevel="0" collapsed="false">
      <c r="A204" s="36" t="n">
        <v>65</v>
      </c>
      <c r="B204" s="1" t="s">
        <v>211</v>
      </c>
      <c r="E204" s="1" t="s">
        <v>137</v>
      </c>
      <c r="J204" s="92"/>
    </row>
    <row r="205" customFormat="false" ht="14.75" hidden="false" customHeight="false" outlineLevel="0" collapsed="false">
      <c r="A205" s="36" t="n">
        <v>66</v>
      </c>
      <c r="B205" s="1" t="s">
        <v>212</v>
      </c>
      <c r="E205" s="1" t="s">
        <v>137</v>
      </c>
      <c r="J205" s="92"/>
    </row>
    <row r="206" customFormat="false" ht="14.75" hidden="false" customHeight="false" outlineLevel="0" collapsed="false">
      <c r="A206" s="36" t="n">
        <v>67</v>
      </c>
      <c r="B206" s="1" t="s">
        <v>213</v>
      </c>
      <c r="E206" s="1" t="s">
        <v>145</v>
      </c>
      <c r="H206" s="1" t="s">
        <v>142</v>
      </c>
      <c r="I206" s="92" t="s">
        <v>146</v>
      </c>
      <c r="J206" s="92"/>
    </row>
    <row r="207" customFormat="false" ht="14.75" hidden="false" customHeight="false" outlineLevel="0" collapsed="false">
      <c r="A207" s="36" t="n">
        <v>68</v>
      </c>
      <c r="B207" s="1" t="s">
        <v>214</v>
      </c>
      <c r="E207" s="1" t="s">
        <v>48</v>
      </c>
      <c r="J207" s="92"/>
    </row>
    <row r="208" customFormat="false" ht="14.75" hidden="false" customHeight="false" outlineLevel="0" collapsed="false">
      <c r="A208" s="36" t="n">
        <v>69</v>
      </c>
      <c r="B208" s="1" t="s">
        <v>215</v>
      </c>
      <c r="E208" s="1" t="s">
        <v>50</v>
      </c>
      <c r="G208" s="1" t="s">
        <v>65</v>
      </c>
      <c r="J208" s="92"/>
    </row>
    <row r="209" customFormat="false" ht="14.75" hidden="false" customHeight="false" outlineLevel="0" collapsed="false">
      <c r="A209" s="36" t="n">
        <v>70</v>
      </c>
      <c r="B209" s="1" t="s">
        <v>216</v>
      </c>
      <c r="E209" s="1" t="s">
        <v>137</v>
      </c>
      <c r="G209" s="1" t="s">
        <v>137</v>
      </c>
      <c r="J209" s="92"/>
    </row>
    <row r="210" customFormat="false" ht="14.75" hidden="false" customHeight="false" outlineLevel="0" collapsed="false">
      <c r="A210" s="36" t="n">
        <v>71</v>
      </c>
      <c r="B210" s="1" t="s">
        <v>217</v>
      </c>
      <c r="E210" s="1" t="s">
        <v>137</v>
      </c>
      <c r="G210" s="1" t="s">
        <v>137</v>
      </c>
      <c r="J210" s="92"/>
    </row>
    <row r="211" customFormat="false" ht="14.75" hidden="false" customHeight="false" outlineLevel="0" collapsed="false">
      <c r="A211" s="36" t="n">
        <v>72</v>
      </c>
      <c r="B211" s="1" t="s">
        <v>218</v>
      </c>
      <c r="E211" s="1" t="s">
        <v>137</v>
      </c>
      <c r="G211" s="1" t="s">
        <v>137</v>
      </c>
      <c r="H211" s="1" t="s">
        <v>137</v>
      </c>
      <c r="J211" s="92"/>
    </row>
    <row r="212" customFormat="false" ht="14.75" hidden="false" customHeight="false" outlineLevel="0" collapsed="false">
      <c r="A212" s="36" t="n">
        <v>73</v>
      </c>
      <c r="B212" s="1" t="s">
        <v>219</v>
      </c>
      <c r="E212" s="1" t="s">
        <v>48</v>
      </c>
      <c r="G212" s="1" t="s">
        <v>137</v>
      </c>
      <c r="J212" s="92"/>
    </row>
    <row r="213" customFormat="false" ht="14.75" hidden="false" customHeight="false" outlineLevel="0" collapsed="false">
      <c r="A213" s="36" t="n">
        <v>74</v>
      </c>
      <c r="B213" s="1" t="s">
        <v>220</v>
      </c>
      <c r="E213" s="1" t="s">
        <v>50</v>
      </c>
      <c r="J213" s="92"/>
    </row>
    <row r="214" customFormat="false" ht="14.75" hidden="false" customHeight="false" outlineLevel="0" collapsed="false">
      <c r="A214" s="36" t="n">
        <v>75</v>
      </c>
      <c r="B214" s="1" t="s">
        <v>221</v>
      </c>
      <c r="H214" s="1" t="s">
        <v>137</v>
      </c>
      <c r="J214" s="92"/>
    </row>
    <row r="215" customFormat="false" ht="14.75" hidden="false" customHeight="false" outlineLevel="0" collapsed="false">
      <c r="A215" s="34" t="s">
        <v>222</v>
      </c>
      <c r="B215" s="1" t="s">
        <v>223</v>
      </c>
      <c r="E215" s="1" t="s">
        <v>224</v>
      </c>
      <c r="J215" s="92"/>
    </row>
    <row r="216" customFormat="false" ht="14.75" hidden="false" customHeight="false" outlineLevel="0" collapsed="false">
      <c r="E216" s="1" t="s">
        <v>225</v>
      </c>
    </row>
    <row r="217" customFormat="false" ht="14.75" hidden="false" customHeight="false" outlineLevel="0" collapsed="false">
      <c r="E217" s="1" t="s">
        <v>226</v>
      </c>
    </row>
    <row r="218" customFormat="false" ht="14.75" hidden="false" customHeight="false" outlineLevel="0" collapsed="false">
      <c r="A218" s="36"/>
      <c r="B218" s="1" t="s">
        <v>227</v>
      </c>
    </row>
    <row r="219" customFormat="false" ht="14.75" hidden="false" customHeight="false" outlineLevel="0" collapsed="false">
      <c r="B219" s="1" t="s">
        <v>228</v>
      </c>
    </row>
    <row r="220" customFormat="false" ht="14.75" hidden="false" customHeight="false" outlineLevel="0" collapsed="false">
      <c r="B220" s="1" t="s">
        <v>229</v>
      </c>
    </row>
    <row r="221" customFormat="false" ht="14.75" hidden="false" customHeight="false" outlineLevel="0" collapsed="false">
      <c r="B221" s="1" t="s">
        <v>230</v>
      </c>
    </row>
    <row r="222" customFormat="false" ht="14.75" hidden="false" customHeight="false" outlineLevel="0" collapsed="false">
      <c r="A222" s="15" t="s">
        <v>231</v>
      </c>
      <c r="C222" s="1" t="s">
        <v>232</v>
      </c>
    </row>
    <row r="223" customFormat="false" ht="14.75" hidden="false" customHeight="false" outlineLevel="0" collapsed="false">
      <c r="A223" s="3" t="s">
        <v>233</v>
      </c>
    </row>
    <row r="224" customFormat="false" ht="14.75" hidden="false" customHeight="false" outlineLevel="0" collapsed="false">
      <c r="A224" s="15" t="s">
        <v>234</v>
      </c>
      <c r="C224" s="1" t="s">
        <v>235</v>
      </c>
    </row>
    <row r="225" customFormat="false" ht="14.75" hidden="false" customHeight="false" outlineLevel="0" collapsed="false">
      <c r="B225" s="1" t="s">
        <v>236</v>
      </c>
    </row>
    <row r="226" customFormat="false" ht="14.75" hidden="false" customHeight="false" outlineLevel="0" collapsed="false">
      <c r="B226" s="1" t="s">
        <v>237</v>
      </c>
    </row>
    <row r="227" customFormat="false" ht="14.75" hidden="false" customHeight="false" outlineLevel="0" collapsed="false">
      <c r="B227" s="1" t="s">
        <v>238</v>
      </c>
    </row>
    <row r="228" customFormat="false" ht="14.75" hidden="false" customHeight="false" outlineLevel="0" collapsed="false">
      <c r="B228" s="3" t="s">
        <v>239</v>
      </c>
    </row>
    <row r="229" customFormat="false" ht="14.9" hidden="false" customHeight="false" outlineLevel="0" collapsed="false">
      <c r="B229" s="1" t="s">
        <v>240</v>
      </c>
      <c r="D229" s="1" t="s">
        <v>241</v>
      </c>
    </row>
    <row r="230" customFormat="false" ht="14.75" hidden="false" customHeight="false" outlineLevel="0" collapsed="false">
      <c r="B230" s="3" t="s">
        <v>242</v>
      </c>
    </row>
    <row r="232" customFormat="false" ht="14.75" hidden="false" customHeight="false" outlineLevel="0" collapsed="false">
      <c r="A232" s="3" t="s">
        <v>243</v>
      </c>
    </row>
    <row r="233" customFormat="false" ht="14.75" hidden="false" customHeight="false" outlineLevel="0" collapsed="false">
      <c r="B233" s="3" t="s">
        <v>244</v>
      </c>
    </row>
    <row r="234" customFormat="false" ht="14.75" hidden="false" customHeight="false" outlineLevel="0" collapsed="false">
      <c r="B234" s="1" t="s">
        <v>245</v>
      </c>
      <c r="C234" s="1" t="s">
        <v>246</v>
      </c>
      <c r="D234" s="1" t="s">
        <v>247</v>
      </c>
    </row>
    <row r="235" customFormat="false" ht="14.75" hidden="false" customHeight="false" outlineLevel="0" collapsed="false">
      <c r="B235" s="1" t="s">
        <v>248</v>
      </c>
      <c r="C235" s="1" t="s">
        <v>246</v>
      </c>
      <c r="D235" s="1" t="s">
        <v>249</v>
      </c>
      <c r="E235" s="3"/>
    </row>
    <row r="236" customFormat="false" ht="14.75" hidden="false" customHeight="false" outlineLevel="0" collapsed="false">
      <c r="B236" s="1" t="s">
        <v>250</v>
      </c>
      <c r="C236" s="1" t="s">
        <v>246</v>
      </c>
      <c r="D236" s="1" t="s">
        <v>251</v>
      </c>
    </row>
    <row r="237" customFormat="false" ht="14.75" hidden="false" customHeight="false" outlineLevel="0" collapsed="false">
      <c r="B237" s="3" t="s">
        <v>252</v>
      </c>
    </row>
    <row r="258" customFormat="false" ht="14.75" hidden="false" customHeight="false" outlineLevel="0" collapsed="false">
      <c r="A258" s="3" t="s">
        <v>253</v>
      </c>
    </row>
    <row r="259" customFormat="false" ht="14.9" hidden="false" customHeight="false" outlineLevel="0" collapsed="false">
      <c r="A259" s="3" t="s">
        <v>254</v>
      </c>
    </row>
    <row r="260" customFormat="false" ht="14.9" hidden="false" customHeight="false" outlineLevel="0" collapsed="false">
      <c r="A260" s="3" t="s">
        <v>255</v>
      </c>
    </row>
    <row r="261" customFormat="false" ht="14.9" hidden="false" customHeight="false" outlineLevel="0" collapsed="false">
      <c r="A261" s="3"/>
      <c r="B261" s="1" t="s">
        <v>256</v>
      </c>
    </row>
    <row r="262" customFormat="false" ht="14.75" hidden="false" customHeight="false" outlineLevel="0" collapsed="false">
      <c r="A262" s="3"/>
      <c r="C262" s="1" t="s">
        <v>257</v>
      </c>
      <c r="E262" s="1" t="s">
        <v>258</v>
      </c>
      <c r="H262" s="92" t="s">
        <v>259</v>
      </c>
    </row>
    <row r="263" customFormat="false" ht="14.75" hidden="false" customHeight="false" outlineLevel="0" collapsed="false">
      <c r="A263" s="3"/>
      <c r="C263" s="1" t="s">
        <v>260</v>
      </c>
      <c r="E263" s="1" t="s">
        <v>261</v>
      </c>
      <c r="H263" s="92" t="s">
        <v>262</v>
      </c>
    </row>
    <row r="264" customFormat="false" ht="14.75" hidden="false" customHeight="false" outlineLevel="0" collapsed="false">
      <c r="A264" s="1" t="s">
        <v>19</v>
      </c>
      <c r="B264" s="1" t="s">
        <v>263</v>
      </c>
      <c r="C264" s="1" t="s">
        <v>264</v>
      </c>
      <c r="D264" s="93" t="s">
        <v>65</v>
      </c>
      <c r="E264" s="1" t="s">
        <v>265</v>
      </c>
      <c r="F264" s="1" t="s">
        <v>266</v>
      </c>
      <c r="G264" s="1" t="s">
        <v>267</v>
      </c>
    </row>
    <row r="265" customFormat="false" ht="14.75" hidden="false" customHeight="false" outlineLevel="0" collapsed="false">
      <c r="A265" s="56" t="n">
        <v>18000</v>
      </c>
      <c r="C265" s="1" t="n">
        <v>18.7</v>
      </c>
      <c r="D265" s="94" t="n">
        <f aca="false">10*LOG(1+4*PI()^2*A265^2*0.000075^2)-10*LOG(1+1/(4*PI()^2*A265^2*0.000318^2))+10*LOG(1+1/(4*PI()^2*A265^2*0.00318^2))+0.089</f>
        <v>18.7158955006652</v>
      </c>
      <c r="E265" s="95" t="n">
        <f aca="false">10*LOG(1+4*PI()^2*A265^2*0.00005^2)-10*LOG(1+1/(4*PI()^2*A265^2*0.00045^2))+10*LOG(1+1/(4*PI()^2*A265^2*0.00318^2))+0.1</f>
        <v>15.2805368971524</v>
      </c>
      <c r="F265" s="95" t="n">
        <f aca="false">10*LOG(1+4*PI()^2*A265^2*0.00005^2)-10*LOG(1+1/(4*PI()^2*A265^2*0.000318^2))+10*LOG(1+1/(4*PI()^2*A265^2*0.00318^2))+0.6</f>
        <v>15.7788569956713</v>
      </c>
      <c r="G265" s="95" t="n">
        <f aca="false">10*LOG(1+4*PI()^2*A265^2*0.00005^2)-10*LOG(1+1/(4*PI()^2*A265^2*0.000318^2))+10*LOG(1+1/(4*PI()^2*A265^2*0.001592^2))+0.5</f>
        <v>15.6789573836601</v>
      </c>
    </row>
    <row r="266" customFormat="false" ht="14.75" hidden="false" customHeight="false" outlineLevel="0" collapsed="false">
      <c r="A266" s="56" t="n">
        <v>16000</v>
      </c>
      <c r="C266" s="1" t="n">
        <v>17.7</v>
      </c>
      <c r="D266" s="94" t="n">
        <f aca="false">10*LOG(1+4*PI()^2*A266^2*0.000075^2)-10*LOG(1+1/(4*PI()^2*A266^2*0.000318^2))+10*LOG(1+1/(4*PI()^2*A266^2*0.00318^2))+0.089</f>
        <v>17.7077477998824</v>
      </c>
      <c r="E266" s="95" t="n">
        <f aca="false">10*LOG(1+4*PI()^2*A266^2*0.00005^2)-10*LOG(1+1/(4*PI()^2*A266^2*0.00045^2))+10*LOG(1+1/(4*PI()^2*A266^2*0.00318^2))+0.1</f>
        <v>14.2918913056879</v>
      </c>
      <c r="F266" s="95" t="n">
        <f aca="false">10*LOG(1+4*PI()^2*A266^2*0.00005^2)-10*LOG(1+1/(4*PI()^2*A266^2*0.000318^2))+10*LOG(1+1/(4*PI()^2*A266^2*0.00318^2))+0.6</f>
        <v>14.7897655074456</v>
      </c>
      <c r="G266" s="95" t="n">
        <f aca="false">10*LOG(1+4*PI()^2*A266^2*0.00005^2)-10*LOG(1+1/(4*PI()^2*A266^2*0.000318^2))+10*LOG(1+1/(4*PI()^2*A266^2*0.001592^2))+0.5</f>
        <v>14.689892560343</v>
      </c>
    </row>
    <row r="267" customFormat="false" ht="14.75" hidden="false" customHeight="false" outlineLevel="0" collapsed="false">
      <c r="A267" s="56" t="n">
        <v>15000</v>
      </c>
      <c r="B267" s="96" t="n">
        <v>12.5</v>
      </c>
      <c r="D267" s="94" t="n">
        <f aca="false">10*LOG(1+4*PI()^2*A267^2*0.000075^2)-10*LOG(1+1/(4*PI()^2*A267^2*0.000318^2))+10*LOG(1+1/(4*PI()^2*A267^2*0.00318^2))+0.089</f>
        <v>17.156925536443</v>
      </c>
      <c r="E267" s="95" t="n">
        <f aca="false">10*LOG(1+4*PI()^2*A267^2*0.00005^2)-10*LOG(1+1/(4*PI()^2*A267^2*0.00045^2))+10*LOG(1+1/(4*PI()^2*A267^2*0.00318^2))+0.1</f>
        <v>13.753751595566</v>
      </c>
      <c r="F267" s="95" t="n">
        <f aca="false">10*LOG(1+4*PI()^2*A267^2*0.00005^2)-10*LOG(1+1/(4*PI()^2*A267^2*0.000318^2))+10*LOG(1+1/(4*PI()^2*A267^2*0.00318^2))+0.6</f>
        <v>14.2513331537954</v>
      </c>
      <c r="G267" s="95" t="n">
        <f aca="false">10*LOG(1+4*PI()^2*A267^2*0.00005^2)-10*LOG(1+1/(4*PI()^2*A267^2*0.000318^2))+10*LOG(1+1/(4*PI()^2*A267^2*0.001592^2))+0.5</f>
        <v>14.1514777112725</v>
      </c>
    </row>
    <row r="268" customFormat="false" ht="14.75" hidden="false" customHeight="false" outlineLevel="0" collapsed="false">
      <c r="A268" s="56" t="n">
        <v>14000</v>
      </c>
      <c r="B268" s="96" t="n">
        <v>13.1</v>
      </c>
      <c r="C268" s="1" t="n">
        <v>16.6</v>
      </c>
      <c r="D268" s="94" t="n">
        <f aca="false">10*LOG(1+4*PI()^2*A268^2*0.000075^2)-10*LOG(1+1/(4*PI()^2*A268^2*0.000318^2))+10*LOG(1+1/(4*PI()^2*A268^2*0.00318^2))+0.089</f>
        <v>16.5695437059586</v>
      </c>
      <c r="E268" s="95" t="n">
        <f aca="false">10*LOG(1+4*PI()^2*A268^2*0.00005^2)-10*LOG(1+1/(4*PI()^2*A268^2*0.00045^2))+10*LOG(1+1/(4*PI()^2*A268^2*0.00318^2))+0.1</f>
        <v>13.1817388219549</v>
      </c>
      <c r="F268" s="95" t="n">
        <f aca="false">10*LOG(1+4*PI()^2*A268^2*0.00005^2)-10*LOG(1+1/(4*PI()^2*A268^2*0.000318^2))+10*LOG(1+1/(4*PI()^2*A268^2*0.00318^2))+0.6</f>
        <v>13.6789628920009</v>
      </c>
      <c r="G268" s="95" t="n">
        <f aca="false">10*LOG(1+4*PI()^2*A268^2*0.00005^2)-10*LOG(1+1/(4*PI()^2*A268^2*0.000318^2))+10*LOG(1+1/(4*PI()^2*A268^2*0.001592^2))+0.5</f>
        <v>13.5791288374023</v>
      </c>
    </row>
    <row r="269" customFormat="false" ht="14.75" hidden="false" customHeight="false" outlineLevel="0" collapsed="false">
      <c r="A269" s="56" t="n">
        <v>13000</v>
      </c>
      <c r="B269" s="96" t="n">
        <v>12.9</v>
      </c>
      <c r="D269" s="94" t="n">
        <f aca="false">10*LOG(1+4*PI()^2*A269^2*0.000075^2)-10*LOG(1+1/(4*PI()^2*A269^2*0.000318^2))+10*LOG(1+1/(4*PI()^2*A269^2*0.00318^2))+0.089</f>
        <v>15.9405287511843</v>
      </c>
      <c r="E269" s="95" t="n">
        <f aca="false">10*LOG(1+4*PI()^2*A269^2*0.00005^2)-10*LOG(1+1/(4*PI()^2*A269^2*0.00045^2))+10*LOG(1+1/(4*PI()^2*A269^2*0.00318^2))+0.1</f>
        <v>12.5715831345332</v>
      </c>
      <c r="F269" s="95" t="n">
        <f aca="false">10*LOG(1+4*PI()^2*A269^2*0.00005^2)-10*LOG(1+1/(4*PI()^2*A269^2*0.000318^2))+10*LOG(1+1/(4*PI()^2*A269^2*0.00318^2))+0.6</f>
        <v>13.0683642050213</v>
      </c>
      <c r="G269" s="95" t="n">
        <f aca="false">10*LOG(1+4*PI()^2*A269^2*0.00005^2)-10*LOG(1+1/(4*PI()^2*A269^2*0.000318^2))+10*LOG(1+1/(4*PI()^2*A269^2*0.001592^2))+0.5</f>
        <v>12.9685566614296</v>
      </c>
    </row>
    <row r="270" customFormat="false" ht="14.75" hidden="false" customHeight="false" outlineLevel="0" collapsed="false">
      <c r="A270" s="56" t="n">
        <v>12000</v>
      </c>
      <c r="B270" s="96" t="n">
        <v>12</v>
      </c>
      <c r="C270" s="1" t="n">
        <v>15.3</v>
      </c>
      <c r="D270" s="94" t="n">
        <f aca="false">10*LOG(1+4*PI()^2*A270^2*0.000075^2)-10*LOG(1+1/(4*PI()^2*A270^2*0.000318^2))+10*LOG(1+1/(4*PI()^2*A270^2*0.00318^2))+0.089</f>
        <v>15.2637072656086</v>
      </c>
      <c r="E270" s="95" t="n">
        <f aca="false">10*LOG(1+4*PI()^2*A270^2*0.00005^2)-10*LOG(1+1/(4*PI()^2*A270^2*0.00045^2))+10*LOG(1+1/(4*PI()^2*A270^2*0.00318^2))+0.1</f>
        <v>11.9182335415458</v>
      </c>
      <c r="F270" s="95" t="n">
        <f aca="false">10*LOG(1+4*PI()^2*A270^2*0.00005^2)-10*LOG(1+1/(4*PI()^2*A270^2*0.000318^2))+10*LOG(1+1/(4*PI()^2*A270^2*0.00318^2))+0.6</f>
        <v>12.4144564978657</v>
      </c>
      <c r="G270" s="95" t="n">
        <f aca="false">10*LOG(1+4*PI()^2*A270^2*0.00005^2)-10*LOG(1+1/(4*PI()^2*A270^2*0.000318^2))+10*LOG(1+1/(4*PI()^2*A270^2*0.001592^2))+0.5</f>
        <v>12.3146823653948</v>
      </c>
    </row>
    <row r="271" customFormat="false" ht="14.75" hidden="false" customHeight="false" outlineLevel="0" collapsed="false">
      <c r="A271" s="56" t="n">
        <v>11000</v>
      </c>
      <c r="B271" s="96" t="n">
        <v>11.5</v>
      </c>
      <c r="D271" s="94" t="n">
        <f aca="false">10*LOG(1+4*PI()^2*A271^2*0.000075^2)-10*LOG(1+1/(4*PI()^2*A271^2*0.000318^2))+10*LOG(1+1/(4*PI()^2*A271^2*0.00318^2))+0.089</f>
        <v>14.5314780468209</v>
      </c>
      <c r="E271" s="95" t="n">
        <f aca="false">10*LOG(1+4*PI()^2*A271^2*0.00005^2)-10*LOG(1+1/(4*PI()^2*A271^2*0.00045^2))+10*LOG(1+1/(4*PI()^2*A271^2*0.00318^2))+0.1</f>
        <v>11.2156907802256</v>
      </c>
      <c r="F271" s="95" t="n">
        <f aca="false">10*LOG(1+4*PI()^2*A271^2*0.00005^2)-10*LOG(1+1/(4*PI()^2*A271^2*0.000318^2))+10*LOG(1+1/(4*PI()^2*A271^2*0.00318^2))+0.6</f>
        <v>11.711196898483</v>
      </c>
      <c r="G271" s="95" t="n">
        <f aca="false">10*LOG(1+4*PI()^2*A271^2*0.00005^2)-10*LOG(1+1/(4*PI()^2*A271^2*0.000318^2))+10*LOG(1+1/(4*PI()^2*A271^2*0.001592^2))+0.5</f>
        <v>11.6114656972921</v>
      </c>
    </row>
    <row r="272" customFormat="false" ht="14.75" hidden="false" customHeight="false" outlineLevel="0" collapsed="false">
      <c r="A272" s="56" t="n">
        <v>10000</v>
      </c>
      <c r="B272" s="96" t="n">
        <v>10.5</v>
      </c>
      <c r="C272" s="1" t="n">
        <v>13.8</v>
      </c>
      <c r="D272" s="94" t="n">
        <f aca="false">10*LOG(1+4*PI()^2*A272^2*0.000075^2)-10*LOG(1+1/(4*PI()^2*A272^2*0.000318^2))+10*LOG(1+1/(4*PI()^2*A272^2*0.00318^2))+0.089</f>
        <v>13.7343608722097</v>
      </c>
      <c r="E272" s="95" t="n">
        <f aca="false">10*LOG(1+4*PI()^2*A272^2*0.00005^2)-10*LOG(1+1/(4*PI()^2*A272^2*0.00045^2))+10*LOG(1+1/(4*PI()^2*A272^2*0.00318^2))+0.1</f>
        <v>10.4568170635853</v>
      </c>
      <c r="F272" s="95" t="n">
        <f aca="false">10*LOG(1+4*PI()^2*A272^2*0.00005^2)-10*LOG(1+1/(4*PI()^2*A272^2*0.000318^2))+10*LOG(1+1/(4*PI()^2*A272^2*0.00318^2))+0.6</f>
        <v>10.9513812353113</v>
      </c>
      <c r="G272" s="95" t="n">
        <f aca="false">10*LOG(1+4*PI()^2*A272^2*0.00005^2)-10*LOG(1+1/(4*PI()^2*A272^2*0.000318^2))+10*LOG(1+1/(4*PI()^2*A272^2*0.001592^2))+0.5</f>
        <v>10.8517064783427</v>
      </c>
    </row>
    <row r="273" customFormat="false" ht="14.75" hidden="false" customHeight="false" outlineLevel="0" collapsed="false">
      <c r="A273" s="56" t="n">
        <v>9000</v>
      </c>
      <c r="B273" s="96" t="n">
        <v>10.1</v>
      </c>
      <c r="D273" s="94" t="n">
        <f aca="false">10*LOG(1+4*PI()^2*A273^2*0.000075^2)-10*LOG(1+1/(4*PI()^2*A273^2*0.000318^2))+10*LOG(1+1/(4*PI()^2*A273^2*0.00318^2))+0.089</f>
        <v>12.8603692158728</v>
      </c>
      <c r="E273" s="95" t="n">
        <f aca="false">10*LOG(1+4*PI()^2*A273^2*0.00005^2)-10*LOG(1+1/(4*PI()^2*A273^2*0.00045^2))+10*LOG(1+1/(4*PI()^2*A273^2*0.00318^2))+0.1</f>
        <v>9.63314479633727</v>
      </c>
      <c r="F273" s="95" t="n">
        <f aca="false">10*LOG(1+4*PI()^2*A273^2*0.00005^2)-10*LOG(1+1/(4*PI()^2*A273^2*0.000318^2))+10*LOG(1+1/(4*PI()^2*A273^2*0.00318^2))+0.6</f>
        <v>10.1264368460197</v>
      </c>
      <c r="G273" s="95" t="n">
        <f aca="false">10*LOG(1+4*PI()^2*A273^2*0.00005^2)-10*LOG(1+1/(4*PI()^2*A273^2*0.000318^2))+10*LOG(1+1/(4*PI()^2*A273^2*0.001592^2))+0.5</f>
        <v>10.0268383747406</v>
      </c>
    </row>
    <row r="274" customFormat="false" ht="14.75" hidden="false" customHeight="false" outlineLevel="0" collapsed="false">
      <c r="A274" s="56" t="n">
        <v>8000</v>
      </c>
      <c r="B274" s="96" t="n">
        <v>9.2</v>
      </c>
      <c r="C274" s="1" t="n">
        <v>11.9</v>
      </c>
      <c r="D274" s="94" t="n">
        <f aca="false">10*LOG(1+4*PI()^2*A274^2*0.000075^2)-10*LOG(1+1/(4*PI()^2*A274^2*0.000318^2))+10*LOG(1+1/(4*PI()^2*A274^2*0.00318^2))+0.089</f>
        <v>11.8941343697852</v>
      </c>
      <c r="E274" s="95" t="n">
        <f aca="false">10*LOG(1+4*PI()^2*A274^2*0.00005^2)-10*LOG(1+1/(4*PI()^2*A274^2*0.00045^2))+10*LOG(1+1/(4*PI()^2*A274^2*0.00318^2))+0.1</f>
        <v>8.73475153934797</v>
      </c>
      <c r="F274" s="95" t="n">
        <f aca="false">10*LOG(1+4*PI()^2*A274^2*0.00005^2)-10*LOG(1+1/(4*PI()^2*A274^2*0.000318^2))+10*LOG(1+1/(4*PI()^2*A274^2*0.00318^2))+0.6</f>
        <v>9.22626700154442</v>
      </c>
      <c r="G274" s="95" t="n">
        <f aca="false">10*LOG(1+4*PI()^2*A274^2*0.00005^2)-10*LOG(1+1/(4*PI()^2*A274^2*0.000318^2))+10*LOG(1+1/(4*PI()^2*A274^2*0.001592^2))+0.5</f>
        <v>9.1267751759181</v>
      </c>
    </row>
    <row r="275" customFormat="false" ht="14.75" hidden="false" customHeight="false" outlineLevel="0" collapsed="false">
      <c r="A275" s="56" t="n">
        <v>7000</v>
      </c>
      <c r="B275" s="96" t="n">
        <v>8.5</v>
      </c>
      <c r="C275" s="1" t="n">
        <v>10.8</v>
      </c>
      <c r="D275" s="94" t="n">
        <f aca="false">10*LOG(1+4*PI()^2*A275^2*0.000075^2)-10*LOG(1+1/(4*PI()^2*A275^2*0.000318^2))+10*LOG(1+1/(4*PI()^2*A275^2*0.00318^2))+0.089</f>
        <v>10.8156947378499</v>
      </c>
      <c r="E275" s="95" t="n">
        <f aca="false">10*LOG(1+4*PI()^2*A275^2*0.00005^2)-10*LOG(1+1/(4*PI()^2*A275^2*0.00045^2))+10*LOG(1+1/(4*PI()^2*A275^2*0.00318^2))+0.1</f>
        <v>7.75038123188369</v>
      </c>
      <c r="F275" s="95" t="n">
        <f aca="false">10*LOG(1+4*PI()^2*A275^2*0.00005^2)-10*LOG(1+1/(4*PI()^2*A275^2*0.000318^2))+10*LOG(1+1/(4*PI()^2*A275^2*0.00318^2))+0.6</f>
        <v>8.23930930003766</v>
      </c>
      <c r="G275" s="95" t="n">
        <f aca="false">10*LOG(1+4*PI()^2*A275^2*0.00005^2)-10*LOG(1+1/(4*PI()^2*A275^2*0.000318^2))+10*LOG(1+1/(4*PI()^2*A275^2*0.001592^2))+0.5</f>
        <v>8.13997301815713</v>
      </c>
    </row>
    <row r="276" customFormat="false" ht="14.75" hidden="false" customHeight="false" outlineLevel="0" collapsed="false">
      <c r="A276" s="56" t="n">
        <v>6000</v>
      </c>
      <c r="B276" s="96" t="n">
        <v>7.3</v>
      </c>
      <c r="C276" s="1" t="n">
        <v>9.6</v>
      </c>
      <c r="D276" s="94" t="n">
        <f aca="false">10*LOG(1+4*PI()^2*A276^2*0.000075^2)-10*LOG(1+1/(4*PI()^2*A276^2*0.000318^2))+10*LOG(1+1/(4*PI()^2*A276^2*0.00318^2))+0.089</f>
        <v>9.59890077670699</v>
      </c>
      <c r="E276" s="95" t="n">
        <f aca="false">10*LOG(1+4*PI()^2*A276^2*0.00005^2)-10*LOG(1+1/(4*PI()^2*A276^2*0.00045^2))+10*LOG(1+1/(4*PI()^2*A276^2*0.00318^2))+0.1</f>
        <v>6.66826948638703</v>
      </c>
      <c r="F276" s="95" t="n">
        <f aca="false">10*LOG(1+4*PI()^2*A276^2*0.00005^2)-10*LOG(1+1/(4*PI()^2*A276^2*0.000318^2))+10*LOG(1+1/(4*PI()^2*A276^2*0.00318^2))+0.6</f>
        <v>7.15322009769107</v>
      </c>
      <c r="G276" s="95" t="n">
        <f aca="false">10*LOG(1+4*PI()^2*A276^2*0.00005^2)-10*LOG(1+1/(4*PI()^2*A276^2*0.000318^2))+10*LOG(1+1/(4*PI()^2*A276^2*0.001592^2))+0.5</f>
        <v>7.05412345019906</v>
      </c>
    </row>
    <row r="277" customFormat="false" ht="14.75" hidden="false" customHeight="false" outlineLevel="0" collapsed="false">
      <c r="A277" s="56" t="n">
        <v>5000</v>
      </c>
      <c r="B277" s="96" t="n">
        <v>5.9</v>
      </c>
      <c r="C277" s="1" t="n">
        <v>8.2</v>
      </c>
      <c r="D277" s="94" t="n">
        <f aca="false">10*LOG(1+4*PI()^2*A277^2*0.000075^2)-10*LOG(1+1/(4*PI()^2*A277^2*0.000318^2))+10*LOG(1+1/(4*PI()^2*A277^2*0.00318^2))+0.089</f>
        <v>8.20964606448054</v>
      </c>
      <c r="E277" s="95" t="n">
        <f aca="false">10*LOG(1+4*PI()^2*A277^2*0.00005^2)-10*LOG(1+1/(4*PI()^2*A277^2*0.00045^2))+10*LOG(1+1/(4*PI()^2*A277^2*0.00318^2))+0.1</f>
        <v>5.47880013803652</v>
      </c>
      <c r="F277" s="95" t="n">
        <f aca="false">10*LOG(1+4*PI()^2*A277^2*0.00005^2)-10*LOG(1+1/(4*PI()^2*A277^2*0.000318^2))+10*LOG(1+1/(4*PI()^2*A277^2*0.00318^2))+0.6</f>
        <v>5.95717836363964</v>
      </c>
      <c r="G277" s="95" t="n">
        <f aca="false">10*LOG(1+4*PI()^2*A277^2*0.00005^2)-10*LOG(1+1/(4*PI()^2*A277^2*0.000318^2))+10*LOG(1+1/(4*PI()^2*A277^2*0.001592^2))+0.5</f>
        <v>5.85847909191847</v>
      </c>
    </row>
    <row r="278" customFormat="false" ht="14.75" hidden="false" customHeight="false" outlineLevel="0" collapsed="false">
      <c r="A278" s="56" t="n">
        <v>4000</v>
      </c>
      <c r="B278" s="96" t="n">
        <v>4.6</v>
      </c>
      <c r="C278" s="1" t="n">
        <v>6.6</v>
      </c>
      <c r="D278" s="94" t="n">
        <f aca="false">10*LOG(1+4*PI()^2*A278^2*0.000075^2)-10*LOG(1+1/(4*PI()^2*A278^2*0.000318^2))+10*LOG(1+1/(4*PI()^2*A278^2*0.00318^2))+0.089</f>
        <v>6.605247177947</v>
      </c>
      <c r="E278" s="95" t="n">
        <f aca="false">10*LOG(1+4*PI()^2*A278^2*0.00005^2)-10*LOG(1+1/(4*PI()^2*A278^2*0.00045^2))+10*LOG(1+1/(4*PI()^2*A278^2*0.00318^2))+0.1</f>
        <v>4.18160239993109</v>
      </c>
      <c r="F278" s="95" t="n">
        <f aca="false">10*LOG(1+4*PI()^2*A278^2*0.00005^2)-10*LOG(1+1/(4*PI()^2*A278^2*0.000318^2))+10*LOG(1+1/(4*PI()^2*A278^2*0.00318^2))+0.6</f>
        <v>4.64795936778287</v>
      </c>
      <c r="G278" s="95" t="n">
        <f aca="false">10*LOG(1+4*PI()^2*A278^2*0.00005^2)-10*LOG(1+1/(4*PI()^2*A278^2*0.000318^2))+10*LOG(1+1/(4*PI()^2*A278^2*0.001592^2))+0.5</f>
        <v>4.5499914700654</v>
      </c>
    </row>
    <row r="279" customFormat="false" ht="14.75" hidden="false" customHeight="false" outlineLevel="0" collapsed="false">
      <c r="A279" s="56" t="n">
        <v>3000</v>
      </c>
      <c r="B279" s="96" t="n">
        <v>3.6</v>
      </c>
      <c r="C279" s="1" t="n">
        <v>4.7</v>
      </c>
      <c r="D279" s="94" t="n">
        <f aca="false">10*LOG(1+4*PI()^2*A279^2*0.000075^2)-10*LOG(1+1/(4*PI()^2*A279^2*0.000318^2))+10*LOG(1+1/(4*PI()^2*A279^2*0.00318^2))+0.089</f>
        <v>4.74016542268386</v>
      </c>
      <c r="E279" s="95" t="n">
        <f aca="false">10*LOG(1+4*PI()^2*A279^2*0.00005^2)-10*LOG(1+1/(4*PI()^2*A279^2*0.00045^2))+10*LOG(1+1/(4*PI()^2*A279^2*0.00318^2))+0.1</f>
        <v>2.80189113935982</v>
      </c>
      <c r="F279" s="95" t="n">
        <f aca="false">10*LOG(1+4*PI()^2*A279^2*0.00005^2)-10*LOG(1+1/(4*PI()^2*A279^2*0.000318^2))+10*LOG(1+1/(4*PI()^2*A279^2*0.00318^2))+0.6</f>
        <v>3.24261549965122</v>
      </c>
      <c r="G279" s="95" t="n">
        <f aca="false">10*LOG(1+4*PI()^2*A279^2*0.00005^2)-10*LOG(1+1/(4*PI()^2*A279^2*0.000318^2))+10*LOG(1+1/(4*PI()^2*A279^2*0.001592^2))+0.5</f>
        <v>3.14622702931789</v>
      </c>
    </row>
    <row r="280" customFormat="false" ht="14.75" hidden="false" customHeight="false" outlineLevel="0" collapsed="false">
      <c r="A280" s="56" t="n">
        <v>2000</v>
      </c>
      <c r="B280" s="96" t="n">
        <v>1.9</v>
      </c>
      <c r="C280" s="1" t="n">
        <v>2.6</v>
      </c>
      <c r="D280" s="94" t="n">
        <f aca="false">10*LOG(1+4*PI()^2*A280^2*0.000075^2)-10*LOG(1+1/(4*PI()^2*A280^2*0.000318^2))+10*LOG(1+1/(4*PI()^2*A280^2*0.00318^2))+0.089</f>
        <v>2.58855932706491</v>
      </c>
      <c r="E280" s="95" t="n">
        <f aca="false">10*LOG(1+4*PI()^2*A280^2*0.00005^2)-10*LOG(1+1/(4*PI()^2*A280^2*0.00045^2))+10*LOG(1+1/(4*PI()^2*A280^2*0.00318^2))+0.1</f>
        <v>1.41405675943658</v>
      </c>
      <c r="F280" s="95" t="n">
        <f aca="false">10*LOG(1+4*PI()^2*A280^2*0.00005^2)-10*LOG(1+1/(4*PI()^2*A280^2*0.000318^2))+10*LOG(1+1/(4*PI()^2*A280^2*0.00318^2))+0.6</f>
        <v>1.78400139890897</v>
      </c>
      <c r="G280" s="95" t="n">
        <f aca="false">10*LOG(1+4*PI()^2*A280^2*0.00005^2)-10*LOG(1+1/(4*PI()^2*A280^2*0.000318^2))+10*LOG(1+1/(4*PI()^2*A280^2*0.001592^2))+0.5</f>
        <v>1.69212030023254</v>
      </c>
    </row>
    <row r="281" customFormat="false" ht="14.75" hidden="false" customHeight="false" outlineLevel="0" collapsed="false">
      <c r="A281" s="56" t="n">
        <v>1500</v>
      </c>
      <c r="B281" s="96"/>
      <c r="C281" s="1" t="n">
        <v>1.4</v>
      </c>
      <c r="D281" s="94" t="n">
        <f aca="false">10*LOG(1+4*PI()^2*A281^2*0.000075^2)-10*LOG(1+1/(4*PI()^2*A281^2*0.000318^2))+10*LOG(1+1/(4*PI()^2*A281^2*0.00318^2))+0.089</f>
        <v>1.39530597180947</v>
      </c>
      <c r="E281" s="95" t="n">
        <f aca="false">10*LOG(1+4*PI()^2*A281^2*0.00005^2)-10*LOG(1+1/(4*PI()^2*A281^2*0.00045^2))+10*LOG(1+1/(4*PI()^2*A281^2*0.00318^2))+0.1</f>
        <v>0.740807525053066</v>
      </c>
      <c r="F281" s="95" t="n">
        <f aca="false">10*LOG(1+4*PI()^2*A281^2*0.00005^2)-10*LOG(1+1/(4*PI()^2*A281^2*0.000318^2))+10*LOG(1+1/(4*PI()^2*A281^2*0.00318^2))+0.6</f>
        <v>1.01735751831887</v>
      </c>
      <c r="G281" s="95" t="n">
        <f aca="false">10*LOG(1+4*PI()^2*A281^2*0.00005^2)-10*LOG(1+1/(4*PI()^2*A281^2*0.000318^2))+10*LOG(1+1/(4*PI()^2*A281^2*0.001592^2))+0.5</f>
        <v>0.93177363855915</v>
      </c>
    </row>
    <row r="282" customFormat="false" ht="14.75" hidden="false" customHeight="false" outlineLevel="0" collapsed="false">
      <c r="A282" s="56" t="n">
        <v>1000</v>
      </c>
      <c r="B282" s="96" t="n">
        <v>0</v>
      </c>
      <c r="C282" s="1" t="n">
        <v>0</v>
      </c>
      <c r="D282" s="94" t="n">
        <f aca="false">10*LOG(1+4*PI()^2*A282^2*0.000075^2)-10*LOG(1+1/(4*PI()^2*A282^2*0.000318^2))+10*LOG(1+1/(4*PI()^2*A282^2*0.00318^2))+0.089</f>
        <v>1.84190419633967E-005</v>
      </c>
      <c r="E282" s="95" t="n">
        <f aca="false">10*LOG(1+4*PI()^2*A282^2*0.00005^2)-10*LOG(1+1/(4*PI()^2*A282^2*0.00045^2))+10*LOG(1+1/(4*PI()^2*A282^2*0.00318^2))+0.1</f>
        <v>0.00777607215346612</v>
      </c>
      <c r="F282" s="95" t="n">
        <f aca="false">10*LOG(1+4*PI()^2*A282^2*0.00005^2)-10*LOG(1+1/(4*PI()^2*A282^2*0.000318^2))+10*LOG(1+1/(4*PI()^2*A282^2*0.00318^2))+0.6</f>
        <v>0.0488470606158257</v>
      </c>
      <c r="G282" s="95" t="n">
        <f aca="false">10*LOG(1+4*PI()^2*A282^2*0.00005^2)-10*LOG(1+1/(4*PI()^2*A282^2*0.000318^2))+10*LOG(1+1/(4*PI()^2*A282^2*0.001592^2))+0.5</f>
        <v>-0.0188284687149538</v>
      </c>
    </row>
    <row r="283" customFormat="false" ht="14.75" hidden="false" customHeight="false" outlineLevel="0" collapsed="false">
      <c r="A283" s="56" t="n">
        <v>700</v>
      </c>
      <c r="B283" s="96"/>
      <c r="C283" s="1" t="n">
        <v>-1.2</v>
      </c>
      <c r="D283" s="97" t="n">
        <f aca="false">10*LOG(1+4*PI()^2*A283^2*0.000075^2)-10*LOG(1+1/(4*PI()^2*A283^2*0.000318^2))+10*LOG(1+1/(4*PI()^2*A283^2*0.00318^2))+0.089</f>
        <v>-1.23349116803101</v>
      </c>
      <c r="E283" s="95" t="n">
        <f aca="false">10*LOG(1+4*PI()^2*A283^2*0.00005^2)-10*LOG(1+1/(4*PI()^2*A283^2*0.00045^2))+10*LOG(1+1/(4*PI()^2*A283^2*0.00318^2))+0.1</f>
        <v>-0.660157548752991</v>
      </c>
      <c r="F283" s="95" t="n">
        <f aca="false">10*LOG(1+4*PI()^2*A283^2*0.00005^2)-10*LOG(1+1/(4*PI()^2*A283^2*0.000318^2))+10*LOG(1+1/(4*PI()^2*A283^2*0.00318^2))+0.6</f>
        <v>-0.965963044543917</v>
      </c>
      <c r="G283" s="95" t="n">
        <f aca="false">10*LOG(1+4*PI()^2*A283^2*0.00005^2)-10*LOG(1+1/(4*PI()^2*A283^2*0.000318^2))+10*LOG(1+1/(4*PI()^2*A283^2*0.001592^2))+0.5</f>
        <v>-1.00041749513487</v>
      </c>
    </row>
    <row r="284" customFormat="false" ht="14.75" hidden="false" customHeight="false" outlineLevel="0" collapsed="false">
      <c r="A284" s="56" t="n">
        <v>500</v>
      </c>
      <c r="B284" s="96" t="n">
        <v>-2.3</v>
      </c>
      <c r="C284" s="1" t="n">
        <v>-2.6</v>
      </c>
      <c r="D284" s="97" t="n">
        <f aca="false">10*LOG(1+4*PI()^2*A284^2*0.000075^2)-10*LOG(1+1/(4*PI()^2*A284^2*0.000318^2))+10*LOG(1+1/(4*PI()^2*A284^2*0.00318^2))+0.089</f>
        <v>-2.64758413901473</v>
      </c>
      <c r="E284" s="95" t="n">
        <f aca="false">10*LOG(1+4*PI()^2*A284^2*0.00005^2)-10*LOG(1+1/(4*PI()^2*A284^2*0.00045^2))+10*LOG(1+1/(4*PI()^2*A284^2*0.00318^2))+0.1</f>
        <v>-1.51277544297542</v>
      </c>
      <c r="F284" s="95" t="n">
        <f aca="false">10*LOG(1+4*PI()^2*A284^2*0.00005^2)-10*LOG(1+1/(4*PI()^2*A284^2*0.000318^2))+10*LOG(1+1/(4*PI()^2*A284^2*0.00318^2))+0.6</f>
        <v>-2.26537729489248</v>
      </c>
      <c r="G284" s="95" t="n">
        <f aca="false">10*LOG(1+4*PI()^2*A284^2*0.00005^2)-10*LOG(1+1/(4*PI()^2*A284^2*0.000318^2))+10*LOG(1+1/(4*PI()^2*A284^2*0.001592^2))+0.5</f>
        <v>-2.23843602154667</v>
      </c>
    </row>
    <row r="285" customFormat="false" ht="14.75" hidden="false" customHeight="false" outlineLevel="0" collapsed="false">
      <c r="A285" s="56" t="n">
        <v>300</v>
      </c>
      <c r="B285" s="96"/>
      <c r="C285" s="1" t="n">
        <v>-5.5</v>
      </c>
      <c r="D285" s="97" t="n">
        <f aca="false">10*LOG(1+4*PI()^2*A285^2*0.000075^2)-10*LOG(1+1/(4*PI()^2*A285^2*0.000318^2))+10*LOG(1+1/(4*PI()^2*A285^2*0.00318^2))+0.089</f>
        <v>-5.48442338223463</v>
      </c>
      <c r="E285" s="95" t="n">
        <f aca="false">10*LOG(1+4*PI()^2*A285^2*0.00005^2)-10*LOG(1+1/(4*PI()^2*A285^2*0.00045^2))+10*LOG(1+1/(4*PI()^2*A285^2*0.00318^2))+0.1</f>
        <v>-3.52610670577331</v>
      </c>
      <c r="F285" s="95" t="n">
        <f aca="false">10*LOG(1+4*PI()^2*A285^2*0.00005^2)-10*LOG(1+1/(4*PI()^2*A285^2*0.000318^2))+10*LOG(1+1/(4*PI()^2*A285^2*0.00318^2))+0.6</f>
        <v>-5.02095876456218</v>
      </c>
      <c r="G285" s="95" t="n">
        <f aca="false">10*LOG(1+4*PI()^2*A285^2*0.00005^2)-10*LOG(1+1/(4*PI()^2*A285^2*0.000318^2))+10*LOG(1+1/(4*PI()^2*A285^2*0.001592^2))+0.5</f>
        <v>-4.78285076227675</v>
      </c>
    </row>
    <row r="286" customFormat="false" ht="14.75" hidden="false" customHeight="false" outlineLevel="0" collapsed="false">
      <c r="A286" s="56" t="n">
        <v>250</v>
      </c>
      <c r="B286" s="96" t="n">
        <v>-6.6</v>
      </c>
      <c r="D286" s="97" t="n">
        <f aca="false">10*LOG(1+4*PI()^2*A286^2*0.000075^2)-10*LOG(1+1/(4*PI()^2*A286^2*0.000318^2))+10*LOG(1+1/(4*PI()^2*A286^2*0.00318^2))+0.089</f>
        <v>-6.67694855022355</v>
      </c>
      <c r="E286" s="95" t="n">
        <f aca="false">10*LOG(1+4*PI()^2*A286^2*0.00005^2)-10*LOG(1+1/(4*PI()^2*A286^2*0.00045^2))+10*LOG(1+1/(4*PI()^2*A286^2*0.00318^2))+0.1</f>
        <v>-4.47588133569789</v>
      </c>
      <c r="F286" s="95" t="n">
        <f aca="false">10*LOG(1+4*PI()^2*A286^2*0.00005^2)-10*LOG(1+1/(4*PI()^2*A286^2*0.000318^2))+10*LOG(1+1/(4*PI()^2*A286^2*0.00318^2))+0.6</f>
        <v>-6.19910321044026</v>
      </c>
      <c r="G286" s="95" t="n">
        <f aca="false">10*LOG(1+4*PI()^2*A286^2*0.00005^2)-10*LOG(1+1/(4*PI()^2*A286^2*0.000318^2))+10*LOG(1+1/(4*PI()^2*A286^2*0.001592^2))+0.5</f>
        <v>-5.82552144568792</v>
      </c>
    </row>
    <row r="287" customFormat="false" ht="14.75" hidden="false" customHeight="false" outlineLevel="0" collapsed="false">
      <c r="A287" s="56" t="n">
        <v>200</v>
      </c>
      <c r="B287" s="96"/>
      <c r="C287" s="1" t="n">
        <v>-8.2</v>
      </c>
      <c r="D287" s="97" t="n">
        <f aca="false">10*LOG(1+4*PI()^2*A287^2*0.000075^2)-10*LOG(1+1/(4*PI()^2*A287^2*0.000318^2))+10*LOG(1+1/(4*PI()^2*A287^2*0.00318^2))+0.089</f>
        <v>-8.21948026706935</v>
      </c>
      <c r="E287" s="95" t="n">
        <f aca="false">10*LOG(1+4*PI()^2*A287^2*0.00005^2)-10*LOG(1+1/(4*PI()^2*A287^2*0.00045^2))+10*LOG(1+1/(4*PI()^2*A287^2*0.00318^2))+0.1</f>
        <v>-5.77565301547625</v>
      </c>
      <c r="F287" s="95" t="n">
        <f aca="false">10*LOG(1+4*PI()^2*A287^2*0.00005^2)-10*LOG(1+1/(4*PI()^2*A287^2*0.000318^2))+10*LOG(1+1/(4*PI()^2*A287^2*0.00318^2))+0.6</f>
        <v>-7.72977527103673</v>
      </c>
      <c r="G287" s="95" t="n">
        <f aca="false">10*LOG(1+4*PI()^2*A287^2*0.00005^2)-10*LOG(1+1/(4*PI()^2*A287^2*0.000318^2))+10*LOG(1+1/(4*PI()^2*A287^2*0.001592^2))+0.5</f>
        <v>-7.12495425602288</v>
      </c>
    </row>
    <row r="288" customFormat="false" ht="14.75" hidden="false" customHeight="false" outlineLevel="0" collapsed="false">
      <c r="A288" s="56" t="n">
        <v>150</v>
      </c>
      <c r="B288" s="96"/>
      <c r="C288" s="1" t="n">
        <v>-10.3</v>
      </c>
      <c r="D288" s="97" t="n">
        <f aca="false">10*LOG(1+4*PI()^2*A288^2*0.000075^2)-10*LOG(1+1/(4*PI()^2*A288^2*0.000318^2))+10*LOG(1+1/(4*PI()^2*A288^2*0.00318^2))+0.089</f>
        <v>-10.2705350111907</v>
      </c>
      <c r="E288" s="95" t="n">
        <f aca="false">10*LOG(1+4*PI()^2*A288^2*0.00005^2)-10*LOG(1+1/(4*PI()^2*A288^2*0.00045^2))+10*LOG(1+1/(4*PI()^2*A288^2*0.00318^2))+0.1</f>
        <v>-7.60062661595123</v>
      </c>
      <c r="F288" s="95" t="n">
        <f aca="false">10*LOG(1+4*PI()^2*A288^2*0.00005^2)-10*LOG(1+1/(4*PI()^2*A288^2*0.000318^2))+10*LOG(1+1/(4*PI()^2*A288^2*0.00318^2))+0.6</f>
        <v>-9.7715469331433</v>
      </c>
      <c r="G288" s="95" t="n">
        <f aca="false">10*LOG(1+4*PI()^2*A288^2*0.00005^2)-10*LOG(1+1/(4*PI()^2*A288^2*0.000318^2))+10*LOG(1+1/(4*PI()^2*A288^2*0.001592^2))+0.5</f>
        <v>-8.73371652162697</v>
      </c>
    </row>
    <row r="289" customFormat="false" ht="14.75" hidden="false" customHeight="false" outlineLevel="0" collapsed="false">
      <c r="A289" s="56" t="n">
        <v>125</v>
      </c>
      <c r="B289" s="96" t="n">
        <v>-9</v>
      </c>
      <c r="D289" s="97" t="n">
        <f aca="false">10*LOG(1+4*PI()^2*A289^2*0.000075^2)-10*LOG(1+1/(4*PI()^2*A289^2*0.000318^2))+10*LOG(1+1/(4*PI()^2*A289^2*0.00318^2))+0.089</f>
        <v>-11.5626613788589</v>
      </c>
      <c r="E289" s="95" t="n">
        <f aca="false">10*LOG(1+4*PI()^2*A289^2*0.00005^2)-10*LOG(1+1/(4*PI()^2*A289^2*0.00045^2))+10*LOG(1+1/(4*PI()^2*A289^2*0.00318^2))+0.1</f>
        <v>-8.79269829391963</v>
      </c>
      <c r="F289" s="95" t="n">
        <f aca="false">10*LOG(1+4*PI()^2*A289^2*0.00005^2)-10*LOG(1+1/(4*PI()^2*A289^2*0.000318^2))+10*LOG(1+1/(4*PI()^2*A289^2*0.00318^2))+0.6</f>
        <v>-11.0600121632118</v>
      </c>
      <c r="G289" s="95" t="n">
        <f aca="false">10*LOG(1+4*PI()^2*A289^2*0.00005^2)-10*LOG(1+1/(4*PI()^2*A289^2*0.000318^2))+10*LOG(1+1/(4*PI()^2*A289^2*0.001592^2))+0.5</f>
        <v>-9.65828077382964</v>
      </c>
      <c r="H289" s="3" t="s">
        <v>268</v>
      </c>
    </row>
    <row r="290" customFormat="false" ht="14.75" hidden="false" customHeight="false" outlineLevel="0" collapsed="false">
      <c r="A290" s="1" t="n">
        <v>100</v>
      </c>
      <c r="C290" s="1" t="n">
        <v>-13.1</v>
      </c>
      <c r="D290" s="97" t="n">
        <f aca="false">10*LOG(1+4*PI()^2*A290^2*0.000075^2)-10*LOG(1+1/(4*PI()^2*A290^2*0.000318^2))+10*LOG(1+1/(4*PI()^2*A290^2*0.00318^2))+0.089</f>
        <v>-13.0884415464169</v>
      </c>
      <c r="E290" s="95" t="n">
        <f aca="false">10*LOG(1+4*PI()^2*A290^2*0.00005^2)-10*LOG(1+1/(4*PI()^2*A290^2*0.00045^2))+10*LOG(1+1/(4*PI()^2*A290^2*0.00318^2))+0.1</f>
        <v>-10.2310862156093</v>
      </c>
      <c r="F290" s="95" t="n">
        <f aca="false">10*LOG(1+4*PI()^2*A290^2*0.00005^2)-10*LOG(1+1/(4*PI()^2*A290^2*0.000318^2))+10*LOG(1+1/(4*PI()^2*A290^2*0.00318^2))+0.6</f>
        <v>-12.5827908612184</v>
      </c>
      <c r="G290" s="95" t="n">
        <f aca="false">10*LOG(1+4*PI()^2*A290^2*0.00005^2)-10*LOG(1+1/(4*PI()^2*A290^2*0.000318^2))+10*LOG(1+1/(4*PI()^2*A290^2*0.001592^2))+0.5</f>
        <v>-10.6445135265136</v>
      </c>
      <c r="H290" s="3" t="s">
        <v>269</v>
      </c>
    </row>
    <row r="291" customFormat="false" ht="14.75" hidden="false" customHeight="false" outlineLevel="0" collapsed="false">
      <c r="A291" s="1" t="n">
        <v>80</v>
      </c>
      <c r="C291" s="1" t="n">
        <v>-14.5</v>
      </c>
      <c r="D291" s="97" t="n">
        <f aca="false">10*LOG(1+4*PI()^2*A291^2*0.000075^2)-10*LOG(1+1/(4*PI()^2*A291^2*0.000318^2))+10*LOG(1+1/(4*PI()^2*A291^2*0.00318^2))+0.089</f>
        <v>-14.5059832933229</v>
      </c>
      <c r="E291" s="95" t="n">
        <f aca="false">10*LOG(1+4*PI()^2*A291^2*0.00005^2)-10*LOG(1+1/(4*PI()^2*A291^2*0.00045^2))+10*LOG(1+1/(4*PI()^2*A291^2*0.00318^2))+0.1</f>
        <v>-11.5898367142178</v>
      </c>
      <c r="F291" s="95" t="n">
        <f aca="false">10*LOG(1+4*PI()^2*A291^2*0.00005^2)-10*LOG(1+1/(4*PI()^2*A291^2*0.000318^2))+10*LOG(1+1/(4*PI()^2*A291^2*0.00318^2))+0.6</f>
        <v>-13.9984088291815</v>
      </c>
      <c r="G291" s="95" t="n">
        <f aca="false">10*LOG(1+4*PI()^2*A291^2*0.00005^2)-10*LOG(1+1/(4*PI()^2*A291^2*0.000318^2))+10*LOG(1+1/(4*PI()^2*A291^2*0.001592^2))+0.5</f>
        <v>-11.447747527937</v>
      </c>
      <c r="H291" s="3" t="s">
        <v>270</v>
      </c>
    </row>
    <row r="292" customFormat="false" ht="14.75" hidden="false" customHeight="false" outlineLevel="0" collapsed="false">
      <c r="A292" s="56" t="n">
        <v>60</v>
      </c>
      <c r="B292" s="96" t="n">
        <v>-11.7</v>
      </c>
      <c r="C292" s="1" t="n">
        <v>-16.1</v>
      </c>
      <c r="D292" s="97" t="n">
        <f aca="false">10*LOG(1+4*PI()^2*A292^2*0.000075^2)-10*LOG(1+1/(4*PI()^2*A292^2*0.000318^2))+10*LOG(1+1/(4*PI()^2*A292^2*0.00318^2))+0.089</f>
        <v>-16.1005945126265</v>
      </c>
      <c r="E292" s="95" t="n">
        <f aca="false">10*LOG(1+4*PI()^2*A292^2*0.00005^2)-10*LOG(1+1/(4*PI()^2*A292^2*0.00045^2))+10*LOG(1+1/(4*PI()^2*A292^2*0.00318^2))+0.1</f>
        <v>-13.1370660831531</v>
      </c>
      <c r="F292" s="95" t="n">
        <f aca="false">10*LOG(1+4*PI()^2*A292^2*0.00005^2)-10*LOG(1+1/(4*PI()^2*A292^2*0.000318^2))+10*LOG(1+1/(4*PI()^2*A292^2*0.00318^2))+0.6</f>
        <v>-15.5915222412704</v>
      </c>
      <c r="G292" s="95" t="n">
        <f aca="false">10*LOG(1+4*PI()^2*A292^2*0.00005^2)-10*LOG(1+1/(4*PI()^2*A292^2*0.000318^2))+10*LOG(1+1/(4*PI()^2*A292^2*0.001592^2))+0.5</f>
        <v>-12.2147084586419</v>
      </c>
      <c r="H292" s="1" t="s">
        <v>271</v>
      </c>
    </row>
    <row r="293" customFormat="false" ht="14.75" hidden="false" customHeight="false" outlineLevel="0" collapsed="false">
      <c r="A293" s="56" t="n">
        <v>50</v>
      </c>
      <c r="B293" s="96"/>
      <c r="C293" s="1" t="n">
        <v>-17</v>
      </c>
      <c r="D293" s="97" t="n">
        <f aca="false">10*LOG(1+4*PI()^2*A293^2*0.000075^2)-10*LOG(1+1/(4*PI()^2*A293^2*0.000318^2))+10*LOG(1+1/(4*PI()^2*A293^2*0.00318^2))+0.089</f>
        <v>-16.9456477282183</v>
      </c>
      <c r="E293" s="95" t="n">
        <f aca="false">10*LOG(1+4*PI()^2*A293^2*0.00005^2)-10*LOG(1+1/(4*PI()^2*A293^2*0.00045^2))+10*LOG(1+1/(4*PI()^2*A293^2*0.00318^2))+0.1</f>
        <v>-13.9630906248251</v>
      </c>
      <c r="F293" s="95" t="n">
        <f aca="false">10*LOG(1+4*PI()^2*A293^2*0.00005^2)-10*LOG(1+1/(4*PI()^2*A293^2*0.000318^2))+10*LOG(1+1/(4*PI()^2*A293^2*0.00318^2))+0.6</f>
        <v>-16.4359866647318</v>
      </c>
      <c r="G293" s="95" t="n">
        <f aca="false">10*LOG(1+4*PI()^2*A293^2*0.00005^2)-10*LOG(1+1/(4*PI()^2*A293^2*0.000318^2))+10*LOG(1+1/(4*PI()^2*A293^2*0.001592^2))+0.5</f>
        <v>-12.5627855080857</v>
      </c>
      <c r="H293" s="1" t="s">
        <v>272</v>
      </c>
    </row>
    <row r="294" customFormat="false" ht="14.75" hidden="false" customHeight="false" outlineLevel="0" collapsed="false">
      <c r="A294" s="56" t="n">
        <v>40</v>
      </c>
      <c r="B294" s="96" t="n">
        <v>-13.9</v>
      </c>
      <c r="C294" s="1" t="n">
        <v>-17.8</v>
      </c>
      <c r="D294" s="97" t="n">
        <f aca="false">10*LOG(1+4*PI()^2*A294^2*0.000075^2)-10*LOG(1+1/(4*PI()^2*A294^2*0.000318^2))+10*LOG(1+1/(4*PI()^2*A294^2*0.00318^2))+0.089</f>
        <v>-17.7919708127565</v>
      </c>
      <c r="E294" s="95" t="n">
        <f aca="false">10*LOG(1+4*PI()^2*A294^2*0.00005^2)-10*LOG(1+1/(4*PI()^2*A294^2*0.00045^2))+10*LOG(1+1/(4*PI()^2*A294^2*0.00318^2))+0.1</f>
        <v>-14.7936658128887</v>
      </c>
      <c r="F294" s="95" t="n">
        <f aca="false">10*LOG(1+4*PI()^2*A294^2*0.00005^2)-10*LOG(1+1/(4*PI()^2*A294^2*0.000318^2))+10*LOG(1+1/(4*PI()^2*A294^2*0.00318^2))+0.6</f>
        <v>-17.2818278557797</v>
      </c>
      <c r="G294" s="95" t="n">
        <f aca="false">10*LOG(1+4*PI()^2*A294^2*0.00005^2)-10*LOG(1+1/(4*PI()^2*A294^2*0.000318^2))+10*LOG(1+1/(4*PI()^2*A294^2*0.001592^2))+0.5</f>
        <v>-12.8723665474375</v>
      </c>
      <c r="H294" s="1" t="s">
        <v>273</v>
      </c>
    </row>
    <row r="295" customFormat="false" ht="14.75" hidden="false" customHeight="false" outlineLevel="0" collapsed="false">
      <c r="A295" s="1" t="n">
        <v>30</v>
      </c>
      <c r="C295" s="1" t="n">
        <v>-18.6</v>
      </c>
      <c r="D295" s="98" t="n">
        <f aca="false">10*LOG(1+4*PI()^2*A295^2*0.000075^2)-10*LOG(1+1/(4*PI()^2*A295^2*0.000318^2))+10*LOG(1+1/(4*PI()^2*A295^2*0.00318^2))+0.089</f>
        <v>-18.5925570800293</v>
      </c>
      <c r="E295" s="95" t="n">
        <f aca="false">10*LOG(1+4*PI()^2*A295^2*0.00005^2)-10*LOG(1+1/(4*PI()^2*A295^2*0.00045^2))+10*LOG(1+1/(4*PI()^2*A295^2*0.00318^2))+0.1</f>
        <v>-15.5818904961116</v>
      </c>
      <c r="F295" s="95" t="n">
        <f aca="false">10*LOG(1+4*PI()^2*A295^2*0.00005^2)-10*LOG(1+1/(4*PI()^2*A295^2*0.000318^2))+10*LOG(1+1/(4*PI()^2*A295^2*0.00318^2))+0.6</f>
        <v>-18.0820392208433</v>
      </c>
      <c r="G295" s="95" t="n">
        <f aca="false">10*LOG(1+4*PI()^2*A295^2*0.00005^2)-10*LOG(1+1/(4*PI()^2*A295^2*0.000318^2))+10*LOG(1+1/(4*PI()^2*A295^2*0.001592^2))+0.5</f>
        <v>-13.1310412870243</v>
      </c>
      <c r="H295" s="1" t="s">
        <v>274</v>
      </c>
    </row>
    <row r="296" customFormat="false" ht="14.75" hidden="false" customHeight="false" outlineLevel="0" collapsed="false">
      <c r="B296" s="1" t="s">
        <v>275</v>
      </c>
    </row>
    <row r="297" customFormat="false" ht="14.75" hidden="false" customHeight="false" outlineLevel="0" collapsed="false">
      <c r="B297" s="1" t="s">
        <v>276</v>
      </c>
    </row>
    <row r="298" customFormat="false" ht="14.75" hidden="false" customHeight="false" outlineLevel="0" collapsed="false">
      <c r="B298" s="1" t="s">
        <v>277</v>
      </c>
      <c r="R298" s="99"/>
    </row>
    <row r="299" customFormat="false" ht="14.75" hidden="false" customHeight="false" outlineLevel="0" collapsed="false">
      <c r="B299" s="1" t="s">
        <v>278</v>
      </c>
      <c r="R299" s="99"/>
    </row>
    <row r="300" customFormat="false" ht="14.75" hidden="false" customHeight="false" outlineLevel="0" collapsed="false">
      <c r="B300" s="1" t="s">
        <v>279</v>
      </c>
      <c r="R300" s="99"/>
    </row>
    <row r="301" customFormat="false" ht="14.75" hidden="false" customHeight="false" outlineLevel="0" collapsed="false">
      <c r="B301" s="1" t="s">
        <v>280</v>
      </c>
      <c r="R301" s="99"/>
    </row>
    <row r="302" customFormat="false" ht="14.75" hidden="false" customHeight="false" outlineLevel="0" collapsed="false">
      <c r="B302" s="1" t="s">
        <v>281</v>
      </c>
      <c r="R302" s="99"/>
    </row>
    <row r="303" customFormat="false" ht="14.75" hidden="false" customHeight="false" outlineLevel="0" collapsed="false">
      <c r="B303" s="1" t="s">
        <v>282</v>
      </c>
    </row>
    <row r="304" customFormat="false" ht="14.75" hidden="false" customHeight="false" outlineLevel="0" collapsed="false">
      <c r="B304" s="1" t="s">
        <v>283</v>
      </c>
    </row>
    <row r="305" customFormat="false" ht="14.75" hidden="false" customHeight="false" outlineLevel="0" collapsed="false">
      <c r="B305" s="1" t="s">
        <v>284</v>
      </c>
    </row>
    <row r="306" customFormat="false" ht="14.75" hidden="false" customHeight="false" outlineLevel="0" collapsed="false">
      <c r="B306" s="1" t="s">
        <v>285</v>
      </c>
    </row>
    <row r="307" customFormat="false" ht="14.75" hidden="false" customHeight="false" outlineLevel="0" collapsed="false">
      <c r="B307" s="1" t="s">
        <v>286</v>
      </c>
    </row>
    <row r="308" customFormat="false" ht="14.75" hidden="false" customHeight="false" outlineLevel="0" collapsed="false">
      <c r="B308" s="1" t="s">
        <v>287</v>
      </c>
    </row>
    <row r="309" customFormat="false" ht="14.75" hidden="false" customHeight="false" outlineLevel="0" collapsed="false">
      <c r="B309" s="1" t="s">
        <v>288</v>
      </c>
    </row>
    <row r="310" customFormat="false" ht="14.75" hidden="false" customHeight="false" outlineLevel="0" collapsed="false">
      <c r="B310" s="1" t="s">
        <v>289</v>
      </c>
    </row>
    <row r="311" customFormat="false" ht="14.75" hidden="false" customHeight="false" outlineLevel="0" collapsed="false">
      <c r="B311" s="100" t="s">
        <v>290</v>
      </c>
    </row>
    <row r="312" customFormat="false" ht="14.75" hidden="false" customHeight="false" outlineLevel="0" collapsed="false">
      <c r="B312" s="101" t="s">
        <v>291</v>
      </c>
    </row>
    <row r="313" customFormat="false" ht="14.75" hidden="false" customHeight="false" outlineLevel="0" collapsed="false">
      <c r="B313" s="92" t="s">
        <v>292</v>
      </c>
    </row>
  </sheetData>
  <hyperlinks>
    <hyperlink ref="K2" r:id="rId1" display="http://www.roger.beckwith.btinternet.co.uk/bh/grams/grams_4.htm"/>
    <hyperlink ref="K3" r:id="rId2" display="http://www.ann.hi-ho.ne.jp/aria/amp/EQ-curve.htm"/>
    <hyperlink ref="K5" r:id="rId3" display="http://www.smartdev.com/LT/compensation.htm"/>
    <hyperlink ref="K6" r:id="rId4" display="http://www.badenhausen.com/VSR_History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4.75" zeroHeight="false" outlineLevelRow="0" outlineLevelCol="0"/>
  <cols>
    <col collapsed="false" customWidth="true" hidden="false" outlineLevel="0" max="12" min="1" style="1" width="9.7"/>
    <col collapsed="false" customWidth="false" hidden="false" outlineLevel="0" max="257" min="13" style="1" width="9.13"/>
  </cols>
  <sheetData>
    <row r="1" customFormat="false" ht="14.75" hidden="false" customHeight="false" outlineLevel="0" collapsed="false">
      <c r="A1" s="1" t="s">
        <v>293</v>
      </c>
      <c r="E1" s="41" t="s">
        <v>294</v>
      </c>
      <c r="F1" s="91"/>
      <c r="H1" s="41" t="s">
        <v>295</v>
      </c>
    </row>
    <row r="2" customFormat="false" ht="14.75" hidden="false" customHeight="false" outlineLevel="0" collapsed="false">
      <c r="A2" s="36" t="s">
        <v>296</v>
      </c>
      <c r="D2" s="18" t="s">
        <v>41</v>
      </c>
      <c r="E2" s="18" t="s">
        <v>41</v>
      </c>
      <c r="F2" s="18" t="s">
        <v>41</v>
      </c>
      <c r="G2" s="18" t="s">
        <v>42</v>
      </c>
      <c r="H2" s="18" t="s">
        <v>43</v>
      </c>
      <c r="I2" s="1" t="s">
        <v>297</v>
      </c>
      <c r="J2" s="1" t="s">
        <v>298</v>
      </c>
    </row>
    <row r="3" customFormat="false" ht="14.75" hidden="false" customHeight="false" outlineLevel="0" collapsed="false">
      <c r="A3" s="15" t="s">
        <v>299</v>
      </c>
      <c r="D3" s="102" t="n">
        <v>7.5E-005</v>
      </c>
      <c r="E3" s="103" t="n">
        <v>0.000318</v>
      </c>
      <c r="F3" s="45" t="n">
        <v>0.00318</v>
      </c>
      <c r="G3" s="39" t="n">
        <f aca="false">1/(2*PI())/D3</f>
        <v>2122.06590789194</v>
      </c>
      <c r="H3" s="39" t="n">
        <f aca="false">1/(2*PI())/E3</f>
        <v>500.487242427344</v>
      </c>
      <c r="I3" s="39" t="n">
        <f aca="false">1/(2*PI())/F3</f>
        <v>50.0487242427344</v>
      </c>
    </row>
    <row r="4" customFormat="false" ht="14.75" hidden="false" customHeight="false" outlineLevel="0" collapsed="false">
      <c r="A4" s="15" t="s">
        <v>300</v>
      </c>
      <c r="D4" s="102" t="n">
        <v>0.0001</v>
      </c>
      <c r="E4" s="103" t="n">
        <v>0.000318</v>
      </c>
      <c r="F4" s="45" t="n">
        <v>0.00318</v>
      </c>
      <c r="G4" s="39" t="n">
        <f aca="false">1/(2*PI())/D4</f>
        <v>1591.54943091895</v>
      </c>
      <c r="H4" s="39" t="n">
        <f aca="false">1/(2*PI())/E4</f>
        <v>500.487242427344</v>
      </c>
      <c r="I4" s="39" t="n">
        <f aca="false">1/(2*PI())/F4</f>
        <v>50.0487242427344</v>
      </c>
      <c r="J4" s="1" t="s">
        <v>301</v>
      </c>
    </row>
    <row r="5" customFormat="false" ht="14.75" hidden="false" customHeight="false" outlineLevel="0" collapsed="false">
      <c r="A5" s="15" t="s">
        <v>302</v>
      </c>
      <c r="B5" s="2"/>
      <c r="D5" s="102" t="n">
        <v>5E-005</v>
      </c>
      <c r="E5" s="103" t="n">
        <v>0.00045</v>
      </c>
      <c r="F5" s="45" t="n">
        <v>0.00318</v>
      </c>
      <c r="G5" s="39" t="n">
        <f aca="false">1/(2*PI())/D5</f>
        <v>3183.09886183791</v>
      </c>
      <c r="H5" s="39" t="n">
        <f aca="false">1/(2*PI())/E5</f>
        <v>353.677651315323</v>
      </c>
      <c r="I5" s="39" t="n">
        <f aca="false">1/(2*PI())/F5</f>
        <v>50.0487242427344</v>
      </c>
    </row>
    <row r="6" customFormat="false" ht="14.75" hidden="false" customHeight="false" outlineLevel="0" collapsed="false">
      <c r="A6" s="15" t="s">
        <v>303</v>
      </c>
      <c r="D6" s="102" t="n">
        <v>2.5E-005</v>
      </c>
      <c r="E6" s="103" t="n">
        <v>0.00045</v>
      </c>
      <c r="F6" s="45" t="n">
        <v>0.016</v>
      </c>
      <c r="G6" s="39" t="n">
        <f aca="false">1/(2*PI())/D6</f>
        <v>6366.19772367581</v>
      </c>
      <c r="H6" s="39" t="n">
        <f aca="false">1/(2*PI())/E6</f>
        <v>353.677651315323</v>
      </c>
      <c r="I6" s="104" t="n">
        <f aca="false">1/(2*PI())/F6</f>
        <v>9.94718394324346</v>
      </c>
      <c r="J6" s="1" t="s">
        <v>304</v>
      </c>
    </row>
    <row r="7" customFormat="false" ht="14.75" hidden="false" customHeight="false" outlineLevel="0" collapsed="false">
      <c r="B7" s="15"/>
      <c r="D7" s="103"/>
      <c r="E7" s="105"/>
      <c r="F7" s="92"/>
      <c r="G7" s="92"/>
    </row>
    <row r="8" customFormat="false" ht="14.75" hidden="false" customHeight="false" outlineLevel="0" collapsed="false">
      <c r="C8" s="106"/>
      <c r="D8" s="107" t="s">
        <v>64</v>
      </c>
      <c r="E8" s="33"/>
      <c r="F8" s="33" t="s">
        <v>64</v>
      </c>
      <c r="G8" s="33"/>
      <c r="H8" s="33" t="s">
        <v>64</v>
      </c>
    </row>
    <row r="9" customFormat="false" ht="14.75" hidden="false" customHeight="false" outlineLevel="0" collapsed="false">
      <c r="A9" s="11" t="s">
        <v>19</v>
      </c>
      <c r="B9" s="7" t="s">
        <v>65</v>
      </c>
      <c r="C9" s="66" t="s">
        <v>305</v>
      </c>
      <c r="D9" s="108"/>
      <c r="E9" s="66" t="s">
        <v>306</v>
      </c>
      <c r="F9" s="108"/>
      <c r="G9" s="66" t="s">
        <v>303</v>
      </c>
      <c r="H9" s="108"/>
    </row>
    <row r="10" customFormat="false" ht="14.75" hidden="false" customHeight="false" outlineLevel="0" collapsed="false">
      <c r="A10" s="68" t="n">
        <v>20</v>
      </c>
      <c r="B10" s="69" t="n">
        <f aca="false">10*LOG(1+1/(4*PI()^2*A10^2*$E$3^2))-10*LOG(1+4*PI()^2*A10^2*$D$3^2)-10*LOG(1+1/(4*PI()^2*A10^2*$F$3^2))-0.09</f>
        <v>19.2731299511151</v>
      </c>
      <c r="C10" s="70" t="n">
        <f aca="false">10*LOG(1+1/(4*PI()^2*A10^2*$E$4^2))-10*LOG(1+4*PI()^2*A10^2*$D$4^2)-10*LOG(1+1/(4*PI()^2*A10^2*$F$4^2))+0.49</f>
        <v>19.8528299460955</v>
      </c>
      <c r="D10" s="109" t="n">
        <f aca="false">B10-C10</f>
        <v>-0.579699994980416</v>
      </c>
      <c r="E10" s="70" t="n">
        <f aca="false">10*LOG(1+1/(4*PI()^2*A10^2*$E$5^2))-10*LOG(1+4*PI()^2*A10^2*$D$5^2)-10*LOG(1+1/(4*PI()^2*A10^2*$F$5^2))-0.094</f>
        <v>16.2605722224028</v>
      </c>
      <c r="F10" s="109" t="n">
        <f aca="false">B10-E10</f>
        <v>3.01255772871231</v>
      </c>
      <c r="G10" s="70" t="n">
        <f aca="false">10*LOG(1+1/(4*PI()^2*A10^2*$E$6^2))-10*LOG(1+4*PI()^2*A10^2*$D$6^2)-10*LOG(1+1/(4*PI()^2*A10^2*$F$6^2))-0.4</f>
        <v>23.6054354668234</v>
      </c>
      <c r="H10" s="110" t="n">
        <f aca="false">B10-G10</f>
        <v>-4.33230551570831</v>
      </c>
    </row>
    <row r="11" customFormat="false" ht="14.75" hidden="false" customHeight="false" outlineLevel="0" collapsed="false">
      <c r="A11" s="16" t="n">
        <v>25</v>
      </c>
      <c r="B11" s="69" t="n">
        <f aca="false">10*LOG(1+1/(4*PI()^2*A11^2*$E$3^2))-10*LOG(1+4*PI()^2*A11^2*$D$3^2)-10*LOG(1+1/(4*PI()^2*A11^2*$F$3^2))-0.09</f>
        <v>18.952810595877</v>
      </c>
      <c r="C11" s="70" t="n">
        <f aca="false">10*LOG(1+1/(4*PI()^2*A11^2*$E$4^2))-10*LOG(1+4*PI()^2*A11^2*$D$4^2)-10*LOG(1+1/(4*PI()^2*A11^2*$F$4^2))+0.49</f>
        <v>19.5323418705571</v>
      </c>
      <c r="D11" s="109" t="n">
        <f aca="false">B11-C11</f>
        <v>-0.579531274680122</v>
      </c>
      <c r="E11" s="70" t="n">
        <f aca="false">10*LOG(1+1/(4*PI()^2*A11^2*$E$5^2))-10*LOG(1+4*PI()^2*A11^2*$D$5^2)-10*LOG(1+1/(4*PI()^2*A11^2*$F$5^2))-0.094</f>
        <v>15.9442602567121</v>
      </c>
      <c r="F11" s="109" t="n">
        <f aca="false">B11-E11</f>
        <v>3.00855033916481</v>
      </c>
      <c r="G11" s="70" t="n">
        <f aca="false">10*LOG(1+1/(4*PI()^2*A11^2*$E$6^2))-10*LOG(1+4*PI()^2*A11^2*$D$6^2)-10*LOG(1+1/(4*PI()^2*A11^2*$F$6^2))-0.4</f>
        <v>21.9966662833202</v>
      </c>
      <c r="H11" s="110" t="n">
        <f aca="false">B11-G11</f>
        <v>-3.0438556874432</v>
      </c>
    </row>
    <row r="12" customFormat="false" ht="14.75" hidden="false" customHeight="false" outlineLevel="0" collapsed="false">
      <c r="A12" s="16" t="n">
        <v>31.5</v>
      </c>
      <c r="B12" s="69" t="n">
        <f aca="false">10*LOG(1+1/(4*PI()^2*A12^2*$E$3^2))-10*LOG(1+4*PI()^2*A12^2*$D$3^2)-10*LOG(1+1/(4*PI()^2*A12^2*$F$3^2))-0.09</f>
        <v>18.4769617018715</v>
      </c>
      <c r="C12" s="70" t="n">
        <f aca="false">10*LOG(1+1/(4*PI()^2*A12^2*$E$4^2))-10*LOG(1+4*PI()^2*A12^2*$D$4^2)-10*LOG(1+1/(4*PI()^2*A12^2*$F$4^2))+0.49</f>
        <v>19.0562176378158</v>
      </c>
      <c r="D12" s="109" t="n">
        <f aca="false">B12-C12</f>
        <v>-0.57925593594431</v>
      </c>
      <c r="E12" s="70" t="n">
        <f aca="false">10*LOG(1+1/(4*PI()^2*A12^2*$E$5^2))-10*LOG(1+4*PI()^2*A12^2*$D$5^2)-10*LOG(1+1/(4*PI()^2*A12^2*$F$5^2))-0.094</f>
        <v>15.4749299183922</v>
      </c>
      <c r="F12" s="109" t="n">
        <f aca="false">B12-E12</f>
        <v>3.00203178347926</v>
      </c>
      <c r="G12" s="70" t="n">
        <f aca="false">10*LOG(1+1/(4*PI()^2*A12^2*$E$6^2))-10*LOG(1+4*PI()^2*A12^2*$D$6^2)-10*LOG(1+1/(4*PI()^2*A12^2*$F$6^2))-0.4</f>
        <v>20.2273306717162</v>
      </c>
      <c r="H12" s="110" t="n">
        <f aca="false">B12-G12</f>
        <v>-1.75036896984477</v>
      </c>
    </row>
    <row r="13" customFormat="false" ht="14.75" hidden="false" customHeight="false" outlineLevel="0" collapsed="false">
      <c r="A13" s="16" t="n">
        <v>40</v>
      </c>
      <c r="B13" s="69" t="n">
        <f aca="false">10*LOG(1+1/(4*PI()^2*A13^2*$E$3^2))-10*LOG(1+4*PI()^2*A13^2*$D$3^2)-10*LOG(1+1/(4*PI()^2*A13^2*$F$3^2))-0.09</f>
        <v>17.7909708127565</v>
      </c>
      <c r="C13" s="70" t="n">
        <f aca="false">10*LOG(1+1/(4*PI()^2*A13^2*$E$4^2))-10*LOG(1+4*PI()^2*A13^2*$D$4^2)-10*LOG(1+1/(4*PI()^2*A13^2*$F$4^2))+0.49</f>
        <v>18.3697712365916</v>
      </c>
      <c r="D13" s="109" t="n">
        <f aca="false">B13-C13</f>
        <v>-0.578800423835087</v>
      </c>
      <c r="E13" s="70" t="n">
        <f aca="false">10*LOG(1+1/(4*PI()^2*A13^2*$E$5^2))-10*LOG(1+4*PI()^2*A13^2*$D$5^2)-10*LOG(1+1/(4*PI()^2*A13^2*$F$5^2))-0.094</f>
        <v>14.7996658128887</v>
      </c>
      <c r="F13" s="109" t="n">
        <f aca="false">B13-E13</f>
        <v>2.99130499986783</v>
      </c>
      <c r="G13" s="70" t="n">
        <f aca="false">10*LOG(1+1/(4*PI()^2*A13^2*$E$6^2))-10*LOG(1+4*PI()^2*A13^2*$D$6^2)-10*LOG(1+1/(4*PI()^2*A13^2*$F$6^2))-0.4</f>
        <v>18.3253823231987</v>
      </c>
      <c r="H13" s="110" t="n">
        <f aca="false">B13-G13</f>
        <v>-0.534411510442155</v>
      </c>
    </row>
    <row r="14" customFormat="false" ht="14.75" hidden="false" customHeight="false" outlineLevel="0" collapsed="false">
      <c r="A14" s="16" t="n">
        <v>50</v>
      </c>
      <c r="B14" s="69" t="n">
        <f aca="false">10*LOG(1+1/(4*PI()^2*A14^2*$E$3^2))-10*LOG(1+4*PI()^2*A14^2*$D$3^2)-10*LOG(1+1/(4*PI()^2*A14^2*$F$3^2))-0.09</f>
        <v>16.9446477282183</v>
      </c>
      <c r="C14" s="70" t="n">
        <f aca="false">10*LOG(1+1/(4*PI()^2*A14^2*$E$4^2))-10*LOG(1+4*PI()^2*A14^2*$D$4^2)-10*LOG(1+1/(4*PI()^2*A14^2*$F$4^2))+0.49</f>
        <v>17.5227739103262</v>
      </c>
      <c r="D14" s="109" t="n">
        <f aca="false">B14-C14</f>
        <v>-0.578126182107905</v>
      </c>
      <c r="E14" s="70" t="n">
        <f aca="false">10*LOG(1+1/(4*PI()^2*A14^2*$E$5^2))-10*LOG(1+4*PI()^2*A14^2*$D$5^2)-10*LOG(1+1/(4*PI()^2*A14^2*$F$5^2))-0.094</f>
        <v>13.9690906248251</v>
      </c>
      <c r="F14" s="109" t="n">
        <f aca="false">B14-E14</f>
        <v>2.97555710339322</v>
      </c>
      <c r="G14" s="70" t="n">
        <f aca="false">10*LOG(1+1/(4*PI()^2*A14^2*$E$6^2))-10*LOG(1+4*PI()^2*A14^2*$D$6^2)-10*LOG(1+1/(4*PI()^2*A14^2*$F$6^2))-0.4</f>
        <v>16.5098530191013</v>
      </c>
      <c r="H14" s="110" t="n">
        <f aca="false">B14-G14</f>
        <v>0.434794709117046</v>
      </c>
    </row>
    <row r="15" customFormat="false" ht="14.75" hidden="false" customHeight="false" outlineLevel="0" collapsed="false">
      <c r="A15" s="16" t="n">
        <v>63</v>
      </c>
      <c r="B15" s="69" t="n">
        <f aca="false">10*LOG(1+1/(4*PI()^2*A15^2*$E$3^2))-10*LOG(1+4*PI()^2*A15^2*$D$3^2)-10*LOG(1+1/(4*PI()^2*A15^2*$F$3^2))-0.09</f>
        <v>15.8506660869536</v>
      </c>
      <c r="C15" s="70" t="n">
        <f aca="false">10*LOG(1+1/(4*PI()^2*A15^2*$E$4^2))-10*LOG(1+4*PI()^2*A15^2*$D$4^2)-10*LOG(1+1/(4*PI()^2*A15^2*$F$4^2))+0.49</f>
        <v>16.4276925597954</v>
      </c>
      <c r="D15" s="109" t="n">
        <f aca="false">B15-C15</f>
        <v>-0.577026472841794</v>
      </c>
      <c r="E15" s="70" t="n">
        <f aca="false">10*LOG(1+1/(4*PI()^2*A15^2*$E$5^2))-10*LOG(1+4*PI()^2*A15^2*$D$5^2)-10*LOG(1+1/(4*PI()^2*A15^2*$F$5^2))-0.094</f>
        <v>12.9004677854288</v>
      </c>
      <c r="F15" s="109" t="n">
        <f aca="false">B15-E15</f>
        <v>2.95019830152477</v>
      </c>
      <c r="G15" s="70" t="n">
        <f aca="false">10*LOG(1+1/(4*PI()^2*A15^2*$E$6^2))-10*LOG(1+4*PI()^2*A15^2*$D$6^2)-10*LOG(1+1/(4*PI()^2*A15^2*$F$6^2))-0.4</f>
        <v>14.6136340703694</v>
      </c>
      <c r="H15" s="110" t="n">
        <f aca="false">B15-G15</f>
        <v>1.23703201658423</v>
      </c>
    </row>
    <row r="16" customFormat="false" ht="14.75" hidden="false" customHeight="false" outlineLevel="0" collapsed="false">
      <c r="A16" s="16" t="n">
        <v>80</v>
      </c>
      <c r="B16" s="69" t="n">
        <f aca="false">10*LOG(1+1/(4*PI()^2*A16^2*$E$3^2))-10*LOG(1+4*PI()^2*A16^2*$D$3^2)-10*LOG(1+1/(4*PI()^2*A16^2*$F$3^2))-0.09</f>
        <v>14.5049832933229</v>
      </c>
      <c r="C16" s="70" t="n">
        <f aca="false">10*LOG(1+1/(4*PI()^2*A16^2*$E$4^2))-10*LOG(1+4*PI()^2*A16^2*$D$4^2)-10*LOG(1+1/(4*PI()^2*A16^2*$F$4^2))+0.49</f>
        <v>15.0801920778187</v>
      </c>
      <c r="D16" s="109" t="n">
        <f aca="false">B16-C16</f>
        <v>-0.575208784495862</v>
      </c>
      <c r="E16" s="70" t="n">
        <f aca="false">10*LOG(1+1/(4*PI()^2*A16^2*$E$5^2))-10*LOG(1+4*PI()^2*A16^2*$D$5^2)-10*LOG(1+1/(4*PI()^2*A16^2*$F$5^2))-0.094</f>
        <v>11.5958367142178</v>
      </c>
      <c r="F16" s="109" t="n">
        <f aca="false">B16-E16</f>
        <v>2.90914657910503</v>
      </c>
      <c r="G16" s="70" t="n">
        <f aca="false">10*LOG(1+1/(4*PI()^2*A16^2*$E$6^2))-10*LOG(1+4*PI()^2*A16^2*$D$6^2)-10*LOG(1+1/(4*PI()^2*A16^2*$F$6^2))-0.4</f>
        <v>12.6597419133151</v>
      </c>
      <c r="H16" s="110" t="n">
        <f aca="false">B16-G16</f>
        <v>1.8452413800078</v>
      </c>
    </row>
    <row r="17" customFormat="false" ht="14.75" hidden="false" customHeight="false" outlineLevel="0" collapsed="false">
      <c r="A17" s="16" t="n">
        <v>100</v>
      </c>
      <c r="B17" s="69" t="n">
        <f aca="false">10*LOG(1+1/(4*PI()^2*A17^2*$E$3^2))-10*LOG(1+4*PI()^2*A17^2*$D$3^2)-10*LOG(1+1/(4*PI()^2*A17^2*$F$3^2))-0.09</f>
        <v>13.0874415464169</v>
      </c>
      <c r="C17" s="70" t="n">
        <f aca="false">10*LOG(1+1/(4*PI()^2*A17^2*$E$4^2))-10*LOG(1+4*PI()^2*A17^2*$D$4^2)-10*LOG(1+1/(4*PI()^2*A17^2*$F$4^2))+0.49</f>
        <v>13.6599635577829</v>
      </c>
      <c r="D17" s="109" t="n">
        <f aca="false">B17-C17</f>
        <v>-0.572522011366013</v>
      </c>
      <c r="E17" s="70" t="n">
        <f aca="false">10*LOG(1+1/(4*PI()^2*A17^2*$E$5^2))-10*LOG(1+4*PI()^2*A17^2*$D$5^2)-10*LOG(1+1/(4*PI()^2*A17^2*$F$5^2))-0.094</f>
        <v>10.2370862156093</v>
      </c>
      <c r="F17" s="109" t="n">
        <f aca="false">B17-E17</f>
        <v>2.85035533080765</v>
      </c>
      <c r="G17" s="70" t="n">
        <f aca="false">10*LOG(1+1/(4*PI()^2*A17^2*$E$6^2))-10*LOG(1+4*PI()^2*A17^2*$D$6^2)-10*LOG(1+1/(4*PI()^2*A17^2*$F$6^2))-0.4</f>
        <v>10.862331746972</v>
      </c>
      <c r="H17" s="110" t="n">
        <f aca="false">B17-G17</f>
        <v>2.22510979944491</v>
      </c>
    </row>
    <row r="18" customFormat="false" ht="14.75" hidden="false" customHeight="false" outlineLevel="0" collapsed="false">
      <c r="A18" s="16" t="n">
        <v>125</v>
      </c>
      <c r="B18" s="69" t="n">
        <f aca="false">10*LOG(1+1/(4*PI()^2*A18^2*$E$3^2))-10*LOG(1+4*PI()^2*A18^2*$D$3^2)-10*LOG(1+1/(4*PI()^2*A18^2*$F$3^2))-0.09</f>
        <v>11.5616613788589</v>
      </c>
      <c r="C18" s="70" t="n">
        <f aca="false">10*LOG(1+1/(4*PI()^2*A18^2*$E$4^2))-10*LOG(1+4*PI()^2*A18^2*$D$4^2)-10*LOG(1+1/(4*PI()^2*A18^2*$F$4^2))+0.49</f>
        <v>12.1299971913588</v>
      </c>
      <c r="D18" s="109" t="n">
        <f aca="false">B18-C18</f>
        <v>-0.568335812499841</v>
      </c>
      <c r="E18" s="70" t="n">
        <f aca="false">10*LOG(1+1/(4*PI()^2*A18^2*$E$5^2))-10*LOG(1+4*PI()^2*A18^2*$D$5^2)-10*LOG(1+1/(4*PI()^2*A18^2*$F$5^2))-0.094</f>
        <v>8.79869829391963</v>
      </c>
      <c r="F18" s="109" t="n">
        <f aca="false">B18-E18</f>
        <v>2.76296308493931</v>
      </c>
      <c r="G18" s="70" t="n">
        <f aca="false">10*LOG(1+1/(4*PI()^2*A18^2*$E$6^2))-10*LOG(1+4*PI()^2*A18^2*$D$6^2)-10*LOG(1+1/(4*PI()^2*A18^2*$F$6^2))-0.4</f>
        <v>9.11604896622759</v>
      </c>
      <c r="H18" s="110" t="n">
        <f aca="false">B18-G18</f>
        <v>2.44561241263134</v>
      </c>
    </row>
    <row r="19" customFormat="false" ht="14.75" hidden="false" customHeight="false" outlineLevel="0" collapsed="false">
      <c r="A19" s="16" t="n">
        <v>160</v>
      </c>
      <c r="B19" s="69" t="n">
        <f aca="false">10*LOG(1+1/(4*PI()^2*A19^2*$E$3^2))-10*LOG(1+4*PI()^2*A19^2*$D$3^2)-10*LOG(1+1/(4*PI()^2*A19^2*$F$3^2))-0.09</f>
        <v>9.80803131518695</v>
      </c>
      <c r="C19" s="70" t="n">
        <f aca="false">10*LOG(1+1/(4*PI()^2*A19^2*$E$4^2))-10*LOG(1+4*PI()^2*A19^2*$D$4^2)-10*LOG(1+1/(4*PI()^2*A19^2*$F$4^2))+0.49</f>
        <v>10.3689790252515</v>
      </c>
      <c r="D19" s="109" t="n">
        <f aca="false">B19-C19</f>
        <v>-0.560947710064593</v>
      </c>
      <c r="E19" s="70" t="n">
        <f aca="false">10*LOG(1+1/(4*PI()^2*A19^2*$E$5^2))-10*LOG(1+4*PI()^2*A19^2*$D$5^2)-10*LOG(1+1/(4*PI()^2*A19^2*$F$5^2))-0.094</f>
        <v>7.1880075829695</v>
      </c>
      <c r="F19" s="109" t="n">
        <f aca="false">B19-E19</f>
        <v>2.62002373221744</v>
      </c>
      <c r="G19" s="70" t="n">
        <f aca="false">10*LOG(1+1/(4*PI()^2*A19^2*$E$6^2))-10*LOG(1+4*PI()^2*A19^2*$D$6^2)-10*LOG(1+1/(4*PI()^2*A19^2*$F$6^2))-0.4</f>
        <v>7.27888768631864</v>
      </c>
      <c r="H19" s="110" t="n">
        <f aca="false">B19-G19</f>
        <v>2.52914362886831</v>
      </c>
    </row>
    <row r="20" customFormat="false" ht="14.75" hidden="false" customHeight="false" outlineLevel="0" collapsed="false">
      <c r="A20" s="16" t="n">
        <v>200</v>
      </c>
      <c r="B20" s="69" t="n">
        <f aca="false">10*LOG(1+1/(4*PI()^2*A20^2*$E$3^2))-10*LOG(1+4*PI()^2*A20^2*$D$3^2)-10*LOG(1+1/(4*PI()^2*A20^2*$F$3^2))-0.09</f>
        <v>8.21848026706935</v>
      </c>
      <c r="C20" s="70" t="n">
        <f aca="false">10*LOG(1+1/(4*PI()^2*A20^2*$E$4^2))-10*LOG(1+4*PI()^2*A20^2*$D$4^2)-10*LOG(1+1/(4*PI()^2*A20^2*$F$4^2))+0.49</f>
        <v>8.76884159990685</v>
      </c>
      <c r="D20" s="109" t="n">
        <f aca="false">B20-C20</f>
        <v>-0.550361332837499</v>
      </c>
      <c r="E20" s="70" t="n">
        <f aca="false">10*LOG(1+1/(4*PI()^2*A20^2*$E$5^2))-10*LOG(1+4*PI()^2*A20^2*$D$5^2)-10*LOG(1+1/(4*PI()^2*A20^2*$F$5^2))-0.094</f>
        <v>5.78165301547625</v>
      </c>
      <c r="F20" s="109" t="n">
        <f aca="false">B20-E20</f>
        <v>2.4368272515931</v>
      </c>
      <c r="G20" s="70" t="n">
        <f aca="false">10*LOG(1+1/(4*PI()^2*A20^2*$E$6^2))-10*LOG(1+4*PI()^2*A20^2*$D$6^2)-10*LOG(1+1/(4*PI()^2*A20^2*$F$6^2))-0.4</f>
        <v>5.74153810734314</v>
      </c>
      <c r="H20" s="110" t="n">
        <f aca="false">B20-G20</f>
        <v>2.47694215972621</v>
      </c>
    </row>
    <row r="21" customFormat="false" ht="14.75" hidden="false" customHeight="false" outlineLevel="0" collapsed="false">
      <c r="A21" s="16" t="n">
        <v>250</v>
      </c>
      <c r="B21" s="69" t="n">
        <f aca="false">10*LOG(1+1/(4*PI()^2*A21^2*$E$3^2))-10*LOG(1+4*PI()^2*A21^2*$D$3^2)-10*LOG(1+1/(4*PI()^2*A21^2*$F$3^2))-0.09</f>
        <v>6.67594855022355</v>
      </c>
      <c r="C21" s="70" t="n">
        <f aca="false">10*LOG(1+1/(4*PI()^2*A21^2*$E$4^2))-10*LOG(1+4*PI()^2*A21^2*$D$4^2)-10*LOG(1+1/(4*PI()^2*A21^2*$F$4^2))+0.49</f>
        <v>7.20995317772522</v>
      </c>
      <c r="D21" s="109" t="n">
        <f aca="false">B21-C21</f>
        <v>-0.534004627501679</v>
      </c>
      <c r="E21" s="70" t="n">
        <f aca="false">10*LOG(1+1/(4*PI()^2*A21^2*$E$5^2))-10*LOG(1+4*PI()^2*A21^2*$D$5^2)-10*LOG(1+1/(4*PI()^2*A21^2*$F$5^2))-0.094</f>
        <v>4.48188133569788</v>
      </c>
      <c r="F21" s="109" t="n">
        <f aca="false">B21-E21</f>
        <v>2.19406721452566</v>
      </c>
      <c r="G21" s="70" t="n">
        <f aca="false">10*LOG(1+1/(4*PI()^2*A21^2*$E$6^2))-10*LOG(1+4*PI()^2*A21^2*$D$6^2)-10*LOG(1+1/(4*PI()^2*A21^2*$F$6^2))-0.4</f>
        <v>4.35968532759366</v>
      </c>
      <c r="H21" s="110" t="n">
        <f aca="false">B21-G21</f>
        <v>2.31626322262988</v>
      </c>
    </row>
    <row r="22" customFormat="false" ht="14.75" hidden="false" customHeight="false" outlineLevel="0" collapsed="false">
      <c r="A22" s="16" t="n">
        <v>315</v>
      </c>
      <c r="B22" s="69" t="n">
        <f aca="false">10*LOG(1+1/(4*PI()^2*A22^2*$E$3^2))-10*LOG(1+4*PI()^2*A22^2*$D$3^2)-10*LOG(1+1/(4*PI()^2*A22^2*$F$3^2))-0.09</f>
        <v>5.17797060945999</v>
      </c>
      <c r="C22" s="70" t="n">
        <f aca="false">10*LOG(1+1/(4*PI()^2*A22^2*$E$4^2))-10*LOG(1+4*PI()^2*A22^2*$D$4^2)-10*LOG(1+1/(4*PI()^2*A22^2*$F$4^2))+0.49</f>
        <v>5.68574992257682</v>
      </c>
      <c r="D22" s="109" t="n">
        <f aca="false">B22-C22</f>
        <v>-0.507779313116833</v>
      </c>
      <c r="E22" s="70" t="n">
        <f aca="false">10*LOG(1+1/(4*PI()^2*A22^2*$E$5^2))-10*LOG(1+4*PI()^2*A22^2*$D$5^2)-10*LOG(1+1/(4*PI()^2*A22^2*$F$5^2))-0.094</f>
        <v>3.29773298176578</v>
      </c>
      <c r="F22" s="109" t="n">
        <f aca="false">B22-E22</f>
        <v>1.88023762769421</v>
      </c>
      <c r="G22" s="70" t="n">
        <f aca="false">10*LOG(1+1/(4*PI()^2*A22^2*$E$6^2))-10*LOG(1+4*PI()^2*A22^2*$D$6^2)-10*LOG(1+1/(4*PI()^2*A22^2*$F$6^2))-0.4</f>
        <v>3.12738271761179</v>
      </c>
      <c r="H22" s="110" t="n">
        <f aca="false">B22-G22</f>
        <v>2.05058789184819</v>
      </c>
    </row>
    <row r="23" customFormat="false" ht="14.75" hidden="false" customHeight="false" outlineLevel="0" collapsed="false">
      <c r="A23" s="16" t="n">
        <v>400</v>
      </c>
      <c r="B23" s="69" t="n">
        <f aca="false">10*LOG(1+1/(4*PI()^2*A23^2*$E$3^2))-10*LOG(1+4*PI()^2*A23^2*$D$3^2)-10*LOG(1+1/(4*PI()^2*A23^2*$F$3^2))-0.09</f>
        <v>3.78270595224308</v>
      </c>
      <c r="C23" s="70" t="n">
        <f aca="false">10*LOG(1+1/(4*PI()^2*A23^2*$E$4^2))-10*LOG(1+4*PI()^2*A23^2*$D$4^2)-10*LOG(1+1/(4*PI()^2*A23^2*$F$4^2))+0.49</f>
        <v>4.24832659754448</v>
      </c>
      <c r="D23" s="109" t="n">
        <f aca="false">B23-C23</f>
        <v>-0.465620645301398</v>
      </c>
      <c r="E23" s="70" t="n">
        <f aca="false">10*LOG(1+1/(4*PI()^2*A23^2*$E$5^2))-10*LOG(1+4*PI()^2*A23^2*$D$5^2)-10*LOG(1+1/(4*PI()^2*A23^2*$F$5^2))-0.094</f>
        <v>2.27907845072588</v>
      </c>
      <c r="F23" s="109" t="n">
        <f aca="false">B23-E23</f>
        <v>1.50362750151721</v>
      </c>
      <c r="G23" s="70" t="n">
        <f aca="false">10*LOG(1+1/(4*PI()^2*A23^2*$E$6^2))-10*LOG(1+4*PI()^2*A23^2*$D$6^2)-10*LOG(1+1/(4*PI()^2*A23^2*$F$6^2))-0.4</f>
        <v>2.08879131547965</v>
      </c>
      <c r="H23" s="110" t="n">
        <f aca="false">B23-G23</f>
        <v>1.69391463676344</v>
      </c>
    </row>
    <row r="24" customFormat="false" ht="14.75" hidden="false" customHeight="false" outlineLevel="0" collapsed="false">
      <c r="A24" s="16" t="n">
        <v>500</v>
      </c>
      <c r="B24" s="69" t="n">
        <f aca="false">10*LOG(1+1/(4*PI()^2*A24^2*$E$3^2))-10*LOG(1+4*PI()^2*A24^2*$D$3^2)-10*LOG(1+1/(4*PI()^2*A24^2*$F$3^2))-0.09</f>
        <v>2.64658413901473</v>
      </c>
      <c r="C24" s="70" t="n">
        <f aca="false">10*LOG(1+1/(4*PI()^2*A24^2*$E$4^2))-10*LOG(1+4*PI()^2*A24^2*$D$4^2)-10*LOG(1+1/(4*PI()^2*A24^2*$F$4^2))+0.49</f>
        <v>3.05245889955492</v>
      </c>
      <c r="D24" s="109" t="n">
        <f aca="false">B24-C24</f>
        <v>-0.40587476054019</v>
      </c>
      <c r="E24" s="70" t="n">
        <f aca="false">10*LOG(1+1/(4*PI()^2*A24^2*$E$5^2))-10*LOG(1+4*PI()^2*A24^2*$D$5^2)-10*LOG(1+1/(4*PI()^2*A24^2*$F$5^2))-0.094</f>
        <v>1.51877544297542</v>
      </c>
      <c r="F24" s="109" t="n">
        <f aca="false">B24-E24</f>
        <v>1.12780869603931</v>
      </c>
      <c r="G24" s="70" t="n">
        <f aca="false">10*LOG(1+1/(4*PI()^2*A24^2*$E$6^2))-10*LOG(1+4*PI()^2*A24^2*$D$6^2)-10*LOG(1+1/(4*PI()^2*A24^2*$F$6^2))-0.4</f>
        <v>1.33350452202792</v>
      </c>
      <c r="H24" s="110" t="n">
        <f aca="false">B24-G24</f>
        <v>1.31307961698681</v>
      </c>
    </row>
    <row r="25" customFormat="false" ht="14.75" hidden="false" customHeight="false" outlineLevel="0" collapsed="false">
      <c r="A25" s="16" t="n">
        <v>630</v>
      </c>
      <c r="B25" s="69" t="n">
        <f aca="false">10*LOG(1+1/(4*PI()^2*A25^2*$E$3^2))-10*LOG(1+4*PI()^2*A25^2*$D$3^2)-10*LOG(1+1/(4*PI()^2*A25^2*$F$3^2))-0.09</f>
        <v>1.64066944034435</v>
      </c>
      <c r="C25" s="70" t="n">
        <f aca="false">10*LOG(1+1/(4*PI()^2*A25^2*$E$4^2))-10*LOG(1+4*PI()^2*A25^2*$D$4^2)-10*LOG(1+1/(4*PI()^2*A25^2*$F$4^2))+0.49</f>
        <v>1.95534014205454</v>
      </c>
      <c r="D25" s="109" t="n">
        <f aca="false">B25-C25</f>
        <v>-0.314670701710185</v>
      </c>
      <c r="E25" s="70" t="n">
        <f aca="false">10*LOG(1+1/(4*PI()^2*A25^2*$E$5^2))-10*LOG(1+4*PI()^2*A25^2*$D$5^2)-10*LOG(1+1/(4*PI()^2*A25^2*$F$5^2))-0.094</f>
        <v>0.901594303809964</v>
      </c>
      <c r="F25" s="109" t="n">
        <f aca="false">B25-E25</f>
        <v>0.739075136534386</v>
      </c>
      <c r="G25" s="70" t="n">
        <f aca="false">10*LOG(1+1/(4*PI()^2*A25^2*$E$6^2))-10*LOG(1+4*PI()^2*A25^2*$D$6^2)-10*LOG(1+1/(4*PI()^2*A25^2*$F$6^2))-0.4</f>
        <v>0.746386606345511</v>
      </c>
      <c r="H25" s="110" t="n">
        <f aca="false">B25-G25</f>
        <v>0.894282833998839</v>
      </c>
    </row>
    <row r="26" customFormat="false" ht="14.75" hidden="false" customHeight="false" outlineLevel="0" collapsed="false">
      <c r="A26" s="16" t="n">
        <v>800</v>
      </c>
      <c r="B26" s="69" t="n">
        <f aca="false">10*LOG(1+1/(4*PI()^2*A26^2*$E$3^2))-10*LOG(1+4*PI()^2*A26^2*$D$3^2)-10*LOG(1+1/(4*PI()^2*A26^2*$F$3^2))-0.09</f>
        <v>0.750387780951444</v>
      </c>
      <c r="C26" s="70" t="n">
        <f aca="false">10*LOG(1+1/(4*PI()^2*A26^2*$E$4^2))-10*LOG(1+4*PI()^2*A26^2*$D$4^2)-10*LOG(1+1/(4*PI()^2*A26^2*$F$4^2))+0.49</f>
        <v>0.929175316373205</v>
      </c>
      <c r="D26" s="109" t="n">
        <f aca="false">B26-C26</f>
        <v>-0.178787535421762</v>
      </c>
      <c r="E26" s="70" t="n">
        <f aca="false">10*LOG(1+1/(4*PI()^2*A26^2*$E$5^2))-10*LOG(1+4*PI()^2*A26^2*$D$5^2)-10*LOG(1+1/(4*PI()^2*A26^2*$F$5^2))-0.094</f>
        <v>0.398340335372988</v>
      </c>
      <c r="F26" s="109" t="n">
        <f aca="false">B26-E26</f>
        <v>0.352047445578456</v>
      </c>
      <c r="G26" s="70" t="n">
        <f aca="false">10*LOG(1+1/(4*PI()^2*A26^2*$E$6^2))-10*LOG(1+4*PI()^2*A26^2*$D$6^2)-10*LOG(1+1/(4*PI()^2*A26^2*$F$6^2))-0.4</f>
        <v>0.306596928685291</v>
      </c>
      <c r="H26" s="110" t="n">
        <f aca="false">B26-G26</f>
        <v>0.443790852266153</v>
      </c>
    </row>
    <row r="27" s="3" customFormat="true" ht="14.75" hidden="false" customHeight="false" outlineLevel="0" collapsed="false">
      <c r="A27" s="28" t="n">
        <v>1000</v>
      </c>
      <c r="B27" s="69" t="n">
        <f aca="false">10*LOG(1+1/(4*PI()^2*A27^2*$E$3^2))-10*LOG(1+4*PI()^2*A27^2*$D$3^2)-10*LOG(1+1/(4*PI()^2*A27^2*$F$3^2))-0.09</f>
        <v>-0.0010184190419634</v>
      </c>
      <c r="C27" s="70" t="n">
        <f aca="false">10*LOG(1+1/(4*PI()^2*A27^2*$E$4^2))-10*LOG(1+4*PI()^2*A27^2*$D$4^2)-10*LOG(1+1/(4*PI()^2*A27^2*$F$4^2))+0.49</f>
        <v>0.00485843106240896</v>
      </c>
      <c r="D27" s="109" t="n">
        <f aca="false">B27-C27</f>
        <v>-0.00587685010437236</v>
      </c>
      <c r="E27" s="70" t="n">
        <f aca="false">10*LOG(1+1/(4*PI()^2*A27^2*$E$5^2))-10*LOG(1+4*PI()^2*A27^2*$D$5^2)-10*LOG(1+1/(4*PI()^2*A27^2*$F$5^2))-0.094</f>
        <v>-0.00177607215346612</v>
      </c>
      <c r="F27" s="109" t="n">
        <f aca="false">B27-E27</f>
        <v>0.000757653111502721</v>
      </c>
      <c r="G27" s="70" t="n">
        <f aca="false">10*LOG(1+1/(4*PI()^2*A27^2*$E$6^2))-10*LOG(1+4*PI()^2*A27^2*$D$6^2)-10*LOG(1+1/(4*PI()^2*A27^2*$F$6^2))-0.4</f>
        <v>0.00557755644550428</v>
      </c>
      <c r="H27" s="110" t="n">
        <f aca="false">B27-G27</f>
        <v>-0.00659597548746768</v>
      </c>
    </row>
    <row r="28" customFormat="false" ht="14.75" hidden="false" customHeight="false" outlineLevel="0" collapsed="false">
      <c r="A28" s="16" t="n">
        <v>1250</v>
      </c>
      <c r="B28" s="69" t="n">
        <f aca="false">10*LOG(1+1/(4*PI()^2*A28^2*$E$3^2))-10*LOG(1+4*PI()^2*A28^2*$D$3^2)-10*LOG(1+1/(4*PI()^2*A28^2*$F$3^2))-0.09</f>
        <v>-0.74481482413345</v>
      </c>
      <c r="C28" s="70" t="n">
        <f aca="false">10*LOG(1+1/(4*PI()^2*A28^2*$E$4^2))-10*LOG(1+4*PI()^2*A28^2*$D$4^2)-10*LOG(1+1/(4*PI()^2*A28^2*$F$4^2))+0.49</f>
        <v>-0.957906945775759</v>
      </c>
      <c r="D28" s="109" t="n">
        <f aca="false">B28-C28</f>
        <v>0.213092121642309</v>
      </c>
      <c r="E28" s="70" t="n">
        <f aca="false">10*LOG(1+1/(4*PI()^2*A28^2*$E$5^2))-10*LOG(1+4*PI()^2*A28^2*$D$5^2)-10*LOG(1+1/(4*PI()^2*A28^2*$F$5^2))-0.094</f>
        <v>-0.389350959436137</v>
      </c>
      <c r="F28" s="109" t="n">
        <f aca="false">B28-E28</f>
        <v>-0.355463864697314</v>
      </c>
      <c r="G28" s="70" t="n">
        <f aca="false">10*LOG(1+1/(4*PI()^2*A28^2*$E$6^2))-10*LOG(1+4*PI()^2*A28^2*$D$6^2)-10*LOG(1+1/(4*PI()^2*A28^2*$F$6^2))-0.4</f>
        <v>-0.230098532620079</v>
      </c>
      <c r="H28" s="110" t="n">
        <f aca="false">B28-G28</f>
        <v>-0.514716291513372</v>
      </c>
    </row>
    <row r="29" customFormat="false" ht="14.75" hidden="false" customHeight="false" outlineLevel="0" collapsed="false">
      <c r="A29" s="16" t="n">
        <v>1600</v>
      </c>
      <c r="B29" s="69" t="n">
        <f aca="false">10*LOG(1+1/(4*PI()^2*A29^2*$E$3^2))-10*LOG(1+4*PI()^2*A29^2*$D$3^2)-10*LOG(1+1/(4*PI()^2*A29^2*$F$3^2))-0.09</f>
        <v>-1.64364581712351</v>
      </c>
      <c r="C29" s="70" t="n">
        <f aca="false">10*LOG(1+1/(4*PI()^2*A29^2*$E$4^2))-10*LOG(1+4*PI()^2*A29^2*$D$4^2)-10*LOG(1+1/(4*PI()^2*A29^2*$F$4^2))+0.49</f>
        <v>-2.14218981508754</v>
      </c>
      <c r="D29" s="109" t="n">
        <f aca="false">B29-C29</f>
        <v>0.498543997964033</v>
      </c>
      <c r="E29" s="70" t="n">
        <f aca="false">10*LOG(1+1/(4*PI()^2*A29^2*$E$5^2))-10*LOG(1+4*PI()^2*A29^2*$D$5^2)-10*LOG(1+1/(4*PI()^2*A29^2*$F$5^2))-0.094</f>
        <v>-0.869400548077687</v>
      </c>
      <c r="F29" s="109" t="n">
        <f aca="false">B29-E29</f>
        <v>-0.774245269045823</v>
      </c>
      <c r="G29" s="70" t="n">
        <f aca="false">10*LOG(1+1/(4*PI()^2*A29^2*$E$6^2))-10*LOG(1+4*PI()^2*A29^2*$D$6^2)-10*LOG(1+1/(4*PI()^2*A29^2*$F$6^2))-0.4</f>
        <v>-0.458991086561525</v>
      </c>
      <c r="H29" s="110" t="n">
        <f aca="false">B29-G29</f>
        <v>-1.18465473056198</v>
      </c>
    </row>
    <row r="30" customFormat="false" ht="14.75" hidden="false" customHeight="false" outlineLevel="0" collapsed="false">
      <c r="A30" s="16" t="n">
        <v>2000</v>
      </c>
      <c r="B30" s="69" t="n">
        <f aca="false">10*LOG(1+1/(4*PI()^2*A30^2*$E$3^2))-10*LOG(1+4*PI()^2*A30^2*$D$3^2)-10*LOG(1+1/(4*PI()^2*A30^2*$F$3^2))-0.09</f>
        <v>-2.58955932706491</v>
      </c>
      <c r="C30" s="70" t="n">
        <f aca="false">10*LOG(1+1/(4*PI()^2*A30^2*$E$4^2))-10*LOG(1+4*PI()^2*A30^2*$D$4^2)-10*LOG(1+1/(4*PI()^2*A30^2*$F$4^2))+0.49</f>
        <v>-3.36367490297839</v>
      </c>
      <c r="D30" s="109" t="n">
        <f aca="false">B30-C30</f>
        <v>0.774115575913482</v>
      </c>
      <c r="E30" s="70" t="n">
        <f aca="false">10*LOG(1+1/(4*PI()^2*A30^2*$E$5^2))-10*LOG(1+4*PI()^2*A30^2*$D$5^2)-10*LOG(1+1/(4*PI()^2*A30^2*$F$5^2))-0.094</f>
        <v>-1.40805675943658</v>
      </c>
      <c r="F30" s="109" t="n">
        <f aca="false">B30-E30</f>
        <v>-1.18150256762833</v>
      </c>
      <c r="G30" s="70" t="n">
        <f aca="false">10*LOG(1+1/(4*PI()^2*A30^2*$E$6^2))-10*LOG(1+4*PI()^2*A30^2*$D$6^2)-10*LOG(1+1/(4*PI()^2*A30^2*$F$6^2))-0.4</f>
        <v>-0.67515089747953</v>
      </c>
      <c r="H30" s="110" t="n">
        <f aca="false">B30-G30</f>
        <v>-1.91440842958538</v>
      </c>
    </row>
    <row r="31" customFormat="false" ht="14.75" hidden="false" customHeight="false" outlineLevel="0" collapsed="false">
      <c r="A31" s="16" t="n">
        <v>2500</v>
      </c>
      <c r="B31" s="69" t="n">
        <f aca="false">10*LOG(1+1/(4*PI()^2*A31^2*$E$3^2))-10*LOG(1+4*PI()^2*A31^2*$D$3^2)-10*LOG(1+1/(4*PI()^2*A31^2*$F$3^2))-0.09</f>
        <v>-3.70126634350286</v>
      </c>
      <c r="C31" s="70" t="n">
        <f aca="false">10*LOG(1+1/(4*PI()^2*A31^2*$E$4^2))-10*LOG(1+4*PI()^2*A31^2*$D$4^2)-10*LOG(1+1/(4*PI()^2*A31^2*$F$4^2))+0.49</f>
        <v>-4.74112195502374</v>
      </c>
      <c r="D31" s="109" t="n">
        <f aca="false">B31-C31</f>
        <v>1.03985561152088</v>
      </c>
      <c r="E31" s="70" t="n">
        <f aca="false">10*LOG(1+1/(4*PI()^2*A31^2*$E$5^2))-10*LOG(1+4*PI()^2*A31^2*$D$5^2)-10*LOG(1+1/(4*PI()^2*A31^2*$F$5^2))-0.094</f>
        <v>-2.096376679398</v>
      </c>
      <c r="F31" s="109" t="n">
        <f aca="false">B31-E31</f>
        <v>-1.60488966410486</v>
      </c>
      <c r="G31" s="70" t="n">
        <f aca="false">10*LOG(1+1/(4*PI()^2*A31^2*$E$6^2))-10*LOG(1+4*PI()^2*A31^2*$D$6^2)-10*LOG(1+1/(4*PI()^2*A31^2*$F$6^2))-0.4</f>
        <v>-0.936865161034902</v>
      </c>
      <c r="H31" s="110" t="n">
        <f aca="false">B31-G31</f>
        <v>-2.76440118246796</v>
      </c>
    </row>
    <row r="32" customFormat="false" ht="14.75" hidden="false" customHeight="false" outlineLevel="0" collapsed="false">
      <c r="A32" s="16" t="n">
        <v>3150</v>
      </c>
      <c r="B32" s="69" t="n">
        <f aca="false">10*LOG(1+1/(4*PI()^2*A32^2*$E$3^2))-10*LOG(1+4*PI()^2*A32^2*$D$3^2)-10*LOG(1+1/(4*PI()^2*A32^2*$F$3^2))-0.09</f>
        <v>-5.03900286199377</v>
      </c>
      <c r="C32" s="70" t="n">
        <f aca="false">10*LOG(1+1/(4*PI()^2*A32^2*$E$4^2))-10*LOG(1+4*PI()^2*A32^2*$D$4^2)-10*LOG(1+1/(4*PI()^2*A32^2*$F$4^2))+0.49</f>
        <v>-6.32004153297468</v>
      </c>
      <c r="D32" s="109" t="n">
        <f aca="false">B32-C32</f>
        <v>1.28103867098091</v>
      </c>
      <c r="E32" s="70" t="n">
        <f aca="false">10*LOG(1+1/(4*PI()^2*A32^2*$E$5^2))-10*LOG(1+4*PI()^2*A32^2*$D$5^2)-10*LOG(1+1/(4*PI()^2*A32^2*$F$5^2))-0.094</f>
        <v>-3.00583062554455</v>
      </c>
      <c r="F32" s="109" t="n">
        <f aca="false">B32-E32</f>
        <v>-2.03317223644922</v>
      </c>
      <c r="G32" s="70" t="n">
        <f aca="false">10*LOG(1+1/(4*PI()^2*A32^2*$E$6^2))-10*LOG(1+4*PI()^2*A32^2*$D$6^2)-10*LOG(1+1/(4*PI()^2*A32^2*$F$6^2))-0.4</f>
        <v>-1.29672929354819</v>
      </c>
      <c r="H32" s="110" t="n">
        <f aca="false">B32-G32</f>
        <v>-3.74227356844559</v>
      </c>
    </row>
    <row r="33" customFormat="false" ht="14.75" hidden="false" customHeight="false" outlineLevel="0" collapsed="false">
      <c r="A33" s="16" t="n">
        <v>4000</v>
      </c>
      <c r="B33" s="69" t="n">
        <f aca="false">10*LOG(1+1/(4*PI()^2*A33^2*$E$3^2))-10*LOG(1+4*PI()^2*A33^2*$D$3^2)-10*LOG(1+1/(4*PI()^2*A33^2*$F$3^2))-0.09</f>
        <v>-6.606247177947</v>
      </c>
      <c r="C33" s="70" t="n">
        <f aca="false">10*LOG(1+1/(4*PI()^2*A33^2*$E$4^2))-10*LOG(1+4*PI()^2*A33^2*$D$4^2)-10*LOG(1+1/(4*PI()^2*A33^2*$F$4^2))+0.49</f>
        <v>-8.08627730631157</v>
      </c>
      <c r="D33" s="109" t="n">
        <f aca="false">B33-C33</f>
        <v>1.48003012836457</v>
      </c>
      <c r="E33" s="70" t="n">
        <f aca="false">10*LOG(1+1/(4*PI()^2*A33^2*$E$5^2))-10*LOG(1+4*PI()^2*A33^2*$D$5^2)-10*LOG(1+1/(4*PI()^2*A33^2*$F$5^2))-0.094</f>
        <v>-4.17560239993109</v>
      </c>
      <c r="F33" s="109" t="n">
        <f aca="false">B33-E33</f>
        <v>-2.43064477801591</v>
      </c>
      <c r="G33" s="70" t="n">
        <f aca="false">10*LOG(1+1/(4*PI()^2*A33^2*$E$6^2))-10*LOG(1+4*PI()^2*A33^2*$D$6^2)-10*LOG(1+1/(4*PI()^2*A33^2*$F$6^2))-0.4</f>
        <v>-1.81127589812102</v>
      </c>
      <c r="H33" s="110" t="n">
        <f aca="false">B33-G33</f>
        <v>-4.79497127982598</v>
      </c>
    </row>
    <row r="34" customFormat="false" ht="14.75" hidden="false" customHeight="false" outlineLevel="0" collapsed="false">
      <c r="A34" s="16" t="n">
        <v>5000</v>
      </c>
      <c r="B34" s="69" t="n">
        <f aca="false">10*LOG(1+1/(4*PI()^2*A34^2*$E$3^2))-10*LOG(1+4*PI()^2*A34^2*$D$3^2)-10*LOG(1+1/(4*PI()^2*A34^2*$F$3^2))-0.09</f>
        <v>-8.21064606448054</v>
      </c>
      <c r="C34" s="70" t="n">
        <f aca="false">10*LOG(1+1/(4*PI()^2*A34^2*$E$4^2))-10*LOG(1+4*PI()^2*A34^2*$D$4^2)-10*LOG(1+1/(4*PI()^2*A34^2*$F$4^2))+0.49</f>
        <v>-9.8292749194391</v>
      </c>
      <c r="D34" s="109" t="n">
        <f aca="false">B34-C34</f>
        <v>1.61862885495856</v>
      </c>
      <c r="E34" s="70" t="n">
        <f aca="false">10*LOG(1+1/(4*PI()^2*A34^2*$E$5^2))-10*LOG(1+4*PI()^2*A34^2*$D$5^2)-10*LOG(1+1/(4*PI()^2*A34^2*$F$5^2))-0.094</f>
        <v>-5.47280013803652</v>
      </c>
      <c r="F34" s="109" t="n">
        <f aca="false">B34-E34</f>
        <v>-2.73784592644402</v>
      </c>
      <c r="G34" s="70" t="n">
        <f aca="false">10*LOG(1+1/(4*PI()^2*A34^2*$E$6^2))-10*LOG(1+4*PI()^2*A34^2*$D$6^2)-10*LOG(1+1/(4*PI()^2*A34^2*$F$6^2))-0.4</f>
        <v>-2.46503942928935</v>
      </c>
      <c r="H34" s="110" t="n">
        <f aca="false">B34-G34</f>
        <v>-5.74560663519119</v>
      </c>
    </row>
    <row r="35" customFormat="false" ht="14.75" hidden="false" customHeight="false" outlineLevel="0" collapsed="false">
      <c r="A35" s="16" t="n">
        <v>6300</v>
      </c>
      <c r="B35" s="69" t="n">
        <f aca="false">10*LOG(1+1/(4*PI()^2*A35^2*$E$3^2))-10*LOG(1+4*PI()^2*A35^2*$D$3^2)-10*LOG(1+1/(4*PI()^2*A35^2*$F$3^2))-0.09</f>
        <v>-9.98132502211832</v>
      </c>
      <c r="C35" s="70" t="n">
        <f aca="false">10*LOG(1+1/(4*PI()^2*A35^2*$E$4^2))-10*LOG(1+4*PI()^2*A35^2*$D$4^2)-10*LOG(1+1/(4*PI()^2*A35^2*$F$4^2))+0.49</f>
        <v>-11.7020427394142</v>
      </c>
      <c r="D35" s="109" t="n">
        <f aca="false">B35-C35</f>
        <v>1.72071771729587</v>
      </c>
      <c r="E35" s="70" t="n">
        <f aca="false">10*LOG(1+1/(4*PI()^2*A35^2*$E$5^2))-10*LOG(1+4*PI()^2*A35^2*$D$5^2)-10*LOG(1+1/(4*PI()^2*A35^2*$F$5^2))-0.094</f>
        <v>-6.99782762694728</v>
      </c>
      <c r="F35" s="109" t="n">
        <f aca="false">B35-E35</f>
        <v>-2.98349739517104</v>
      </c>
      <c r="G35" s="70" t="n">
        <f aca="false">10*LOG(1+1/(4*PI()^2*A35^2*$E$6^2))-10*LOG(1+4*PI()^2*A35^2*$D$6^2)-10*LOG(1+1/(4*PI()^2*A35^2*$F$6^2))-0.4</f>
        <v>-3.35148650182318</v>
      </c>
      <c r="H35" s="110" t="n">
        <f aca="false">B35-G35</f>
        <v>-6.62983852029514</v>
      </c>
    </row>
    <row r="36" customFormat="false" ht="14.75" hidden="false" customHeight="false" outlineLevel="0" collapsed="false">
      <c r="A36" s="16" t="n">
        <v>8000</v>
      </c>
      <c r="B36" s="69" t="n">
        <f aca="false">10*LOG(1+1/(4*PI()^2*A36^2*$E$3^2))-10*LOG(1+4*PI()^2*A36^2*$D$3^2)-10*LOG(1+1/(4*PI()^2*A36^2*$F$3^2))-0.09</f>
        <v>-11.8951343697852</v>
      </c>
      <c r="C36" s="70" t="n">
        <f aca="false">10*LOG(1+1/(4*PI()^2*A36^2*$E$4^2))-10*LOG(1+4*PI()^2*A36^2*$D$4^2)-10*LOG(1+1/(4*PI()^2*A36^2*$F$4^2))+0.49</f>
        <v>-13.6871758054825</v>
      </c>
      <c r="D36" s="109" t="n">
        <f aca="false">B36-C36</f>
        <v>1.79204143569726</v>
      </c>
      <c r="E36" s="70" t="n">
        <f aca="false">10*LOG(1+1/(4*PI()^2*A36^2*$E$5^2))-10*LOG(1+4*PI()^2*A36^2*$D$5^2)-10*LOG(1+1/(4*PI()^2*A36^2*$F$5^2))-0.094</f>
        <v>-8.72875153934797</v>
      </c>
      <c r="F36" s="109" t="n">
        <f aca="false">B36-E36</f>
        <v>-3.16638283043727</v>
      </c>
      <c r="G36" s="70" t="n">
        <f aca="false">10*LOG(1+1/(4*PI()^2*A36^2*$E$6^2))-10*LOG(1+4*PI()^2*A36^2*$D$6^2)-10*LOG(1+1/(4*PI()^2*A36^2*$F$6^2))-0.4</f>
        <v>-4.50627034142197</v>
      </c>
      <c r="H36" s="110" t="n">
        <f aca="false">B36-G36</f>
        <v>-7.38886402836326</v>
      </c>
    </row>
    <row r="37" s="3" customFormat="true" ht="14.75" hidden="false" customHeight="false" outlineLevel="0" collapsed="false">
      <c r="A37" s="28" t="n">
        <v>10000</v>
      </c>
      <c r="B37" s="69" t="n">
        <f aca="false">10*LOG(1+1/(4*PI()^2*A37^2*$E$3^2))-10*LOG(1+4*PI()^2*A37^2*$D$3^2)-10*LOG(1+1/(4*PI()^2*A37^2*$F$3^2))-0.09</f>
        <v>-13.7353608722097</v>
      </c>
      <c r="C37" s="70" t="n">
        <f aca="false">10*LOG(1+1/(4*PI()^2*A37^2*$E$4^2))-10*LOG(1+4*PI()^2*A37^2*$D$4^2)-10*LOG(1+1/(4*PI()^2*A37^2*$F$4^2))+0.49</f>
        <v>-15.5714791187178</v>
      </c>
      <c r="D37" s="109" t="n">
        <f aca="false">B37-C37</f>
        <v>1.83611824650814</v>
      </c>
      <c r="E37" s="70" t="n">
        <f aca="false">10*LOG(1+1/(4*PI()^2*A37^2*$E$5^2))-10*LOG(1+4*PI()^2*A37^2*$D$5^2)-10*LOG(1+1/(4*PI()^2*A37^2*$F$5^2))-0.094</f>
        <v>-10.4508170635853</v>
      </c>
      <c r="F37" s="109" t="n">
        <f aca="false">B37-E37</f>
        <v>-3.28454380862441</v>
      </c>
      <c r="G37" s="70" t="n">
        <f aca="false">10*LOG(1+1/(4*PI()^2*A37^2*$E$6^2))-10*LOG(1+4*PI()^2*A37^2*$D$6^2)-10*LOG(1+1/(4*PI()^2*A37^2*$F$6^2))-0.4</f>
        <v>-5.79461602100639</v>
      </c>
      <c r="H37" s="110" t="n">
        <f aca="false">B37-G37</f>
        <v>-7.9407448512033</v>
      </c>
    </row>
    <row r="38" customFormat="false" ht="14.75" hidden="false" customHeight="false" outlineLevel="0" collapsed="false">
      <c r="A38" s="16" t="n">
        <v>12500</v>
      </c>
      <c r="B38" s="69" t="n">
        <f aca="false">10*LOG(1+1/(4*PI()^2*A38^2*$E$3^2))-10*LOG(1+4*PI()^2*A38^2*$D$3^2)-10*LOG(1+1/(4*PI()^2*A38^2*$F$3^2))-0.09</f>
        <v>-15.6095308591533</v>
      </c>
      <c r="C38" s="70" t="n">
        <f aca="false">10*LOG(1+1/(4*PI()^2*A38^2*$E$4^2))-10*LOG(1+4*PI()^2*A38^2*$D$4^2)-10*LOG(1+1/(4*PI()^2*A38^2*$F$4^2))+0.49</f>
        <v>-17.4747511433485</v>
      </c>
      <c r="D38" s="109" t="n">
        <f aca="false">B38-C38</f>
        <v>1.86522028419523</v>
      </c>
      <c r="E38" s="70" t="n">
        <f aca="false">10*LOG(1+1/(4*PI()^2*A38^2*$E$5^2))-10*LOG(1+4*PI()^2*A38^2*$D$5^2)-10*LOG(1+1/(4*PI()^2*A38^2*$F$5^2))-0.094</f>
        <v>-12.2446581623994</v>
      </c>
      <c r="F38" s="109" t="n">
        <f aca="false">B38-E38</f>
        <v>-3.36487269675391</v>
      </c>
      <c r="G38" s="70" t="n">
        <f aca="false">10*LOG(1+1/(4*PI()^2*A38^2*$E$6^2))-10*LOG(1+4*PI()^2*A38^2*$D$6^2)-10*LOG(1+1/(4*PI()^2*A38^2*$F$6^2))-0.4</f>
        <v>-7.25870075459255</v>
      </c>
      <c r="H38" s="110" t="n">
        <f aca="false">B38-G38</f>
        <v>-8.35083010456075</v>
      </c>
    </row>
    <row r="39" customFormat="false" ht="14.75" hidden="false" customHeight="false" outlineLevel="0" collapsed="false">
      <c r="A39" s="16" t="n">
        <v>16000</v>
      </c>
      <c r="B39" s="69" t="n">
        <f aca="false">10*LOG(1+1/(4*PI()^2*A39^2*$E$3^2))-10*LOG(1+4*PI()^2*A39^2*$D$3^2)-10*LOG(1+1/(4*PI()^2*A39^2*$F$3^2))-0.09</f>
        <v>-17.7087477998824</v>
      </c>
      <c r="C39" s="70" t="n">
        <f aca="false">10*LOG(1+1/(4*PI()^2*A39^2*$E$4^2))-10*LOG(1+4*PI()^2*A39^2*$D$4^2)-10*LOG(1+1/(4*PI()^2*A39^2*$F$4^2))+0.49</f>
        <v>-19.594552866351</v>
      </c>
      <c r="D39" s="109" t="n">
        <f aca="false">B39-C39</f>
        <v>1.88580506646863</v>
      </c>
      <c r="E39" s="70" t="n">
        <f aca="false">10*LOG(1+1/(4*PI()^2*A39^2*$E$5^2))-10*LOG(1+4*PI()^2*A39^2*$D$5^2)-10*LOG(1+1/(4*PI()^2*A39^2*$F$5^2))-0.094</f>
        <v>-14.2858913056879</v>
      </c>
      <c r="F39" s="109" t="n">
        <f aca="false">B39-E39</f>
        <v>-3.42285649419449</v>
      </c>
      <c r="G39" s="70" t="n">
        <f aca="false">10*LOG(1+1/(4*PI()^2*A39^2*$E$6^2))-10*LOG(1+4*PI()^2*A39^2*$D$6^2)-10*LOG(1+1/(4*PI()^2*A39^2*$F$6^2))-0.4</f>
        <v>-9.0409416862778</v>
      </c>
      <c r="H39" s="110" t="n">
        <f aca="false">B39-G39</f>
        <v>-8.66780611360458</v>
      </c>
    </row>
    <row r="40" customFormat="false" ht="14.75" hidden="false" customHeight="false" outlineLevel="0" collapsed="false">
      <c r="A40" s="23" t="n">
        <v>20000</v>
      </c>
      <c r="B40" s="111" t="n">
        <f aca="false">10*LOG(1+1/(4*PI()^2*A40^2*$E$3^2))-10*LOG(1+4*PI()^2*A40^2*$D$3^2)-10*LOG(1+1/(4*PI()^2*A40^2*$F$3^2))-0.09</f>
        <v>-19.6213502760155</v>
      </c>
      <c r="C40" s="112" t="n">
        <f aca="false">10*LOG(1+1/(4*PI()^2*A40^2*$E$4^2))-10*LOG(1+4*PI()^2*A40^2*$D$4^2)-10*LOG(1+1/(4*PI()^2*A40^2*$F$4^2))+0.49</f>
        <v>-21.5189210005678</v>
      </c>
      <c r="D40" s="30" t="n">
        <f aca="false">B40-C40</f>
        <v>1.89757072455233</v>
      </c>
      <c r="E40" s="112" t="n">
        <f aca="false">10*LOG(1+1/(4*PI()^2*A40^2*$E$5^2))-10*LOG(1+4*PI()^2*A40^2*$D$5^2)-10*LOG(1+1/(4*PI()^2*A40^2*$F$5^2))-0.094</f>
        <v>-16.1649045499526</v>
      </c>
      <c r="F40" s="30" t="n">
        <f aca="false">B40-E40</f>
        <v>-3.4564457260629</v>
      </c>
      <c r="G40" s="112" t="n">
        <f aca="false">10*LOG(1+1/(4*PI()^2*A40^2*$E$6^2))-10*LOG(1+4*PI()^2*A40^2*$D$6^2)-10*LOG(1+1/(4*PI()^2*A40^2*$F$6^2))-0.4</f>
        <v>-10.7607805445961</v>
      </c>
      <c r="H40" s="113" t="n">
        <f aca="false">B40-G40</f>
        <v>-8.86056973141937</v>
      </c>
    </row>
  </sheetData>
  <hyperlinks>
    <hyperlink ref="E1" r:id="rId1" display="http://www.hifilit.com/"/>
    <hyperlink ref="H1" r:id="rId2" display="http://web.tiscali.it/no-redirect-tiscali/audiofanatic3/Schemi/Tipo/Valvole/pre/Schemi_pr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03:53:06Z</dcterms:created>
  <dc:creator>Yosh</dc:creator>
  <dc:description/>
  <dc:language>en-US</dc:language>
  <cp:lastModifiedBy>ｕｓｅｒ</cp:lastModifiedBy>
  <dcterms:modified xsi:type="dcterms:W3CDTF">2009-01-12T05:07:55Z</dcterms:modified>
  <cp:revision>0</cp:revision>
  <dc:subject/>
  <dc:title>Various Phono Play-back Curves</dc:title>
</cp:coreProperties>
</file>