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yújtás görbe" sheetId="1" state="visible" r:id="rId2"/>
    <sheet name="nyemi gyújtás kalkuláto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6">
  <si>
    <t xml:space="preserve">nyemi:Ez egy SIMSON-ra kitalált görbe ahol a HAL érzékelő holtpont előtt 27fokra található.</t>
  </si>
  <si>
    <t xml:space="preserve">késleltető érték (ms)</t>
  </si>
  <si>
    <t xml:space="preserve">prescale </t>
  </si>
  <si>
    <t xml:space="preserve">TMR0 érték </t>
  </si>
  <si>
    <t xml:space="preserve">RPM (fordulat)</t>
  </si>
  <si>
    <t xml:space="preserve">rpm ugrás</t>
  </si>
  <si>
    <t xml:space="preserve">delay (fokban)</t>
  </si>
  <si>
    <t xml:space="preserve">delay (ms)</t>
  </si>
  <si>
    <t xml:space="preserve">error (fokban)</t>
  </si>
  <si>
    <t xml:space="preserve">error % fokban</t>
  </si>
  <si>
    <t xml:space="preserve">delay érték  </t>
  </si>
  <si>
    <t xml:space="preserve">igazi delay érték (ms)</t>
  </si>
  <si>
    <t xml:space="preserve">error % delay</t>
  </si>
  <si>
    <t xml:space="preserve">retlw értékek</t>
  </si>
  <si>
    <t xml:space="preserve">A másolandó retlw értékek</t>
  </si>
  <si>
    <t xml:space="preserve">            RETLW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@"/>
    <numFmt numFmtId="168" formatCode="0.0%"/>
    <numFmt numFmtId="169" formatCode="0.000"/>
    <numFmt numFmtId="170" formatCode="&quot;H-&quot;0000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0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color rgb="FFFFFFFF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3870347719727"/>
          <c:y val="0.0728697219718505"/>
          <c:w val="0.944565787174559"/>
          <c:h val="0.91097552520280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yemi gyújtás kalkulátor'!$C$14:$C$259</c:f>
              <c:numCache>
                <c:formatCode>General</c:formatCode>
                <c:ptCount val="246"/>
                <c:pt idx="0">
                  <c:v>22321.4285714286</c:v>
                </c:pt>
                <c:pt idx="1">
                  <c:v>20380.4347826087</c:v>
                </c:pt>
                <c:pt idx="2">
                  <c:v>18750</c:v>
                </c:pt>
                <c:pt idx="3">
                  <c:v>17361.1111111111</c:v>
                </c:pt>
                <c:pt idx="4">
                  <c:v>16163.7931034483</c:v>
                </c:pt>
                <c:pt idx="5">
                  <c:v>15120.9677419355</c:v>
                </c:pt>
                <c:pt idx="6">
                  <c:v>14204.5454545455</c:v>
                </c:pt>
                <c:pt idx="7">
                  <c:v>13392.8571428571</c:v>
                </c:pt>
                <c:pt idx="8">
                  <c:v>12668.9189189189</c:v>
                </c:pt>
                <c:pt idx="9">
                  <c:v>12019.2307692308</c:v>
                </c:pt>
                <c:pt idx="10">
                  <c:v>11432.9268292683</c:v>
                </c:pt>
                <c:pt idx="11">
                  <c:v>10901.1627906977</c:v>
                </c:pt>
                <c:pt idx="12">
                  <c:v>10416.6666666667</c:v>
                </c:pt>
                <c:pt idx="13">
                  <c:v>9973.40425531915</c:v>
                </c:pt>
                <c:pt idx="14">
                  <c:v>9566.32653061225</c:v>
                </c:pt>
                <c:pt idx="15">
                  <c:v>9191.17647058824</c:v>
                </c:pt>
                <c:pt idx="16">
                  <c:v>8844.33962264151</c:v>
                </c:pt>
                <c:pt idx="17">
                  <c:v>8522.72727272727</c:v>
                </c:pt>
                <c:pt idx="18">
                  <c:v>8223.68421052632</c:v>
                </c:pt>
                <c:pt idx="19">
                  <c:v>7944.91525423729</c:v>
                </c:pt>
                <c:pt idx="20">
                  <c:v>7684.4262295082</c:v>
                </c:pt>
                <c:pt idx="21">
                  <c:v>7440.47619047619</c:v>
                </c:pt>
                <c:pt idx="22">
                  <c:v>7211.53846153846</c:v>
                </c:pt>
                <c:pt idx="23">
                  <c:v>6996.26865671642</c:v>
                </c:pt>
                <c:pt idx="24">
                  <c:v>6793.47826086957</c:v>
                </c:pt>
                <c:pt idx="25">
                  <c:v>6602.11267605634</c:v>
                </c:pt>
                <c:pt idx="26">
                  <c:v>6421.23287671233</c:v>
                </c:pt>
                <c:pt idx="27">
                  <c:v>6250</c:v>
                </c:pt>
                <c:pt idx="28">
                  <c:v>6087.66233766234</c:v>
                </c:pt>
                <c:pt idx="29">
                  <c:v>5933.54430379747</c:v>
                </c:pt>
                <c:pt idx="30">
                  <c:v>5787.03703703704</c:v>
                </c:pt>
                <c:pt idx="31">
                  <c:v>5647.59036144578</c:v>
                </c:pt>
                <c:pt idx="32">
                  <c:v>5514.70588235294</c:v>
                </c:pt>
                <c:pt idx="33">
                  <c:v>5387.93103448276</c:v>
                </c:pt>
                <c:pt idx="34">
                  <c:v>5266.85393258427</c:v>
                </c:pt>
                <c:pt idx="35">
                  <c:v>5151.0989010989</c:v>
                </c:pt>
                <c:pt idx="36">
                  <c:v>5040.32258064516</c:v>
                </c:pt>
                <c:pt idx="37">
                  <c:v>4934.21052631579</c:v>
                </c:pt>
                <c:pt idx="38">
                  <c:v>4832.47422680412</c:v>
                </c:pt>
                <c:pt idx="39">
                  <c:v>4734.84848484849</c:v>
                </c:pt>
                <c:pt idx="40">
                  <c:v>4641.08910891089</c:v>
                </c:pt>
                <c:pt idx="41">
                  <c:v>4550.97087378641</c:v>
                </c:pt>
                <c:pt idx="42">
                  <c:v>4464.28571428572</c:v>
                </c:pt>
                <c:pt idx="43">
                  <c:v>4380.84112149533</c:v>
                </c:pt>
                <c:pt idx="44">
                  <c:v>4300.45871559633</c:v>
                </c:pt>
                <c:pt idx="45">
                  <c:v>4222.97297297297</c:v>
                </c:pt>
                <c:pt idx="46">
                  <c:v>4148.23008849558</c:v>
                </c:pt>
                <c:pt idx="47">
                  <c:v>4076.08695652174</c:v>
                </c:pt>
                <c:pt idx="48">
                  <c:v>4006.41025641026</c:v>
                </c:pt>
                <c:pt idx="49">
                  <c:v>3939.0756302521</c:v>
                </c:pt>
                <c:pt idx="50">
                  <c:v>3873.96694214876</c:v>
                </c:pt>
                <c:pt idx="51">
                  <c:v>3810.9756097561</c:v>
                </c:pt>
                <c:pt idx="52">
                  <c:v>3750</c:v>
                </c:pt>
                <c:pt idx="53">
                  <c:v>3690.94488188976</c:v>
                </c:pt>
                <c:pt idx="54">
                  <c:v>3633.72093023256</c:v>
                </c:pt>
                <c:pt idx="55">
                  <c:v>3578.24427480916</c:v>
                </c:pt>
                <c:pt idx="56">
                  <c:v>3524.43609022556</c:v>
                </c:pt>
                <c:pt idx="57">
                  <c:v>3472.22222222222</c:v>
                </c:pt>
                <c:pt idx="58">
                  <c:v>3421.53284671533</c:v>
                </c:pt>
                <c:pt idx="59">
                  <c:v>3372.30215827338</c:v>
                </c:pt>
                <c:pt idx="60">
                  <c:v>3324.46808510638</c:v>
                </c:pt>
                <c:pt idx="61">
                  <c:v>3277.97202797203</c:v>
                </c:pt>
                <c:pt idx="62">
                  <c:v>3232.75862068966</c:v>
                </c:pt>
                <c:pt idx="63">
                  <c:v>3188.77551020408</c:v>
                </c:pt>
                <c:pt idx="64">
                  <c:v>3145.97315436242</c:v>
                </c:pt>
                <c:pt idx="65">
                  <c:v>3104.30463576159</c:v>
                </c:pt>
                <c:pt idx="66">
                  <c:v>3063.72549019608</c:v>
                </c:pt>
                <c:pt idx="67">
                  <c:v>3024.1935483871</c:v>
                </c:pt>
                <c:pt idx="68">
                  <c:v>2985.66878980892</c:v>
                </c:pt>
                <c:pt idx="69">
                  <c:v>2948.11320754717</c:v>
                </c:pt>
                <c:pt idx="70">
                  <c:v>2911.49068322981</c:v>
                </c:pt>
                <c:pt idx="71">
                  <c:v>2875.76687116564</c:v>
                </c:pt>
                <c:pt idx="72">
                  <c:v>2840.90909090909</c:v>
                </c:pt>
                <c:pt idx="73">
                  <c:v>2806.88622754491</c:v>
                </c:pt>
                <c:pt idx="74">
                  <c:v>2773.66863905325</c:v>
                </c:pt>
                <c:pt idx="75">
                  <c:v>2741.22807017544</c:v>
                </c:pt>
                <c:pt idx="76">
                  <c:v>2709.53757225434</c:v>
                </c:pt>
                <c:pt idx="77">
                  <c:v>2678.57142857143</c:v>
                </c:pt>
                <c:pt idx="78">
                  <c:v>2648.30508474576</c:v>
                </c:pt>
                <c:pt idx="79">
                  <c:v>2618.71508379888</c:v>
                </c:pt>
                <c:pt idx="80">
                  <c:v>2589.77900552486</c:v>
                </c:pt>
                <c:pt idx="81">
                  <c:v>2561.47540983607</c:v>
                </c:pt>
                <c:pt idx="82">
                  <c:v>2533.78378378378</c:v>
                </c:pt>
                <c:pt idx="83">
                  <c:v>2506.68449197861</c:v>
                </c:pt>
                <c:pt idx="84">
                  <c:v>2480.15873015873</c:v>
                </c:pt>
                <c:pt idx="85">
                  <c:v>2454.18848167539</c:v>
                </c:pt>
                <c:pt idx="86">
                  <c:v>2428.75647668394</c:v>
                </c:pt>
                <c:pt idx="87">
                  <c:v>2403.84615384615</c:v>
                </c:pt>
                <c:pt idx="88">
                  <c:v>2379.44162436548</c:v>
                </c:pt>
                <c:pt idx="89">
                  <c:v>2355.52763819096</c:v>
                </c:pt>
                <c:pt idx="90">
                  <c:v>2332.08955223881</c:v>
                </c:pt>
                <c:pt idx="91">
                  <c:v>2309.11330049261</c:v>
                </c:pt>
                <c:pt idx="92">
                  <c:v>2286.58536585366</c:v>
                </c:pt>
                <c:pt idx="93">
                  <c:v>2264.49275362319</c:v>
                </c:pt>
                <c:pt idx="94">
                  <c:v>2242.82296650718</c:v>
                </c:pt>
                <c:pt idx="95">
                  <c:v>2221.56398104265</c:v>
                </c:pt>
                <c:pt idx="96">
                  <c:v>2200.70422535211</c:v>
                </c:pt>
                <c:pt idx="97">
                  <c:v>2180.23255813954</c:v>
                </c:pt>
                <c:pt idx="98">
                  <c:v>2160.13824884793</c:v>
                </c:pt>
                <c:pt idx="99">
                  <c:v>2140.41095890411</c:v>
                </c:pt>
                <c:pt idx="100">
                  <c:v>2121.0407239819</c:v>
                </c:pt>
                <c:pt idx="101">
                  <c:v>2102.01793721973</c:v>
                </c:pt>
                <c:pt idx="102">
                  <c:v>2083.33333333333</c:v>
                </c:pt>
                <c:pt idx="103">
                  <c:v>2064.97797356828</c:v>
                </c:pt>
                <c:pt idx="104">
                  <c:v>2046.94323144105</c:v>
                </c:pt>
                <c:pt idx="105">
                  <c:v>2029.22077922078</c:v>
                </c:pt>
                <c:pt idx="106">
                  <c:v>2011.8025751073</c:v>
                </c:pt>
                <c:pt idx="107">
                  <c:v>1994.68085106383</c:v>
                </c:pt>
                <c:pt idx="108">
                  <c:v>1977.84810126582</c:v>
                </c:pt>
                <c:pt idx="109">
                  <c:v>1961.29707112971</c:v>
                </c:pt>
                <c:pt idx="110">
                  <c:v>1945.02074688797</c:v>
                </c:pt>
                <c:pt idx="111">
                  <c:v>1929.01234567901</c:v>
                </c:pt>
                <c:pt idx="112">
                  <c:v>1913.26530612245</c:v>
                </c:pt>
                <c:pt idx="113">
                  <c:v>1897.77327935223</c:v>
                </c:pt>
                <c:pt idx="114">
                  <c:v>1882.53012048193</c:v>
                </c:pt>
                <c:pt idx="115">
                  <c:v>1867.52988047809</c:v>
                </c:pt>
                <c:pt idx="116">
                  <c:v>1852.76679841897</c:v>
                </c:pt>
                <c:pt idx="117">
                  <c:v>1838.23529411765</c:v>
                </c:pt>
                <c:pt idx="118">
                  <c:v>1823.92996108949</c:v>
                </c:pt>
                <c:pt idx="119">
                  <c:v>1809.84555984556</c:v>
                </c:pt>
                <c:pt idx="120">
                  <c:v>1795.97701149425</c:v>
                </c:pt>
                <c:pt idx="121">
                  <c:v>1782.31939163498</c:v>
                </c:pt>
                <c:pt idx="122">
                  <c:v>1768.8679245283</c:v>
                </c:pt>
                <c:pt idx="123">
                  <c:v>1755.61797752809</c:v>
                </c:pt>
                <c:pt idx="124">
                  <c:v>1742.56505576208</c:v>
                </c:pt>
                <c:pt idx="125">
                  <c:v>1729.70479704797</c:v>
                </c:pt>
                <c:pt idx="126">
                  <c:v>1717.03296703297</c:v>
                </c:pt>
                <c:pt idx="127">
                  <c:v>1704.54545454545</c:v>
                </c:pt>
                <c:pt idx="128">
                  <c:v>1692.23826714801</c:v>
                </c:pt>
                <c:pt idx="129">
                  <c:v>1680.10752688172</c:v>
                </c:pt>
                <c:pt idx="130">
                  <c:v>1668.14946619217</c:v>
                </c:pt>
                <c:pt idx="131">
                  <c:v>1656.36042402827</c:v>
                </c:pt>
                <c:pt idx="132">
                  <c:v>1644.73684210526</c:v>
                </c:pt>
                <c:pt idx="133">
                  <c:v>1633.27526132404</c:v>
                </c:pt>
                <c:pt idx="134">
                  <c:v>1621.9723183391</c:v>
                </c:pt>
                <c:pt idx="135">
                  <c:v>1610.82474226804</c:v>
                </c:pt>
                <c:pt idx="136">
                  <c:v>1599.82935153584</c:v>
                </c:pt>
                <c:pt idx="137">
                  <c:v>1588.98305084746</c:v>
                </c:pt>
                <c:pt idx="138">
                  <c:v>1578.28282828283</c:v>
                </c:pt>
                <c:pt idx="139">
                  <c:v>1567.72575250836</c:v>
                </c:pt>
                <c:pt idx="140">
                  <c:v>1557.30897009967</c:v>
                </c:pt>
                <c:pt idx="141">
                  <c:v>1547.0297029703</c:v>
                </c:pt>
                <c:pt idx="142">
                  <c:v>1536.88524590164</c:v>
                </c:pt>
                <c:pt idx="143">
                  <c:v>1526.87296416938</c:v>
                </c:pt>
                <c:pt idx="144">
                  <c:v>1516.99029126214</c:v>
                </c:pt>
                <c:pt idx="145">
                  <c:v>1507.2347266881</c:v>
                </c:pt>
                <c:pt idx="146">
                  <c:v>1497.60383386581</c:v>
                </c:pt>
                <c:pt idx="147">
                  <c:v>1488.09523809524</c:v>
                </c:pt>
                <c:pt idx="148">
                  <c:v>1478.70662460568</c:v>
                </c:pt>
                <c:pt idx="149">
                  <c:v>1469.43573667712</c:v>
                </c:pt>
                <c:pt idx="150">
                  <c:v>1460.28037383178</c:v>
                </c:pt>
                <c:pt idx="151">
                  <c:v>1451.23839009288</c:v>
                </c:pt>
                <c:pt idx="152">
                  <c:v>1442.30769230769</c:v>
                </c:pt>
                <c:pt idx="153">
                  <c:v>1433.48623853211</c:v>
                </c:pt>
                <c:pt idx="154">
                  <c:v>1424.77203647416</c:v>
                </c:pt>
                <c:pt idx="155">
                  <c:v>1416.16314199396</c:v>
                </c:pt>
                <c:pt idx="156">
                  <c:v>1407.65765765766</c:v>
                </c:pt>
                <c:pt idx="157">
                  <c:v>1399.25373134328</c:v>
                </c:pt>
                <c:pt idx="158">
                  <c:v>1390.94955489614</c:v>
                </c:pt>
                <c:pt idx="159">
                  <c:v>1382.74336283186</c:v>
                </c:pt>
                <c:pt idx="160">
                  <c:v>1374.63343108504</c:v>
                </c:pt>
                <c:pt idx="161">
                  <c:v>1366.61807580175</c:v>
                </c:pt>
                <c:pt idx="162">
                  <c:v>1358.69565217391</c:v>
                </c:pt>
                <c:pt idx="163">
                  <c:v>1350.86455331412</c:v>
                </c:pt>
                <c:pt idx="164">
                  <c:v>1343.12320916905</c:v>
                </c:pt>
                <c:pt idx="165">
                  <c:v>1335.47008547009</c:v>
                </c:pt>
                <c:pt idx="166">
                  <c:v>1327.90368271955</c:v>
                </c:pt>
                <c:pt idx="167">
                  <c:v>1320.42253521127</c:v>
                </c:pt>
                <c:pt idx="168">
                  <c:v>1313.02521008403</c:v>
                </c:pt>
                <c:pt idx="169">
                  <c:v>1305.71030640669</c:v>
                </c:pt>
                <c:pt idx="170">
                  <c:v>1298.47645429363</c:v>
                </c:pt>
                <c:pt idx="171">
                  <c:v>1291.32231404959</c:v>
                </c:pt>
                <c:pt idx="172">
                  <c:v>1284.24657534247</c:v>
                </c:pt>
                <c:pt idx="173">
                  <c:v>1277.24795640327</c:v>
                </c:pt>
                <c:pt idx="174">
                  <c:v>1270.32520325203</c:v>
                </c:pt>
                <c:pt idx="175">
                  <c:v>1263.47708894879</c:v>
                </c:pt>
                <c:pt idx="176">
                  <c:v>1256.70241286863</c:v>
                </c:pt>
                <c:pt idx="177">
                  <c:v>1250</c:v>
                </c:pt>
                <c:pt idx="178">
                  <c:v>1243.36870026525</c:v>
                </c:pt>
                <c:pt idx="179">
                  <c:v>1236.8073878628</c:v>
                </c:pt>
                <c:pt idx="180">
                  <c:v>1230.31496062992</c:v>
                </c:pt>
                <c:pt idx="181">
                  <c:v>1223.89033942559</c:v>
                </c:pt>
                <c:pt idx="182">
                  <c:v>1217.53246753247</c:v>
                </c:pt>
                <c:pt idx="183">
                  <c:v>1211.24031007752</c:v>
                </c:pt>
                <c:pt idx="184">
                  <c:v>1205.01285347044</c:v>
                </c:pt>
                <c:pt idx="185">
                  <c:v>1198.84910485934</c:v>
                </c:pt>
                <c:pt idx="186">
                  <c:v>1192.74809160305</c:v>
                </c:pt>
                <c:pt idx="187">
                  <c:v>1186.70886075949</c:v>
                </c:pt>
                <c:pt idx="188">
                  <c:v>1180.73047858942</c:v>
                </c:pt>
                <c:pt idx="189">
                  <c:v>1174.81203007519</c:v>
                </c:pt>
                <c:pt idx="190">
                  <c:v>1168.95261845387</c:v>
                </c:pt>
                <c:pt idx="191">
                  <c:v>1163.15136476427</c:v>
                </c:pt>
                <c:pt idx="192">
                  <c:v>1157.40740740741</c:v>
                </c:pt>
                <c:pt idx="193">
                  <c:v>1151.7199017199</c:v>
                </c:pt>
                <c:pt idx="194">
                  <c:v>1146.0880195599</c:v>
                </c:pt>
                <c:pt idx="195">
                  <c:v>1140.51094890511</c:v>
                </c:pt>
                <c:pt idx="196">
                  <c:v>1134.98789346247</c:v>
                </c:pt>
                <c:pt idx="197">
                  <c:v>1129.51807228916</c:v>
                </c:pt>
                <c:pt idx="198">
                  <c:v>1124.10071942446</c:v>
                </c:pt>
                <c:pt idx="199">
                  <c:v>1118.73508353222</c:v>
                </c:pt>
                <c:pt idx="200">
                  <c:v>1113.42042755344</c:v>
                </c:pt>
                <c:pt idx="201">
                  <c:v>1108.15602836879</c:v>
                </c:pt>
                <c:pt idx="202">
                  <c:v>1102.94117647059</c:v>
                </c:pt>
                <c:pt idx="203">
                  <c:v>1097.77517564403</c:v>
                </c:pt>
                <c:pt idx="204">
                  <c:v>1092.65734265734</c:v>
                </c:pt>
                <c:pt idx="205">
                  <c:v>1087.58700696056</c:v>
                </c:pt>
                <c:pt idx="206">
                  <c:v>1082.56351039261</c:v>
                </c:pt>
                <c:pt idx="207">
                  <c:v>1077.58620689655</c:v>
                </c:pt>
                <c:pt idx="208">
                  <c:v>1072.65446224256</c:v>
                </c:pt>
                <c:pt idx="209">
                  <c:v>1067.76765375854</c:v>
                </c:pt>
                <c:pt idx="210">
                  <c:v>1062.92517006803</c:v>
                </c:pt>
                <c:pt idx="211">
                  <c:v>1058.12641083521</c:v>
                </c:pt>
                <c:pt idx="212">
                  <c:v>1053.37078651685</c:v>
                </c:pt>
                <c:pt idx="213">
                  <c:v>1048.65771812081</c:v>
                </c:pt>
                <c:pt idx="214">
                  <c:v>1043.98663697105</c:v>
                </c:pt>
                <c:pt idx="215">
                  <c:v>1039.35698447894</c:v>
                </c:pt>
                <c:pt idx="216">
                  <c:v>1034.76821192053</c:v>
                </c:pt>
                <c:pt idx="217">
                  <c:v>1030.21978021978</c:v>
                </c:pt>
                <c:pt idx="218">
                  <c:v>1025.71115973742</c:v>
                </c:pt>
                <c:pt idx="219">
                  <c:v>1021.24183006536</c:v>
                </c:pt>
                <c:pt idx="220">
                  <c:v>1016.81127982646</c:v>
                </c:pt>
                <c:pt idx="221">
                  <c:v>1012.41900647948</c:v>
                </c:pt>
                <c:pt idx="222">
                  <c:v>1008.06451612903</c:v>
                </c:pt>
                <c:pt idx="223">
                  <c:v>1003.74732334047</c:v>
                </c:pt>
                <c:pt idx="224">
                  <c:v>999.466950959488</c:v>
                </c:pt>
                <c:pt idx="225">
                  <c:v>995.222929936306</c:v>
                </c:pt>
                <c:pt idx="226">
                  <c:v>991.014799154334</c:v>
                </c:pt>
                <c:pt idx="227">
                  <c:v>986.842105263158</c:v>
                </c:pt>
                <c:pt idx="228">
                  <c:v>982.704402515723</c:v>
                </c:pt>
                <c:pt idx="229">
                  <c:v>978.601252609603</c:v>
                </c:pt>
                <c:pt idx="230">
                  <c:v>974.532224532225</c:v>
                </c:pt>
                <c:pt idx="231">
                  <c:v>970.496894409938</c:v>
                </c:pt>
                <c:pt idx="232">
                  <c:v>966.494845360825</c:v>
                </c:pt>
                <c:pt idx="233">
                  <c:v>962.525667351129</c:v>
                </c:pt>
                <c:pt idx="234">
                  <c:v>958.588957055215</c:v>
                </c:pt>
                <c:pt idx="235">
                  <c:v>954.684317718941</c:v>
                </c:pt>
                <c:pt idx="236">
                  <c:v>950.811359026369</c:v>
                </c:pt>
                <c:pt idx="237">
                  <c:v>946.969696969697</c:v>
                </c:pt>
                <c:pt idx="238">
                  <c:v>943.158953722334</c:v>
                </c:pt>
                <c:pt idx="239">
                  <c:v>939.37875751503</c:v>
                </c:pt>
                <c:pt idx="240">
                  <c:v>935.62874251497</c:v>
                </c:pt>
                <c:pt idx="241">
                  <c:v>931.908548707753</c:v>
                </c:pt>
                <c:pt idx="242">
                  <c:v>928.217821782178</c:v>
                </c:pt>
                <c:pt idx="243">
                  <c:v>924.556213017752</c:v>
                </c:pt>
                <c:pt idx="244">
                  <c:v>920.923379174853</c:v>
                </c:pt>
                <c:pt idx="245">
                  <c:v>917.318982387476</c:v>
                </c:pt>
              </c:numCache>
            </c:numRef>
          </c:xVal>
          <c:yVal>
            <c:numRef>
              <c:f>'nyemi gyújtás kalkulátor'!$E$14:$E$259</c:f>
              <c:numCache>
                <c:formatCode>General</c:formatCode>
                <c:ptCount val="246"/>
                <c:pt idx="0">
                  <c:v>9.3</c:v>
                </c:pt>
                <c:pt idx="1">
                  <c:v>9.1</c:v>
                </c:pt>
                <c:pt idx="2">
                  <c:v>8.9</c:v>
                </c:pt>
                <c:pt idx="3">
                  <c:v>8.7</c:v>
                </c:pt>
                <c:pt idx="4">
                  <c:v>8.5</c:v>
                </c:pt>
                <c:pt idx="5">
                  <c:v>8.3</c:v>
                </c:pt>
                <c:pt idx="6">
                  <c:v>8.1</c:v>
                </c:pt>
                <c:pt idx="7">
                  <c:v>7.9</c:v>
                </c:pt>
                <c:pt idx="8">
                  <c:v>7.7</c:v>
                </c:pt>
                <c:pt idx="9">
                  <c:v>7.5</c:v>
                </c:pt>
                <c:pt idx="10">
                  <c:v>7.3</c:v>
                </c:pt>
                <c:pt idx="11">
                  <c:v>7.1</c:v>
                </c:pt>
                <c:pt idx="12">
                  <c:v>6.9</c:v>
                </c:pt>
                <c:pt idx="13">
                  <c:v>6.7</c:v>
                </c:pt>
                <c:pt idx="14">
                  <c:v>6.5</c:v>
                </c:pt>
                <c:pt idx="15">
                  <c:v>6.3</c:v>
                </c:pt>
                <c:pt idx="16">
                  <c:v>6.1</c:v>
                </c:pt>
                <c:pt idx="17">
                  <c:v>5.9</c:v>
                </c:pt>
                <c:pt idx="18">
                  <c:v>5.7</c:v>
                </c:pt>
                <c:pt idx="19">
                  <c:v>5.5</c:v>
                </c:pt>
                <c:pt idx="20">
                  <c:v>5.3</c:v>
                </c:pt>
                <c:pt idx="21">
                  <c:v>5.1</c:v>
                </c:pt>
                <c:pt idx="22">
                  <c:v>4.9</c:v>
                </c:pt>
                <c:pt idx="23">
                  <c:v>4.7</c:v>
                </c:pt>
                <c:pt idx="24">
                  <c:v>4.5</c:v>
                </c:pt>
                <c:pt idx="25">
                  <c:v>4.3</c:v>
                </c:pt>
                <c:pt idx="26">
                  <c:v>4.1</c:v>
                </c:pt>
                <c:pt idx="27">
                  <c:v>4</c:v>
                </c:pt>
                <c:pt idx="28">
                  <c:v>4</c:v>
                </c:pt>
                <c:pt idx="29">
                  <c:v>4</c:v>
                </c:pt>
                <c:pt idx="30">
                  <c:v>4</c:v>
                </c:pt>
                <c:pt idx="31">
                  <c:v>4</c:v>
                </c:pt>
                <c:pt idx="32">
                  <c:v>4</c:v>
                </c:pt>
                <c:pt idx="33">
                  <c:v>4</c:v>
                </c:pt>
                <c:pt idx="34">
                  <c:v>4</c:v>
                </c:pt>
                <c:pt idx="35">
                  <c:v>4</c:v>
                </c:pt>
                <c:pt idx="36">
                  <c:v>4</c:v>
                </c:pt>
                <c:pt idx="37">
                  <c:v>4</c:v>
                </c:pt>
                <c:pt idx="38">
                  <c:v>4</c:v>
                </c:pt>
                <c:pt idx="39">
                  <c:v>4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3</c:v>
                </c:pt>
                <c:pt idx="65">
                  <c:v>6.4</c:v>
                </c:pt>
                <c:pt idx="66">
                  <c:v>6.4</c:v>
                </c:pt>
                <c:pt idx="67">
                  <c:v>6.5</c:v>
                </c:pt>
                <c:pt idx="68">
                  <c:v>6.5</c:v>
                </c:pt>
                <c:pt idx="69">
                  <c:v>6.6</c:v>
                </c:pt>
                <c:pt idx="70">
                  <c:v>6.6</c:v>
                </c:pt>
                <c:pt idx="71">
                  <c:v>6.7</c:v>
                </c:pt>
                <c:pt idx="72">
                  <c:v>6.7</c:v>
                </c:pt>
                <c:pt idx="73">
                  <c:v>6.8</c:v>
                </c:pt>
                <c:pt idx="74">
                  <c:v>6.8</c:v>
                </c:pt>
                <c:pt idx="75">
                  <c:v>6.9</c:v>
                </c:pt>
                <c:pt idx="76">
                  <c:v>6.9</c:v>
                </c:pt>
                <c:pt idx="77">
                  <c:v>7</c:v>
                </c:pt>
                <c:pt idx="78">
                  <c:v>7</c:v>
                </c:pt>
                <c:pt idx="79">
                  <c:v>7.1</c:v>
                </c:pt>
                <c:pt idx="80">
                  <c:v>7.1</c:v>
                </c:pt>
                <c:pt idx="81">
                  <c:v>7.2</c:v>
                </c:pt>
                <c:pt idx="82">
                  <c:v>7.2</c:v>
                </c:pt>
                <c:pt idx="83">
                  <c:v>7.3</c:v>
                </c:pt>
                <c:pt idx="84">
                  <c:v>7.3</c:v>
                </c:pt>
                <c:pt idx="85">
                  <c:v>7.4</c:v>
                </c:pt>
                <c:pt idx="86">
                  <c:v>7.4</c:v>
                </c:pt>
                <c:pt idx="87">
                  <c:v>7.5</c:v>
                </c:pt>
                <c:pt idx="88">
                  <c:v>7.5</c:v>
                </c:pt>
                <c:pt idx="89">
                  <c:v>7.6</c:v>
                </c:pt>
                <c:pt idx="90">
                  <c:v>7.6</c:v>
                </c:pt>
                <c:pt idx="91">
                  <c:v>7.7</c:v>
                </c:pt>
                <c:pt idx="92">
                  <c:v>7.7</c:v>
                </c:pt>
                <c:pt idx="93">
                  <c:v>7.8</c:v>
                </c:pt>
                <c:pt idx="94">
                  <c:v>7.8</c:v>
                </c:pt>
                <c:pt idx="95">
                  <c:v>7.9</c:v>
                </c:pt>
                <c:pt idx="96">
                  <c:v>7.9</c:v>
                </c:pt>
                <c:pt idx="97">
                  <c:v>8</c:v>
                </c:pt>
                <c:pt idx="98">
                  <c:v>8</c:v>
                </c:pt>
                <c:pt idx="99">
                  <c:v>8.1</c:v>
                </c:pt>
                <c:pt idx="100">
                  <c:v>8.1</c:v>
                </c:pt>
                <c:pt idx="101">
                  <c:v>8.2</c:v>
                </c:pt>
                <c:pt idx="102">
                  <c:v>8.2</c:v>
                </c:pt>
                <c:pt idx="103">
                  <c:v>8.3</c:v>
                </c:pt>
                <c:pt idx="104">
                  <c:v>8.3</c:v>
                </c:pt>
                <c:pt idx="105">
                  <c:v>8.4</c:v>
                </c:pt>
                <c:pt idx="106">
                  <c:v>8.4</c:v>
                </c:pt>
                <c:pt idx="107">
                  <c:v>8.5</c:v>
                </c:pt>
                <c:pt idx="108">
                  <c:v>8.5</c:v>
                </c:pt>
                <c:pt idx="109">
                  <c:v>8.6</c:v>
                </c:pt>
                <c:pt idx="110">
                  <c:v>8.6</c:v>
                </c:pt>
                <c:pt idx="111">
                  <c:v>8.7</c:v>
                </c:pt>
                <c:pt idx="112">
                  <c:v>8.7</c:v>
                </c:pt>
                <c:pt idx="113">
                  <c:v>8.8</c:v>
                </c:pt>
                <c:pt idx="114">
                  <c:v>8.8</c:v>
                </c:pt>
                <c:pt idx="115">
                  <c:v>8.9</c:v>
                </c:pt>
                <c:pt idx="116">
                  <c:v>8.9</c:v>
                </c:pt>
                <c:pt idx="117">
                  <c:v>9</c:v>
                </c:pt>
                <c:pt idx="118">
                  <c:v>9</c:v>
                </c:pt>
                <c:pt idx="119">
                  <c:v>9.1</c:v>
                </c:pt>
                <c:pt idx="120">
                  <c:v>9.1</c:v>
                </c:pt>
                <c:pt idx="121">
                  <c:v>9.2</c:v>
                </c:pt>
                <c:pt idx="122">
                  <c:v>9.2</c:v>
                </c:pt>
                <c:pt idx="123">
                  <c:v>9.3</c:v>
                </c:pt>
                <c:pt idx="124">
                  <c:v>9.3</c:v>
                </c:pt>
                <c:pt idx="125">
                  <c:v>9.4</c:v>
                </c:pt>
                <c:pt idx="126">
                  <c:v>9.4</c:v>
                </c:pt>
                <c:pt idx="127">
                  <c:v>9.5</c:v>
                </c:pt>
                <c:pt idx="128">
                  <c:v>9.5</c:v>
                </c:pt>
                <c:pt idx="129">
                  <c:v>9.6</c:v>
                </c:pt>
                <c:pt idx="130">
                  <c:v>9.6</c:v>
                </c:pt>
                <c:pt idx="131">
                  <c:v>9.7</c:v>
                </c:pt>
                <c:pt idx="132">
                  <c:v>9.7</c:v>
                </c:pt>
                <c:pt idx="133">
                  <c:v>9.8</c:v>
                </c:pt>
                <c:pt idx="134">
                  <c:v>9.8</c:v>
                </c:pt>
                <c:pt idx="135">
                  <c:v>9.9</c:v>
                </c:pt>
                <c:pt idx="136">
                  <c:v>9.9</c:v>
                </c:pt>
                <c:pt idx="137">
                  <c:v>10</c:v>
                </c:pt>
                <c:pt idx="138">
                  <c:v>10</c:v>
                </c:pt>
                <c:pt idx="139">
                  <c:v>10.1</c:v>
                </c:pt>
                <c:pt idx="140">
                  <c:v>10.1</c:v>
                </c:pt>
                <c:pt idx="141">
                  <c:v>10.2</c:v>
                </c:pt>
                <c:pt idx="142">
                  <c:v>10.2</c:v>
                </c:pt>
                <c:pt idx="143">
                  <c:v>10.3</c:v>
                </c:pt>
                <c:pt idx="144">
                  <c:v>10.3</c:v>
                </c:pt>
                <c:pt idx="145">
                  <c:v>10.4</c:v>
                </c:pt>
                <c:pt idx="146">
                  <c:v>10.4</c:v>
                </c:pt>
                <c:pt idx="147">
                  <c:v>10.5</c:v>
                </c:pt>
                <c:pt idx="148">
                  <c:v>10.5</c:v>
                </c:pt>
                <c:pt idx="149">
                  <c:v>10.6</c:v>
                </c:pt>
                <c:pt idx="150">
                  <c:v>10.6</c:v>
                </c:pt>
                <c:pt idx="151">
                  <c:v>10.7</c:v>
                </c:pt>
                <c:pt idx="152">
                  <c:v>10.7</c:v>
                </c:pt>
                <c:pt idx="153">
                  <c:v>10.8</c:v>
                </c:pt>
                <c:pt idx="154">
                  <c:v>10.8</c:v>
                </c:pt>
                <c:pt idx="155">
                  <c:v>10.9</c:v>
                </c:pt>
                <c:pt idx="156">
                  <c:v>10.9</c:v>
                </c:pt>
                <c:pt idx="157">
                  <c:v>11</c:v>
                </c:pt>
                <c:pt idx="158">
                  <c:v>11</c:v>
                </c:pt>
                <c:pt idx="159">
                  <c:v>11.1</c:v>
                </c:pt>
                <c:pt idx="160">
                  <c:v>11.1</c:v>
                </c:pt>
                <c:pt idx="161">
                  <c:v>11.2</c:v>
                </c:pt>
                <c:pt idx="162">
                  <c:v>11.2</c:v>
                </c:pt>
                <c:pt idx="163">
                  <c:v>11.3</c:v>
                </c:pt>
                <c:pt idx="164">
                  <c:v>11.3</c:v>
                </c:pt>
                <c:pt idx="165">
                  <c:v>11.4</c:v>
                </c:pt>
                <c:pt idx="166">
                  <c:v>11.4</c:v>
                </c:pt>
                <c:pt idx="167">
                  <c:v>11.5</c:v>
                </c:pt>
                <c:pt idx="168">
                  <c:v>11.5</c:v>
                </c:pt>
                <c:pt idx="169">
                  <c:v>11.6</c:v>
                </c:pt>
                <c:pt idx="170">
                  <c:v>11.6</c:v>
                </c:pt>
                <c:pt idx="171">
                  <c:v>11.7</c:v>
                </c:pt>
                <c:pt idx="172">
                  <c:v>11.7</c:v>
                </c:pt>
                <c:pt idx="173">
                  <c:v>11.8</c:v>
                </c:pt>
                <c:pt idx="174">
                  <c:v>11.8</c:v>
                </c:pt>
                <c:pt idx="175">
                  <c:v>11.9</c:v>
                </c:pt>
                <c:pt idx="176">
                  <c:v>11.9</c:v>
                </c:pt>
                <c:pt idx="177">
                  <c:v>12</c:v>
                </c:pt>
                <c:pt idx="178">
                  <c:v>12</c:v>
                </c:pt>
                <c:pt idx="179">
                  <c:v>12.1</c:v>
                </c:pt>
                <c:pt idx="180">
                  <c:v>12.1</c:v>
                </c:pt>
                <c:pt idx="181">
                  <c:v>12.2</c:v>
                </c:pt>
                <c:pt idx="182">
                  <c:v>12.2</c:v>
                </c:pt>
                <c:pt idx="183">
                  <c:v>12.3</c:v>
                </c:pt>
                <c:pt idx="184">
                  <c:v>12.3</c:v>
                </c:pt>
                <c:pt idx="185">
                  <c:v>12.4</c:v>
                </c:pt>
                <c:pt idx="186">
                  <c:v>12.4</c:v>
                </c:pt>
                <c:pt idx="187">
                  <c:v>12.5</c:v>
                </c:pt>
                <c:pt idx="188">
                  <c:v>12.5</c:v>
                </c:pt>
                <c:pt idx="189">
                  <c:v>12.6</c:v>
                </c:pt>
                <c:pt idx="190">
                  <c:v>12.6</c:v>
                </c:pt>
                <c:pt idx="191">
                  <c:v>12.7</c:v>
                </c:pt>
                <c:pt idx="192">
                  <c:v>12.7</c:v>
                </c:pt>
                <c:pt idx="193">
                  <c:v>12.8</c:v>
                </c:pt>
                <c:pt idx="194">
                  <c:v>12.8</c:v>
                </c:pt>
                <c:pt idx="195">
                  <c:v>12.9</c:v>
                </c:pt>
                <c:pt idx="196">
                  <c:v>12.9</c:v>
                </c:pt>
                <c:pt idx="197">
                  <c:v>13</c:v>
                </c:pt>
                <c:pt idx="198">
                  <c:v>13</c:v>
                </c:pt>
                <c:pt idx="199">
                  <c:v>13.1</c:v>
                </c:pt>
                <c:pt idx="200">
                  <c:v>13.1</c:v>
                </c:pt>
                <c:pt idx="201">
                  <c:v>13.2</c:v>
                </c:pt>
                <c:pt idx="202">
                  <c:v>13.2</c:v>
                </c:pt>
                <c:pt idx="203">
                  <c:v>13.3</c:v>
                </c:pt>
                <c:pt idx="204">
                  <c:v>13.3</c:v>
                </c:pt>
                <c:pt idx="205">
                  <c:v>13.4</c:v>
                </c:pt>
                <c:pt idx="206">
                  <c:v>13.4</c:v>
                </c:pt>
                <c:pt idx="207">
                  <c:v>13.5</c:v>
                </c:pt>
                <c:pt idx="208">
                  <c:v>13.5</c:v>
                </c:pt>
                <c:pt idx="209">
                  <c:v>13.6</c:v>
                </c:pt>
                <c:pt idx="210">
                  <c:v>13.6</c:v>
                </c:pt>
                <c:pt idx="211">
                  <c:v>13.7</c:v>
                </c:pt>
                <c:pt idx="212">
                  <c:v>13.7</c:v>
                </c:pt>
                <c:pt idx="213">
                  <c:v>13.8</c:v>
                </c:pt>
                <c:pt idx="214">
                  <c:v>13.8</c:v>
                </c:pt>
                <c:pt idx="215">
                  <c:v>13.9</c:v>
                </c:pt>
                <c:pt idx="216">
                  <c:v>13.9</c:v>
                </c:pt>
                <c:pt idx="217">
                  <c:v>14</c:v>
                </c:pt>
                <c:pt idx="218">
                  <c:v>14</c:v>
                </c:pt>
                <c:pt idx="219">
                  <c:v>14.1</c:v>
                </c:pt>
                <c:pt idx="220">
                  <c:v>14.1</c:v>
                </c:pt>
                <c:pt idx="221">
                  <c:v>14.2</c:v>
                </c:pt>
                <c:pt idx="222">
                  <c:v>14.2</c:v>
                </c:pt>
                <c:pt idx="223">
                  <c:v>14.3</c:v>
                </c:pt>
                <c:pt idx="224">
                  <c:v>14.3</c:v>
                </c:pt>
                <c:pt idx="225">
                  <c:v>14.4</c:v>
                </c:pt>
                <c:pt idx="226">
                  <c:v>14.4</c:v>
                </c:pt>
                <c:pt idx="227">
                  <c:v>14.5</c:v>
                </c:pt>
                <c:pt idx="228">
                  <c:v>14.5</c:v>
                </c:pt>
                <c:pt idx="229">
                  <c:v>14.6</c:v>
                </c:pt>
                <c:pt idx="230">
                  <c:v>14.6</c:v>
                </c:pt>
                <c:pt idx="231">
                  <c:v>14.7</c:v>
                </c:pt>
                <c:pt idx="232">
                  <c:v>14.7</c:v>
                </c:pt>
                <c:pt idx="233">
                  <c:v>14.8</c:v>
                </c:pt>
                <c:pt idx="234">
                  <c:v>14.8</c:v>
                </c:pt>
                <c:pt idx="235">
                  <c:v>14.9</c:v>
                </c:pt>
                <c:pt idx="236">
                  <c:v>14.9</c:v>
                </c:pt>
                <c:pt idx="237">
                  <c:v>15</c:v>
                </c:pt>
                <c:pt idx="238">
                  <c:v>15</c:v>
                </c:pt>
                <c:pt idx="239">
                  <c:v>15</c:v>
                </c:pt>
                <c:pt idx="240">
                  <c:v>15</c:v>
                </c:pt>
                <c:pt idx="241">
                  <c:v>15</c:v>
                </c:pt>
                <c:pt idx="242">
                  <c:v>15</c:v>
                </c:pt>
                <c:pt idx="243">
                  <c:v>15</c:v>
                </c:pt>
                <c:pt idx="244">
                  <c:v>15</c:v>
                </c:pt>
                <c:pt idx="245">
                  <c:v>15</c:v>
                </c:pt>
              </c:numCache>
            </c:numRef>
          </c:yVal>
          <c:smooth val="1"/>
        </c:ser>
        <c:axId val="31676729"/>
        <c:axId val="85788724"/>
      </c:scatterChart>
      <c:valAx>
        <c:axId val="3167672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tor fordulat</a:t>
                </a:r>
              </a:p>
            </c:rich>
          </c:tx>
          <c:layout>
            <c:manualLayout>
              <c:xMode val="edge"/>
              <c:yMode val="edge"/>
              <c:x val="0.47606150620304"/>
              <c:y val="0.02925882271372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88724"/>
        <c:crossesAt val="0"/>
        <c:crossBetween val="midCat"/>
        <c:majorUnit val="2000"/>
        <c:minorUnit val="500"/>
      </c:valAx>
      <c:valAx>
        <c:axId val="85788724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z érzékelőtől való távolság fokban</a:t>
                </a:r>
              </a:p>
            </c:rich>
          </c:tx>
          <c:layout>
            <c:manualLayout>
              <c:xMode val="edge"/>
              <c:yMode val="edge"/>
              <c:x val="0.0183033374104491"/>
              <c:y val="-0.10323788393538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76729"/>
        <c:crossesAt val="0"/>
        <c:crossBetween val="midCat"/>
        <c:majorUnit val="1"/>
        <c:minorUnit val="0.5"/>
      </c:valAx>
      <c:spPr>
        <a:solidFill>
          <a:srgbClr val="ffff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0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6.85"/>
    <col collapsed="false" customWidth="true" hidden="false" outlineLevel="0" max="3" min="3" style="0" width="9.41"/>
    <col collapsed="false" customWidth="true" hidden="false" outlineLevel="0" max="4" min="4" style="0" width="8.85"/>
    <col collapsed="false" customWidth="true" hidden="false" outlineLevel="0" max="5" min="5" style="0" width="8.7"/>
    <col collapsed="false" customWidth="true" hidden="false" outlineLevel="0" max="6" min="6" style="0" width="8.41"/>
    <col collapsed="false" customWidth="true" hidden="false" outlineLevel="0" max="7" min="7" style="0" width="8.7"/>
    <col collapsed="false" customWidth="true" hidden="false" outlineLevel="0" max="8" min="8" style="0" width="9.56"/>
    <col collapsed="false" customWidth="true" hidden="false" outlineLevel="0" max="9" min="9" style="0" width="7.7"/>
    <col collapsed="false" customWidth="true" hidden="false" outlineLevel="0" max="10" min="10" style="0" width="19.85"/>
    <col collapsed="false" customWidth="true" hidden="false" outlineLevel="0" max="14" min="14" style="0" width="14.14"/>
  </cols>
  <sheetData>
    <row r="1" customFormat="false" ht="13.5" hidden="false" customHeight="false" outlineLevel="0" collapsed="false">
      <c r="A1" s="0" t="s">
        <v>0</v>
      </c>
      <c r="J1" s="1" t="s">
        <v>1</v>
      </c>
      <c r="K1" s="2" t="n">
        <v>0.015</v>
      </c>
    </row>
    <row r="2" customFormat="false" ht="14.25" hidden="false" customHeight="true" outlineLevel="0" collapsed="false"/>
    <row r="3" customFormat="false" ht="31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4"/>
      <c r="J3" s="3" t="s">
        <v>10</v>
      </c>
      <c r="K3" s="3" t="s">
        <v>11</v>
      </c>
      <c r="L3" s="5" t="s">
        <v>12</v>
      </c>
      <c r="M3" s="3" t="s">
        <v>13</v>
      </c>
      <c r="N3" s="6" t="s">
        <v>14</v>
      </c>
      <c r="O3" s="6"/>
    </row>
    <row r="4" customFormat="false" ht="12.75" hidden="false" customHeight="false" outlineLevel="0" collapsed="false">
      <c r="A4" s="0" t="n">
        <v>256</v>
      </c>
      <c r="B4" s="7" t="n">
        <v>0.5</v>
      </c>
      <c r="C4" s="8" t="n">
        <f aca="false">60000000/(B4*A4)</f>
        <v>468750</v>
      </c>
      <c r="D4" s="9"/>
      <c r="E4" s="10" t="n">
        <v>10</v>
      </c>
      <c r="F4" s="11" t="n">
        <f aca="false">1000/(C4/60)/360*E4</f>
        <v>0.00355555555555556</v>
      </c>
      <c r="G4" s="10" t="n">
        <f aca="false">F5/(A4*B4/1000/360)-E4</f>
        <v>20</v>
      </c>
      <c r="H4" s="12" t="n">
        <f aca="false">(G4/E4)</f>
        <v>2</v>
      </c>
      <c r="I4" s="12"/>
      <c r="J4" s="7" t="n">
        <f aca="false">(K4/$K$1)</f>
        <v>0</v>
      </c>
      <c r="K4" s="11" t="n">
        <f aca="false">MROUND(F4,$K$1)</f>
        <v>0</v>
      </c>
      <c r="L4" s="12" t="n">
        <f aca="false">(K4/F4-1)</f>
        <v>-1</v>
      </c>
      <c r="M4" s="0" t="n">
        <f aca="false">IF(J4&lt;3,0,J4-3)</f>
        <v>0</v>
      </c>
      <c r="N4" s="0" t="s">
        <v>15</v>
      </c>
      <c r="O4" s="13" t="str">
        <f aca="false">DEC2HEX(M4,4)</f>
        <v>0000</v>
      </c>
    </row>
    <row r="5" customFormat="false" ht="12.75" hidden="false" customHeight="false" outlineLevel="0" collapsed="false">
      <c r="A5" s="0" t="n">
        <f aca="false">A4</f>
        <v>256</v>
      </c>
      <c r="B5" s="7" t="n">
        <f aca="false">B4+1</f>
        <v>1.5</v>
      </c>
      <c r="C5" s="8" t="n">
        <f aca="false">60000000/(B5*A5)</f>
        <v>156250</v>
      </c>
      <c r="D5" s="9" t="n">
        <f aca="false">C4-C5</f>
        <v>312500</v>
      </c>
      <c r="E5" s="10" t="n">
        <v>10</v>
      </c>
      <c r="F5" s="11" t="n">
        <f aca="false">1000/(C5/60)/360*E5</f>
        <v>0.0106666666666667</v>
      </c>
      <c r="G5" s="10" t="n">
        <f aca="false">F6/(A5*B5/1000/360)-E5</f>
        <v>6.66666666666666</v>
      </c>
      <c r="H5" s="12" t="n">
        <f aca="false">(G5/E5)</f>
        <v>0.666666666666666</v>
      </c>
      <c r="I5" s="12"/>
      <c r="J5" s="7" t="n">
        <f aca="false">(K5/$K$1)</f>
        <v>1</v>
      </c>
      <c r="K5" s="11" t="n">
        <f aca="false">MROUND(F5,$K$1)</f>
        <v>0.015</v>
      </c>
      <c r="L5" s="12" t="n">
        <f aca="false">(K5/F5-1)</f>
        <v>0.40625</v>
      </c>
      <c r="M5" s="0" t="n">
        <f aca="false">IF(J5&lt;3,0,J5-3)</f>
        <v>0</v>
      </c>
      <c r="N5" s="0" t="s">
        <v>15</v>
      </c>
      <c r="O5" s="13" t="str">
        <f aca="false">DEC2HEX(M5,4)</f>
        <v>0000</v>
      </c>
    </row>
    <row r="6" customFormat="false" ht="12.75" hidden="false" customHeight="false" outlineLevel="0" collapsed="false">
      <c r="A6" s="0" t="n">
        <f aca="false">A5</f>
        <v>256</v>
      </c>
      <c r="B6" s="7" t="n">
        <f aca="false">B5+1</f>
        <v>2.5</v>
      </c>
      <c r="C6" s="8" t="n">
        <f aca="false">60000000/(B6*A6)</f>
        <v>93750</v>
      </c>
      <c r="D6" s="9" t="n">
        <f aca="false">C5-C6</f>
        <v>62500</v>
      </c>
      <c r="E6" s="10" t="n">
        <v>10</v>
      </c>
      <c r="F6" s="11" t="n">
        <f aca="false">1000/(C6/60)/360*E6</f>
        <v>0.0177777777777778</v>
      </c>
      <c r="G6" s="10" t="n">
        <f aca="false">F7/(A6*B6/1000/360)-E6</f>
        <v>4</v>
      </c>
      <c r="H6" s="12" t="n">
        <f aca="false">(G6/E6)</f>
        <v>0.4</v>
      </c>
      <c r="I6" s="12"/>
      <c r="J6" s="7" t="n">
        <f aca="false">(K6/$K$1)</f>
        <v>1</v>
      </c>
      <c r="K6" s="11" t="n">
        <f aca="false">MROUND(F6,$K$1)</f>
        <v>0.015</v>
      </c>
      <c r="L6" s="12" t="n">
        <f aca="false">(K6/F6-1)</f>
        <v>-0.15625</v>
      </c>
      <c r="M6" s="0" t="n">
        <f aca="false">IF(J6&lt;3,0,J6-3)</f>
        <v>0</v>
      </c>
      <c r="N6" s="0" t="s">
        <v>15</v>
      </c>
      <c r="O6" s="13" t="str">
        <f aca="false">DEC2HEX(M6,4)</f>
        <v>0000</v>
      </c>
    </row>
    <row r="7" customFormat="false" ht="12.75" hidden="false" customHeight="false" outlineLevel="0" collapsed="false">
      <c r="A7" s="0" t="n">
        <f aca="false">A6</f>
        <v>256</v>
      </c>
      <c r="B7" s="7" t="n">
        <f aca="false">B6+1</f>
        <v>3.5</v>
      </c>
      <c r="C7" s="8" t="n">
        <f aca="false">60000000/(B7*A7)</f>
        <v>66964.2857142857</v>
      </c>
      <c r="D7" s="9" t="n">
        <f aca="false">C6-C7</f>
        <v>26785.7142857143</v>
      </c>
      <c r="E7" s="10" t="n">
        <v>10</v>
      </c>
      <c r="F7" s="11" t="n">
        <f aca="false">1000/(C7/60)/360*E7</f>
        <v>0.0248888888888889</v>
      </c>
      <c r="G7" s="10" t="n">
        <f aca="false">F8/(A7*B7/1000/360)-E7</f>
        <v>2.85714285714286</v>
      </c>
      <c r="H7" s="12" t="n">
        <f aca="false">(G7/E7)</f>
        <v>0.285714285714286</v>
      </c>
      <c r="I7" s="12"/>
      <c r="J7" s="7" t="n">
        <f aca="false">(K7/$K$1)</f>
        <v>2</v>
      </c>
      <c r="K7" s="11" t="n">
        <f aca="false">MROUND(F7,$K$1)</f>
        <v>0.03</v>
      </c>
      <c r="L7" s="12" t="n">
        <f aca="false">(K7/F7-1)</f>
        <v>0.205357142857143</v>
      </c>
      <c r="M7" s="0" t="n">
        <f aca="false">IF(J7&lt;3,0,J7-3)</f>
        <v>0</v>
      </c>
      <c r="N7" s="0" t="s">
        <v>15</v>
      </c>
      <c r="O7" s="13" t="str">
        <f aca="false">DEC2HEX(M7,4)</f>
        <v>0000</v>
      </c>
    </row>
    <row r="8" customFormat="false" ht="12.75" hidden="false" customHeight="false" outlineLevel="0" collapsed="false">
      <c r="A8" s="0" t="n">
        <f aca="false">A7</f>
        <v>256</v>
      </c>
      <c r="B8" s="7" t="n">
        <f aca="false">B7+1</f>
        <v>4.5</v>
      </c>
      <c r="C8" s="8" t="n">
        <f aca="false">60000000/(B8*A8)</f>
        <v>52083.3333333333</v>
      </c>
      <c r="D8" s="9" t="n">
        <f aca="false">C7-C8</f>
        <v>14880.9523809524</v>
      </c>
      <c r="E8" s="10" t="n">
        <v>10</v>
      </c>
      <c r="F8" s="11" t="n">
        <f aca="false">1000/(C8/60)/360*E8</f>
        <v>0.032</v>
      </c>
      <c r="G8" s="10" t="n">
        <f aca="false">F9/(A8*B8/1000/360)-E8</f>
        <v>2.22222222222223</v>
      </c>
      <c r="H8" s="12" t="n">
        <f aca="false">(G8/E8)</f>
        <v>0.222222222222223</v>
      </c>
      <c r="I8" s="12"/>
      <c r="J8" s="7" t="n">
        <f aca="false">(K8/$K$1)</f>
        <v>2</v>
      </c>
      <c r="K8" s="11" t="n">
        <f aca="false">MROUND(F8,$K$1)</f>
        <v>0.03</v>
      </c>
      <c r="L8" s="12" t="n">
        <f aca="false">(K8/F8-1)</f>
        <v>-0.0625</v>
      </c>
      <c r="M8" s="0" t="n">
        <f aca="false">IF(J8&lt;3,0,J8-3)</f>
        <v>0</v>
      </c>
      <c r="N8" s="0" t="s">
        <v>15</v>
      </c>
      <c r="O8" s="13" t="str">
        <f aca="false">DEC2HEX(M8,4)</f>
        <v>0000</v>
      </c>
    </row>
    <row r="9" customFormat="false" ht="12.75" hidden="false" customHeight="false" outlineLevel="0" collapsed="false">
      <c r="A9" s="0" t="n">
        <f aca="false">A8</f>
        <v>256</v>
      </c>
      <c r="B9" s="7" t="n">
        <f aca="false">B8+1</f>
        <v>5.5</v>
      </c>
      <c r="C9" s="8" t="n">
        <f aca="false">60000000/(B9*A9)</f>
        <v>42613.6363636364</v>
      </c>
      <c r="D9" s="9" t="n">
        <f aca="false">C8-C9</f>
        <v>9469.69696969698</v>
      </c>
      <c r="E9" s="10" t="n">
        <v>10</v>
      </c>
      <c r="F9" s="11" t="n">
        <f aca="false">1000/(C9/60)/360*E9</f>
        <v>0.0391111111111111</v>
      </c>
      <c r="G9" s="10" t="n">
        <f aca="false">F10/(A9*B9/1000/360)-E9</f>
        <v>1.81818181818182</v>
      </c>
      <c r="H9" s="12" t="n">
        <f aca="false">(G9/E9)</f>
        <v>0.181818181818182</v>
      </c>
      <c r="I9" s="12"/>
      <c r="J9" s="7" t="n">
        <f aca="false">(K9/$K$1)</f>
        <v>3</v>
      </c>
      <c r="K9" s="11" t="n">
        <f aca="false">MROUND(F9,$K$1)</f>
        <v>0.045</v>
      </c>
      <c r="L9" s="12" t="n">
        <f aca="false">(K9/F9-1)</f>
        <v>0.150568181818182</v>
      </c>
      <c r="M9" s="0" t="n">
        <f aca="false">IF(J9&lt;3,0,J9-3)</f>
        <v>0</v>
      </c>
      <c r="N9" s="0" t="s">
        <v>15</v>
      </c>
      <c r="O9" s="13" t="str">
        <f aca="false">DEC2HEX(M9,4)</f>
        <v>0000</v>
      </c>
    </row>
    <row r="10" customFormat="false" ht="12.75" hidden="false" customHeight="false" outlineLevel="0" collapsed="false">
      <c r="A10" s="0" t="n">
        <f aca="false">A9</f>
        <v>256</v>
      </c>
      <c r="B10" s="7" t="n">
        <f aca="false">B9+1</f>
        <v>6.5</v>
      </c>
      <c r="C10" s="8" t="n">
        <f aca="false">60000000/(B10*A10)</f>
        <v>36057.6923076923</v>
      </c>
      <c r="D10" s="9" t="n">
        <f aca="false">C9-C10</f>
        <v>6555.94405594406</v>
      </c>
      <c r="E10" s="10" t="n">
        <v>10</v>
      </c>
      <c r="F10" s="11" t="n">
        <f aca="false">1000/(C10/60)/360*E10</f>
        <v>0.0462222222222222</v>
      </c>
      <c r="G10" s="10" t="n">
        <f aca="false">F11/(A10*B10/1000/360)-E10</f>
        <v>1.42307692307692</v>
      </c>
      <c r="H10" s="12" t="n">
        <f aca="false">(G10/E10)</f>
        <v>0.142307692307692</v>
      </c>
      <c r="I10" s="12"/>
      <c r="J10" s="7" t="n">
        <f aca="false">(K10/$K$1)</f>
        <v>3</v>
      </c>
      <c r="K10" s="11" t="n">
        <f aca="false">MROUND(F10,$K$1)</f>
        <v>0.045</v>
      </c>
      <c r="L10" s="12" t="n">
        <f aca="false">(K10/F10-1)</f>
        <v>-0.0264423076923077</v>
      </c>
      <c r="M10" s="0" t="n">
        <f aca="false">IF(J10&lt;3,0,J10-3)</f>
        <v>0</v>
      </c>
      <c r="N10" s="0" t="s">
        <v>15</v>
      </c>
      <c r="O10" s="13" t="str">
        <f aca="false">DEC2HEX(M10,4)</f>
        <v>0000</v>
      </c>
    </row>
    <row r="11" customFormat="false" ht="12.75" hidden="false" customHeight="false" outlineLevel="0" collapsed="false">
      <c r="A11" s="0" t="n">
        <f aca="false">A10</f>
        <v>256</v>
      </c>
      <c r="B11" s="7" t="n">
        <f aca="false">B10+1</f>
        <v>7.5</v>
      </c>
      <c r="C11" s="8" t="n">
        <f aca="false">60000000/(B11*A11)</f>
        <v>31250</v>
      </c>
      <c r="D11" s="9" t="n">
        <f aca="false">C10-C11</f>
        <v>4807.69230769231</v>
      </c>
      <c r="E11" s="10" t="n">
        <v>9.9</v>
      </c>
      <c r="F11" s="11" t="n">
        <f aca="false">1000/(C11/60)/360*E11</f>
        <v>0.0528</v>
      </c>
      <c r="G11" s="10" t="n">
        <f aca="false">F12/(A11*B11/1000/360)-E11</f>
        <v>1.09333333333333</v>
      </c>
      <c r="H11" s="12" t="n">
        <f aca="false">(G11/E11)</f>
        <v>0.11043771043771</v>
      </c>
      <c r="I11" s="12"/>
      <c r="J11" s="7" t="n">
        <f aca="false">(K11/$K$1)</f>
        <v>4</v>
      </c>
      <c r="K11" s="11" t="n">
        <f aca="false">MROUND(F11,$K$1)</f>
        <v>0.06</v>
      </c>
      <c r="L11" s="12" t="n">
        <f aca="false">(K11/F11-1)</f>
        <v>0.136363636363636</v>
      </c>
      <c r="M11" s="0" t="n">
        <f aca="false">IF(J11&lt;3,0,J11-3)</f>
        <v>1</v>
      </c>
      <c r="N11" s="0" t="s">
        <v>15</v>
      </c>
      <c r="O11" s="13" t="str">
        <f aca="false">DEC2HEX(M11,4)</f>
        <v>0001</v>
      </c>
    </row>
    <row r="12" customFormat="false" ht="12.75" hidden="false" customHeight="false" outlineLevel="0" collapsed="false">
      <c r="A12" s="0" t="n">
        <f aca="false">A11</f>
        <v>256</v>
      </c>
      <c r="B12" s="7" t="n">
        <f aca="false">B11+1</f>
        <v>8.5</v>
      </c>
      <c r="C12" s="8" t="n">
        <f aca="false">60000000/(B12*A12)</f>
        <v>27573.5294117647</v>
      </c>
      <c r="D12" s="9" t="n">
        <f aca="false">C11-C12</f>
        <v>3676.47058823529</v>
      </c>
      <c r="E12" s="10" t="n">
        <v>9.7</v>
      </c>
      <c r="F12" s="11" t="n">
        <f aca="false">1000/(C12/60)/360*E12</f>
        <v>0.0586311111111111</v>
      </c>
      <c r="G12" s="10" t="n">
        <f aca="false">F13/(A12*B12/1000/360)-E12</f>
        <v>0.91764705882353</v>
      </c>
      <c r="H12" s="12" t="n">
        <f aca="false">(G12/E12)</f>
        <v>0.0946027895694361</v>
      </c>
      <c r="I12" s="12"/>
      <c r="J12" s="7" t="n">
        <f aca="false">(K12/$K$1)</f>
        <v>4</v>
      </c>
      <c r="K12" s="11" t="n">
        <f aca="false">MROUND(F12,$K$1)</f>
        <v>0.06</v>
      </c>
      <c r="L12" s="12" t="n">
        <f aca="false">(K12/F12-1)</f>
        <v>0.0233474833232261</v>
      </c>
      <c r="M12" s="0" t="n">
        <f aca="false">IF(J12&lt;3,0,J12-3)</f>
        <v>1</v>
      </c>
      <c r="N12" s="0" t="s">
        <v>15</v>
      </c>
      <c r="O12" s="13" t="str">
        <f aca="false">DEC2HEX(M12,4)</f>
        <v>0001</v>
      </c>
    </row>
    <row r="13" customFormat="false" ht="12.75" hidden="false" customHeight="false" outlineLevel="0" collapsed="false">
      <c r="A13" s="0" t="n">
        <f aca="false">A12</f>
        <v>256</v>
      </c>
      <c r="B13" s="7" t="n">
        <f aca="false">B12+1</f>
        <v>9.5</v>
      </c>
      <c r="C13" s="8" t="n">
        <f aca="false">60000000/(B13*A13)</f>
        <v>24671.0526315789</v>
      </c>
      <c r="D13" s="9" t="n">
        <f aca="false">C12-C13</f>
        <v>2902.47678018576</v>
      </c>
      <c r="E13" s="10" t="n">
        <v>9.5</v>
      </c>
      <c r="F13" s="11" t="n">
        <f aca="false">1000/(C13/60)/360*E13</f>
        <v>0.0641777777777778</v>
      </c>
      <c r="G13" s="10" t="n">
        <f aca="false">F14/(A13*B13/1000/360)-E13</f>
        <v>0.778947368421056</v>
      </c>
      <c r="H13" s="12" t="n">
        <f aca="false">(G13/E13)</f>
        <v>0.0819944598337954</v>
      </c>
      <c r="I13" s="12"/>
      <c r="J13" s="7" t="n">
        <f aca="false">(K13/$K$1)</f>
        <v>4</v>
      </c>
      <c r="K13" s="11" t="n">
        <f aca="false">MROUND(F13,$K$1)</f>
        <v>0.06</v>
      </c>
      <c r="L13" s="12" t="n">
        <f aca="false">(K13/F13-1)</f>
        <v>-0.0650969529085873</v>
      </c>
      <c r="M13" s="0" t="n">
        <f aca="false">IF(J13&lt;3,0,J13-3)</f>
        <v>1</v>
      </c>
      <c r="N13" s="0" t="s">
        <v>15</v>
      </c>
      <c r="O13" s="13" t="str">
        <f aca="false">DEC2HEX(M13,4)</f>
        <v>0001</v>
      </c>
    </row>
    <row r="14" customFormat="false" ht="12.75" hidden="false" customHeight="false" outlineLevel="0" collapsed="false">
      <c r="A14" s="0" t="n">
        <f aca="false">A13</f>
        <v>256</v>
      </c>
      <c r="B14" s="7" t="n">
        <f aca="false">B13+1</f>
        <v>10.5</v>
      </c>
      <c r="C14" s="8" t="n">
        <f aca="false">60000000/(B14*A14)</f>
        <v>22321.4285714286</v>
      </c>
      <c r="D14" s="9" t="n">
        <f aca="false">C13-C14</f>
        <v>2349.62406015037</v>
      </c>
      <c r="E14" s="10" t="n">
        <v>9.3</v>
      </c>
      <c r="F14" s="11" t="n">
        <f aca="false">1000/(C14/60)/360*E14</f>
        <v>0.06944</v>
      </c>
      <c r="G14" s="10" t="n">
        <f aca="false">F15/(A14*B14/1000/360)-E14</f>
        <v>0.666666666666663</v>
      </c>
      <c r="H14" s="12" t="n">
        <f aca="false">(G14/E14)</f>
        <v>0.0716845878136196</v>
      </c>
      <c r="I14" s="12"/>
      <c r="J14" s="7" t="n">
        <f aca="false">(K14/$K$1)</f>
        <v>5</v>
      </c>
      <c r="K14" s="11" t="n">
        <f aca="false">MROUND(F14,$K$1)</f>
        <v>0.075</v>
      </c>
      <c r="L14" s="12" t="n">
        <f aca="false">(K14/F14-1)</f>
        <v>0.0800691244239629</v>
      </c>
      <c r="M14" s="0" t="n">
        <f aca="false">IF(J14&lt;3,0,J14-3)</f>
        <v>2</v>
      </c>
      <c r="N14" s="0" t="s">
        <v>15</v>
      </c>
      <c r="O14" s="13" t="str">
        <f aca="false">DEC2HEX(M14,4)</f>
        <v>0002</v>
      </c>
    </row>
    <row r="15" customFormat="false" ht="12.75" hidden="false" customHeight="false" outlineLevel="0" collapsed="false">
      <c r="A15" s="0" t="n">
        <f aca="false">A14</f>
        <v>256</v>
      </c>
      <c r="B15" s="7" t="n">
        <f aca="false">B14+1</f>
        <v>11.5</v>
      </c>
      <c r="C15" s="8" t="n">
        <f aca="false">60000000/(B15*A15)</f>
        <v>20380.4347826087</v>
      </c>
      <c r="D15" s="9" t="n">
        <f aca="false">C14-C15</f>
        <v>1940.99378881988</v>
      </c>
      <c r="E15" s="10" t="n">
        <v>9.1</v>
      </c>
      <c r="F15" s="11" t="n">
        <f aca="false">1000/(C15/60)/360*E15</f>
        <v>0.0744177777777778</v>
      </c>
      <c r="G15" s="10" t="n">
        <f aca="false">F16/(A15*B15/1000/360)-E15</f>
        <v>0.573913043478264</v>
      </c>
      <c r="H15" s="12" t="n">
        <f aca="false">(G15/E15)</f>
        <v>0.0630673674151938</v>
      </c>
      <c r="I15" s="12"/>
      <c r="J15" s="7" t="n">
        <f aca="false">(K15/$K$1)</f>
        <v>5</v>
      </c>
      <c r="K15" s="11" t="n">
        <f aca="false">MROUND(F15,$K$1)</f>
        <v>0.075</v>
      </c>
      <c r="L15" s="12" t="n">
        <f aca="false">(K15/F15-1)</f>
        <v>0.00782369804108951</v>
      </c>
      <c r="M15" s="0" t="n">
        <f aca="false">IF(J15&lt;3,0,J15-3)</f>
        <v>2</v>
      </c>
      <c r="N15" s="0" t="s">
        <v>15</v>
      </c>
      <c r="O15" s="13" t="str">
        <f aca="false">DEC2HEX(M15,4)</f>
        <v>0002</v>
      </c>
    </row>
    <row r="16" customFormat="false" ht="12.75" hidden="false" customHeight="false" outlineLevel="0" collapsed="false">
      <c r="A16" s="0" t="n">
        <f aca="false">A15</f>
        <v>256</v>
      </c>
      <c r="B16" s="7" t="n">
        <f aca="false">B15+1</f>
        <v>12.5</v>
      </c>
      <c r="C16" s="8" t="n">
        <f aca="false">60000000/(B16*A16)</f>
        <v>18750</v>
      </c>
      <c r="D16" s="9" t="n">
        <f aca="false">C15-C16</f>
        <v>1630.4347826087</v>
      </c>
      <c r="E16" s="10" t="n">
        <v>8.9</v>
      </c>
      <c r="F16" s="11" t="n">
        <f aca="false">1000/(C16/60)/360*E16</f>
        <v>0.0791111111111111</v>
      </c>
      <c r="G16" s="10" t="n">
        <f aca="false">F17/(A16*B16/1000/360)-E16</f>
        <v>0.495999999999997</v>
      </c>
      <c r="H16" s="12" t="n">
        <f aca="false">(G16/E16)</f>
        <v>0.0557303370786513</v>
      </c>
      <c r="I16" s="12"/>
      <c r="J16" s="7" t="n">
        <f aca="false">(K16/$K$1)</f>
        <v>5</v>
      </c>
      <c r="K16" s="11" t="n">
        <f aca="false">MROUND(F16,$K$1)</f>
        <v>0.075</v>
      </c>
      <c r="L16" s="12" t="n">
        <f aca="false">(K16/F16-1)</f>
        <v>-0.0519662921348316</v>
      </c>
      <c r="M16" s="0" t="n">
        <f aca="false">IF(J16&lt;3,0,J16-3)</f>
        <v>2</v>
      </c>
      <c r="N16" s="0" t="s">
        <v>15</v>
      </c>
      <c r="O16" s="13" t="str">
        <f aca="false">DEC2HEX(M16,4)</f>
        <v>0002</v>
      </c>
    </row>
    <row r="17" customFormat="false" ht="12.75" hidden="false" customHeight="false" outlineLevel="0" collapsed="false">
      <c r="A17" s="0" t="n">
        <f aca="false">A16</f>
        <v>256</v>
      </c>
      <c r="B17" s="7" t="n">
        <f aca="false">B16+1</f>
        <v>13.5</v>
      </c>
      <c r="C17" s="8" t="n">
        <f aca="false">60000000/(B17*A17)</f>
        <v>17361.1111111111</v>
      </c>
      <c r="D17" s="9" t="n">
        <f aca="false">C16-C17</f>
        <v>1388.88888888889</v>
      </c>
      <c r="E17" s="10" t="n">
        <v>8.7</v>
      </c>
      <c r="F17" s="11" t="n">
        <f aca="false">1000/(C17/60)/360*E17</f>
        <v>0.08352</v>
      </c>
      <c r="G17" s="10" t="n">
        <f aca="false">F18/(A17*B17/1000/360)-E17</f>
        <v>0.42962962962963</v>
      </c>
      <c r="H17" s="12" t="n">
        <f aca="false">(G17/E17)</f>
        <v>0.0493827160493828</v>
      </c>
      <c r="I17" s="12"/>
      <c r="J17" s="7" t="n">
        <f aca="false">(K17/$K$1)</f>
        <v>6</v>
      </c>
      <c r="K17" s="11" t="n">
        <f aca="false">MROUND(F17,$K$1)</f>
        <v>0.09</v>
      </c>
      <c r="L17" s="12" t="n">
        <f aca="false">(K17/F17-1)</f>
        <v>0.0775862068965518</v>
      </c>
      <c r="M17" s="0" t="n">
        <f aca="false">IF(J17&lt;3,0,J17-3)</f>
        <v>3</v>
      </c>
      <c r="N17" s="0" t="s">
        <v>15</v>
      </c>
      <c r="O17" s="13" t="str">
        <f aca="false">DEC2HEX(M17,4)</f>
        <v>0003</v>
      </c>
    </row>
    <row r="18" customFormat="false" ht="12.75" hidden="false" customHeight="false" outlineLevel="0" collapsed="false">
      <c r="A18" s="0" t="n">
        <f aca="false">A17</f>
        <v>256</v>
      </c>
      <c r="B18" s="7" t="n">
        <f aca="false">B17+1</f>
        <v>14.5</v>
      </c>
      <c r="C18" s="8" t="n">
        <f aca="false">60000000/(B18*A18)</f>
        <v>16163.7931034483</v>
      </c>
      <c r="D18" s="9" t="n">
        <f aca="false">C17-C18</f>
        <v>1197.31800766283</v>
      </c>
      <c r="E18" s="10" t="n">
        <v>8.5</v>
      </c>
      <c r="F18" s="11" t="n">
        <f aca="false">1000/(C18/60)/360*E18</f>
        <v>0.0876444444444444</v>
      </c>
      <c r="G18" s="10" t="n">
        <f aca="false">F19/(A18*B18/1000/360)-E18</f>
        <v>0.372413793103449</v>
      </c>
      <c r="H18" s="12" t="n">
        <f aca="false">(G18/E18)</f>
        <v>0.0438133874239352</v>
      </c>
      <c r="I18" s="12"/>
      <c r="J18" s="7" t="n">
        <f aca="false">(K18/$K$1)</f>
        <v>6</v>
      </c>
      <c r="K18" s="11" t="n">
        <f aca="false">MROUND(F18,$K$1)</f>
        <v>0.09</v>
      </c>
      <c r="L18" s="12" t="n">
        <f aca="false">(K18/F18-1)</f>
        <v>0.0268762677484786</v>
      </c>
      <c r="M18" s="0" t="n">
        <f aca="false">IF(J18&lt;3,0,J18-3)</f>
        <v>3</v>
      </c>
      <c r="N18" s="0" t="s">
        <v>15</v>
      </c>
      <c r="O18" s="13" t="str">
        <f aca="false">DEC2HEX(M18,4)</f>
        <v>0003</v>
      </c>
    </row>
    <row r="19" customFormat="false" ht="12.75" hidden="false" customHeight="false" outlineLevel="0" collapsed="false">
      <c r="A19" s="0" t="n">
        <f aca="false">A18</f>
        <v>256</v>
      </c>
      <c r="B19" s="7" t="n">
        <f aca="false">B18+1</f>
        <v>15.5</v>
      </c>
      <c r="C19" s="8" t="n">
        <f aca="false">60000000/(B19*A19)</f>
        <v>15120.9677419355</v>
      </c>
      <c r="D19" s="9" t="n">
        <f aca="false">C18-C19</f>
        <v>1042.82536151279</v>
      </c>
      <c r="E19" s="10" t="n">
        <v>8.3</v>
      </c>
      <c r="F19" s="11" t="n">
        <f aca="false">1000/(C19/60)/360*E19</f>
        <v>0.0914844444444445</v>
      </c>
      <c r="G19" s="10" t="n">
        <f aca="false">F20/(A19*B19/1000/360)-E19</f>
        <v>0.32258064516129</v>
      </c>
      <c r="H19" s="12" t="n">
        <f aca="false">(G19/E19)</f>
        <v>0.0388651379712398</v>
      </c>
      <c r="I19" s="12"/>
      <c r="J19" s="7" t="n">
        <f aca="false">(K19/$K$1)</f>
        <v>6</v>
      </c>
      <c r="K19" s="11" t="n">
        <f aca="false">MROUND(F19,$K$1)</f>
        <v>0.09</v>
      </c>
      <c r="L19" s="12" t="n">
        <f aca="false">(K19/F19-1)</f>
        <v>-0.0162261951029928</v>
      </c>
      <c r="M19" s="0" t="n">
        <f aca="false">IF(J19&lt;3,0,J19-3)</f>
        <v>3</v>
      </c>
      <c r="N19" s="0" t="s">
        <v>15</v>
      </c>
      <c r="O19" s="13" t="str">
        <f aca="false">DEC2HEX(M19,4)</f>
        <v>0003</v>
      </c>
    </row>
    <row r="20" customFormat="false" ht="12.75" hidden="false" customHeight="false" outlineLevel="0" collapsed="false">
      <c r="A20" s="0" t="n">
        <f aca="false">A19</f>
        <v>256</v>
      </c>
      <c r="B20" s="7" t="n">
        <f aca="false">B19+1</f>
        <v>16.5</v>
      </c>
      <c r="C20" s="8" t="n">
        <f aca="false">60000000/(B20*A20)</f>
        <v>14204.5454545455</v>
      </c>
      <c r="D20" s="9" t="n">
        <f aca="false">C19-C20</f>
        <v>916.422287390029</v>
      </c>
      <c r="E20" s="10" t="n">
        <v>8.1</v>
      </c>
      <c r="F20" s="11" t="n">
        <f aca="false">1000/(C20/60)/360*E20</f>
        <v>0.09504</v>
      </c>
      <c r="G20" s="10" t="n">
        <f aca="false">F21/(A20*B20/1000/360)-E20</f>
        <v>0.278787878787879</v>
      </c>
      <c r="H20" s="12" t="n">
        <f aca="false">(G20/E20)</f>
        <v>0.0344182566404789</v>
      </c>
      <c r="I20" s="12"/>
      <c r="J20" s="7" t="n">
        <f aca="false">(K20/$K$1)</f>
        <v>6</v>
      </c>
      <c r="K20" s="11" t="n">
        <f aca="false">MROUND(F20,$K$1)</f>
        <v>0.09</v>
      </c>
      <c r="L20" s="12" t="n">
        <f aca="false">(K20/F20-1)</f>
        <v>-0.0530303030303031</v>
      </c>
      <c r="M20" s="0" t="n">
        <f aca="false">IF(J20&lt;3,0,J20-3)</f>
        <v>3</v>
      </c>
      <c r="N20" s="0" t="s">
        <v>15</v>
      </c>
      <c r="O20" s="13" t="str">
        <f aca="false">DEC2HEX(M20,4)</f>
        <v>0003</v>
      </c>
    </row>
    <row r="21" customFormat="false" ht="12.75" hidden="false" customHeight="false" outlineLevel="0" collapsed="false">
      <c r="A21" s="0" t="n">
        <f aca="false">A20</f>
        <v>256</v>
      </c>
      <c r="B21" s="7" t="n">
        <f aca="false">B20+1</f>
        <v>17.5</v>
      </c>
      <c r="C21" s="8" t="n">
        <f aca="false">60000000/(B21*A21)</f>
        <v>13392.8571428571</v>
      </c>
      <c r="D21" s="9" t="n">
        <f aca="false">C20-C21</f>
        <v>811.688311688311</v>
      </c>
      <c r="E21" s="10" t="n">
        <v>7.9</v>
      </c>
      <c r="F21" s="11" t="n">
        <f aca="false">1000/(C21/60)/360*E21</f>
        <v>0.0983111111111111</v>
      </c>
      <c r="G21" s="10" t="n">
        <f aca="false">F22/(A21*B21/1000/360)-E21</f>
        <v>0.239999999999998</v>
      </c>
      <c r="H21" s="12" t="n">
        <f aca="false">(G21/E21)</f>
        <v>0.0303797468354428</v>
      </c>
      <c r="I21" s="12"/>
      <c r="J21" s="7" t="n">
        <f aca="false">(K21/$K$1)</f>
        <v>7</v>
      </c>
      <c r="K21" s="11" t="n">
        <f aca="false">MROUND(F21,$K$1)</f>
        <v>0.105</v>
      </c>
      <c r="L21" s="12" t="n">
        <f aca="false">(K21/F21-1)</f>
        <v>0.0680379746835442</v>
      </c>
      <c r="M21" s="0" t="n">
        <f aca="false">IF(J21&lt;3,0,J21-3)</f>
        <v>4</v>
      </c>
      <c r="N21" s="0" t="s">
        <v>15</v>
      </c>
      <c r="O21" s="13" t="str">
        <f aca="false">DEC2HEX(M21,4)</f>
        <v>0004</v>
      </c>
    </row>
    <row r="22" customFormat="false" ht="12.75" hidden="false" customHeight="false" outlineLevel="0" collapsed="false">
      <c r="A22" s="0" t="n">
        <f aca="false">A21</f>
        <v>256</v>
      </c>
      <c r="B22" s="7" t="n">
        <f aca="false">B21+1</f>
        <v>18.5</v>
      </c>
      <c r="C22" s="8" t="n">
        <f aca="false">60000000/(B22*A22)</f>
        <v>12668.9189189189</v>
      </c>
      <c r="D22" s="9" t="n">
        <f aca="false">C21-C22</f>
        <v>723.938223938225</v>
      </c>
      <c r="E22" s="10" t="n">
        <v>7.7</v>
      </c>
      <c r="F22" s="11" t="n">
        <f aca="false">1000/(C22/60)/360*E22</f>
        <v>0.101297777777778</v>
      </c>
      <c r="G22" s="10" t="n">
        <f aca="false">F23/(A22*B22/1000/360)-E22</f>
        <v>0.205405405405405</v>
      </c>
      <c r="H22" s="12" t="n">
        <f aca="false">(G22/E22)</f>
        <v>0.0266760266760266</v>
      </c>
      <c r="I22" s="12"/>
      <c r="J22" s="7" t="n">
        <f aca="false">(K22/$K$1)</f>
        <v>7</v>
      </c>
      <c r="K22" s="11" t="n">
        <f aca="false">MROUND(F22,$K$1)</f>
        <v>0.105</v>
      </c>
      <c r="L22" s="12" t="n">
        <f aca="false">(K22/F22-1)</f>
        <v>0.0365479115479115</v>
      </c>
      <c r="M22" s="0" t="n">
        <f aca="false">IF(J22&lt;3,0,J22-3)</f>
        <v>4</v>
      </c>
      <c r="N22" s="0" t="s">
        <v>15</v>
      </c>
      <c r="O22" s="13" t="str">
        <f aca="false">DEC2HEX(M22,4)</f>
        <v>0004</v>
      </c>
    </row>
    <row r="23" customFormat="false" ht="12.75" hidden="false" customHeight="false" outlineLevel="0" collapsed="false">
      <c r="A23" s="0" t="n">
        <f aca="false">A22</f>
        <v>256</v>
      </c>
      <c r="B23" s="7" t="n">
        <f aca="false">B22+1</f>
        <v>19.5</v>
      </c>
      <c r="C23" s="8" t="n">
        <f aca="false">60000000/(B23*A23)</f>
        <v>12019.2307692308</v>
      </c>
      <c r="D23" s="9" t="n">
        <f aca="false">C22-C23</f>
        <v>649.688149688149</v>
      </c>
      <c r="E23" s="10" t="n">
        <v>7.5</v>
      </c>
      <c r="F23" s="11" t="n">
        <f aca="false">1000/(C23/60)/360*E23</f>
        <v>0.104</v>
      </c>
      <c r="G23" s="10" t="n">
        <f aca="false">F24/(A23*B23/1000/360)-E23</f>
        <v>0.174358974358975</v>
      </c>
      <c r="H23" s="12" t="n">
        <f aca="false">(G23/E23)</f>
        <v>0.0232478632478633</v>
      </c>
      <c r="I23" s="12"/>
      <c r="J23" s="7" t="n">
        <f aca="false">(K23/$K$1)</f>
        <v>7</v>
      </c>
      <c r="K23" s="11" t="n">
        <f aca="false">MROUND(F23,$K$1)</f>
        <v>0.105</v>
      </c>
      <c r="L23" s="12" t="n">
        <f aca="false">(K23/F23-1)</f>
        <v>0.00961538461538458</v>
      </c>
      <c r="M23" s="0" t="n">
        <f aca="false">IF(J23&lt;3,0,J23-3)</f>
        <v>4</v>
      </c>
      <c r="N23" s="0" t="s">
        <v>15</v>
      </c>
      <c r="O23" s="13" t="str">
        <f aca="false">DEC2HEX(M23,4)</f>
        <v>0004</v>
      </c>
    </row>
    <row r="24" customFormat="false" ht="12.75" hidden="false" customHeight="false" outlineLevel="0" collapsed="false">
      <c r="A24" s="0" t="n">
        <f aca="false">A23</f>
        <v>256</v>
      </c>
      <c r="B24" s="7" t="n">
        <f aca="false">B23+1</f>
        <v>20.5</v>
      </c>
      <c r="C24" s="8" t="n">
        <f aca="false">60000000/(B24*A24)</f>
        <v>11432.9268292683</v>
      </c>
      <c r="D24" s="9" t="n">
        <f aca="false">C23-C24</f>
        <v>586.303939962478</v>
      </c>
      <c r="E24" s="10" t="n">
        <v>7.3</v>
      </c>
      <c r="F24" s="11" t="n">
        <f aca="false">1000/(C24/60)/360*E24</f>
        <v>0.106417777777778</v>
      </c>
      <c r="G24" s="10" t="n">
        <f aca="false">F25/(A24*B24/1000/360)-E24</f>
        <v>0.146341463414634</v>
      </c>
      <c r="H24" s="12" t="n">
        <f aca="false">(G24/E24)</f>
        <v>0.0200467758102239</v>
      </c>
      <c r="I24" s="12"/>
      <c r="J24" s="7" t="n">
        <f aca="false">(K24/$K$1)</f>
        <v>7</v>
      </c>
      <c r="K24" s="11" t="n">
        <f aca="false">MROUND(F24,$K$1)</f>
        <v>0.105</v>
      </c>
      <c r="L24" s="12" t="n">
        <f aca="false">(K24/F24-1)</f>
        <v>-0.0133227530905446</v>
      </c>
      <c r="M24" s="0" t="n">
        <f aca="false">IF(J24&lt;3,0,J24-3)</f>
        <v>4</v>
      </c>
      <c r="N24" s="0" t="s">
        <v>15</v>
      </c>
      <c r="O24" s="13" t="str">
        <f aca="false">DEC2HEX(M24,4)</f>
        <v>0004</v>
      </c>
    </row>
    <row r="25" customFormat="false" ht="12.75" hidden="false" customHeight="false" outlineLevel="0" collapsed="false">
      <c r="A25" s="0" t="n">
        <f aca="false">A24</f>
        <v>256</v>
      </c>
      <c r="B25" s="7" t="n">
        <f aca="false">B24+1</f>
        <v>21.5</v>
      </c>
      <c r="C25" s="8" t="n">
        <f aca="false">60000000/(B25*A25)</f>
        <v>10901.1627906977</v>
      </c>
      <c r="D25" s="9" t="n">
        <f aca="false">C24-C25</f>
        <v>531.764038570618</v>
      </c>
      <c r="E25" s="10" t="n">
        <v>7.1</v>
      </c>
      <c r="F25" s="11" t="n">
        <f aca="false">1000/(C25/60)/360*E25</f>
        <v>0.108551111111111</v>
      </c>
      <c r="G25" s="10" t="n">
        <f aca="false">F26/(A25*B25/1000/360)-E25</f>
        <v>0.120930232558141</v>
      </c>
      <c r="H25" s="12" t="n">
        <f aca="false">(G25/E25)</f>
        <v>0.017032427120865</v>
      </c>
      <c r="I25" s="12"/>
      <c r="J25" s="7" t="n">
        <f aca="false">(K25/$K$1)</f>
        <v>7</v>
      </c>
      <c r="K25" s="11" t="n">
        <f aca="false">MROUND(F25,$K$1)</f>
        <v>0.105</v>
      </c>
      <c r="L25" s="12" t="n">
        <f aca="false">(K25/F25-1)</f>
        <v>-0.0327137242056994</v>
      </c>
      <c r="M25" s="0" t="n">
        <f aca="false">IF(J25&lt;3,0,J25-3)</f>
        <v>4</v>
      </c>
      <c r="N25" s="0" t="s">
        <v>15</v>
      </c>
      <c r="O25" s="13" t="str">
        <f aca="false">DEC2HEX(M25,4)</f>
        <v>0004</v>
      </c>
    </row>
    <row r="26" customFormat="false" ht="12.75" hidden="false" customHeight="false" outlineLevel="0" collapsed="false">
      <c r="A26" s="0" t="n">
        <f aca="false">A25</f>
        <v>256</v>
      </c>
      <c r="B26" s="7" t="n">
        <f aca="false">B25+1</f>
        <v>22.5</v>
      </c>
      <c r="C26" s="8" t="n">
        <f aca="false">60000000/(B26*A26)</f>
        <v>10416.6666666667</v>
      </c>
      <c r="D26" s="9" t="n">
        <f aca="false">C25-C26</f>
        <v>484.496124031008</v>
      </c>
      <c r="E26" s="10" t="n">
        <v>6.9</v>
      </c>
      <c r="F26" s="11" t="n">
        <f aca="false">1000/(C26/60)/360*E26</f>
        <v>0.1104</v>
      </c>
      <c r="G26" s="10" t="n">
        <f aca="false">F27/(A26*B26/1000/360)-E26</f>
        <v>0.097777777777778</v>
      </c>
      <c r="H26" s="12" t="n">
        <f aca="false">(G26/E26)</f>
        <v>0.014170692431562</v>
      </c>
      <c r="I26" s="12"/>
      <c r="J26" s="7" t="n">
        <f aca="false">(K26/$K$1)</f>
        <v>7</v>
      </c>
      <c r="K26" s="11" t="n">
        <f aca="false">MROUND(F26,$K$1)</f>
        <v>0.105</v>
      </c>
      <c r="L26" s="12" t="n">
        <f aca="false">(K26/F26-1)</f>
        <v>-0.048913043478261</v>
      </c>
      <c r="M26" s="0" t="n">
        <f aca="false">IF(J26&lt;3,0,J26-3)</f>
        <v>4</v>
      </c>
      <c r="N26" s="0" t="s">
        <v>15</v>
      </c>
      <c r="O26" s="13" t="str">
        <f aca="false">DEC2HEX(M26,4)</f>
        <v>0004</v>
      </c>
    </row>
    <row r="27" customFormat="false" ht="12.75" hidden="false" customHeight="false" outlineLevel="0" collapsed="false">
      <c r="A27" s="0" t="n">
        <f aca="false">A26</f>
        <v>256</v>
      </c>
      <c r="B27" s="7" t="n">
        <f aca="false">B26+1</f>
        <v>23.5</v>
      </c>
      <c r="C27" s="8" t="n">
        <f aca="false">60000000/(B27*A27)</f>
        <v>9973.40425531915</v>
      </c>
      <c r="D27" s="9" t="n">
        <f aca="false">C26-C27</f>
        <v>443.262411347518</v>
      </c>
      <c r="E27" s="10" t="n">
        <v>6.7</v>
      </c>
      <c r="F27" s="11" t="n">
        <f aca="false">1000/(C27/60)/360*E27</f>
        <v>0.111964444444444</v>
      </c>
      <c r="G27" s="10" t="n">
        <f aca="false">F28/(A27*B27/1000/360)-E27</f>
        <v>0.0765957446808514</v>
      </c>
      <c r="H27" s="12" t="n">
        <f aca="false">(G27/E27)</f>
        <v>0.0114322006986345</v>
      </c>
      <c r="I27" s="12"/>
      <c r="J27" s="7" t="n">
        <f aca="false">(K27/$K$1)</f>
        <v>7</v>
      </c>
      <c r="K27" s="11" t="n">
        <f aca="false">MROUND(F27,$K$1)</f>
        <v>0.105</v>
      </c>
      <c r="L27" s="12" t="n">
        <f aca="false">(K27/F27-1)</f>
        <v>-0.0622022864401398</v>
      </c>
      <c r="M27" s="0" t="n">
        <f aca="false">IF(J27&lt;3,0,J27-3)</f>
        <v>4</v>
      </c>
      <c r="N27" s="0" t="s">
        <v>15</v>
      </c>
      <c r="O27" s="13" t="str">
        <f aca="false">DEC2HEX(M27,4)</f>
        <v>0004</v>
      </c>
    </row>
    <row r="28" customFormat="false" ht="12.75" hidden="false" customHeight="false" outlineLevel="0" collapsed="false">
      <c r="A28" s="0" t="n">
        <f aca="false">A27</f>
        <v>256</v>
      </c>
      <c r="B28" s="7" t="n">
        <f aca="false">B27+1</f>
        <v>24.5</v>
      </c>
      <c r="C28" s="8" t="n">
        <f aca="false">60000000/(B28*A28)</f>
        <v>9566.32653061225</v>
      </c>
      <c r="D28" s="9" t="n">
        <f aca="false">C27-C28</f>
        <v>407.077724706904</v>
      </c>
      <c r="E28" s="10" t="n">
        <v>6.5</v>
      </c>
      <c r="F28" s="11" t="n">
        <f aca="false">1000/(C28/60)/360*E28</f>
        <v>0.113244444444444</v>
      </c>
      <c r="G28" s="10" t="n">
        <f aca="false">F29/(A28*B28/1000/360)-E28</f>
        <v>0.0571428571428552</v>
      </c>
      <c r="H28" s="12" t="n">
        <f aca="false">(G28/E28)</f>
        <v>0.00879120879120849</v>
      </c>
      <c r="I28" s="12"/>
      <c r="J28" s="7" t="n">
        <f aca="false">(K28/$K$1)</f>
        <v>8</v>
      </c>
      <c r="K28" s="11" t="n">
        <f aca="false">MROUND(F28,$K$1)</f>
        <v>0.12</v>
      </c>
      <c r="L28" s="12" t="n">
        <f aca="false">(K28/F28-1)</f>
        <v>0.0596546310832025</v>
      </c>
      <c r="M28" s="0" t="n">
        <f aca="false">IF(J28&lt;3,0,J28-3)</f>
        <v>5</v>
      </c>
      <c r="N28" s="0" t="s">
        <v>15</v>
      </c>
      <c r="O28" s="13" t="str">
        <f aca="false">DEC2HEX(M28,4)</f>
        <v>0005</v>
      </c>
    </row>
    <row r="29" customFormat="false" ht="12.75" hidden="false" customHeight="false" outlineLevel="0" collapsed="false">
      <c r="A29" s="0" t="n">
        <f aca="false">A28</f>
        <v>256</v>
      </c>
      <c r="B29" s="7" t="n">
        <f aca="false">B28+1</f>
        <v>25.5</v>
      </c>
      <c r="C29" s="8" t="n">
        <f aca="false">60000000/(B29*A29)</f>
        <v>9191.17647058824</v>
      </c>
      <c r="D29" s="9" t="n">
        <f aca="false">C28-C29</f>
        <v>375.150060024009</v>
      </c>
      <c r="E29" s="10" t="n">
        <v>6.3</v>
      </c>
      <c r="F29" s="11" t="n">
        <f aca="false">1000/(C29/60)/360*E29</f>
        <v>0.11424</v>
      </c>
      <c r="G29" s="10" t="n">
        <f aca="false">F30/(A29*B29/1000/360)-E29</f>
        <v>0.0392156862745106</v>
      </c>
      <c r="H29" s="12" t="n">
        <f aca="false">(G29/E29)</f>
        <v>0.00622471210706517</v>
      </c>
      <c r="I29" s="12"/>
      <c r="J29" s="7" t="n">
        <f aca="false">(K29/$K$1)</f>
        <v>8</v>
      </c>
      <c r="K29" s="11" t="n">
        <f aca="false">MROUND(F29,$K$1)</f>
        <v>0.12</v>
      </c>
      <c r="L29" s="12" t="n">
        <f aca="false">(K29/F29-1)</f>
        <v>0.0504201680672269</v>
      </c>
      <c r="M29" s="0" t="n">
        <f aca="false">IF(J29&lt;3,0,J29-3)</f>
        <v>5</v>
      </c>
      <c r="N29" s="0" t="s">
        <v>15</v>
      </c>
      <c r="O29" s="13" t="str">
        <f aca="false">DEC2HEX(M29,4)</f>
        <v>0005</v>
      </c>
    </row>
    <row r="30" customFormat="false" ht="12.75" hidden="false" customHeight="false" outlineLevel="0" collapsed="false">
      <c r="A30" s="0" t="n">
        <f aca="false">A29</f>
        <v>256</v>
      </c>
      <c r="B30" s="7" t="n">
        <f aca="false">B29+1</f>
        <v>26.5</v>
      </c>
      <c r="C30" s="8" t="n">
        <f aca="false">60000000/(B30*A30)</f>
        <v>8844.33962264151</v>
      </c>
      <c r="D30" s="9" t="n">
        <f aca="false">C29-C30</f>
        <v>346.836847946726</v>
      </c>
      <c r="E30" s="10" t="n">
        <v>6.1</v>
      </c>
      <c r="F30" s="11" t="n">
        <f aca="false">1000/(C30/60)/360*E30</f>
        <v>0.114951111111111</v>
      </c>
      <c r="G30" s="10" t="n">
        <f aca="false">F31/(A30*B30/1000/360)-E30</f>
        <v>0.0226415094339636</v>
      </c>
      <c r="H30" s="12" t="n">
        <f aca="false">(G30/E30)</f>
        <v>0.00371172285802682</v>
      </c>
      <c r="I30" s="12"/>
      <c r="J30" s="7" t="n">
        <f aca="false">(K30/$K$1)</f>
        <v>8</v>
      </c>
      <c r="K30" s="11" t="n">
        <f aca="false">MROUND(F30,$K$1)</f>
        <v>0.12</v>
      </c>
      <c r="L30" s="12" t="n">
        <f aca="false">(K30/F30-1)</f>
        <v>0.0439220538199816</v>
      </c>
      <c r="M30" s="0" t="n">
        <f aca="false">IF(J30&lt;3,0,J30-3)</f>
        <v>5</v>
      </c>
      <c r="N30" s="0" t="s">
        <v>15</v>
      </c>
      <c r="O30" s="13" t="str">
        <f aca="false">DEC2HEX(M30,4)</f>
        <v>0005</v>
      </c>
    </row>
    <row r="31" customFormat="false" ht="12.75" hidden="false" customHeight="false" outlineLevel="0" collapsed="false">
      <c r="A31" s="0" t="n">
        <f aca="false">A30</f>
        <v>256</v>
      </c>
      <c r="B31" s="7" t="n">
        <f aca="false">B30+1</f>
        <v>27.5</v>
      </c>
      <c r="C31" s="8" t="n">
        <f aca="false">60000000/(B31*A31)</f>
        <v>8522.72727272727</v>
      </c>
      <c r="D31" s="9" t="n">
        <f aca="false">C30-C31</f>
        <v>321.612349914238</v>
      </c>
      <c r="E31" s="10" t="n">
        <v>5.9</v>
      </c>
      <c r="F31" s="11" t="n">
        <f aca="false">1000/(C31/60)/360*E31</f>
        <v>0.115377777777778</v>
      </c>
      <c r="G31" s="10" t="n">
        <f aca="false">F32/(A31*B31/1000/360)-E31</f>
        <v>0.00727272727272776</v>
      </c>
      <c r="H31" s="12" t="n">
        <f aca="false">(G31/E31)</f>
        <v>0.00123266563944538</v>
      </c>
      <c r="I31" s="12"/>
      <c r="J31" s="7" t="n">
        <f aca="false">(K31/$K$1)</f>
        <v>8</v>
      </c>
      <c r="K31" s="11" t="n">
        <f aca="false">MROUND(F31,$K$1)</f>
        <v>0.12</v>
      </c>
      <c r="L31" s="12" t="n">
        <f aca="false">(K31/F31-1)</f>
        <v>0.0400616332819721</v>
      </c>
      <c r="M31" s="0" t="n">
        <f aca="false">IF(J31&lt;3,0,J31-3)</f>
        <v>5</v>
      </c>
      <c r="N31" s="0" t="s">
        <v>15</v>
      </c>
      <c r="O31" s="13" t="str">
        <f aca="false">DEC2HEX(M31,4)</f>
        <v>0005</v>
      </c>
    </row>
    <row r="32" customFormat="false" ht="12.75" hidden="false" customHeight="false" outlineLevel="0" collapsed="false">
      <c r="A32" s="0" t="n">
        <f aca="false">A31</f>
        <v>256</v>
      </c>
      <c r="B32" s="7" t="n">
        <f aca="false">B31+1</f>
        <v>28.5</v>
      </c>
      <c r="C32" s="8" t="n">
        <f aca="false">60000000/(B32*A32)</f>
        <v>8223.68421052632</v>
      </c>
      <c r="D32" s="9" t="n">
        <f aca="false">C31-C32</f>
        <v>299.043062200957</v>
      </c>
      <c r="E32" s="10" t="n">
        <v>5.7</v>
      </c>
      <c r="F32" s="11" t="n">
        <f aca="false">1000/(C32/60)/360*E32</f>
        <v>0.11552</v>
      </c>
      <c r="G32" s="10" t="n">
        <f aca="false">F33/(A32*B32/1000/360)-E32</f>
        <v>-0.00701754385965003</v>
      </c>
      <c r="H32" s="12" t="n">
        <f aca="false">(G32/E32)</f>
        <v>-0.00123114804555264</v>
      </c>
      <c r="I32" s="12"/>
      <c r="J32" s="7" t="n">
        <f aca="false">(K32/$K$1)</f>
        <v>8</v>
      </c>
      <c r="K32" s="11" t="n">
        <f aca="false">MROUND(F32,$K$1)</f>
        <v>0.12</v>
      </c>
      <c r="L32" s="12" t="n">
        <f aca="false">(K32/F32-1)</f>
        <v>0.0387811634349029</v>
      </c>
      <c r="M32" s="0" t="n">
        <f aca="false">IF(J32&lt;3,0,J32-3)</f>
        <v>5</v>
      </c>
      <c r="N32" s="0" t="s">
        <v>15</v>
      </c>
      <c r="O32" s="13" t="str">
        <f aca="false">DEC2HEX(M32,4)</f>
        <v>0005</v>
      </c>
    </row>
    <row r="33" customFormat="false" ht="12.75" hidden="false" customHeight="false" outlineLevel="0" collapsed="false">
      <c r="A33" s="0" t="n">
        <f aca="false">A32</f>
        <v>256</v>
      </c>
      <c r="B33" s="7" t="n">
        <f aca="false">B32+1</f>
        <v>29.5</v>
      </c>
      <c r="C33" s="8" t="n">
        <f aca="false">60000000/(B33*A33)</f>
        <v>7944.91525423729</v>
      </c>
      <c r="D33" s="9" t="n">
        <f aca="false">C32-C33</f>
        <v>278.768956289026</v>
      </c>
      <c r="E33" s="10" t="n">
        <v>5.5</v>
      </c>
      <c r="F33" s="11" t="n">
        <f aca="false">1000/(C33/60)/360*E33</f>
        <v>0.115377777777778</v>
      </c>
      <c r="G33" s="10" t="n">
        <f aca="false">F34/(A33*B33/1000/360)-E33</f>
        <v>-0.0203389830508467</v>
      </c>
      <c r="H33" s="12" t="n">
        <f aca="false">(G33/E33)</f>
        <v>-0.00369799691833576</v>
      </c>
      <c r="I33" s="12"/>
      <c r="J33" s="7" t="n">
        <f aca="false">(K33/$K$1)</f>
        <v>8</v>
      </c>
      <c r="K33" s="11" t="n">
        <f aca="false">MROUND(F33,$K$1)</f>
        <v>0.12</v>
      </c>
      <c r="L33" s="12" t="n">
        <f aca="false">(K33/F33-1)</f>
        <v>0.0400616332819723</v>
      </c>
      <c r="M33" s="0" t="n">
        <f aca="false">IF(J33&lt;3,0,J33-3)</f>
        <v>5</v>
      </c>
      <c r="N33" s="0" t="s">
        <v>15</v>
      </c>
      <c r="O33" s="13" t="str">
        <f aca="false">DEC2HEX(M33,4)</f>
        <v>0005</v>
      </c>
    </row>
    <row r="34" customFormat="false" ht="12.75" hidden="false" customHeight="false" outlineLevel="0" collapsed="false">
      <c r="A34" s="0" t="n">
        <f aca="false">A33</f>
        <v>256</v>
      </c>
      <c r="B34" s="7" t="n">
        <f aca="false">B33+1</f>
        <v>30.5</v>
      </c>
      <c r="C34" s="8" t="n">
        <f aca="false">60000000/(B34*A34)</f>
        <v>7684.4262295082</v>
      </c>
      <c r="D34" s="9" t="n">
        <f aca="false">C33-C34</f>
        <v>260.489024729091</v>
      </c>
      <c r="E34" s="10" t="n">
        <v>5.3</v>
      </c>
      <c r="F34" s="11" t="n">
        <f aca="false">1000/(C34/60)/360*E34</f>
        <v>0.114951111111111</v>
      </c>
      <c r="G34" s="10" t="n">
        <f aca="false">F35/(A34*B34/1000/360)-E34</f>
        <v>-0.0327868852459021</v>
      </c>
      <c r="H34" s="12" t="n">
        <f aca="false">(G34/E34)</f>
        <v>-0.00618620476337776</v>
      </c>
      <c r="I34" s="12"/>
      <c r="J34" s="7" t="n">
        <f aca="false">(K34/$K$1)</f>
        <v>8</v>
      </c>
      <c r="K34" s="11" t="n">
        <f aca="false">MROUND(F34,$K$1)</f>
        <v>0.12</v>
      </c>
      <c r="L34" s="12" t="n">
        <f aca="false">(K34/F34-1)</f>
        <v>0.0439220538199814</v>
      </c>
      <c r="M34" s="0" t="n">
        <f aca="false">IF(J34&lt;3,0,J34-3)</f>
        <v>5</v>
      </c>
      <c r="N34" s="0" t="s">
        <v>15</v>
      </c>
      <c r="O34" s="13" t="str">
        <f aca="false">DEC2HEX(M34,4)</f>
        <v>0005</v>
      </c>
    </row>
    <row r="35" customFormat="false" ht="12.75" hidden="false" customHeight="false" outlineLevel="0" collapsed="false">
      <c r="A35" s="0" t="n">
        <f aca="false">A34</f>
        <v>256</v>
      </c>
      <c r="B35" s="7" t="n">
        <f aca="false">B34+1</f>
        <v>31.5</v>
      </c>
      <c r="C35" s="8" t="n">
        <f aca="false">60000000/(B35*A35)</f>
        <v>7440.47619047619</v>
      </c>
      <c r="D35" s="9" t="n">
        <f aca="false">C34-C35</f>
        <v>243.950039032006</v>
      </c>
      <c r="E35" s="10" t="n">
        <v>5.1</v>
      </c>
      <c r="F35" s="11" t="n">
        <f aca="false">1000/(C35/60)/360*E35</f>
        <v>0.11424</v>
      </c>
      <c r="G35" s="10" t="n">
        <f aca="false">F36/(A35*B35/1000/360)-E35</f>
        <v>-0.0444444444444434</v>
      </c>
      <c r="H35" s="12" t="n">
        <f aca="false">(G35/E35)</f>
        <v>-0.00871459694989086</v>
      </c>
      <c r="I35" s="12"/>
      <c r="J35" s="7" t="n">
        <f aca="false">(K35/$K$1)</f>
        <v>8</v>
      </c>
      <c r="K35" s="11" t="n">
        <f aca="false">MROUND(F35,$K$1)</f>
        <v>0.12</v>
      </c>
      <c r="L35" s="12" t="n">
        <f aca="false">(K35/F35-1)</f>
        <v>0.0504201680672269</v>
      </c>
      <c r="M35" s="0" t="n">
        <f aca="false">IF(J35&lt;3,0,J35-3)</f>
        <v>5</v>
      </c>
      <c r="N35" s="0" t="s">
        <v>15</v>
      </c>
      <c r="O35" s="13" t="str">
        <f aca="false">DEC2HEX(M35,4)</f>
        <v>0005</v>
      </c>
    </row>
    <row r="36" customFormat="false" ht="12.75" hidden="false" customHeight="false" outlineLevel="0" collapsed="false">
      <c r="A36" s="0" t="n">
        <f aca="false">A35</f>
        <v>256</v>
      </c>
      <c r="B36" s="7" t="n">
        <f aca="false">B35+1</f>
        <v>32.5</v>
      </c>
      <c r="C36" s="14" t="n">
        <f aca="false">60000000/(B36*A36)</f>
        <v>7211.53846153846</v>
      </c>
      <c r="D36" s="15" t="n">
        <f aca="false">C35-C36</f>
        <v>228.937728937729</v>
      </c>
      <c r="E36" s="10" t="n">
        <v>4.9</v>
      </c>
      <c r="F36" s="11" t="n">
        <f aca="false">1000/(C36/60)/360*E36</f>
        <v>0.113244444444444</v>
      </c>
      <c r="G36" s="10" t="n">
        <f aca="false">F37/(A36*B36/1000/360)-E36</f>
        <v>-0.0553846153846163</v>
      </c>
      <c r="H36" s="12" t="n">
        <f aca="false">(G36/E36)</f>
        <v>-0.0113029827315543</v>
      </c>
      <c r="I36" s="12"/>
      <c r="J36" s="7" t="n">
        <f aca="false">(K36/$K$1)</f>
        <v>8</v>
      </c>
      <c r="K36" s="11" t="n">
        <f aca="false">MROUND(F36,$K$1)</f>
        <v>0.12</v>
      </c>
      <c r="L36" s="12" t="n">
        <f aca="false">(K36/F36-1)</f>
        <v>0.0596546310832022</v>
      </c>
      <c r="M36" s="0" t="n">
        <f aca="false">IF(J36&lt;3,0,J36-3)</f>
        <v>5</v>
      </c>
      <c r="N36" s="0" t="s">
        <v>15</v>
      </c>
      <c r="O36" s="13" t="str">
        <f aca="false">DEC2HEX(M36,4)</f>
        <v>0005</v>
      </c>
    </row>
    <row r="37" customFormat="false" ht="12.75" hidden="false" customHeight="false" outlineLevel="0" collapsed="false">
      <c r="A37" s="0" t="n">
        <f aca="false">A36</f>
        <v>256</v>
      </c>
      <c r="B37" s="7" t="n">
        <f aca="false">B36+1</f>
        <v>33.5</v>
      </c>
      <c r="C37" s="8" t="n">
        <f aca="false">60000000/(B37*A37)</f>
        <v>6996.26865671642</v>
      </c>
      <c r="D37" s="9" t="n">
        <f aca="false">C36-C37</f>
        <v>215.269804822044</v>
      </c>
      <c r="E37" s="10" t="n">
        <v>4.7</v>
      </c>
      <c r="F37" s="11" t="n">
        <f aca="false">1000/(C37/60)/360*E37</f>
        <v>0.111964444444444</v>
      </c>
      <c r="G37" s="10" t="n">
        <f aca="false">F38/(A37*B37/1000/360)-E37</f>
        <v>-0.0656716417910452</v>
      </c>
      <c r="H37" s="12" t="n">
        <f aca="false">(G37/E37)</f>
        <v>-0.0139726897427756</v>
      </c>
      <c r="I37" s="12"/>
      <c r="J37" s="7" t="n">
        <f aca="false">(K37/$K$1)</f>
        <v>7</v>
      </c>
      <c r="K37" s="11" t="n">
        <f aca="false">MROUND(F37,$K$1)</f>
        <v>0.105</v>
      </c>
      <c r="L37" s="12" t="n">
        <f aca="false">(K37/F37-1)</f>
        <v>-0.0622022864401397</v>
      </c>
      <c r="M37" s="0" t="n">
        <f aca="false">IF(J37&lt;3,0,J37-3)</f>
        <v>4</v>
      </c>
      <c r="N37" s="0" t="s">
        <v>15</v>
      </c>
      <c r="O37" s="13" t="str">
        <f aca="false">DEC2HEX(M37,4)</f>
        <v>0004</v>
      </c>
    </row>
    <row r="38" customFormat="false" ht="12.75" hidden="false" customHeight="false" outlineLevel="0" collapsed="false">
      <c r="A38" s="0" t="n">
        <f aca="false">A37</f>
        <v>256</v>
      </c>
      <c r="B38" s="7" t="n">
        <f aca="false">B37+1</f>
        <v>34.5</v>
      </c>
      <c r="C38" s="8" t="n">
        <f aca="false">60000000/(B38*A38)</f>
        <v>6793.47826086957</v>
      </c>
      <c r="D38" s="9" t="n">
        <f aca="false">C37-C38</f>
        <v>202.790395846853</v>
      </c>
      <c r="E38" s="10" t="n">
        <v>4.5</v>
      </c>
      <c r="F38" s="11" t="n">
        <f aca="false">1000/(C38/60)/360*E38</f>
        <v>0.1104</v>
      </c>
      <c r="G38" s="10" t="n">
        <f aca="false">F39/(A38*B38/1000/360)-E38</f>
        <v>-0.0753623188405808</v>
      </c>
      <c r="H38" s="12" t="n">
        <f aca="false">(G38/E38)</f>
        <v>-0.0167471819645735</v>
      </c>
      <c r="I38" s="12"/>
      <c r="J38" s="7" t="n">
        <f aca="false">(K38/$K$1)</f>
        <v>7</v>
      </c>
      <c r="K38" s="11" t="n">
        <f aca="false">MROUND(F38,$K$1)</f>
        <v>0.105</v>
      </c>
      <c r="L38" s="12" t="n">
        <f aca="false">(K38/F38-1)</f>
        <v>-0.0489130434782609</v>
      </c>
      <c r="M38" s="0" t="n">
        <f aca="false">IF(J38&lt;3,0,J38-3)</f>
        <v>4</v>
      </c>
      <c r="N38" s="0" t="s">
        <v>15</v>
      </c>
      <c r="O38" s="13" t="str">
        <f aca="false">DEC2HEX(M38,4)</f>
        <v>0004</v>
      </c>
    </row>
    <row r="39" customFormat="false" ht="12.75" hidden="false" customHeight="false" outlineLevel="0" collapsed="false">
      <c r="A39" s="0" t="n">
        <f aca="false">A38</f>
        <v>256</v>
      </c>
      <c r="B39" s="7" t="n">
        <f aca="false">B38+1</f>
        <v>35.5</v>
      </c>
      <c r="C39" s="8" t="n">
        <f aca="false">60000000/(B39*A39)</f>
        <v>6602.11267605634</v>
      </c>
      <c r="D39" s="9" t="n">
        <f aca="false">C38-C39</f>
        <v>191.365584813227</v>
      </c>
      <c r="E39" s="10" t="n">
        <v>4.3</v>
      </c>
      <c r="F39" s="11" t="n">
        <f aca="false">1000/(C39/60)/360*E39</f>
        <v>0.108551111111111</v>
      </c>
      <c r="G39" s="10" t="n">
        <f aca="false">F40/(A39*B39/1000/360)-E39</f>
        <v>-0.084507042253521</v>
      </c>
      <c r="H39" s="12" t="n">
        <f aca="false">(G39/E39)</f>
        <v>-0.0196528005240747</v>
      </c>
      <c r="I39" s="12"/>
      <c r="J39" s="7" t="n">
        <f aca="false">(K39/$K$1)</f>
        <v>7</v>
      </c>
      <c r="K39" s="11" t="n">
        <f aca="false">MROUND(F39,$K$1)</f>
        <v>0.105</v>
      </c>
      <c r="L39" s="12" t="n">
        <f aca="false">(K39/F39-1)</f>
        <v>-0.0327137242056992</v>
      </c>
      <c r="M39" s="0" t="n">
        <f aca="false">IF(J39&lt;3,0,J39-3)</f>
        <v>4</v>
      </c>
      <c r="N39" s="0" t="s">
        <v>15</v>
      </c>
      <c r="O39" s="13" t="str">
        <f aca="false">DEC2HEX(M39,4)</f>
        <v>0004</v>
      </c>
    </row>
    <row r="40" customFormat="false" ht="12.75" hidden="false" customHeight="false" outlineLevel="0" collapsed="false">
      <c r="A40" s="0" t="n">
        <f aca="false">A39</f>
        <v>256</v>
      </c>
      <c r="B40" s="7" t="n">
        <f aca="false">B39+1</f>
        <v>36.5</v>
      </c>
      <c r="C40" s="8" t="n">
        <f aca="false">60000000/(B40*A40)</f>
        <v>6421.23287671233</v>
      </c>
      <c r="D40" s="9" t="n">
        <f aca="false">C39-C40</f>
        <v>180.879799344009</v>
      </c>
      <c r="E40" s="10" t="n">
        <v>4.1</v>
      </c>
      <c r="F40" s="11" t="n">
        <f aca="false">1000/(C40/60)/360*E40</f>
        <v>0.106417777777778</v>
      </c>
      <c r="G40" s="10" t="n">
        <f aca="false">F41/(A40*B40/1000/360)-E40</f>
        <v>0.00958904109589032</v>
      </c>
      <c r="H40" s="12" t="n">
        <f aca="false">(G40/E40)</f>
        <v>0.00233879051119276</v>
      </c>
      <c r="I40" s="12"/>
      <c r="J40" s="7" t="n">
        <f aca="false">(K40/$K$1)</f>
        <v>7</v>
      </c>
      <c r="K40" s="11" t="n">
        <f aca="false">MROUND(F40,$K$1)</f>
        <v>0.105</v>
      </c>
      <c r="L40" s="12" t="n">
        <f aca="false">(K40/F40-1)</f>
        <v>-0.0133227530905445</v>
      </c>
      <c r="M40" s="0" t="n">
        <f aca="false">IF(J40&lt;3,0,J40-3)</f>
        <v>4</v>
      </c>
      <c r="N40" s="0" t="s">
        <v>15</v>
      </c>
      <c r="O40" s="13" t="str">
        <f aca="false">DEC2HEX(M40,4)</f>
        <v>0004</v>
      </c>
    </row>
    <row r="41" customFormat="false" ht="12.75" hidden="false" customHeight="false" outlineLevel="0" collapsed="false">
      <c r="A41" s="0" t="n">
        <f aca="false">A40</f>
        <v>256</v>
      </c>
      <c r="B41" s="7" t="n">
        <f aca="false">B40+1</f>
        <v>37.5</v>
      </c>
      <c r="C41" s="8" t="n">
        <f aca="false">60000000/(B41*A41)</f>
        <v>6250</v>
      </c>
      <c r="D41" s="9" t="n">
        <f aca="false">C40-C41</f>
        <v>171.232876712329</v>
      </c>
      <c r="E41" s="10" t="n">
        <v>4</v>
      </c>
      <c r="F41" s="11" t="n">
        <f aca="false">1000/(C41/60)/360*E41</f>
        <v>0.106666666666667</v>
      </c>
      <c r="G41" s="10" t="n">
        <f aca="false">F42/(A41*B41/1000/360)-E41</f>
        <v>0.106666666666667</v>
      </c>
      <c r="H41" s="12" t="n">
        <f aca="false">(G41/E41)</f>
        <v>0.0266666666666668</v>
      </c>
      <c r="I41" s="12"/>
      <c r="J41" s="7" t="n">
        <f aca="false">(K41/$K$1)</f>
        <v>7</v>
      </c>
      <c r="K41" s="11" t="n">
        <f aca="false">MROUND(F41,$K$1)</f>
        <v>0.105</v>
      </c>
      <c r="L41" s="12" t="n">
        <f aca="false">(K41/F41-1)</f>
        <v>-0.015625</v>
      </c>
      <c r="M41" s="0" t="n">
        <f aca="false">IF(J41&lt;3,0,J41-3)</f>
        <v>4</v>
      </c>
      <c r="N41" s="0" t="s">
        <v>15</v>
      </c>
      <c r="O41" s="13" t="str">
        <f aca="false">DEC2HEX(M41,4)</f>
        <v>0004</v>
      </c>
    </row>
    <row r="42" customFormat="false" ht="12.75" hidden="false" customHeight="false" outlineLevel="0" collapsed="false">
      <c r="A42" s="0" t="n">
        <f aca="false">A41</f>
        <v>256</v>
      </c>
      <c r="B42" s="7" t="n">
        <f aca="false">B41+1</f>
        <v>38.5</v>
      </c>
      <c r="C42" s="8" t="n">
        <f aca="false">60000000/(B42*A42)</f>
        <v>6087.66233766234</v>
      </c>
      <c r="D42" s="9" t="n">
        <f aca="false">C41-C42</f>
        <v>162.337662337663</v>
      </c>
      <c r="E42" s="10" t="n">
        <v>4</v>
      </c>
      <c r="F42" s="11" t="n">
        <f aca="false">1000/(C42/60)/360*E42</f>
        <v>0.109511111111111</v>
      </c>
      <c r="G42" s="10" t="n">
        <f aca="false">F43/(A42*B42/1000/360)-E42</f>
        <v>0.103896103896104</v>
      </c>
      <c r="H42" s="12" t="n">
        <f aca="false">(G42/E42)</f>
        <v>0.025974025974026</v>
      </c>
      <c r="I42" s="12"/>
      <c r="J42" s="7" t="n">
        <f aca="false">(K42/$K$1)</f>
        <v>7</v>
      </c>
      <c r="K42" s="11" t="n">
        <f aca="false">MROUND(F42,$K$1)</f>
        <v>0.105</v>
      </c>
      <c r="L42" s="12" t="n">
        <f aca="false">(K42/F42-1)</f>
        <v>-0.041193181818182</v>
      </c>
      <c r="M42" s="0" t="n">
        <f aca="false">IF(J42&lt;3,0,J42-3)</f>
        <v>4</v>
      </c>
      <c r="N42" s="0" t="s">
        <v>15</v>
      </c>
      <c r="O42" s="13" t="str">
        <f aca="false">DEC2HEX(M42,4)</f>
        <v>0004</v>
      </c>
    </row>
    <row r="43" customFormat="false" ht="12.75" hidden="false" customHeight="false" outlineLevel="0" collapsed="false">
      <c r="A43" s="0" t="n">
        <f aca="false">A42</f>
        <v>256</v>
      </c>
      <c r="B43" s="7" t="n">
        <f aca="false">B42+1</f>
        <v>39.5</v>
      </c>
      <c r="C43" s="8" t="n">
        <f aca="false">60000000/(B43*A43)</f>
        <v>5933.54430379747</v>
      </c>
      <c r="D43" s="9" t="n">
        <f aca="false">C42-C43</f>
        <v>154.118033864869</v>
      </c>
      <c r="E43" s="10" t="n">
        <v>4</v>
      </c>
      <c r="F43" s="11" t="n">
        <f aca="false">1000/(C43/60)/360*E43</f>
        <v>0.112355555555556</v>
      </c>
      <c r="G43" s="10" t="n">
        <f aca="false">F44/(A43*B43/1000/360)-E43</f>
        <v>0.10126582278481</v>
      </c>
      <c r="H43" s="12" t="n">
        <f aca="false">(G43/E43)</f>
        <v>0.0253164556962024</v>
      </c>
      <c r="I43" s="12"/>
      <c r="J43" s="7" t="n">
        <f aca="false">(K43/$K$1)</f>
        <v>7</v>
      </c>
      <c r="K43" s="11" t="n">
        <f aca="false">MROUND(F43,$K$1)</f>
        <v>0.105</v>
      </c>
      <c r="L43" s="12" t="n">
        <f aca="false">(K43/F43-1)</f>
        <v>-0.0654667721518988</v>
      </c>
      <c r="M43" s="0" t="n">
        <f aca="false">IF(J43&lt;3,0,J43-3)</f>
        <v>4</v>
      </c>
      <c r="N43" s="0" t="s">
        <v>15</v>
      </c>
      <c r="O43" s="13" t="str">
        <f aca="false">DEC2HEX(M43,4)</f>
        <v>0004</v>
      </c>
    </row>
    <row r="44" customFormat="false" ht="12.75" hidden="false" customHeight="false" outlineLevel="0" collapsed="false">
      <c r="A44" s="0" t="n">
        <f aca="false">A43</f>
        <v>256</v>
      </c>
      <c r="B44" s="7" t="n">
        <f aca="false">B43+1</f>
        <v>40.5</v>
      </c>
      <c r="C44" s="8" t="n">
        <f aca="false">60000000/(B44*A44)</f>
        <v>5787.03703703704</v>
      </c>
      <c r="D44" s="9" t="n">
        <f aca="false">C43-C44</f>
        <v>146.507266760431</v>
      </c>
      <c r="E44" s="10" t="n">
        <v>4</v>
      </c>
      <c r="F44" s="11" t="n">
        <f aca="false">1000/(C44/60)/360*E44</f>
        <v>0.1152</v>
      </c>
      <c r="G44" s="10" t="n">
        <f aca="false">F45/(A44*B44/1000/360)-E44</f>
        <v>0.0987654320987659</v>
      </c>
      <c r="H44" s="12" t="n">
        <f aca="false">(G44/E44)</f>
        <v>0.0246913580246915</v>
      </c>
      <c r="I44" s="12"/>
      <c r="J44" s="7" t="n">
        <f aca="false">(K44/$K$1)</f>
        <v>8</v>
      </c>
      <c r="K44" s="11" t="n">
        <f aca="false">MROUND(F44,$K$1)</f>
        <v>0.12</v>
      </c>
      <c r="L44" s="12" t="n">
        <f aca="false">(K44/F44-1)</f>
        <v>0.0416666666666667</v>
      </c>
      <c r="M44" s="0" t="n">
        <f aca="false">IF(J44&lt;3,0,J44-3)</f>
        <v>5</v>
      </c>
      <c r="N44" s="0" t="s">
        <v>15</v>
      </c>
      <c r="O44" s="13" t="str">
        <f aca="false">DEC2HEX(M44,4)</f>
        <v>0005</v>
      </c>
    </row>
    <row r="45" customFormat="false" ht="12.75" hidden="false" customHeight="false" outlineLevel="0" collapsed="false">
      <c r="A45" s="0" t="n">
        <f aca="false">A44</f>
        <v>256</v>
      </c>
      <c r="B45" s="7" t="n">
        <f aca="false">B44+1</f>
        <v>41.5</v>
      </c>
      <c r="C45" s="8" t="n">
        <f aca="false">60000000/(B45*A45)</f>
        <v>5647.59036144578</v>
      </c>
      <c r="D45" s="9" t="n">
        <f aca="false">C44-C45</f>
        <v>139.446675591254</v>
      </c>
      <c r="E45" s="10" t="n">
        <v>4</v>
      </c>
      <c r="F45" s="11" t="n">
        <f aca="false">1000/(C45/60)/360*E45</f>
        <v>0.118044444444444</v>
      </c>
      <c r="G45" s="10" t="n">
        <f aca="false">F46/(A45*B45/1000/360)-E45</f>
        <v>0.0963855421686741</v>
      </c>
      <c r="H45" s="12" t="n">
        <f aca="false">(G45/E45)</f>
        <v>0.0240963855421685</v>
      </c>
      <c r="I45" s="12"/>
      <c r="J45" s="7" t="n">
        <f aca="false">(K45/$K$1)</f>
        <v>8</v>
      </c>
      <c r="K45" s="11" t="n">
        <f aca="false">MROUND(F45,$K$1)</f>
        <v>0.12</v>
      </c>
      <c r="L45" s="12" t="n">
        <f aca="false">(K45/F45-1)</f>
        <v>0.0165662650602409</v>
      </c>
      <c r="M45" s="0" t="n">
        <f aca="false">IF(J45&lt;3,0,J45-3)</f>
        <v>5</v>
      </c>
      <c r="N45" s="0" t="s">
        <v>15</v>
      </c>
      <c r="O45" s="13" t="str">
        <f aca="false">DEC2HEX(M45,4)</f>
        <v>0005</v>
      </c>
    </row>
    <row r="46" customFormat="false" ht="12.75" hidden="false" customHeight="false" outlineLevel="0" collapsed="false">
      <c r="A46" s="0" t="n">
        <f aca="false">A45</f>
        <v>256</v>
      </c>
      <c r="B46" s="7" t="n">
        <f aca="false">B45+1</f>
        <v>42.5</v>
      </c>
      <c r="C46" s="8" t="n">
        <f aca="false">60000000/(B46*A46)</f>
        <v>5514.70588235294</v>
      </c>
      <c r="D46" s="9" t="n">
        <f aca="false">C45-C46</f>
        <v>132.884479092842</v>
      </c>
      <c r="E46" s="10" t="n">
        <v>4</v>
      </c>
      <c r="F46" s="11" t="n">
        <f aca="false">1000/(C46/60)/360*E46</f>
        <v>0.120888888888889</v>
      </c>
      <c r="G46" s="10" t="n">
        <f aca="false">F47/(A46*B46/1000/360)-E46</f>
        <v>0.0941176470588232</v>
      </c>
      <c r="H46" s="12" t="n">
        <f aca="false">(G46/E46)</f>
        <v>0.0235294117647058</v>
      </c>
      <c r="I46" s="12"/>
      <c r="J46" s="7" t="n">
        <f aca="false">(K46/$K$1)</f>
        <v>8</v>
      </c>
      <c r="K46" s="11" t="n">
        <f aca="false">MROUND(F46,$K$1)</f>
        <v>0.12</v>
      </c>
      <c r="L46" s="12" t="n">
        <f aca="false">(K46/F46-1)</f>
        <v>-0.00735294117647056</v>
      </c>
      <c r="M46" s="0" t="n">
        <f aca="false">IF(J46&lt;3,0,J46-3)</f>
        <v>5</v>
      </c>
      <c r="N46" s="0" t="s">
        <v>15</v>
      </c>
      <c r="O46" s="13" t="str">
        <f aca="false">DEC2HEX(M46,4)</f>
        <v>0005</v>
      </c>
    </row>
    <row r="47" customFormat="false" ht="12.75" hidden="false" customHeight="false" outlineLevel="0" collapsed="false">
      <c r="A47" s="0" t="n">
        <f aca="false">A46</f>
        <v>256</v>
      </c>
      <c r="B47" s="7" t="n">
        <f aca="false">B46+1</f>
        <v>43.5</v>
      </c>
      <c r="C47" s="14" t="n">
        <f aca="false">60000000/(B47*A47)</f>
        <v>5387.93103448276</v>
      </c>
      <c r="D47" s="15" t="n">
        <f aca="false">C46-C47</f>
        <v>126.774847870182</v>
      </c>
      <c r="E47" s="10" t="n">
        <v>4</v>
      </c>
      <c r="F47" s="11" t="n">
        <f aca="false">1000/(C47/60)/360*E47</f>
        <v>0.123733333333333</v>
      </c>
      <c r="G47" s="10" t="n">
        <f aca="false">F48/(A47*B47/1000/360)-E47</f>
        <v>0.0919540229885056</v>
      </c>
      <c r="H47" s="12" t="n">
        <f aca="false">(G47/E47)</f>
        <v>0.0229885057471264</v>
      </c>
      <c r="I47" s="12"/>
      <c r="J47" s="7" t="n">
        <f aca="false">(K47/$K$1)</f>
        <v>8</v>
      </c>
      <c r="K47" s="11" t="n">
        <f aca="false">MROUND(F47,$K$1)</f>
        <v>0.12</v>
      </c>
      <c r="L47" s="12" t="n">
        <f aca="false">(K47/F47-1)</f>
        <v>-0.0301724137931034</v>
      </c>
      <c r="M47" s="0" t="n">
        <f aca="false">IF(J47&lt;3,0,J47-3)</f>
        <v>5</v>
      </c>
      <c r="N47" s="0" t="s">
        <v>15</v>
      </c>
      <c r="O47" s="13" t="str">
        <f aca="false">DEC2HEX(M47,4)</f>
        <v>0005</v>
      </c>
    </row>
    <row r="48" customFormat="false" ht="12.75" hidden="false" customHeight="false" outlineLevel="0" collapsed="false">
      <c r="A48" s="0" t="n">
        <f aca="false">A47</f>
        <v>256</v>
      </c>
      <c r="B48" s="7" t="n">
        <f aca="false">B47+1</f>
        <v>44.5</v>
      </c>
      <c r="C48" s="8" t="n">
        <f aca="false">60000000/(B48*A48)</f>
        <v>5266.85393258427</v>
      </c>
      <c r="D48" s="9" t="n">
        <f aca="false">C47-C48</f>
        <v>121.07710189849</v>
      </c>
      <c r="E48" s="10" t="n">
        <v>4</v>
      </c>
      <c r="F48" s="11" t="n">
        <f aca="false">1000/(C48/60)/360*E48</f>
        <v>0.126577777777778</v>
      </c>
      <c r="G48" s="10" t="n">
        <f aca="false">F49/(A48*B48/1000/360)-E48</f>
        <v>0.0898876404494375</v>
      </c>
      <c r="H48" s="12" t="n">
        <f aca="false">(G48/E48)</f>
        <v>0.0224719101123594</v>
      </c>
      <c r="I48" s="12"/>
      <c r="J48" s="7" t="n">
        <f aca="false">(K48/$K$1)</f>
        <v>8</v>
      </c>
      <c r="K48" s="11" t="n">
        <f aca="false">MROUND(F48,$K$1)</f>
        <v>0.12</v>
      </c>
      <c r="L48" s="12" t="n">
        <f aca="false">(K48/F48-1)</f>
        <v>-0.0519662921348314</v>
      </c>
      <c r="M48" s="0" t="n">
        <f aca="false">IF(J48&lt;3,0,J48-3)</f>
        <v>5</v>
      </c>
      <c r="N48" s="0" t="s">
        <v>15</v>
      </c>
      <c r="O48" s="13" t="str">
        <f aca="false">DEC2HEX(M48,4)</f>
        <v>0005</v>
      </c>
    </row>
    <row r="49" customFormat="false" ht="12.75" hidden="false" customHeight="false" outlineLevel="0" collapsed="false">
      <c r="A49" s="0" t="n">
        <f aca="false">A48</f>
        <v>256</v>
      </c>
      <c r="B49" s="7" t="n">
        <f aca="false">B48+1</f>
        <v>45.5</v>
      </c>
      <c r="C49" s="8" t="n">
        <f aca="false">60000000/(B49*A49)</f>
        <v>5151.0989010989</v>
      </c>
      <c r="D49" s="9" t="n">
        <f aca="false">C48-C49</f>
        <v>115.755031485368</v>
      </c>
      <c r="E49" s="10" t="n">
        <v>4</v>
      </c>
      <c r="F49" s="11" t="n">
        <f aca="false">1000/(C49/60)/360*E49</f>
        <v>0.129422222222222</v>
      </c>
      <c r="G49" s="10" t="n">
        <f aca="false">F50/(A49*B49/1000/360)-E49</f>
        <v>0.0879120879120885</v>
      </c>
      <c r="H49" s="12" t="n">
        <f aca="false">(G49/E49)</f>
        <v>0.0219780219780221</v>
      </c>
      <c r="I49" s="12"/>
      <c r="J49" s="7" t="n">
        <f aca="false">(K49/$K$1)</f>
        <v>9</v>
      </c>
      <c r="K49" s="11" t="n">
        <f aca="false">MROUND(F49,$K$1)</f>
        <v>0.135</v>
      </c>
      <c r="L49" s="12" t="n">
        <f aca="false">(K49/F49-1)</f>
        <v>0.0430975274725278</v>
      </c>
      <c r="M49" s="0" t="n">
        <f aca="false">IF(J49&lt;3,0,J49-3)</f>
        <v>6</v>
      </c>
      <c r="N49" s="0" t="s">
        <v>15</v>
      </c>
      <c r="O49" s="13" t="str">
        <f aca="false">DEC2HEX(M49,4)</f>
        <v>0006</v>
      </c>
    </row>
    <row r="50" customFormat="false" ht="12.75" hidden="false" customHeight="false" outlineLevel="0" collapsed="false">
      <c r="A50" s="0" t="n">
        <f aca="false">A49</f>
        <v>256</v>
      </c>
      <c r="B50" s="7" t="n">
        <f aca="false">B49+1</f>
        <v>46.5</v>
      </c>
      <c r="C50" s="8" t="n">
        <f aca="false">60000000/(B50*A50)</f>
        <v>5040.32258064516</v>
      </c>
      <c r="D50" s="9" t="n">
        <f aca="false">C49-C50</f>
        <v>110.77632045374</v>
      </c>
      <c r="E50" s="10" t="n">
        <v>4</v>
      </c>
      <c r="F50" s="11" t="n">
        <f aca="false">1000/(C50/60)/360*E50</f>
        <v>0.132266666666667</v>
      </c>
      <c r="G50" s="10" t="n">
        <f aca="false">F51/(A50*B50/1000/360)-E50</f>
        <v>0.086021505376344</v>
      </c>
      <c r="H50" s="12" t="n">
        <f aca="false">(G50/E50)</f>
        <v>0.021505376344086</v>
      </c>
      <c r="I50" s="12"/>
      <c r="J50" s="7" t="n">
        <f aca="false">(K50/$K$1)</f>
        <v>9</v>
      </c>
      <c r="K50" s="11" t="n">
        <f aca="false">MROUND(F50,$K$1)</f>
        <v>0.135</v>
      </c>
      <c r="L50" s="12" t="n">
        <f aca="false">(K50/F50-1)</f>
        <v>0.0206653225806452</v>
      </c>
      <c r="M50" s="0" t="n">
        <f aca="false">IF(J50&lt;3,0,J50-3)</f>
        <v>6</v>
      </c>
      <c r="N50" s="0" t="s">
        <v>15</v>
      </c>
      <c r="O50" s="13" t="str">
        <f aca="false">DEC2HEX(M50,4)</f>
        <v>0006</v>
      </c>
    </row>
    <row r="51" customFormat="false" ht="12.75" hidden="false" customHeight="false" outlineLevel="0" collapsed="false">
      <c r="A51" s="0" t="n">
        <f aca="false">A50</f>
        <v>256</v>
      </c>
      <c r="B51" s="7" t="n">
        <f aca="false">B50+1</f>
        <v>47.5</v>
      </c>
      <c r="C51" s="8" t="n">
        <f aca="false">60000000/(B51*A51)</f>
        <v>4934.21052631579</v>
      </c>
      <c r="D51" s="9" t="n">
        <f aca="false">C50-C51</f>
        <v>106.112054329372</v>
      </c>
      <c r="E51" s="10" t="n">
        <v>4</v>
      </c>
      <c r="F51" s="11" t="n">
        <f aca="false">1000/(C51/60)/360*E51</f>
        <v>0.135111111111111</v>
      </c>
      <c r="G51" s="10" t="n">
        <f aca="false">F52/(A51*B51/1000/360)-E51</f>
        <v>0.0842105263157889</v>
      </c>
      <c r="H51" s="12" t="n">
        <f aca="false">(G51/E51)</f>
        <v>0.0210526315789472</v>
      </c>
      <c r="I51" s="12"/>
      <c r="J51" s="7" t="n">
        <f aca="false">(K51/$K$1)</f>
        <v>9</v>
      </c>
      <c r="K51" s="11" t="n">
        <f aca="false">MROUND(F51,$K$1)</f>
        <v>0.135</v>
      </c>
      <c r="L51" s="12" t="n">
        <f aca="false">(K51/F51-1)</f>
        <v>-0.000822368421052655</v>
      </c>
      <c r="M51" s="0" t="n">
        <f aca="false">IF(J51&lt;3,0,J51-3)</f>
        <v>6</v>
      </c>
      <c r="N51" s="0" t="s">
        <v>15</v>
      </c>
      <c r="O51" s="13" t="str">
        <f aca="false">DEC2HEX(M51,4)</f>
        <v>0006</v>
      </c>
    </row>
    <row r="52" customFormat="false" ht="12.75" hidden="false" customHeight="false" outlineLevel="0" collapsed="false">
      <c r="A52" s="0" t="n">
        <f aca="false">A51</f>
        <v>256</v>
      </c>
      <c r="B52" s="7" t="n">
        <f aca="false">B51+1</f>
        <v>48.5</v>
      </c>
      <c r="C52" s="8" t="n">
        <f aca="false">60000000/(B52*A52)</f>
        <v>4832.47422680412</v>
      </c>
      <c r="D52" s="9" t="n">
        <f aca="false">C51-C52</f>
        <v>101.736299511666</v>
      </c>
      <c r="E52" s="10" t="n">
        <v>4</v>
      </c>
      <c r="F52" s="11" t="n">
        <f aca="false">1000/(C52/60)/360*E52</f>
        <v>0.137955555555556</v>
      </c>
      <c r="G52" s="10" t="n">
        <f aca="false">F53/(A52*B52/1000/360)-E52</f>
        <v>0.0824742268041243</v>
      </c>
      <c r="H52" s="12" t="n">
        <f aca="false">(G52/E52)</f>
        <v>0.0206185567010311</v>
      </c>
      <c r="I52" s="12"/>
      <c r="J52" s="7" t="n">
        <f aca="false">(K52/$K$1)</f>
        <v>9</v>
      </c>
      <c r="K52" s="11" t="n">
        <f aca="false">MROUND(F52,$K$1)</f>
        <v>0.135</v>
      </c>
      <c r="L52" s="12" t="n">
        <f aca="false">(K52/F52-1)</f>
        <v>-0.0214239690721648</v>
      </c>
      <c r="M52" s="0" t="n">
        <f aca="false">IF(J52&lt;3,0,J52-3)</f>
        <v>6</v>
      </c>
      <c r="N52" s="0" t="s">
        <v>15</v>
      </c>
      <c r="O52" s="13" t="str">
        <f aca="false">DEC2HEX(M52,4)</f>
        <v>0006</v>
      </c>
    </row>
    <row r="53" customFormat="false" ht="12.75" hidden="false" customHeight="false" outlineLevel="0" collapsed="false">
      <c r="A53" s="0" t="n">
        <f aca="false">A52</f>
        <v>256</v>
      </c>
      <c r="B53" s="7" t="n">
        <f aca="false">B52+1</f>
        <v>49.5</v>
      </c>
      <c r="C53" s="8" t="n">
        <f aca="false">60000000/(B53*A53)</f>
        <v>4734.84848484849</v>
      </c>
      <c r="D53" s="9" t="n">
        <f aca="false">C52-C53</f>
        <v>97.6257419556387</v>
      </c>
      <c r="E53" s="10" t="n">
        <v>4</v>
      </c>
      <c r="F53" s="11" t="n">
        <f aca="false">1000/(C53/60)/360*E53</f>
        <v>0.1408</v>
      </c>
      <c r="G53" s="10" t="n">
        <f aca="false">F54/(A53*B53/1000/360)-E53</f>
        <v>0.0808080808080804</v>
      </c>
      <c r="H53" s="12" t="n">
        <f aca="false">(G53/E53)</f>
        <v>0.0202020202020201</v>
      </c>
      <c r="I53" s="12"/>
      <c r="J53" s="7" t="n">
        <f aca="false">(K53/$K$1)</f>
        <v>9</v>
      </c>
      <c r="K53" s="11" t="n">
        <f aca="false">MROUND(F53,$K$1)</f>
        <v>0.135</v>
      </c>
      <c r="L53" s="12" t="n">
        <f aca="false">(K53/F53-1)</f>
        <v>-0.0411931818181818</v>
      </c>
      <c r="M53" s="0" t="n">
        <f aca="false">IF(J53&lt;3,0,J53-3)</f>
        <v>6</v>
      </c>
      <c r="N53" s="0" t="s">
        <v>15</v>
      </c>
      <c r="O53" s="13" t="str">
        <f aca="false">DEC2HEX(M53,4)</f>
        <v>0006</v>
      </c>
    </row>
    <row r="54" customFormat="false" ht="12.75" hidden="false" customHeight="false" outlineLevel="0" collapsed="false">
      <c r="A54" s="0" t="n">
        <f aca="false">A53</f>
        <v>256</v>
      </c>
      <c r="B54" s="7" t="n">
        <f aca="false">B53+1</f>
        <v>50.5</v>
      </c>
      <c r="C54" s="8" t="n">
        <f aca="false">60000000/(B54*A54)</f>
        <v>4641.08910891089</v>
      </c>
      <c r="D54" s="9" t="n">
        <f aca="false">C53-C54</f>
        <v>93.7593759375941</v>
      </c>
      <c r="E54" s="10" t="n">
        <v>4</v>
      </c>
      <c r="F54" s="11" t="n">
        <f aca="false">1000/(C54/60)/360*E54</f>
        <v>0.143644444444444</v>
      </c>
      <c r="G54" s="10" t="n">
        <f aca="false">F55/(A54*B54/1000/360)-E54</f>
        <v>0.18118811881188</v>
      </c>
      <c r="H54" s="12" t="n">
        <f aca="false">(G54/E54)</f>
        <v>0.04529702970297</v>
      </c>
      <c r="I54" s="12"/>
      <c r="J54" s="7" t="n">
        <f aca="false">(K54/$K$1)</f>
        <v>10</v>
      </c>
      <c r="K54" s="11" t="n">
        <f aca="false">MROUND(F54,$K$1)</f>
        <v>0.15</v>
      </c>
      <c r="L54" s="12" t="n">
        <f aca="false">(K54/F54-1)</f>
        <v>0.0442450495049505</v>
      </c>
      <c r="M54" s="0" t="n">
        <f aca="false">IF(J54&lt;3,0,J54-3)</f>
        <v>7</v>
      </c>
      <c r="N54" s="0" t="s">
        <v>15</v>
      </c>
      <c r="O54" s="13" t="str">
        <f aca="false">DEC2HEX(M54,4)</f>
        <v>0007</v>
      </c>
    </row>
    <row r="55" customFormat="false" ht="12.75" hidden="false" customHeight="false" outlineLevel="0" collapsed="false">
      <c r="A55" s="0" t="n">
        <f aca="false">A54</f>
        <v>256</v>
      </c>
      <c r="B55" s="7" t="n">
        <f aca="false">B54+1</f>
        <v>51.5</v>
      </c>
      <c r="C55" s="8" t="n">
        <f aca="false">60000000/(B55*A55)</f>
        <v>4550.97087378641</v>
      </c>
      <c r="D55" s="9" t="n">
        <f aca="false">C54-C55</f>
        <v>90.1182351244834</v>
      </c>
      <c r="E55" s="10" t="n">
        <v>4.1</v>
      </c>
      <c r="F55" s="11" t="n">
        <f aca="false">1000/(C55/60)/360*E55</f>
        <v>0.150151111111111</v>
      </c>
      <c r="G55" s="10" t="n">
        <f aca="false">F56/(A55*B55/1000/360)-E55</f>
        <v>0.181553398058252</v>
      </c>
      <c r="H55" s="12" t="n">
        <f aca="false">(G55/E55)</f>
        <v>0.0442813165995737</v>
      </c>
      <c r="I55" s="12"/>
      <c r="J55" s="7" t="n">
        <f aca="false">(K55/$K$1)</f>
        <v>10</v>
      </c>
      <c r="K55" s="11" t="n">
        <f aca="false">MROUND(F55,$K$1)</f>
        <v>0.15</v>
      </c>
      <c r="L55" s="12" t="n">
        <f aca="false">(K55/F55-1)</f>
        <v>-0.00100639355908116</v>
      </c>
      <c r="M55" s="0" t="n">
        <f aca="false">IF(J55&lt;3,0,J55-3)</f>
        <v>7</v>
      </c>
      <c r="N55" s="0" t="s">
        <v>15</v>
      </c>
      <c r="O55" s="13" t="str">
        <f aca="false">DEC2HEX(M55,4)</f>
        <v>0007</v>
      </c>
    </row>
    <row r="56" customFormat="false" ht="12.75" hidden="false" customHeight="false" outlineLevel="0" collapsed="false">
      <c r="A56" s="0" t="n">
        <f aca="false">A55</f>
        <v>256</v>
      </c>
      <c r="B56" s="7" t="n">
        <f aca="false">B55+1</f>
        <v>52.5</v>
      </c>
      <c r="C56" s="8" t="n">
        <f aca="false">60000000/(B56*A56)</f>
        <v>4464.28571428572</v>
      </c>
      <c r="D56" s="9" t="n">
        <f aca="false">C55-C56</f>
        <v>86.6851595006929</v>
      </c>
      <c r="E56" s="10" t="n">
        <v>4.2</v>
      </c>
      <c r="F56" s="11" t="n">
        <f aca="false">1000/(C56/60)/360*E56</f>
        <v>0.1568</v>
      </c>
      <c r="G56" s="10" t="n">
        <f aca="false">F57/(A56*B56/1000/360)-E56</f>
        <v>0.181904761904763</v>
      </c>
      <c r="H56" s="12" t="n">
        <f aca="false">(G56/E56)</f>
        <v>0.0433106575963721</v>
      </c>
      <c r="I56" s="12"/>
      <c r="J56" s="7" t="n">
        <f aca="false">(K56/$K$1)</f>
        <v>10</v>
      </c>
      <c r="K56" s="11" t="n">
        <f aca="false">MROUND(F56,$K$1)</f>
        <v>0.15</v>
      </c>
      <c r="L56" s="12" t="n">
        <f aca="false">(K56/F56-1)</f>
        <v>-0.0433673469387755</v>
      </c>
      <c r="M56" s="0" t="n">
        <f aca="false">IF(J56&lt;3,0,J56-3)</f>
        <v>7</v>
      </c>
      <c r="N56" s="0" t="s">
        <v>15</v>
      </c>
      <c r="O56" s="13" t="str">
        <f aca="false">DEC2HEX(M56,4)</f>
        <v>0007</v>
      </c>
    </row>
    <row r="57" customFormat="false" ht="12.75" hidden="false" customHeight="false" outlineLevel="0" collapsed="false">
      <c r="A57" s="0" t="n">
        <f aca="false">A56</f>
        <v>256</v>
      </c>
      <c r="B57" s="7" t="n">
        <f aca="false">B56+1</f>
        <v>53.5</v>
      </c>
      <c r="C57" s="14" t="n">
        <f aca="false">60000000/(B57*A57)</f>
        <v>4380.84112149533</v>
      </c>
      <c r="D57" s="15" t="n">
        <f aca="false">C56-C57</f>
        <v>83.444592790388</v>
      </c>
      <c r="E57" s="10" t="n">
        <v>4.3</v>
      </c>
      <c r="F57" s="11" t="n">
        <f aca="false">1000/(C57/60)/360*E57</f>
        <v>0.163591111111111</v>
      </c>
      <c r="G57" s="10" t="n">
        <f aca="false">F58/(A57*B57/1000/360)-E57</f>
        <v>0.182242990654206</v>
      </c>
      <c r="H57" s="12" t="n">
        <f aca="false">(G57/E57)</f>
        <v>0.0423820908498154</v>
      </c>
      <c r="I57" s="12"/>
      <c r="J57" s="7" t="n">
        <f aca="false">(K57/$K$1)</f>
        <v>11</v>
      </c>
      <c r="K57" s="11" t="n">
        <f aca="false">MROUND(F57,$K$1)</f>
        <v>0.165</v>
      </c>
      <c r="L57" s="12" t="n">
        <f aca="false">(K57/F57-1)</f>
        <v>0.00861225820473788</v>
      </c>
      <c r="M57" s="0" t="n">
        <f aca="false">IF(J57&lt;3,0,J57-3)</f>
        <v>8</v>
      </c>
      <c r="N57" s="0" t="s">
        <v>15</v>
      </c>
      <c r="O57" s="13" t="str">
        <f aca="false">DEC2HEX(M57,4)</f>
        <v>0008</v>
      </c>
    </row>
    <row r="58" customFormat="false" ht="12.75" hidden="false" customHeight="false" outlineLevel="0" collapsed="false">
      <c r="A58" s="0" t="n">
        <f aca="false">A57</f>
        <v>256</v>
      </c>
      <c r="B58" s="7" t="n">
        <f aca="false">B57+1</f>
        <v>54.5</v>
      </c>
      <c r="C58" s="8" t="n">
        <f aca="false">60000000/(B58*A58)</f>
        <v>4300.45871559633</v>
      </c>
      <c r="D58" s="9" t="n">
        <f aca="false">C57-C58</f>
        <v>80.3824058989967</v>
      </c>
      <c r="E58" s="10" t="n">
        <v>4.4</v>
      </c>
      <c r="F58" s="11" t="n">
        <f aca="false">1000/(C58/60)/360*E58</f>
        <v>0.170524444444444</v>
      </c>
      <c r="G58" s="10" t="n">
        <f aca="false">F59/(A58*B58/1000/360)-E58</f>
        <v>0.182568807339448</v>
      </c>
      <c r="H58" s="12" t="n">
        <f aca="false">(G58/E58)</f>
        <v>0.0414929107589654</v>
      </c>
      <c r="I58" s="12"/>
      <c r="J58" s="7" t="n">
        <f aca="false">(K58/$K$1)</f>
        <v>11</v>
      </c>
      <c r="K58" s="11" t="n">
        <f aca="false">MROUND(F58,$K$1)</f>
        <v>0.165</v>
      </c>
      <c r="L58" s="12" t="n">
        <f aca="false">(K58/F58-1)</f>
        <v>-0.0323967889908259</v>
      </c>
      <c r="M58" s="0" t="n">
        <f aca="false">IF(J58&lt;3,0,J58-3)</f>
        <v>8</v>
      </c>
      <c r="N58" s="0" t="s">
        <v>15</v>
      </c>
      <c r="O58" s="13" t="str">
        <f aca="false">DEC2HEX(M58,4)</f>
        <v>0008</v>
      </c>
    </row>
    <row r="59" customFormat="false" ht="12.75" hidden="false" customHeight="false" outlineLevel="0" collapsed="false">
      <c r="A59" s="0" t="n">
        <f aca="false">A58</f>
        <v>256</v>
      </c>
      <c r="B59" s="7" t="n">
        <f aca="false">B58+1</f>
        <v>55.5</v>
      </c>
      <c r="C59" s="8" t="n">
        <f aca="false">60000000/(B59*A59)</f>
        <v>4222.97297297297</v>
      </c>
      <c r="D59" s="9" t="n">
        <f aca="false">C58-C59</f>
        <v>77.4857426233566</v>
      </c>
      <c r="E59" s="10" t="n">
        <v>4.5</v>
      </c>
      <c r="F59" s="11" t="n">
        <f aca="false">1000/(C59/60)/360*E59</f>
        <v>0.1776</v>
      </c>
      <c r="G59" s="10" t="n">
        <f aca="false">F60/(A59*B59/1000/360)-E59</f>
        <v>0.182882882882883</v>
      </c>
      <c r="H59" s="12" t="n">
        <f aca="false">(G59/E59)</f>
        <v>0.0406406406406408</v>
      </c>
      <c r="I59" s="12"/>
      <c r="J59" s="7" t="n">
        <f aca="false">(K59/$K$1)</f>
        <v>12</v>
      </c>
      <c r="K59" s="11" t="n">
        <f aca="false">MROUND(F59,$K$1)</f>
        <v>0.18</v>
      </c>
      <c r="L59" s="12" t="n">
        <f aca="false">(K59/F59-1)</f>
        <v>0.0135135135135138</v>
      </c>
      <c r="M59" s="0" t="n">
        <f aca="false">IF(J59&lt;3,0,J59-3)</f>
        <v>9</v>
      </c>
      <c r="N59" s="0" t="s">
        <v>15</v>
      </c>
      <c r="O59" s="13" t="str">
        <f aca="false">DEC2HEX(M59,4)</f>
        <v>0009</v>
      </c>
    </row>
    <row r="60" customFormat="false" ht="12.75" hidden="false" customHeight="false" outlineLevel="0" collapsed="false">
      <c r="A60" s="0" t="n">
        <f aca="false">A59</f>
        <v>256</v>
      </c>
      <c r="B60" s="7" t="n">
        <f aca="false">B59+1</f>
        <v>56.5</v>
      </c>
      <c r="C60" s="8" t="n">
        <f aca="false">60000000/(B60*A60)</f>
        <v>4148.23008849558</v>
      </c>
      <c r="D60" s="9" t="n">
        <f aca="false">C59-C60</f>
        <v>74.7428844773986</v>
      </c>
      <c r="E60" s="10" t="n">
        <v>4.6</v>
      </c>
      <c r="F60" s="11" t="n">
        <f aca="false">1000/(C60/60)/360*E60</f>
        <v>0.184817777777778</v>
      </c>
      <c r="G60" s="10" t="n">
        <f aca="false">F61/(A60*B60/1000/360)-E60</f>
        <v>0.183185840707965</v>
      </c>
      <c r="H60" s="12" t="n">
        <f aca="false">(G60/E60)</f>
        <v>0.0398230088495575</v>
      </c>
      <c r="I60" s="12"/>
      <c r="J60" s="7" t="n">
        <f aca="false">(K60/$K$1)</f>
        <v>12</v>
      </c>
      <c r="K60" s="11" t="n">
        <f aca="false">MROUND(F60,$K$1)</f>
        <v>0.18</v>
      </c>
      <c r="L60" s="12" t="n">
        <f aca="false">(K60/F60-1)</f>
        <v>-0.026067718353213</v>
      </c>
      <c r="M60" s="0" t="n">
        <f aca="false">IF(J60&lt;3,0,J60-3)</f>
        <v>9</v>
      </c>
      <c r="N60" s="0" t="s">
        <v>15</v>
      </c>
      <c r="O60" s="13" t="str">
        <f aca="false">DEC2HEX(M60,4)</f>
        <v>0009</v>
      </c>
    </row>
    <row r="61" customFormat="false" ht="12.75" hidden="false" customHeight="false" outlineLevel="0" collapsed="false">
      <c r="A61" s="0" t="n">
        <f aca="false">A60</f>
        <v>256</v>
      </c>
      <c r="B61" s="7" t="n">
        <f aca="false">B60+1</f>
        <v>57.5</v>
      </c>
      <c r="C61" s="8" t="n">
        <f aca="false">60000000/(B61*A61)</f>
        <v>4076.08695652174</v>
      </c>
      <c r="D61" s="9" t="n">
        <f aca="false">C60-C61</f>
        <v>72.1431319738358</v>
      </c>
      <c r="E61" s="10" t="n">
        <v>4.7</v>
      </c>
      <c r="F61" s="11" t="n">
        <f aca="false">1000/(C61/60)/360*E61</f>
        <v>0.192177777777778</v>
      </c>
      <c r="G61" s="10" t="n">
        <f aca="false">F62/(A61*B61/1000/360)-E61</f>
        <v>0.183478260869565</v>
      </c>
      <c r="H61" s="12" t="n">
        <f aca="false">(G61/E61)</f>
        <v>0.0390379278445883</v>
      </c>
      <c r="I61" s="12"/>
      <c r="J61" s="7" t="n">
        <f aca="false">(K61/$K$1)</f>
        <v>13</v>
      </c>
      <c r="K61" s="11" t="n">
        <f aca="false">MROUND(F61,$K$1)</f>
        <v>0.195</v>
      </c>
      <c r="L61" s="12" t="n">
        <f aca="false">(K61/F61-1)</f>
        <v>0.0146854764107309</v>
      </c>
      <c r="M61" s="0" t="n">
        <f aca="false">IF(J61&lt;3,0,J61-3)</f>
        <v>10</v>
      </c>
      <c r="N61" s="0" t="s">
        <v>15</v>
      </c>
      <c r="O61" s="13" t="str">
        <f aca="false">DEC2HEX(M61,4)</f>
        <v>000A</v>
      </c>
    </row>
    <row r="62" customFormat="false" ht="12.75" hidden="false" customHeight="false" outlineLevel="0" collapsed="false">
      <c r="A62" s="0" t="n">
        <f aca="false">A61</f>
        <v>256</v>
      </c>
      <c r="B62" s="7" t="n">
        <f aca="false">B61+1</f>
        <v>58.5</v>
      </c>
      <c r="C62" s="8" t="n">
        <f aca="false">60000000/(B62*A62)</f>
        <v>4006.41025641026</v>
      </c>
      <c r="D62" s="9" t="n">
        <f aca="false">C61-C62</f>
        <v>69.6767001114827</v>
      </c>
      <c r="E62" s="10" t="n">
        <v>4.8</v>
      </c>
      <c r="F62" s="11" t="n">
        <f aca="false">1000/(C62/60)/360*E62</f>
        <v>0.19968</v>
      </c>
      <c r="G62" s="10" t="n">
        <f aca="false">F63/(A62*B62/1000/360)-E62</f>
        <v>0.183760683760683</v>
      </c>
      <c r="H62" s="12" t="n">
        <f aca="false">(G62/E62)</f>
        <v>0.0382834757834757</v>
      </c>
      <c r="I62" s="12"/>
      <c r="J62" s="7" t="n">
        <f aca="false">(K62/$K$1)</f>
        <v>13</v>
      </c>
      <c r="K62" s="11" t="n">
        <f aca="false">MROUND(F62,$K$1)</f>
        <v>0.195</v>
      </c>
      <c r="L62" s="12" t="n">
        <f aca="false">(K62/F62-1)</f>
        <v>-0.0234375000000001</v>
      </c>
      <c r="M62" s="0" t="n">
        <f aca="false">IF(J62&lt;3,0,J62-3)</f>
        <v>10</v>
      </c>
      <c r="N62" s="0" t="s">
        <v>15</v>
      </c>
      <c r="O62" s="13" t="str">
        <f aca="false">DEC2HEX(M62,4)</f>
        <v>000A</v>
      </c>
    </row>
    <row r="63" customFormat="false" ht="12.75" hidden="false" customHeight="false" outlineLevel="0" collapsed="false">
      <c r="A63" s="0" t="n">
        <f aca="false">A62</f>
        <v>256</v>
      </c>
      <c r="B63" s="7" t="n">
        <f aca="false">B62+1</f>
        <v>59.5</v>
      </c>
      <c r="C63" s="8" t="n">
        <f aca="false">60000000/(B63*A63)</f>
        <v>3939.0756302521</v>
      </c>
      <c r="D63" s="9" t="n">
        <f aca="false">C62-C63</f>
        <v>67.3346261581555</v>
      </c>
      <c r="E63" s="10" t="n">
        <v>4.9</v>
      </c>
      <c r="F63" s="11" t="n">
        <f aca="false">1000/(C63/60)/360*E63</f>
        <v>0.207324444444444</v>
      </c>
      <c r="G63" s="10" t="n">
        <f aca="false">F64/(A63*B63/1000/360)-E63</f>
        <v>0.184033613445378</v>
      </c>
      <c r="H63" s="12" t="n">
        <f aca="false">(G63/E63)</f>
        <v>0.0375578802949752</v>
      </c>
      <c r="I63" s="12"/>
      <c r="J63" s="7" t="n">
        <f aca="false">(K63/$K$1)</f>
        <v>14</v>
      </c>
      <c r="K63" s="11" t="n">
        <f aca="false">MROUND(F63,$K$1)</f>
        <v>0.21</v>
      </c>
      <c r="L63" s="12" t="n">
        <f aca="false">(K63/F63-1)</f>
        <v>0.0129051620648259</v>
      </c>
      <c r="M63" s="0" t="n">
        <f aca="false">IF(J63&lt;3,0,J63-3)</f>
        <v>11</v>
      </c>
      <c r="N63" s="0" t="s">
        <v>15</v>
      </c>
      <c r="O63" s="13" t="str">
        <f aca="false">DEC2HEX(M63,4)</f>
        <v>000B</v>
      </c>
    </row>
    <row r="64" customFormat="false" ht="12.75" hidden="false" customHeight="false" outlineLevel="0" collapsed="false">
      <c r="A64" s="0" t="n">
        <f aca="false">A63</f>
        <v>256</v>
      </c>
      <c r="B64" s="7" t="n">
        <f aca="false">B63+1</f>
        <v>60.5</v>
      </c>
      <c r="C64" s="8" t="n">
        <f aca="false">60000000/(B64*A64)</f>
        <v>3873.96694214876</v>
      </c>
      <c r="D64" s="9" t="n">
        <f aca="false">C63-C64</f>
        <v>65.1086881033407</v>
      </c>
      <c r="E64" s="10" t="n">
        <v>5</v>
      </c>
      <c r="F64" s="11" t="n">
        <f aca="false">1000/(C64/60)/360*E64</f>
        <v>0.215111111111111</v>
      </c>
      <c r="G64" s="10" t="n">
        <f aca="false">F65/(A64*B64/1000/360)-E64</f>
        <v>0.184297520661157</v>
      </c>
      <c r="H64" s="12" t="n">
        <f aca="false">(G64/E64)</f>
        <v>0.0368595041322314</v>
      </c>
      <c r="I64" s="12"/>
      <c r="J64" s="7" t="n">
        <f aca="false">(K64/$K$1)</f>
        <v>14</v>
      </c>
      <c r="K64" s="11" t="n">
        <f aca="false">MROUND(F64,$K$1)</f>
        <v>0.21</v>
      </c>
      <c r="L64" s="12" t="n">
        <f aca="false">(K64/F64-1)</f>
        <v>-0.0237603305785126</v>
      </c>
      <c r="M64" s="0" t="n">
        <f aca="false">IF(J64&lt;3,0,J64-3)</f>
        <v>11</v>
      </c>
      <c r="N64" s="0" t="s">
        <v>15</v>
      </c>
      <c r="O64" s="13" t="str">
        <f aca="false">DEC2HEX(M64,4)</f>
        <v>000B</v>
      </c>
    </row>
    <row r="65" customFormat="false" ht="12.75" hidden="false" customHeight="false" outlineLevel="0" collapsed="false">
      <c r="A65" s="0" t="n">
        <f aca="false">A64</f>
        <v>256</v>
      </c>
      <c r="B65" s="7" t="n">
        <f aca="false">B64+1</f>
        <v>61.5</v>
      </c>
      <c r="C65" s="8" t="n">
        <f aca="false">60000000/(B65*A65)</f>
        <v>3810.9756097561</v>
      </c>
      <c r="D65" s="9" t="n">
        <f aca="false">C64-C65</f>
        <v>62.9913323926626</v>
      </c>
      <c r="E65" s="10" t="n">
        <v>5.1</v>
      </c>
      <c r="F65" s="11" t="n">
        <f aca="false">1000/(C65/60)/360*E65</f>
        <v>0.22304</v>
      </c>
      <c r="G65" s="10" t="n">
        <f aca="false">F66/(A65*B65/1000/360)-E65</f>
        <v>0.184552845528456</v>
      </c>
      <c r="H65" s="12" t="n">
        <f aca="false">(G65/E65)</f>
        <v>0.03618683245656</v>
      </c>
      <c r="I65" s="12"/>
      <c r="J65" s="7" t="n">
        <f aca="false">(K65/$K$1)</f>
        <v>15</v>
      </c>
      <c r="K65" s="11" t="n">
        <f aca="false">MROUND(F65,$K$1)</f>
        <v>0.225</v>
      </c>
      <c r="L65" s="12" t="n">
        <f aca="false">(K65/F65-1)</f>
        <v>0.00878766140602583</v>
      </c>
      <c r="M65" s="0" t="n">
        <f aca="false">IF(J65&lt;3,0,J65-3)</f>
        <v>12</v>
      </c>
      <c r="N65" s="0" t="s">
        <v>15</v>
      </c>
      <c r="O65" s="13" t="str">
        <f aca="false">DEC2HEX(M65,4)</f>
        <v>000C</v>
      </c>
    </row>
    <row r="66" customFormat="false" ht="12.75" hidden="false" customHeight="false" outlineLevel="0" collapsed="false">
      <c r="A66" s="0" t="n">
        <f aca="false">A65</f>
        <v>256</v>
      </c>
      <c r="B66" s="7" t="n">
        <f aca="false">B65+1</f>
        <v>62.5</v>
      </c>
      <c r="C66" s="8" t="n">
        <f aca="false">60000000/(B66*A66)</f>
        <v>3750</v>
      </c>
      <c r="D66" s="9" t="n">
        <f aca="false">C65-C66</f>
        <v>60.9756097560976</v>
      </c>
      <c r="E66" s="10" t="n">
        <v>5.2</v>
      </c>
      <c r="F66" s="11" t="n">
        <f aca="false">1000/(C66/60)/360*E66</f>
        <v>0.231111111111111</v>
      </c>
      <c r="G66" s="10" t="n">
        <f aca="false">F67/(A66*B66/1000/360)-E66</f>
        <v>0.184799999999999</v>
      </c>
      <c r="H66" s="12" t="n">
        <f aca="false">(G66/E66)</f>
        <v>0.0355384615384614</v>
      </c>
      <c r="I66" s="12"/>
      <c r="J66" s="7" t="n">
        <f aca="false">(K66/$K$1)</f>
        <v>15</v>
      </c>
      <c r="K66" s="11" t="n">
        <f aca="false">MROUND(F66,$K$1)</f>
        <v>0.225</v>
      </c>
      <c r="L66" s="12" t="n">
        <f aca="false">(K66/F66-1)</f>
        <v>-0.0264423076923078</v>
      </c>
      <c r="M66" s="0" t="n">
        <f aca="false">IF(J66&lt;3,0,J66-3)</f>
        <v>12</v>
      </c>
      <c r="N66" s="0" t="s">
        <v>15</v>
      </c>
      <c r="O66" s="13" t="str">
        <f aca="false">DEC2HEX(M66,4)</f>
        <v>000C</v>
      </c>
    </row>
    <row r="67" customFormat="false" ht="12.75" hidden="false" customHeight="false" outlineLevel="0" collapsed="false">
      <c r="A67" s="0" t="n">
        <f aca="false">A66</f>
        <v>256</v>
      </c>
      <c r="B67" s="7" t="n">
        <f aca="false">B66+1</f>
        <v>63.5</v>
      </c>
      <c r="C67" s="8" t="n">
        <f aca="false">60000000/(B67*A67)</f>
        <v>3690.94488188976</v>
      </c>
      <c r="D67" s="9" t="n">
        <f aca="false">C66-C67</f>
        <v>59.0551181102364</v>
      </c>
      <c r="E67" s="10" t="n">
        <v>5.3</v>
      </c>
      <c r="F67" s="11" t="n">
        <f aca="false">1000/(C67/60)/360*E67</f>
        <v>0.239324444444444</v>
      </c>
      <c r="G67" s="10" t="n">
        <f aca="false">F68/(A67*B67/1000/360)-E67</f>
        <v>0.185039370078741</v>
      </c>
      <c r="H67" s="12" t="n">
        <f aca="false">(G67/E67)</f>
        <v>0.034913088694102</v>
      </c>
      <c r="I67" s="12"/>
      <c r="J67" s="7" t="n">
        <f aca="false">(K67/$K$1)</f>
        <v>16</v>
      </c>
      <c r="K67" s="11" t="n">
        <f aca="false">MROUND(F67,$K$1)</f>
        <v>0.24</v>
      </c>
      <c r="L67" s="12" t="n">
        <f aca="false">(K67/F67-1)</f>
        <v>0.00282276036250195</v>
      </c>
      <c r="M67" s="0" t="n">
        <f aca="false">IF(J67&lt;3,0,J67-3)</f>
        <v>13</v>
      </c>
      <c r="N67" s="0" t="s">
        <v>15</v>
      </c>
      <c r="O67" s="13" t="str">
        <f aca="false">DEC2HEX(M67,4)</f>
        <v>000D</v>
      </c>
    </row>
    <row r="68" customFormat="false" ht="12.75" hidden="false" customHeight="false" outlineLevel="0" collapsed="false">
      <c r="A68" s="0" t="n">
        <f aca="false">A67</f>
        <v>256</v>
      </c>
      <c r="B68" s="7" t="n">
        <f aca="false">B67+1</f>
        <v>64.5</v>
      </c>
      <c r="C68" s="8" t="n">
        <f aca="false">60000000/(B68*A68)</f>
        <v>3633.72093023256</v>
      </c>
      <c r="D68" s="9" t="n">
        <f aca="false">C67-C68</f>
        <v>57.2239516572054</v>
      </c>
      <c r="E68" s="10" t="n">
        <v>5.4</v>
      </c>
      <c r="F68" s="11" t="n">
        <f aca="false">1000/(C68/60)/360*E68</f>
        <v>0.24768</v>
      </c>
      <c r="G68" s="10" t="n">
        <f aca="false">F69/(A68*B68/1000/360)-E68</f>
        <v>0.185271317829457</v>
      </c>
      <c r="H68" s="12" t="n">
        <f aca="false">(G68/E68)</f>
        <v>0.0343095033017513</v>
      </c>
      <c r="I68" s="12"/>
      <c r="J68" s="7" t="n">
        <f aca="false">(K68/$K$1)</f>
        <v>17</v>
      </c>
      <c r="K68" s="11" t="n">
        <f aca="false">MROUND(F68,$K$1)</f>
        <v>0.255</v>
      </c>
      <c r="L68" s="12" t="n">
        <f aca="false">(K68/F68-1)</f>
        <v>0.0295542635658914</v>
      </c>
      <c r="M68" s="0" t="n">
        <f aca="false">IF(J68&lt;3,0,J68-3)</f>
        <v>14</v>
      </c>
      <c r="N68" s="0" t="s">
        <v>15</v>
      </c>
      <c r="O68" s="13" t="str">
        <f aca="false">DEC2HEX(M68,4)</f>
        <v>000E</v>
      </c>
    </row>
    <row r="69" customFormat="false" ht="12.75" hidden="false" customHeight="false" outlineLevel="0" collapsed="false">
      <c r="A69" s="0" t="n">
        <f aca="false">A68</f>
        <v>256</v>
      </c>
      <c r="B69" s="7" t="n">
        <f aca="false">B68+1</f>
        <v>65.5</v>
      </c>
      <c r="C69" s="8" t="n">
        <f aca="false">60000000/(B69*A69)</f>
        <v>3578.24427480916</v>
      </c>
      <c r="D69" s="9" t="n">
        <f aca="false">C68-C69</f>
        <v>55.4766554233979</v>
      </c>
      <c r="E69" s="10" t="n">
        <v>5.5</v>
      </c>
      <c r="F69" s="11" t="n">
        <f aca="false">1000/(C69/60)/360*E69</f>
        <v>0.256177777777778</v>
      </c>
      <c r="G69" s="10" t="n">
        <f aca="false">F70/(A69*B69/1000/360)-E69</f>
        <v>0.185496183206106</v>
      </c>
      <c r="H69" s="12" t="n">
        <f aca="false">(G69/E69)</f>
        <v>0.0337265787647465</v>
      </c>
      <c r="I69" s="12"/>
      <c r="J69" s="7" t="n">
        <f aca="false">(K69/$K$1)</f>
        <v>17</v>
      </c>
      <c r="K69" s="11" t="n">
        <f aca="false">MROUND(F69,$K$1)</f>
        <v>0.255</v>
      </c>
      <c r="L69" s="12" t="n">
        <f aca="false">(K69/F69-1)</f>
        <v>-0.00459750173490636</v>
      </c>
      <c r="M69" s="0" t="n">
        <f aca="false">IF(J69&lt;3,0,J69-3)</f>
        <v>14</v>
      </c>
      <c r="N69" s="0" t="s">
        <v>15</v>
      </c>
      <c r="O69" s="13" t="str">
        <f aca="false">DEC2HEX(M69,4)</f>
        <v>000E</v>
      </c>
    </row>
    <row r="70" customFormat="false" ht="12.75" hidden="false" customHeight="false" outlineLevel="0" collapsed="false">
      <c r="A70" s="0" t="n">
        <f aca="false">A69</f>
        <v>256</v>
      </c>
      <c r="B70" s="7" t="n">
        <f aca="false">B69+1</f>
        <v>66.5</v>
      </c>
      <c r="C70" s="8" t="n">
        <f aca="false">60000000/(B70*A70)</f>
        <v>3524.43609022556</v>
      </c>
      <c r="D70" s="9" t="n">
        <f aca="false">C69-C70</f>
        <v>53.8081845835964</v>
      </c>
      <c r="E70" s="10" t="n">
        <v>5.6</v>
      </c>
      <c r="F70" s="11" t="n">
        <f aca="false">1000/(C70/60)/360*E70</f>
        <v>0.264817777777778</v>
      </c>
      <c r="G70" s="10" t="n">
        <f aca="false">F71/(A70*B70/1000/360)-E70</f>
        <v>0.185714285714286</v>
      </c>
      <c r="H70" s="12" t="n">
        <f aca="false">(G70/E70)</f>
        <v>0.0331632653061225</v>
      </c>
      <c r="I70" s="12"/>
      <c r="J70" s="7" t="n">
        <f aca="false">(K70/$K$1)</f>
        <v>18</v>
      </c>
      <c r="K70" s="11" t="n">
        <f aca="false">MROUND(F70,$K$1)</f>
        <v>0.27</v>
      </c>
      <c r="L70" s="12" t="n">
        <f aca="false">(K70/F70-1)</f>
        <v>0.0195690118152525</v>
      </c>
      <c r="M70" s="0" t="n">
        <f aca="false">IF(J70&lt;3,0,J70-3)</f>
        <v>15</v>
      </c>
      <c r="N70" s="0" t="s">
        <v>15</v>
      </c>
      <c r="O70" s="13" t="str">
        <f aca="false">DEC2HEX(M70,4)</f>
        <v>000F</v>
      </c>
    </row>
    <row r="71" customFormat="false" ht="12.75" hidden="false" customHeight="false" outlineLevel="0" collapsed="false">
      <c r="A71" s="0" t="n">
        <f aca="false">A70</f>
        <v>256</v>
      </c>
      <c r="B71" s="7" t="n">
        <f aca="false">B70+1</f>
        <v>67.5</v>
      </c>
      <c r="C71" s="8" t="n">
        <f aca="false">60000000/(B71*A71)</f>
        <v>3472.22222222222</v>
      </c>
      <c r="D71" s="9" t="n">
        <f aca="false">C70-C71</f>
        <v>52.2138680033418</v>
      </c>
      <c r="E71" s="10" t="n">
        <v>5.7</v>
      </c>
      <c r="F71" s="11" t="n">
        <f aca="false">1000/(C71/60)/360*E71</f>
        <v>0.2736</v>
      </c>
      <c r="G71" s="10" t="n">
        <f aca="false">F72/(A71*B71/1000/360)-E71</f>
        <v>0.185925925925925</v>
      </c>
      <c r="H71" s="12" t="n">
        <f aca="false">(G71/E71)</f>
        <v>0.0326185834957762</v>
      </c>
      <c r="I71" s="12"/>
      <c r="J71" s="7" t="n">
        <f aca="false">(K71/$K$1)</f>
        <v>18</v>
      </c>
      <c r="K71" s="11" t="n">
        <f aca="false">MROUND(F71,$K$1)</f>
        <v>0.27</v>
      </c>
      <c r="L71" s="12" t="n">
        <f aca="false">(K71/F71-1)</f>
        <v>-0.013157894736842</v>
      </c>
      <c r="M71" s="0" t="n">
        <f aca="false">IF(J71&lt;3,0,J71-3)</f>
        <v>15</v>
      </c>
      <c r="N71" s="0" t="s">
        <v>15</v>
      </c>
      <c r="O71" s="13" t="str">
        <f aca="false">DEC2HEX(M71,4)</f>
        <v>000F</v>
      </c>
    </row>
    <row r="72" customFormat="false" ht="12.75" hidden="false" customHeight="false" outlineLevel="0" collapsed="false">
      <c r="A72" s="0" t="n">
        <f aca="false">A71</f>
        <v>256</v>
      </c>
      <c r="B72" s="7" t="n">
        <f aca="false">B71+1</f>
        <v>68.5</v>
      </c>
      <c r="C72" s="8" t="n">
        <f aca="false">60000000/(B72*A72)</f>
        <v>3421.53284671533</v>
      </c>
      <c r="D72" s="9" t="n">
        <f aca="false">C71-C72</f>
        <v>50.6893755068936</v>
      </c>
      <c r="E72" s="10" t="n">
        <v>5.8</v>
      </c>
      <c r="F72" s="11" t="n">
        <f aca="false">1000/(C72/60)/360*E72</f>
        <v>0.282524444444444</v>
      </c>
      <c r="G72" s="10" t="n">
        <f aca="false">F73/(A72*B72/1000/360)-E72</f>
        <v>0.186131386861315</v>
      </c>
      <c r="H72" s="12" t="n">
        <f aca="false">(G72/E72)</f>
        <v>0.0320916184243647</v>
      </c>
      <c r="I72" s="12"/>
      <c r="J72" s="7" t="n">
        <f aca="false">(K72/$K$1)</f>
        <v>19</v>
      </c>
      <c r="K72" s="11" t="n">
        <f aca="false">MROUND(F72,$K$1)</f>
        <v>0.285</v>
      </c>
      <c r="L72" s="12" t="n">
        <f aca="false">(K72/F72-1)</f>
        <v>0.00876227032469168</v>
      </c>
      <c r="M72" s="0" t="n">
        <f aca="false">IF(J72&lt;3,0,J72-3)</f>
        <v>16</v>
      </c>
      <c r="N72" s="0" t="s">
        <v>15</v>
      </c>
      <c r="O72" s="13" t="str">
        <f aca="false">DEC2HEX(M72,4)</f>
        <v>0010</v>
      </c>
    </row>
    <row r="73" customFormat="false" ht="12.75" hidden="false" customHeight="false" outlineLevel="0" collapsed="false">
      <c r="A73" s="0" t="n">
        <f aca="false">A72</f>
        <v>256</v>
      </c>
      <c r="B73" s="7" t="n">
        <f aca="false">B72+1</f>
        <v>69.5</v>
      </c>
      <c r="C73" s="8" t="n">
        <f aca="false">60000000/(B73*A73)</f>
        <v>3372.30215827338</v>
      </c>
      <c r="D73" s="9" t="n">
        <f aca="false">C72-C73</f>
        <v>49.2306884419472</v>
      </c>
      <c r="E73" s="10" t="n">
        <v>5.9</v>
      </c>
      <c r="F73" s="11" t="n">
        <f aca="false">1000/(C73/60)/360*E73</f>
        <v>0.291591111111111</v>
      </c>
      <c r="G73" s="10" t="n">
        <f aca="false">F74/(A73*B73/1000/360)-E73</f>
        <v>0.186330935251797</v>
      </c>
      <c r="H73" s="12" t="n">
        <f aca="false">(G73/E73)</f>
        <v>0.0315815144494571</v>
      </c>
      <c r="I73" s="12"/>
      <c r="J73" s="7" t="n">
        <f aca="false">(K73/$K$1)</f>
        <v>19</v>
      </c>
      <c r="K73" s="11" t="n">
        <f aca="false">MROUND(F73,$K$1)</f>
        <v>0.285</v>
      </c>
      <c r="L73" s="12" t="n">
        <f aca="false">(K73/F73-1)</f>
        <v>-0.0226039507377153</v>
      </c>
      <c r="M73" s="0" t="n">
        <f aca="false">IF(J73&lt;3,0,J73-3)</f>
        <v>16</v>
      </c>
      <c r="N73" s="0" t="s">
        <v>15</v>
      </c>
      <c r="O73" s="13" t="str">
        <f aca="false">DEC2HEX(M73,4)</f>
        <v>0010</v>
      </c>
    </row>
    <row r="74" customFormat="false" ht="12.75" hidden="false" customHeight="false" outlineLevel="0" collapsed="false">
      <c r="A74" s="0" t="n">
        <f aca="false">A73</f>
        <v>256</v>
      </c>
      <c r="B74" s="7" t="n">
        <f aca="false">B73+1</f>
        <v>70.5</v>
      </c>
      <c r="C74" s="8" t="n">
        <f aca="false">60000000/(B74*A74)</f>
        <v>3324.46808510638</v>
      </c>
      <c r="D74" s="9" t="n">
        <f aca="false">C73-C74</f>
        <v>47.8340731669982</v>
      </c>
      <c r="E74" s="10" t="n">
        <v>6</v>
      </c>
      <c r="F74" s="11" t="n">
        <f aca="false">1000/(C74/60)/360*E74</f>
        <v>0.3008</v>
      </c>
      <c r="G74" s="10" t="n">
        <f aca="false">F75/(A74*B74/1000/360)-E74</f>
        <v>0.186524822695036</v>
      </c>
      <c r="H74" s="12" t="n">
        <f aca="false">(G74/E74)</f>
        <v>0.0310874704491727</v>
      </c>
      <c r="I74" s="12"/>
      <c r="J74" s="7" t="n">
        <f aca="false">(K74/$K$1)</f>
        <v>20</v>
      </c>
      <c r="K74" s="11" t="n">
        <f aca="false">MROUND(F74,$K$1)</f>
        <v>0.3</v>
      </c>
      <c r="L74" s="12" t="n">
        <f aca="false">(K74/F74-1)</f>
        <v>-0.00265957446808496</v>
      </c>
      <c r="M74" s="0" t="n">
        <f aca="false">IF(J74&lt;3,0,J74-3)</f>
        <v>17</v>
      </c>
      <c r="N74" s="0" t="s">
        <v>15</v>
      </c>
      <c r="O74" s="13" t="str">
        <f aca="false">DEC2HEX(M74,4)</f>
        <v>0011</v>
      </c>
    </row>
    <row r="75" customFormat="false" ht="12.75" hidden="false" customHeight="false" outlineLevel="0" collapsed="false">
      <c r="A75" s="0" t="n">
        <f aca="false">A74</f>
        <v>256</v>
      </c>
      <c r="B75" s="7" t="n">
        <f aca="false">B74+1</f>
        <v>71.5</v>
      </c>
      <c r="C75" s="8" t="n">
        <f aca="false">60000000/(B75*A75)</f>
        <v>3277.97202797203</v>
      </c>
      <c r="D75" s="9" t="n">
        <f aca="false">C74-C75</f>
        <v>46.4960571343549</v>
      </c>
      <c r="E75" s="10" t="n">
        <v>6.1</v>
      </c>
      <c r="F75" s="11" t="n">
        <f aca="false">1000/(C75/60)/360*E75</f>
        <v>0.310151111111111</v>
      </c>
      <c r="G75" s="10" t="n">
        <f aca="false">F76/(A75*B75/1000/360)-E75</f>
        <v>0.186713286713286</v>
      </c>
      <c r="H75" s="12" t="n">
        <f aca="false">(G75/E75)</f>
        <v>0.0306087355267682</v>
      </c>
      <c r="I75" s="12"/>
      <c r="J75" s="7" t="n">
        <f aca="false">(K75/$K$1)</f>
        <v>21</v>
      </c>
      <c r="K75" s="11" t="n">
        <f aca="false">MROUND(F75,$K$1)</f>
        <v>0.315</v>
      </c>
      <c r="L75" s="12" t="n">
        <f aca="false">(K75/F75-1)</f>
        <v>0.0156339562077268</v>
      </c>
      <c r="M75" s="0" t="n">
        <f aca="false">IF(J75&lt;3,0,J75-3)</f>
        <v>18</v>
      </c>
      <c r="N75" s="0" t="s">
        <v>15</v>
      </c>
      <c r="O75" s="13" t="str">
        <f aca="false">DEC2HEX(M75,4)</f>
        <v>0012</v>
      </c>
    </row>
    <row r="76" customFormat="false" ht="12.75" hidden="false" customHeight="false" outlineLevel="0" collapsed="false">
      <c r="A76" s="0" t="n">
        <f aca="false">A75</f>
        <v>256</v>
      </c>
      <c r="B76" s="7" t="n">
        <f aca="false">B75+1</f>
        <v>72.5</v>
      </c>
      <c r="C76" s="8" t="n">
        <f aca="false">60000000/(B76*A76)</f>
        <v>3232.75862068966</v>
      </c>
      <c r="D76" s="9" t="n">
        <f aca="false">C75-C76</f>
        <v>45.2134072823728</v>
      </c>
      <c r="E76" s="10" t="n">
        <v>6.2</v>
      </c>
      <c r="F76" s="11" t="n">
        <f aca="false">1000/(C76/60)/360*E76</f>
        <v>0.319644444444444</v>
      </c>
      <c r="G76" s="10" t="n">
        <f aca="false">F77/(A76*B76/1000/360)-E76</f>
        <v>0.18689655172414</v>
      </c>
      <c r="H76" s="12" t="n">
        <f aca="false">(G76/E76)</f>
        <v>0.0301446051167968</v>
      </c>
      <c r="I76" s="12"/>
      <c r="J76" s="7" t="n">
        <f aca="false">(K76/$K$1)</f>
        <v>21</v>
      </c>
      <c r="K76" s="11" t="n">
        <f aca="false">MROUND(F76,$K$1)</f>
        <v>0.315</v>
      </c>
      <c r="L76" s="12" t="n">
        <f aca="false">(K76/F76-1)</f>
        <v>-0.0145300333704114</v>
      </c>
      <c r="M76" s="0" t="n">
        <f aca="false">IF(J76&lt;3,0,J76-3)</f>
        <v>18</v>
      </c>
      <c r="N76" s="0" t="s">
        <v>15</v>
      </c>
      <c r="O76" s="13" t="str">
        <f aca="false">DEC2HEX(M76,4)</f>
        <v>0012</v>
      </c>
    </row>
    <row r="77" customFormat="false" ht="12.75" hidden="false" customHeight="false" outlineLevel="0" collapsed="false">
      <c r="A77" s="0" t="n">
        <f aca="false">A76</f>
        <v>256</v>
      </c>
      <c r="B77" s="7" t="n">
        <f aca="false">B76+1</f>
        <v>73.5</v>
      </c>
      <c r="C77" s="8" t="n">
        <f aca="false">60000000/(B77*A77)</f>
        <v>3188.77551020408</v>
      </c>
      <c r="D77" s="9" t="n">
        <f aca="false">C76-C77</f>
        <v>43.9831104855739</v>
      </c>
      <c r="E77" s="10" t="n">
        <v>6.3</v>
      </c>
      <c r="F77" s="11" t="n">
        <f aca="false">1000/(C77/60)/360*E77</f>
        <v>0.32928</v>
      </c>
      <c r="G77" s="10" t="n">
        <f aca="false">F78/(A77*B77/1000/360)-E77</f>
        <v>0.0857142857142863</v>
      </c>
      <c r="H77" s="12" t="n">
        <f aca="false">(G77/E77)</f>
        <v>0.0136054421768708</v>
      </c>
      <c r="I77" s="12"/>
      <c r="J77" s="7" t="n">
        <f aca="false">(K77/$K$1)</f>
        <v>22</v>
      </c>
      <c r="K77" s="11" t="n">
        <f aca="false">MROUND(F77,$K$1)</f>
        <v>0.33</v>
      </c>
      <c r="L77" s="12" t="n">
        <f aca="false">(K77/F77-1)</f>
        <v>0.00218658892128243</v>
      </c>
      <c r="M77" s="0" t="n">
        <f aca="false">IF(J77&lt;3,0,J77-3)</f>
        <v>19</v>
      </c>
      <c r="N77" s="0" t="s">
        <v>15</v>
      </c>
      <c r="O77" s="13" t="str">
        <f aca="false">DEC2HEX(M77,4)</f>
        <v>0013</v>
      </c>
    </row>
    <row r="78" customFormat="false" ht="12.75" hidden="false" customHeight="false" outlineLevel="0" collapsed="false">
      <c r="A78" s="0" t="n">
        <f aca="false">A77</f>
        <v>256</v>
      </c>
      <c r="B78" s="7" t="n">
        <f aca="false">B77+1</f>
        <v>74.5</v>
      </c>
      <c r="C78" s="8" t="n">
        <f aca="false">60000000/(B78*A78)</f>
        <v>3145.97315436242</v>
      </c>
      <c r="D78" s="9" t="n">
        <f aca="false">C77-C78</f>
        <v>42.8023558416653</v>
      </c>
      <c r="E78" s="10" t="n">
        <v>6.3</v>
      </c>
      <c r="F78" s="11" t="n">
        <f aca="false">1000/(C78/60)/360*E78</f>
        <v>0.33376</v>
      </c>
      <c r="G78" s="10" t="n">
        <f aca="false">F79/(A78*B78/1000/360)-E78</f>
        <v>0.185906040268457</v>
      </c>
      <c r="H78" s="12" t="n">
        <f aca="false">(G78/E78)</f>
        <v>0.0295088952807075</v>
      </c>
      <c r="I78" s="12"/>
      <c r="J78" s="7" t="n">
        <f aca="false">(K78/$K$1)</f>
        <v>22</v>
      </c>
      <c r="K78" s="11" t="n">
        <f aca="false">MROUND(F78,$K$1)</f>
        <v>0.33</v>
      </c>
      <c r="L78" s="12" t="n">
        <f aca="false">(K78/F78-1)</f>
        <v>-0.0112655800575265</v>
      </c>
      <c r="M78" s="0" t="n">
        <f aca="false">IF(J78&lt;3,0,J78-3)</f>
        <v>19</v>
      </c>
      <c r="N78" s="0" t="s">
        <v>15</v>
      </c>
      <c r="O78" s="13" t="str">
        <f aca="false">DEC2HEX(M78,4)</f>
        <v>0013</v>
      </c>
    </row>
    <row r="79" customFormat="false" ht="12.75" hidden="false" customHeight="false" outlineLevel="0" collapsed="false">
      <c r="A79" s="0" t="n">
        <f aca="false">A78</f>
        <v>256</v>
      </c>
      <c r="B79" s="7" t="n">
        <f aca="false">B78+1</f>
        <v>75.5</v>
      </c>
      <c r="C79" s="8" t="n">
        <f aca="false">60000000/(B79*A79)</f>
        <v>3104.30463576159</v>
      </c>
      <c r="D79" s="9" t="n">
        <f aca="false">C78-C79</f>
        <v>41.6685186008267</v>
      </c>
      <c r="E79" s="10" t="n">
        <v>6.4</v>
      </c>
      <c r="F79" s="11" t="n">
        <f aca="false">1000/(C79/60)/360*E79</f>
        <v>0.343608888888889</v>
      </c>
      <c r="G79" s="10" t="n">
        <f aca="false">F80/(A79*B79/1000/360)-E79</f>
        <v>0.0847682119205295</v>
      </c>
      <c r="H79" s="12" t="n">
        <f aca="false">(G79/E79)</f>
        <v>0.0132450331125827</v>
      </c>
      <c r="I79" s="12"/>
      <c r="J79" s="7" t="n">
        <f aca="false">(K79/$K$1)</f>
        <v>23</v>
      </c>
      <c r="K79" s="11" t="n">
        <f aca="false">MROUND(F79,$K$1)</f>
        <v>0.345</v>
      </c>
      <c r="L79" s="12" t="n">
        <f aca="false">(K79/F79-1)</f>
        <v>0.0040485306291389</v>
      </c>
      <c r="M79" s="0" t="n">
        <f aca="false">IF(J79&lt;3,0,J79-3)</f>
        <v>20</v>
      </c>
      <c r="N79" s="0" t="s">
        <v>15</v>
      </c>
      <c r="O79" s="13" t="str">
        <f aca="false">DEC2HEX(M79,4)</f>
        <v>0014</v>
      </c>
    </row>
    <row r="80" customFormat="false" ht="12.75" hidden="false" customHeight="false" outlineLevel="0" collapsed="false">
      <c r="A80" s="0" t="n">
        <f aca="false">A79</f>
        <v>256</v>
      </c>
      <c r="B80" s="7" t="n">
        <f aca="false">B79+1</f>
        <v>76.5</v>
      </c>
      <c r="C80" s="8" t="n">
        <f aca="false">60000000/(B80*A80)</f>
        <v>3063.72549019608</v>
      </c>
      <c r="D80" s="9" t="n">
        <f aca="false">C79-C80</f>
        <v>40.5791455655112</v>
      </c>
      <c r="E80" s="10" t="n">
        <v>6.4</v>
      </c>
      <c r="F80" s="11" t="n">
        <f aca="false">1000/(C80/60)/360*E80</f>
        <v>0.34816</v>
      </c>
      <c r="G80" s="10" t="n">
        <f aca="false">F81/(A80*B80/1000/360)-E80</f>
        <v>0.184967320261439</v>
      </c>
      <c r="H80" s="12" t="n">
        <f aca="false">(G80/E80)</f>
        <v>0.0289011437908498</v>
      </c>
      <c r="I80" s="12"/>
      <c r="J80" s="7" t="n">
        <f aca="false">(K80/$K$1)</f>
        <v>23</v>
      </c>
      <c r="K80" s="11" t="n">
        <f aca="false">MROUND(F80,$K$1)</f>
        <v>0.345</v>
      </c>
      <c r="L80" s="12" t="n">
        <f aca="false">(K80/F80-1)</f>
        <v>-0.00907628676470607</v>
      </c>
      <c r="M80" s="0" t="n">
        <f aca="false">IF(J80&lt;3,0,J80-3)</f>
        <v>20</v>
      </c>
      <c r="N80" s="0" t="s">
        <v>15</v>
      </c>
      <c r="O80" s="13" t="str">
        <f aca="false">DEC2HEX(M80,4)</f>
        <v>0014</v>
      </c>
    </row>
    <row r="81" customFormat="false" ht="12.75" hidden="false" customHeight="false" outlineLevel="0" collapsed="false">
      <c r="A81" s="0" t="n">
        <f aca="false">A80</f>
        <v>256</v>
      </c>
      <c r="B81" s="7" t="n">
        <f aca="false">B80+1</f>
        <v>77.5</v>
      </c>
      <c r="C81" s="8" t="n">
        <f aca="false">60000000/(B81*A81)</f>
        <v>3024.1935483871</v>
      </c>
      <c r="D81" s="9" t="n">
        <f aca="false">C80-C81</f>
        <v>39.5319418089816</v>
      </c>
      <c r="E81" s="10" t="n">
        <v>6.5</v>
      </c>
      <c r="F81" s="11" t="n">
        <f aca="false">1000/(C81/60)/360*E81</f>
        <v>0.358222222222222</v>
      </c>
      <c r="G81" s="10" t="n">
        <f aca="false">F82/(A81*B81/1000/360)-E81</f>
        <v>0.0838709677419356</v>
      </c>
      <c r="H81" s="12" t="n">
        <f aca="false">(G81/E81)</f>
        <v>0.0129032258064516</v>
      </c>
      <c r="I81" s="12"/>
      <c r="J81" s="7" t="n">
        <f aca="false">(K81/$K$1)</f>
        <v>24</v>
      </c>
      <c r="K81" s="11" t="n">
        <f aca="false">MROUND(F81,$K$1)</f>
        <v>0.36</v>
      </c>
      <c r="L81" s="12" t="n">
        <f aca="false">(K81/F81-1)</f>
        <v>0.00496277915632737</v>
      </c>
      <c r="M81" s="0" t="n">
        <f aca="false">IF(J81&lt;3,0,J81-3)</f>
        <v>21</v>
      </c>
      <c r="N81" s="0" t="s">
        <v>15</v>
      </c>
      <c r="O81" s="13" t="str">
        <f aca="false">DEC2HEX(M81,4)</f>
        <v>0015</v>
      </c>
    </row>
    <row r="82" customFormat="false" ht="12.75" hidden="false" customHeight="false" outlineLevel="0" collapsed="false">
      <c r="A82" s="0" t="n">
        <f aca="false">A81</f>
        <v>256</v>
      </c>
      <c r="B82" s="7" t="n">
        <f aca="false">B81+1</f>
        <v>78.5</v>
      </c>
      <c r="C82" s="8" t="n">
        <f aca="false">60000000/(B82*A82)</f>
        <v>2985.66878980892</v>
      </c>
      <c r="D82" s="9" t="n">
        <f aca="false">C81-C82</f>
        <v>38.5247585781794</v>
      </c>
      <c r="E82" s="10" t="n">
        <v>6.5</v>
      </c>
      <c r="F82" s="11" t="n">
        <f aca="false">1000/(C82/60)/360*E82</f>
        <v>0.362844444444444</v>
      </c>
      <c r="G82" s="10" t="n">
        <f aca="false">F83/(A82*B82/1000/360)-E82</f>
        <v>0.184076433121018</v>
      </c>
      <c r="H82" s="12" t="n">
        <f aca="false">(G82/E82)</f>
        <v>0.0283194512493874</v>
      </c>
      <c r="I82" s="12"/>
      <c r="J82" s="7" t="n">
        <f aca="false">(K82/$K$1)</f>
        <v>24</v>
      </c>
      <c r="K82" s="11" t="n">
        <f aca="false">MROUND(F82,$K$1)</f>
        <v>0.36</v>
      </c>
      <c r="L82" s="12" t="n">
        <f aca="false">(K82/F82-1)</f>
        <v>-0.0078392944634984</v>
      </c>
      <c r="M82" s="0" t="n">
        <f aca="false">IF(J82&lt;3,0,J82-3)</f>
        <v>21</v>
      </c>
      <c r="N82" s="0" t="s">
        <v>15</v>
      </c>
      <c r="O82" s="13" t="str">
        <f aca="false">DEC2HEX(M82,4)</f>
        <v>0015</v>
      </c>
    </row>
    <row r="83" customFormat="false" ht="12.75" hidden="false" customHeight="false" outlineLevel="0" collapsed="false">
      <c r="A83" s="0" t="n">
        <f aca="false">A82</f>
        <v>256</v>
      </c>
      <c r="B83" s="7" t="n">
        <f aca="false">B82+1</f>
        <v>79.5</v>
      </c>
      <c r="C83" s="8" t="n">
        <f aca="false">60000000/(B83*A83)</f>
        <v>2948.11320754717</v>
      </c>
      <c r="D83" s="9" t="n">
        <f aca="false">C82-C83</f>
        <v>37.5555822617475</v>
      </c>
      <c r="E83" s="10" t="n">
        <v>6.6</v>
      </c>
      <c r="F83" s="11" t="n">
        <f aca="false">1000/(C83/60)/360*E83</f>
        <v>0.37312</v>
      </c>
      <c r="G83" s="10" t="n">
        <f aca="false">F84/(A83*B83/1000/360)-E83</f>
        <v>0.0830188679245287</v>
      </c>
      <c r="H83" s="12" t="n">
        <f aca="false">(G83/E83)</f>
        <v>0.0125786163522013</v>
      </c>
      <c r="I83" s="12"/>
      <c r="J83" s="7" t="n">
        <f aca="false">(K83/$K$1)</f>
        <v>25</v>
      </c>
      <c r="K83" s="11" t="n">
        <f aca="false">MROUND(F83,$K$1)</f>
        <v>0.375</v>
      </c>
      <c r="L83" s="12" t="n">
        <f aca="false">(K83/F83-1)</f>
        <v>0.00503859348198987</v>
      </c>
      <c r="M83" s="0" t="n">
        <f aca="false">IF(J83&lt;3,0,J83-3)</f>
        <v>22</v>
      </c>
      <c r="N83" s="0" t="s">
        <v>15</v>
      </c>
      <c r="O83" s="13" t="str">
        <f aca="false">DEC2HEX(M83,4)</f>
        <v>0016</v>
      </c>
    </row>
    <row r="84" customFormat="false" ht="12.75" hidden="false" customHeight="false" outlineLevel="0" collapsed="false">
      <c r="A84" s="0" t="n">
        <f aca="false">A83</f>
        <v>256</v>
      </c>
      <c r="B84" s="7" t="n">
        <f aca="false">B83+1</f>
        <v>80.5</v>
      </c>
      <c r="C84" s="8" t="n">
        <f aca="false">60000000/(B84*A84)</f>
        <v>2911.49068322981</v>
      </c>
      <c r="D84" s="9" t="n">
        <f aca="false">C83-C84</f>
        <v>36.6225243173558</v>
      </c>
      <c r="E84" s="10" t="n">
        <v>6.6</v>
      </c>
      <c r="F84" s="11" t="n">
        <f aca="false">1000/(C84/60)/360*E84</f>
        <v>0.377813333333333</v>
      </c>
      <c r="G84" s="10" t="n">
        <f aca="false">F85/(A84*B84/1000/360)-E84</f>
        <v>0.183229813664598</v>
      </c>
      <c r="H84" s="12" t="n">
        <f aca="false">(G84/E84)</f>
        <v>0.0277620929794845</v>
      </c>
      <c r="I84" s="12"/>
      <c r="J84" s="7" t="n">
        <f aca="false">(K84/$K$1)</f>
        <v>25</v>
      </c>
      <c r="K84" s="11" t="n">
        <f aca="false">MROUND(F84,$K$1)</f>
        <v>0.375</v>
      </c>
      <c r="L84" s="12" t="n">
        <f aca="false">(K84/F84-1)</f>
        <v>-0.00744635798983628</v>
      </c>
      <c r="M84" s="0" t="n">
        <f aca="false">IF(J84&lt;3,0,J84-3)</f>
        <v>22</v>
      </c>
      <c r="N84" s="0" t="s">
        <v>15</v>
      </c>
      <c r="O84" s="13" t="str">
        <f aca="false">DEC2HEX(M84,4)</f>
        <v>0016</v>
      </c>
    </row>
    <row r="85" customFormat="false" ht="12.75" hidden="false" customHeight="false" outlineLevel="0" collapsed="false">
      <c r="A85" s="0" t="n">
        <f aca="false">A84</f>
        <v>256</v>
      </c>
      <c r="B85" s="7" t="n">
        <f aca="false">B84+1</f>
        <v>81.5</v>
      </c>
      <c r="C85" s="8" t="n">
        <f aca="false">60000000/(B85*A85)</f>
        <v>2875.76687116564</v>
      </c>
      <c r="D85" s="9" t="n">
        <f aca="false">C84-C85</f>
        <v>35.7238120641696</v>
      </c>
      <c r="E85" s="10" t="n">
        <v>6.7</v>
      </c>
      <c r="F85" s="11" t="n">
        <f aca="false">1000/(C85/60)/360*E85</f>
        <v>0.388302222222222</v>
      </c>
      <c r="G85" s="10" t="n">
        <f aca="false">F86/(A85*B85/1000/360)-E85</f>
        <v>0.0822085889570543</v>
      </c>
      <c r="H85" s="12" t="n">
        <f aca="false">(G85/E85)</f>
        <v>0.0122699386503066</v>
      </c>
      <c r="I85" s="12"/>
      <c r="J85" s="7" t="n">
        <f aca="false">(K85/$K$1)</f>
        <v>26</v>
      </c>
      <c r="K85" s="11" t="n">
        <f aca="false">MROUND(F85,$K$1)</f>
        <v>0.39</v>
      </c>
      <c r="L85" s="12" t="n">
        <f aca="false">(K85/F85-1)</f>
        <v>0.00437231022800111</v>
      </c>
      <c r="M85" s="0" t="n">
        <f aca="false">IF(J85&lt;3,0,J85-3)</f>
        <v>23</v>
      </c>
      <c r="N85" s="0" t="s">
        <v>15</v>
      </c>
      <c r="O85" s="13" t="str">
        <f aca="false">DEC2HEX(M85,4)</f>
        <v>0017</v>
      </c>
    </row>
    <row r="86" customFormat="false" ht="12.75" hidden="false" customHeight="false" outlineLevel="0" collapsed="false">
      <c r="A86" s="0" t="n">
        <f aca="false">A85</f>
        <v>256</v>
      </c>
      <c r="B86" s="7" t="n">
        <f aca="false">B85+1</f>
        <v>82.5</v>
      </c>
      <c r="C86" s="8" t="n">
        <f aca="false">60000000/(B86*A86)</f>
        <v>2840.90909090909</v>
      </c>
      <c r="D86" s="9" t="n">
        <f aca="false">C85-C86</f>
        <v>34.8577802565533</v>
      </c>
      <c r="E86" s="10" t="n">
        <v>6.7</v>
      </c>
      <c r="F86" s="11" t="n">
        <f aca="false">1000/(C86/60)/360*E86</f>
        <v>0.393066666666667</v>
      </c>
      <c r="G86" s="10" t="n">
        <f aca="false">F87/(A86*B86/1000/360)-E86</f>
        <v>0.182424242424242</v>
      </c>
      <c r="H86" s="12" t="n">
        <f aca="false">(G86/E86)</f>
        <v>0.0272274988692898</v>
      </c>
      <c r="I86" s="12"/>
      <c r="J86" s="7" t="n">
        <f aca="false">(K86/$K$1)</f>
        <v>26</v>
      </c>
      <c r="K86" s="11" t="n">
        <f aca="false">MROUND(F86,$K$1)</f>
        <v>0.39</v>
      </c>
      <c r="L86" s="12" t="n">
        <f aca="false">(K86/F86-1)</f>
        <v>-0.0078018995929442</v>
      </c>
      <c r="M86" s="0" t="n">
        <f aca="false">IF(J86&lt;3,0,J86-3)</f>
        <v>23</v>
      </c>
      <c r="N86" s="0" t="s">
        <v>15</v>
      </c>
      <c r="O86" s="13" t="str">
        <f aca="false">DEC2HEX(M86,4)</f>
        <v>0017</v>
      </c>
    </row>
    <row r="87" customFormat="false" ht="12.75" hidden="false" customHeight="false" outlineLevel="0" collapsed="false">
      <c r="A87" s="0" t="n">
        <f aca="false">A86</f>
        <v>256</v>
      </c>
      <c r="B87" s="7" t="n">
        <f aca="false">B86+1</f>
        <v>83.5</v>
      </c>
      <c r="C87" s="8" t="n">
        <f aca="false">60000000/(B87*A87)</f>
        <v>2806.88622754491</v>
      </c>
      <c r="D87" s="9" t="n">
        <f aca="false">C86-C87</f>
        <v>34.0228633641809</v>
      </c>
      <c r="E87" s="10" t="n">
        <v>6.8</v>
      </c>
      <c r="F87" s="11" t="n">
        <f aca="false">1000/(C87/60)/360*E87</f>
        <v>0.403768888888889</v>
      </c>
      <c r="G87" s="10" t="n">
        <f aca="false">F88/(A87*B87/1000/360)-E87</f>
        <v>0.0814371257485025</v>
      </c>
      <c r="H87" s="12" t="n">
        <f aca="false">(G87/E87)</f>
        <v>0.0119760479041915</v>
      </c>
      <c r="I87" s="12"/>
      <c r="J87" s="7" t="n">
        <f aca="false">(K87/$K$1)</f>
        <v>27</v>
      </c>
      <c r="K87" s="11" t="n">
        <f aca="false">MROUND(F87,$K$1)</f>
        <v>0.405</v>
      </c>
      <c r="L87" s="12" t="n">
        <f aca="false">(K87/F87-1)</f>
        <v>0.00304904896090163</v>
      </c>
      <c r="M87" s="0" t="n">
        <f aca="false">IF(J87&lt;3,0,J87-3)</f>
        <v>24</v>
      </c>
      <c r="N87" s="0" t="s">
        <v>15</v>
      </c>
      <c r="O87" s="13" t="str">
        <f aca="false">DEC2HEX(M87,4)</f>
        <v>0018</v>
      </c>
    </row>
    <row r="88" customFormat="false" ht="12.75" hidden="false" customHeight="false" outlineLevel="0" collapsed="false">
      <c r="A88" s="0" t="n">
        <f aca="false">A87</f>
        <v>256</v>
      </c>
      <c r="B88" s="7" t="n">
        <f aca="false">B87+1</f>
        <v>84.5</v>
      </c>
      <c r="C88" s="8" t="n">
        <f aca="false">60000000/(B88*A88)</f>
        <v>2773.66863905325</v>
      </c>
      <c r="D88" s="9" t="n">
        <f aca="false">C87-C88</f>
        <v>33.2175884916555</v>
      </c>
      <c r="E88" s="10" t="n">
        <v>6.8</v>
      </c>
      <c r="F88" s="11" t="n">
        <f aca="false">1000/(C88/60)/360*E88</f>
        <v>0.408604444444444</v>
      </c>
      <c r="G88" s="10" t="n">
        <f aca="false">F89/(A88*B88/1000/360)-E88</f>
        <v>0.181656804733729</v>
      </c>
      <c r="H88" s="12" t="n">
        <f aca="false">(G88/E88)</f>
        <v>0.0267142359902542</v>
      </c>
      <c r="I88" s="12"/>
      <c r="J88" s="7" t="n">
        <f aca="false">(K88/$K$1)</f>
        <v>27</v>
      </c>
      <c r="K88" s="11" t="n">
        <f aca="false">MROUND(F88,$K$1)</f>
        <v>0.405</v>
      </c>
      <c r="L88" s="12" t="n">
        <f aca="false">(K88/F88-1)</f>
        <v>-0.0088213539853812</v>
      </c>
      <c r="M88" s="0" t="n">
        <f aca="false">IF(J88&lt;3,0,J88-3)</f>
        <v>24</v>
      </c>
      <c r="N88" s="0" t="s">
        <v>15</v>
      </c>
      <c r="O88" s="13" t="str">
        <f aca="false">DEC2HEX(M88,4)</f>
        <v>0018</v>
      </c>
    </row>
    <row r="89" customFormat="false" ht="12.75" hidden="false" customHeight="false" outlineLevel="0" collapsed="false">
      <c r="A89" s="0" t="n">
        <f aca="false">A88</f>
        <v>256</v>
      </c>
      <c r="B89" s="7" t="n">
        <f aca="false">B88+1</f>
        <v>85.5</v>
      </c>
      <c r="C89" s="8" t="n">
        <f aca="false">60000000/(B89*A89)</f>
        <v>2741.22807017544</v>
      </c>
      <c r="D89" s="9" t="n">
        <f aca="false">C88-C89</f>
        <v>32.4405688778161</v>
      </c>
      <c r="E89" s="10" t="n">
        <v>6.9</v>
      </c>
      <c r="F89" s="11" t="n">
        <f aca="false">1000/(C89/60)/360*E89</f>
        <v>0.41952</v>
      </c>
      <c r="G89" s="10" t="n">
        <f aca="false">F90/(A89*B89/1000/360)-E89</f>
        <v>0.0807017543859638</v>
      </c>
      <c r="H89" s="12" t="n">
        <f aca="false">(G89/E89)</f>
        <v>0.0116959064327484</v>
      </c>
      <c r="I89" s="12"/>
      <c r="J89" s="7" t="n">
        <f aca="false">(K89/$K$1)</f>
        <v>28</v>
      </c>
      <c r="K89" s="11" t="n">
        <f aca="false">MROUND(F89,$K$1)</f>
        <v>0.42</v>
      </c>
      <c r="L89" s="12" t="n">
        <f aca="false">(K89/F89-1)</f>
        <v>0.00114416475972523</v>
      </c>
      <c r="M89" s="0" t="n">
        <f aca="false">IF(J89&lt;3,0,J89-3)</f>
        <v>25</v>
      </c>
      <c r="N89" s="0" t="s">
        <v>15</v>
      </c>
      <c r="O89" s="13" t="str">
        <f aca="false">DEC2HEX(M89,4)</f>
        <v>0019</v>
      </c>
    </row>
    <row r="90" customFormat="false" ht="12.75" hidden="false" customHeight="false" outlineLevel="0" collapsed="false">
      <c r="A90" s="0" t="n">
        <f aca="false">A89</f>
        <v>256</v>
      </c>
      <c r="B90" s="7" t="n">
        <f aca="false">B89+1</f>
        <v>86.5</v>
      </c>
      <c r="C90" s="8" t="n">
        <f aca="false">60000000/(B90*A90)</f>
        <v>2709.53757225434</v>
      </c>
      <c r="D90" s="9" t="n">
        <f aca="false">C89-C90</f>
        <v>31.6904979211031</v>
      </c>
      <c r="E90" s="10" t="n">
        <v>6.9</v>
      </c>
      <c r="F90" s="11" t="n">
        <f aca="false">1000/(C90/60)/360*E90</f>
        <v>0.424426666666667</v>
      </c>
      <c r="G90" s="10" t="n">
        <f aca="false">F91/(A90*B90/1000/360)-E90</f>
        <v>0.18092485549133</v>
      </c>
      <c r="H90" s="12" t="n">
        <f aca="false">(G90/E90)</f>
        <v>0.0262209935494682</v>
      </c>
      <c r="I90" s="12"/>
      <c r="J90" s="7" t="n">
        <f aca="false">(K90/$K$1)</f>
        <v>28</v>
      </c>
      <c r="K90" s="11" t="n">
        <f aca="false">MROUND(F90,$K$1)</f>
        <v>0.42</v>
      </c>
      <c r="L90" s="12" t="n">
        <f aca="false">(K90/F90-1)</f>
        <v>-0.0104297562201559</v>
      </c>
      <c r="M90" s="0" t="n">
        <f aca="false">IF(J90&lt;3,0,J90-3)</f>
        <v>25</v>
      </c>
      <c r="N90" s="0" t="s">
        <v>15</v>
      </c>
      <c r="O90" s="13" t="str">
        <f aca="false">DEC2HEX(M90,4)</f>
        <v>0019</v>
      </c>
    </row>
    <row r="91" customFormat="false" ht="12.75" hidden="false" customHeight="false" outlineLevel="0" collapsed="false">
      <c r="A91" s="0" t="n">
        <f aca="false">A90</f>
        <v>256</v>
      </c>
      <c r="B91" s="7" t="n">
        <f aca="false">B90+1</f>
        <v>87.5</v>
      </c>
      <c r="C91" s="8" t="n">
        <f aca="false">60000000/(B91*A91)</f>
        <v>2678.57142857143</v>
      </c>
      <c r="D91" s="9" t="n">
        <f aca="false">C90-C91</f>
        <v>30.9661436829069</v>
      </c>
      <c r="E91" s="10" t="n">
        <v>7</v>
      </c>
      <c r="F91" s="11" t="n">
        <f aca="false">1000/(C91/60)/360*E91</f>
        <v>0.435555555555556</v>
      </c>
      <c r="G91" s="10" t="n">
        <f aca="false">F92/(A91*B91/1000/360)-E91</f>
        <v>0.080000000000001</v>
      </c>
      <c r="H91" s="12" t="n">
        <f aca="false">(G91/E91)</f>
        <v>0.0114285714285716</v>
      </c>
      <c r="I91" s="12"/>
      <c r="J91" s="7" t="n">
        <f aca="false">(K91/$K$1)</f>
        <v>29</v>
      </c>
      <c r="K91" s="11" t="n">
        <f aca="false">MROUND(F91,$K$1)</f>
        <v>0.435</v>
      </c>
      <c r="L91" s="12" t="n">
        <f aca="false">(K91/F91-1)</f>
        <v>-0.00127551020408168</v>
      </c>
      <c r="M91" s="0" t="n">
        <f aca="false">IF(J91&lt;3,0,J91-3)</f>
        <v>26</v>
      </c>
      <c r="N91" s="0" t="s">
        <v>15</v>
      </c>
      <c r="O91" s="13" t="str">
        <f aca="false">DEC2HEX(M91,4)</f>
        <v>001A</v>
      </c>
    </row>
    <row r="92" customFormat="false" ht="12.75" hidden="false" customHeight="false" outlineLevel="0" collapsed="false">
      <c r="A92" s="0" t="n">
        <f aca="false">A91</f>
        <v>256</v>
      </c>
      <c r="B92" s="7" t="n">
        <f aca="false">B91+1</f>
        <v>88.5</v>
      </c>
      <c r="C92" s="8" t="n">
        <f aca="false">60000000/(B92*A92)</f>
        <v>2648.30508474576</v>
      </c>
      <c r="D92" s="9" t="n">
        <f aca="false">C91-C92</f>
        <v>30.2663438256659</v>
      </c>
      <c r="E92" s="10" t="n">
        <v>7</v>
      </c>
      <c r="F92" s="11" t="n">
        <f aca="false">1000/(C92/60)/360*E92</f>
        <v>0.440533333333333</v>
      </c>
      <c r="G92" s="10" t="n">
        <f aca="false">F93/(A92*B92/1000/360)-E92</f>
        <v>0.180225988700565</v>
      </c>
      <c r="H92" s="12" t="n">
        <f aca="false">(G92/E92)</f>
        <v>0.0257465698143664</v>
      </c>
      <c r="I92" s="12"/>
      <c r="J92" s="7" t="n">
        <f aca="false">(K92/$K$1)</f>
        <v>29</v>
      </c>
      <c r="K92" s="11" t="n">
        <f aca="false">MROUND(F92,$K$1)</f>
        <v>0.435</v>
      </c>
      <c r="L92" s="12" t="n">
        <f aca="false">(K92/F92-1)</f>
        <v>-0.0125605326876514</v>
      </c>
      <c r="M92" s="0" t="n">
        <f aca="false">IF(J92&lt;3,0,J92-3)</f>
        <v>26</v>
      </c>
      <c r="N92" s="0" t="s">
        <v>15</v>
      </c>
      <c r="O92" s="13" t="str">
        <f aca="false">DEC2HEX(M92,4)</f>
        <v>001A</v>
      </c>
    </row>
    <row r="93" customFormat="false" ht="12.75" hidden="false" customHeight="false" outlineLevel="0" collapsed="false">
      <c r="A93" s="0" t="n">
        <f aca="false">A92</f>
        <v>256</v>
      </c>
      <c r="B93" s="7" t="n">
        <f aca="false">B92+1</f>
        <v>89.5</v>
      </c>
      <c r="C93" s="8" t="n">
        <f aca="false">60000000/(B93*A93)</f>
        <v>2618.71508379888</v>
      </c>
      <c r="D93" s="9" t="n">
        <f aca="false">C92-C93</f>
        <v>29.5900009468801</v>
      </c>
      <c r="E93" s="10" t="n">
        <v>7.1</v>
      </c>
      <c r="F93" s="11" t="n">
        <f aca="false">1000/(C93/60)/360*E93</f>
        <v>0.451875555555556</v>
      </c>
      <c r="G93" s="10" t="n">
        <f aca="false">F94/(A93*B93/1000/360)-E93</f>
        <v>0.0793296089385471</v>
      </c>
      <c r="H93" s="12" t="n">
        <f aca="false">(G93/E93)</f>
        <v>0.0111731843575419</v>
      </c>
      <c r="I93" s="12"/>
      <c r="J93" s="7" t="n">
        <f aca="false">(K93/$K$1)</f>
        <v>30</v>
      </c>
      <c r="K93" s="11" t="n">
        <f aca="false">MROUND(F93,$K$1)</f>
        <v>0.45</v>
      </c>
      <c r="L93" s="12" t="n">
        <f aca="false">(K93/F93-1)</f>
        <v>-0.00415060193563621</v>
      </c>
      <c r="M93" s="0" t="n">
        <f aca="false">IF(J93&lt;3,0,J93-3)</f>
        <v>27</v>
      </c>
      <c r="N93" s="0" t="s">
        <v>15</v>
      </c>
      <c r="O93" s="13" t="str">
        <f aca="false">DEC2HEX(M93,4)</f>
        <v>001B</v>
      </c>
    </row>
    <row r="94" customFormat="false" ht="12.75" hidden="false" customHeight="false" outlineLevel="0" collapsed="false">
      <c r="A94" s="0" t="n">
        <f aca="false">A93</f>
        <v>256</v>
      </c>
      <c r="B94" s="7" t="n">
        <f aca="false">B93+1</f>
        <v>90.5</v>
      </c>
      <c r="C94" s="8" t="n">
        <f aca="false">60000000/(B94*A94)</f>
        <v>2589.77900552486</v>
      </c>
      <c r="D94" s="9" t="n">
        <f aca="false">C93-C94</f>
        <v>28.9360782740205</v>
      </c>
      <c r="E94" s="10" t="n">
        <v>7.1</v>
      </c>
      <c r="F94" s="11" t="n">
        <f aca="false">1000/(C94/60)/360*E94</f>
        <v>0.456924444444444</v>
      </c>
      <c r="G94" s="10" t="n">
        <f aca="false">F95/(A94*B94/1000/360)-E94</f>
        <v>0.179558011049723</v>
      </c>
      <c r="H94" s="12" t="n">
        <f aca="false">(G94/E94)</f>
        <v>0.0252898607112286</v>
      </c>
      <c r="I94" s="12"/>
      <c r="J94" s="7" t="n">
        <f aca="false">(K94/$K$1)</f>
        <v>30</v>
      </c>
      <c r="K94" s="11" t="n">
        <f aca="false">MROUND(F94,$K$1)</f>
        <v>0.45</v>
      </c>
      <c r="L94" s="12" t="n">
        <f aca="false">(K94/F94-1)</f>
        <v>-0.0151544626877286</v>
      </c>
      <c r="M94" s="0" t="n">
        <f aca="false">IF(J94&lt;3,0,J94-3)</f>
        <v>27</v>
      </c>
      <c r="N94" s="0" t="s">
        <v>15</v>
      </c>
      <c r="O94" s="13" t="str">
        <f aca="false">DEC2HEX(M94,4)</f>
        <v>001B</v>
      </c>
    </row>
    <row r="95" customFormat="false" ht="12.75" hidden="false" customHeight="false" outlineLevel="0" collapsed="false">
      <c r="A95" s="0" t="n">
        <f aca="false">A94</f>
        <v>256</v>
      </c>
      <c r="B95" s="7" t="n">
        <f aca="false">B94+1</f>
        <v>91.5</v>
      </c>
      <c r="C95" s="8" t="n">
        <f aca="false">60000000/(B95*A95)</f>
        <v>2561.47540983607</v>
      </c>
      <c r="D95" s="9" t="n">
        <f aca="false">C94-C95</f>
        <v>28.3035956887966</v>
      </c>
      <c r="E95" s="10" t="n">
        <v>7.2</v>
      </c>
      <c r="F95" s="11" t="n">
        <f aca="false">1000/(C95/60)/360*E95</f>
        <v>0.46848</v>
      </c>
      <c r="G95" s="10" t="n">
        <f aca="false">F96/(A95*B95/1000/360)-E95</f>
        <v>0.0786885245901647</v>
      </c>
      <c r="H95" s="12" t="n">
        <f aca="false">(G95/E95)</f>
        <v>0.010928961748634</v>
      </c>
      <c r="I95" s="12"/>
      <c r="J95" s="7" t="n">
        <f aca="false">(K95/$K$1)</f>
        <v>31</v>
      </c>
      <c r="K95" s="11" t="n">
        <f aca="false">MROUND(F95,$K$1)</f>
        <v>0.465</v>
      </c>
      <c r="L95" s="12" t="n">
        <f aca="false">(K95/F95-1)</f>
        <v>-0.00742827868852458</v>
      </c>
      <c r="M95" s="0" t="n">
        <f aca="false">IF(J95&lt;3,0,J95-3)</f>
        <v>28</v>
      </c>
      <c r="N95" s="0" t="s">
        <v>15</v>
      </c>
      <c r="O95" s="13" t="str">
        <f aca="false">DEC2HEX(M95,4)</f>
        <v>001C</v>
      </c>
    </row>
    <row r="96" customFormat="false" ht="12.75" hidden="false" customHeight="false" outlineLevel="0" collapsed="false">
      <c r="A96" s="0" t="n">
        <f aca="false">A95</f>
        <v>256</v>
      </c>
      <c r="B96" s="7" t="n">
        <f aca="false">B95+1</f>
        <v>92.5</v>
      </c>
      <c r="C96" s="8" t="n">
        <f aca="false">60000000/(B96*A96)</f>
        <v>2533.78378378378</v>
      </c>
      <c r="D96" s="9" t="n">
        <f aca="false">C95-C96</f>
        <v>27.6916260522817</v>
      </c>
      <c r="E96" s="10" t="n">
        <v>7.2</v>
      </c>
      <c r="F96" s="11" t="n">
        <f aca="false">1000/(C96/60)/360*E96</f>
        <v>0.4736</v>
      </c>
      <c r="G96" s="10" t="n">
        <f aca="false">F97/(A96*B96/1000/360)-E96</f>
        <v>0.178918918918919</v>
      </c>
      <c r="H96" s="12" t="n">
        <f aca="false">(G96/E96)</f>
        <v>0.0248498498498499</v>
      </c>
      <c r="I96" s="12"/>
      <c r="J96" s="7" t="n">
        <f aca="false">(K96/$K$1)</f>
        <v>32</v>
      </c>
      <c r="K96" s="11" t="n">
        <f aca="false">MROUND(F96,$K$1)</f>
        <v>0.48</v>
      </c>
      <c r="L96" s="12" t="n">
        <f aca="false">(K96/F96-1)</f>
        <v>0.0135135135135134</v>
      </c>
      <c r="M96" s="0" t="n">
        <f aca="false">IF(J96&lt;3,0,J96-3)</f>
        <v>29</v>
      </c>
      <c r="N96" s="0" t="s">
        <v>15</v>
      </c>
      <c r="O96" s="13" t="str">
        <f aca="false">DEC2HEX(M96,4)</f>
        <v>001D</v>
      </c>
    </row>
    <row r="97" customFormat="false" ht="12.75" hidden="false" customHeight="false" outlineLevel="0" collapsed="false">
      <c r="A97" s="0" t="n">
        <f aca="false">A96</f>
        <v>256</v>
      </c>
      <c r="B97" s="7" t="n">
        <f aca="false">B96+1</f>
        <v>93.5</v>
      </c>
      <c r="C97" s="8" t="n">
        <f aca="false">60000000/(B97*A97)</f>
        <v>2506.68449197861</v>
      </c>
      <c r="D97" s="9" t="n">
        <f aca="false">C96-C97</f>
        <v>27.0992918051743</v>
      </c>
      <c r="E97" s="10" t="n">
        <v>7.3</v>
      </c>
      <c r="F97" s="11" t="n">
        <f aca="false">1000/(C97/60)/360*E97</f>
        <v>0.485368888888889</v>
      </c>
      <c r="G97" s="10" t="n">
        <f aca="false">F98/(A97*B97/1000/360)-E97</f>
        <v>0.0780748663101596</v>
      </c>
      <c r="H97" s="12" t="n">
        <f aca="false">(G97/E97)</f>
        <v>0.0106951871657753</v>
      </c>
      <c r="I97" s="12"/>
      <c r="J97" s="7" t="n">
        <f aca="false">(K97/$K$1)</f>
        <v>32</v>
      </c>
      <c r="K97" s="11" t="n">
        <f aca="false">MROUND(F97,$K$1)</f>
        <v>0.48</v>
      </c>
      <c r="L97" s="12" t="n">
        <f aca="false">(K97/F97-1)</f>
        <v>-0.0110614606988501</v>
      </c>
      <c r="M97" s="0" t="n">
        <f aca="false">IF(J97&lt;3,0,J97-3)</f>
        <v>29</v>
      </c>
      <c r="N97" s="0" t="s">
        <v>15</v>
      </c>
      <c r="O97" s="13" t="str">
        <f aca="false">DEC2HEX(M97,4)</f>
        <v>001D</v>
      </c>
    </row>
    <row r="98" customFormat="false" ht="12.75" hidden="false" customHeight="false" outlineLevel="0" collapsed="false">
      <c r="A98" s="0" t="n">
        <f aca="false">A97</f>
        <v>256</v>
      </c>
      <c r="B98" s="7" t="n">
        <f aca="false">B97+1</f>
        <v>94.5</v>
      </c>
      <c r="C98" s="8" t="n">
        <f aca="false">60000000/(B98*A98)</f>
        <v>2480.15873015873</v>
      </c>
      <c r="D98" s="9" t="n">
        <f aca="false">C97-C98</f>
        <v>26.5257618198793</v>
      </c>
      <c r="E98" s="10" t="n">
        <v>7.3</v>
      </c>
      <c r="F98" s="11" t="n">
        <f aca="false">1000/(C98/60)/360*E98</f>
        <v>0.49056</v>
      </c>
      <c r="G98" s="10" t="n">
        <f aca="false">F99/(A98*B98/1000/360)-E98</f>
        <v>0.178306878306881</v>
      </c>
      <c r="H98" s="12" t="n">
        <f aca="false">(G98/E98)</f>
        <v>0.0244255997680658</v>
      </c>
      <c r="I98" s="12"/>
      <c r="J98" s="7" t="n">
        <f aca="false">(K98/$K$1)</f>
        <v>33</v>
      </c>
      <c r="K98" s="11" t="n">
        <f aca="false">MROUND(F98,$K$1)</f>
        <v>0.495</v>
      </c>
      <c r="L98" s="12" t="n">
        <f aca="false">(K98/F98-1)</f>
        <v>0.00905088062622328</v>
      </c>
      <c r="M98" s="0" t="n">
        <f aca="false">IF(J98&lt;3,0,J98-3)</f>
        <v>30</v>
      </c>
      <c r="N98" s="0" t="s">
        <v>15</v>
      </c>
      <c r="O98" s="13" t="str">
        <f aca="false">DEC2HEX(M98,4)</f>
        <v>001E</v>
      </c>
    </row>
    <row r="99" customFormat="false" ht="12.75" hidden="false" customHeight="false" outlineLevel="0" collapsed="false">
      <c r="A99" s="0" t="n">
        <f aca="false">A98</f>
        <v>256</v>
      </c>
      <c r="B99" s="7" t="n">
        <f aca="false">B98+1</f>
        <v>95.5</v>
      </c>
      <c r="C99" s="8" t="n">
        <f aca="false">60000000/(B99*A99)</f>
        <v>2454.18848167539</v>
      </c>
      <c r="D99" s="9" t="n">
        <f aca="false">C98-C99</f>
        <v>25.9702484833374</v>
      </c>
      <c r="E99" s="10" t="n">
        <v>7.4</v>
      </c>
      <c r="F99" s="11" t="n">
        <f aca="false">1000/(C99/60)/360*E99</f>
        <v>0.502542222222222</v>
      </c>
      <c r="G99" s="10" t="n">
        <f aca="false">F100/(A99*B99/1000/360)-E99</f>
        <v>0.0774869109947645</v>
      </c>
      <c r="H99" s="12" t="n">
        <f aca="false">(G99/E99)</f>
        <v>0.0104712041884817</v>
      </c>
      <c r="I99" s="12"/>
      <c r="J99" s="7" t="n">
        <f aca="false">(K99/$K$1)</f>
        <v>34</v>
      </c>
      <c r="K99" s="11" t="n">
        <f aca="false">MROUND(F99,$K$1)</f>
        <v>0.51</v>
      </c>
      <c r="L99" s="12" t="n">
        <f aca="false">(K99/F99-1)</f>
        <v>0.0148401018819866</v>
      </c>
      <c r="M99" s="0" t="n">
        <f aca="false">IF(J99&lt;3,0,J99-3)</f>
        <v>31</v>
      </c>
      <c r="N99" s="0" t="s">
        <v>15</v>
      </c>
      <c r="O99" s="13" t="str">
        <f aca="false">DEC2HEX(M99,4)</f>
        <v>001F</v>
      </c>
    </row>
    <row r="100" customFormat="false" ht="12.75" hidden="false" customHeight="false" outlineLevel="0" collapsed="false">
      <c r="A100" s="0" t="n">
        <f aca="false">A99</f>
        <v>256</v>
      </c>
      <c r="B100" s="7" t="n">
        <f aca="false">B99+1</f>
        <v>96.5</v>
      </c>
      <c r="C100" s="8" t="n">
        <f aca="false">60000000/(B100*A100)</f>
        <v>2428.75647668394</v>
      </c>
      <c r="D100" s="9" t="n">
        <f aca="false">C99-C100</f>
        <v>25.432004991455</v>
      </c>
      <c r="E100" s="10" t="n">
        <v>7.4</v>
      </c>
      <c r="F100" s="11" t="n">
        <f aca="false">1000/(C100/60)/360*E100</f>
        <v>0.507804444444445</v>
      </c>
      <c r="G100" s="10" t="n">
        <f aca="false">F101/(A100*B100/1000/360)-E100</f>
        <v>0.177720207253886</v>
      </c>
      <c r="H100" s="12" t="n">
        <f aca="false">(G100/E100)</f>
        <v>0.0240162442234981</v>
      </c>
      <c r="I100" s="12"/>
      <c r="J100" s="7" t="n">
        <f aca="false">(K100/$K$1)</f>
        <v>34</v>
      </c>
      <c r="K100" s="11" t="n">
        <f aca="false">MROUND(F100,$K$1)</f>
        <v>0.51</v>
      </c>
      <c r="L100" s="12" t="n">
        <f aca="false">(K100/F100-1)</f>
        <v>0.00432362414227683</v>
      </c>
      <c r="M100" s="0" t="n">
        <f aca="false">IF(J100&lt;3,0,J100-3)</f>
        <v>31</v>
      </c>
      <c r="N100" s="0" t="s">
        <v>15</v>
      </c>
      <c r="O100" s="13" t="str">
        <f aca="false">DEC2HEX(M100,4)</f>
        <v>001F</v>
      </c>
    </row>
    <row r="101" customFormat="false" ht="12.75" hidden="false" customHeight="false" outlineLevel="0" collapsed="false">
      <c r="A101" s="0" t="n">
        <f aca="false">A100</f>
        <v>256</v>
      </c>
      <c r="B101" s="7" t="n">
        <f aca="false">B100+1</f>
        <v>97.5</v>
      </c>
      <c r="C101" s="8" t="n">
        <f aca="false">60000000/(B101*A101)</f>
        <v>2403.84615384615</v>
      </c>
      <c r="D101" s="9" t="n">
        <f aca="false">C100-C101</f>
        <v>24.910322837784</v>
      </c>
      <c r="E101" s="10" t="n">
        <v>7.5</v>
      </c>
      <c r="F101" s="11" t="n">
        <f aca="false">1000/(C101/60)/360*E101</f>
        <v>0.52</v>
      </c>
      <c r="G101" s="10" t="n">
        <f aca="false">F102/(A101*B101/1000/360)-E101</f>
        <v>0.0769230769230784</v>
      </c>
      <c r="H101" s="12" t="n">
        <f aca="false">(G101/E101)</f>
        <v>0.0102564102564105</v>
      </c>
      <c r="I101" s="12"/>
      <c r="J101" s="7" t="n">
        <f aca="false">(K101/$K$1)</f>
        <v>35</v>
      </c>
      <c r="K101" s="11" t="n">
        <f aca="false">MROUND(F101,$K$1)</f>
        <v>0.525</v>
      </c>
      <c r="L101" s="12" t="n">
        <f aca="false">(K101/F101-1)</f>
        <v>0.00961538461538458</v>
      </c>
      <c r="M101" s="0" t="n">
        <f aca="false">IF(J101&lt;3,0,J101-3)</f>
        <v>32</v>
      </c>
      <c r="N101" s="0" t="s">
        <v>15</v>
      </c>
      <c r="O101" s="13" t="str">
        <f aca="false">DEC2HEX(M101,4)</f>
        <v>0020</v>
      </c>
    </row>
    <row r="102" customFormat="false" ht="12.75" hidden="false" customHeight="false" outlineLevel="0" collapsed="false">
      <c r="A102" s="0" t="n">
        <f aca="false">A101</f>
        <v>256</v>
      </c>
      <c r="B102" s="7" t="n">
        <f aca="false">B101+1</f>
        <v>98.5</v>
      </c>
      <c r="C102" s="8" t="n">
        <f aca="false">60000000/(B102*A102)</f>
        <v>2379.44162436548</v>
      </c>
      <c r="D102" s="9" t="n">
        <f aca="false">C101-C102</f>
        <v>24.4045294806715</v>
      </c>
      <c r="E102" s="10" t="n">
        <v>7.5</v>
      </c>
      <c r="F102" s="11" t="n">
        <f aca="false">1000/(C102/60)/360*E102</f>
        <v>0.525333333333333</v>
      </c>
      <c r="G102" s="10" t="n">
        <f aca="false">F103/(A102*B102/1000/360)-E102</f>
        <v>0.177157360406091</v>
      </c>
      <c r="H102" s="12" t="n">
        <f aca="false">(G102/E102)</f>
        <v>0.0236209813874788</v>
      </c>
      <c r="I102" s="12"/>
      <c r="J102" s="7" t="n">
        <f aca="false">(K102/$K$1)</f>
        <v>35</v>
      </c>
      <c r="K102" s="11" t="n">
        <f aca="false">MROUND(F102,$K$1)</f>
        <v>0.525</v>
      </c>
      <c r="L102" s="12" t="n">
        <f aca="false">(K102/F102-1)</f>
        <v>-0.000634517766497589</v>
      </c>
      <c r="M102" s="0" t="n">
        <f aca="false">IF(J102&lt;3,0,J102-3)</f>
        <v>32</v>
      </c>
      <c r="N102" s="0" t="s">
        <v>15</v>
      </c>
      <c r="O102" s="13" t="str">
        <f aca="false">DEC2HEX(M102,4)</f>
        <v>0020</v>
      </c>
    </row>
    <row r="103" customFormat="false" ht="12.75" hidden="false" customHeight="false" outlineLevel="0" collapsed="false">
      <c r="A103" s="0" t="n">
        <f aca="false">A102</f>
        <v>256</v>
      </c>
      <c r="B103" s="7" t="n">
        <f aca="false">B102+1</f>
        <v>99.5</v>
      </c>
      <c r="C103" s="8" t="n">
        <f aca="false">60000000/(B103*A103)</f>
        <v>2355.52763819096</v>
      </c>
      <c r="D103" s="9" t="n">
        <f aca="false">C102-C103</f>
        <v>23.9139861745275</v>
      </c>
      <c r="E103" s="10" t="n">
        <v>7.6</v>
      </c>
      <c r="F103" s="11" t="n">
        <f aca="false">1000/(C103/60)/360*E103</f>
        <v>0.537742222222222</v>
      </c>
      <c r="G103" s="10" t="n">
        <f aca="false">F104/(A103*B103/1000/360)-E103</f>
        <v>0.0763819095477389</v>
      </c>
      <c r="H103" s="12" t="n">
        <f aca="false">(G103/E103)</f>
        <v>0.0100502512562814</v>
      </c>
      <c r="I103" s="12"/>
      <c r="J103" s="7" t="n">
        <f aca="false">(K103/$K$1)</f>
        <v>36</v>
      </c>
      <c r="K103" s="11" t="n">
        <f aca="false">MROUND(F103,$K$1)</f>
        <v>0.54</v>
      </c>
      <c r="L103" s="12" t="n">
        <f aca="false">(K103/F103-1)</f>
        <v>0.00419862470245969</v>
      </c>
      <c r="M103" s="0" t="n">
        <f aca="false">IF(J103&lt;3,0,J103-3)</f>
        <v>33</v>
      </c>
      <c r="N103" s="0" t="s">
        <v>15</v>
      </c>
      <c r="O103" s="13" t="str">
        <f aca="false">DEC2HEX(M103,4)</f>
        <v>0021</v>
      </c>
    </row>
    <row r="104" customFormat="false" ht="12.75" hidden="false" customHeight="false" outlineLevel="0" collapsed="false">
      <c r="A104" s="0" t="n">
        <f aca="false">A103</f>
        <v>256</v>
      </c>
      <c r="B104" s="7" t="n">
        <f aca="false">B103+1</f>
        <v>100.5</v>
      </c>
      <c r="C104" s="8" t="n">
        <f aca="false">60000000/(B104*A104)</f>
        <v>2332.08955223881</v>
      </c>
      <c r="D104" s="9" t="n">
        <f aca="false">C103-C104</f>
        <v>23.4380859521489</v>
      </c>
      <c r="E104" s="10" t="n">
        <v>7.6</v>
      </c>
      <c r="F104" s="11" t="n">
        <f aca="false">1000/(C104/60)/360*E104</f>
        <v>0.543146666666667</v>
      </c>
      <c r="G104" s="10" t="n">
        <f aca="false">F105/(A104*B104/1000/360)-E104</f>
        <v>0.176616915422888</v>
      </c>
      <c r="H104" s="12" t="n">
        <f aca="false">(G104/E104)</f>
        <v>0.023239067818801</v>
      </c>
      <c r="I104" s="12"/>
      <c r="J104" s="7" t="n">
        <f aca="false">(K104/$K$1)</f>
        <v>36</v>
      </c>
      <c r="K104" s="11" t="n">
        <f aca="false">MROUND(F104,$K$1)</f>
        <v>0.54</v>
      </c>
      <c r="L104" s="12" t="n">
        <f aca="false">(K104/F104-1)</f>
        <v>-0.00579340141398266</v>
      </c>
      <c r="M104" s="0" t="n">
        <f aca="false">IF(J104&lt;3,0,J104-3)</f>
        <v>33</v>
      </c>
      <c r="N104" s="0" t="s">
        <v>15</v>
      </c>
      <c r="O104" s="13" t="str">
        <f aca="false">DEC2HEX(M104,4)</f>
        <v>0021</v>
      </c>
    </row>
    <row r="105" customFormat="false" ht="12.75" hidden="false" customHeight="false" outlineLevel="0" collapsed="false">
      <c r="A105" s="0" t="n">
        <f aca="false">A104</f>
        <v>256</v>
      </c>
      <c r="B105" s="7" t="n">
        <f aca="false">B104+1</f>
        <v>101.5</v>
      </c>
      <c r="C105" s="8" t="n">
        <f aca="false">60000000/(B105*A105)</f>
        <v>2309.11330049261</v>
      </c>
      <c r="D105" s="9" t="n">
        <f aca="false">C104-C105</f>
        <v>22.976251746195</v>
      </c>
      <c r="E105" s="10" t="n">
        <v>7.7</v>
      </c>
      <c r="F105" s="11" t="n">
        <f aca="false">1000/(C105/60)/360*E105</f>
        <v>0.555768888888889</v>
      </c>
      <c r="G105" s="10" t="n">
        <f aca="false">F106/(A105*B105/1000/360)-E105</f>
        <v>0.0758620689655158</v>
      </c>
      <c r="H105" s="12" t="n">
        <f aca="false">(G105/E105)</f>
        <v>0.00985221674876829</v>
      </c>
      <c r="I105" s="12"/>
      <c r="J105" s="7" t="n">
        <f aca="false">(K105/$K$1)</f>
        <v>37</v>
      </c>
      <c r="K105" s="11" t="n">
        <f aca="false">MROUND(F105,$K$1)</f>
        <v>0.555</v>
      </c>
      <c r="L105" s="12" t="n">
        <f aca="false">(K105/F105-1)</f>
        <v>-0.00138346874800099</v>
      </c>
      <c r="M105" s="0" t="n">
        <f aca="false">IF(J105&lt;3,0,J105-3)</f>
        <v>34</v>
      </c>
      <c r="N105" s="0" t="s">
        <v>15</v>
      </c>
      <c r="O105" s="13" t="str">
        <f aca="false">DEC2HEX(M105,4)</f>
        <v>0022</v>
      </c>
    </row>
    <row r="106" customFormat="false" ht="12.75" hidden="false" customHeight="false" outlineLevel="0" collapsed="false">
      <c r="A106" s="0" t="n">
        <f aca="false">A105</f>
        <v>256</v>
      </c>
      <c r="B106" s="7" t="n">
        <f aca="false">B105+1</f>
        <v>102.5</v>
      </c>
      <c r="C106" s="8" t="n">
        <f aca="false">60000000/(B106*A106)</f>
        <v>2286.58536585366</v>
      </c>
      <c r="D106" s="9" t="n">
        <f aca="false">C105-C106</f>
        <v>22.5279346389525</v>
      </c>
      <c r="E106" s="10" t="n">
        <v>7.7</v>
      </c>
      <c r="F106" s="11" t="n">
        <f aca="false">1000/(C106/60)/360*E106</f>
        <v>0.561244444444444</v>
      </c>
      <c r="G106" s="10" t="n">
        <f aca="false">F107/(A106*B106/1000/360)-E106</f>
        <v>0.176097560975609</v>
      </c>
      <c r="H106" s="12" t="n">
        <f aca="false">(G106/E106)</f>
        <v>0.0228698131137155</v>
      </c>
      <c r="I106" s="12"/>
      <c r="J106" s="7" t="n">
        <f aca="false">(K106/$K$1)</f>
        <v>37</v>
      </c>
      <c r="K106" s="11" t="n">
        <f aca="false">MROUND(F106,$K$1)</f>
        <v>0.555</v>
      </c>
      <c r="L106" s="12" t="n">
        <f aca="false">(K106/F106-1)</f>
        <v>-0.0111260690528984</v>
      </c>
      <c r="M106" s="0" t="n">
        <f aca="false">IF(J106&lt;3,0,J106-3)</f>
        <v>34</v>
      </c>
      <c r="N106" s="0" t="s">
        <v>15</v>
      </c>
      <c r="O106" s="13" t="str">
        <f aca="false">DEC2HEX(M106,4)</f>
        <v>0022</v>
      </c>
    </row>
    <row r="107" customFormat="false" ht="12.75" hidden="false" customHeight="false" outlineLevel="0" collapsed="false">
      <c r="A107" s="0" t="n">
        <f aca="false">A106</f>
        <v>256</v>
      </c>
      <c r="B107" s="7" t="n">
        <f aca="false">B106+1</f>
        <v>103.5</v>
      </c>
      <c r="C107" s="8" t="n">
        <f aca="false">60000000/(B107*A107)</f>
        <v>2264.49275362319</v>
      </c>
      <c r="D107" s="9" t="n">
        <f aca="false">C106-C107</f>
        <v>22.09261223047</v>
      </c>
      <c r="E107" s="10" t="n">
        <v>7.8</v>
      </c>
      <c r="F107" s="11" t="n">
        <f aca="false">1000/(C107/60)/360*E107</f>
        <v>0.57408</v>
      </c>
      <c r="G107" s="10" t="n">
        <f aca="false">F108/(A107*B107/1000/360)-E107</f>
        <v>0.0753623188405799</v>
      </c>
      <c r="H107" s="12" t="n">
        <f aca="false">(G107/E107)</f>
        <v>0.00966183574879229</v>
      </c>
      <c r="I107" s="12"/>
      <c r="J107" s="7" t="n">
        <f aca="false">(K107/$K$1)</f>
        <v>38</v>
      </c>
      <c r="K107" s="11" t="n">
        <f aca="false">MROUND(F107,$K$1)</f>
        <v>0.57</v>
      </c>
      <c r="L107" s="12" t="n">
        <f aca="false">(K107/F107-1)</f>
        <v>-0.00710702341137115</v>
      </c>
      <c r="M107" s="0" t="n">
        <f aca="false">IF(J107&lt;3,0,J107-3)</f>
        <v>35</v>
      </c>
      <c r="N107" s="0" t="s">
        <v>15</v>
      </c>
      <c r="O107" s="13" t="str">
        <f aca="false">DEC2HEX(M107,4)</f>
        <v>0023</v>
      </c>
    </row>
    <row r="108" customFormat="false" ht="12.75" hidden="false" customHeight="false" outlineLevel="0" collapsed="false">
      <c r="A108" s="0" t="n">
        <f aca="false">A107</f>
        <v>256</v>
      </c>
      <c r="B108" s="7" t="n">
        <f aca="false">B107+1</f>
        <v>104.5</v>
      </c>
      <c r="C108" s="8" t="n">
        <f aca="false">60000000/(B108*A108)</f>
        <v>2242.82296650718</v>
      </c>
      <c r="D108" s="9" t="n">
        <f aca="false">C107-C108</f>
        <v>21.6697871160113</v>
      </c>
      <c r="E108" s="10" t="n">
        <v>7.8</v>
      </c>
      <c r="F108" s="11" t="n">
        <f aca="false">1000/(C108/60)/360*E108</f>
        <v>0.579626666666667</v>
      </c>
      <c r="G108" s="10" t="n">
        <f aca="false">F109/(A108*B108/1000/360)-E108</f>
        <v>0.175598086124402</v>
      </c>
      <c r="H108" s="12" t="n">
        <f aca="false">(G108/E108)</f>
        <v>0.0225125751441541</v>
      </c>
      <c r="I108" s="12"/>
      <c r="J108" s="7" t="n">
        <f aca="false">(K108/$K$1)</f>
        <v>39</v>
      </c>
      <c r="K108" s="11" t="n">
        <f aca="false">MROUND(F108,$K$1)</f>
        <v>0.585</v>
      </c>
      <c r="L108" s="12" t="n">
        <f aca="false">(K108/F108-1)</f>
        <v>0.00927033492822971</v>
      </c>
      <c r="M108" s="0" t="n">
        <f aca="false">IF(J108&lt;3,0,J108-3)</f>
        <v>36</v>
      </c>
      <c r="N108" s="0" t="s">
        <v>15</v>
      </c>
      <c r="O108" s="13" t="str">
        <f aca="false">DEC2HEX(M108,4)</f>
        <v>0024</v>
      </c>
    </row>
    <row r="109" customFormat="false" ht="12.75" hidden="false" customHeight="false" outlineLevel="0" collapsed="false">
      <c r="A109" s="0" t="n">
        <f aca="false">A108</f>
        <v>256</v>
      </c>
      <c r="B109" s="7" t="n">
        <f aca="false">B108+1</f>
        <v>105.5</v>
      </c>
      <c r="C109" s="8" t="n">
        <f aca="false">60000000/(B109*A109)</f>
        <v>2221.56398104265</v>
      </c>
      <c r="D109" s="9" t="n">
        <f aca="false">C108-C109</f>
        <v>21.258985464523</v>
      </c>
      <c r="E109" s="10" t="n">
        <v>7.9</v>
      </c>
      <c r="F109" s="11" t="n">
        <f aca="false">1000/(C109/60)/360*E109</f>
        <v>0.592675555555556</v>
      </c>
      <c r="G109" s="10" t="n">
        <f aca="false">F110/(A109*B109/1000/360)-E109</f>
        <v>0.0748815165876771</v>
      </c>
      <c r="H109" s="12" t="n">
        <f aca="false">(G109/E109)</f>
        <v>0.00947867298578191</v>
      </c>
      <c r="I109" s="12"/>
      <c r="J109" s="7" t="n">
        <f aca="false">(K109/$K$1)</f>
        <v>40</v>
      </c>
      <c r="K109" s="11" t="n">
        <f aca="false">MROUND(F109,$K$1)</f>
        <v>0.6</v>
      </c>
      <c r="L109" s="12" t="n">
        <f aca="false">(K109/F109-1)</f>
        <v>0.0123582698422222</v>
      </c>
      <c r="M109" s="0" t="n">
        <f aca="false">IF(J109&lt;3,0,J109-3)</f>
        <v>37</v>
      </c>
      <c r="N109" s="0" t="s">
        <v>15</v>
      </c>
      <c r="O109" s="13" t="str">
        <f aca="false">DEC2HEX(M109,4)</f>
        <v>0025</v>
      </c>
    </row>
    <row r="110" customFormat="false" ht="12.75" hidden="false" customHeight="false" outlineLevel="0" collapsed="false">
      <c r="A110" s="0" t="n">
        <f aca="false">A109</f>
        <v>256</v>
      </c>
      <c r="B110" s="7" t="n">
        <f aca="false">B109+1</f>
        <v>106.5</v>
      </c>
      <c r="C110" s="8" t="n">
        <f aca="false">60000000/(B110*A110)</f>
        <v>2200.70422535211</v>
      </c>
      <c r="D110" s="9" t="n">
        <f aca="false">C109-C110</f>
        <v>20.8597556905415</v>
      </c>
      <c r="E110" s="10" t="n">
        <v>7.9</v>
      </c>
      <c r="F110" s="11" t="n">
        <f aca="false">1000/(C110/60)/360*E110</f>
        <v>0.598293333333333</v>
      </c>
      <c r="G110" s="10" t="n">
        <f aca="false">F111/(A110*B110/1000/360)-E110</f>
        <v>0.175117370892018</v>
      </c>
      <c r="H110" s="12" t="n">
        <f aca="false">(G110/E110)</f>
        <v>0.0221667558091162</v>
      </c>
      <c r="I110" s="12"/>
      <c r="J110" s="7" t="n">
        <f aca="false">(K110/$K$1)</f>
        <v>40</v>
      </c>
      <c r="K110" s="11" t="n">
        <f aca="false">MROUND(F110,$K$1)</f>
        <v>0.6</v>
      </c>
      <c r="L110" s="12" t="n">
        <f aca="false">(K110/F110-1)</f>
        <v>0.00285255838830456</v>
      </c>
      <c r="M110" s="0" t="n">
        <f aca="false">IF(J110&lt;3,0,J110-3)</f>
        <v>37</v>
      </c>
      <c r="N110" s="0" t="s">
        <v>15</v>
      </c>
      <c r="O110" s="13" t="str">
        <f aca="false">DEC2HEX(M110,4)</f>
        <v>0025</v>
      </c>
    </row>
    <row r="111" customFormat="false" ht="12.75" hidden="false" customHeight="false" outlineLevel="0" collapsed="false">
      <c r="A111" s="0" t="n">
        <f aca="false">A110</f>
        <v>256</v>
      </c>
      <c r="B111" s="7" t="n">
        <f aca="false">B110+1</f>
        <v>107.5</v>
      </c>
      <c r="C111" s="8" t="n">
        <f aca="false">60000000/(B111*A111)</f>
        <v>2180.23255813954</v>
      </c>
      <c r="D111" s="9" t="n">
        <f aca="false">C110-C111</f>
        <v>20.4716672125778</v>
      </c>
      <c r="E111" s="10" t="n">
        <v>8</v>
      </c>
      <c r="F111" s="11" t="n">
        <f aca="false">1000/(C111/60)/360*E111</f>
        <v>0.611555555555556</v>
      </c>
      <c r="G111" s="10" t="n">
        <f aca="false">F112/(A111*B111/1000/360)-E111</f>
        <v>0.0744186046511643</v>
      </c>
      <c r="H111" s="12" t="n">
        <f aca="false">(G111/E111)</f>
        <v>0.00930232558139554</v>
      </c>
      <c r="I111" s="12"/>
      <c r="J111" s="7" t="n">
        <f aca="false">(K111/$K$1)</f>
        <v>41</v>
      </c>
      <c r="K111" s="11" t="n">
        <f aca="false">MROUND(F111,$K$1)</f>
        <v>0.615</v>
      </c>
      <c r="L111" s="12" t="n">
        <f aca="false">(K111/F111-1)</f>
        <v>0.00563226744186052</v>
      </c>
      <c r="M111" s="0" t="n">
        <f aca="false">IF(J111&lt;3,0,J111-3)</f>
        <v>38</v>
      </c>
      <c r="N111" s="0" t="s">
        <v>15</v>
      </c>
      <c r="O111" s="13" t="str">
        <f aca="false">DEC2HEX(M111,4)</f>
        <v>0026</v>
      </c>
    </row>
    <row r="112" customFormat="false" ht="12.75" hidden="false" customHeight="false" outlineLevel="0" collapsed="false">
      <c r="A112" s="0" t="n">
        <f aca="false">A111</f>
        <v>256</v>
      </c>
      <c r="B112" s="7" t="n">
        <f aca="false">B111+1</f>
        <v>108.5</v>
      </c>
      <c r="C112" s="8" t="n">
        <f aca="false">60000000/(B112*A112)</f>
        <v>2160.13824884793</v>
      </c>
      <c r="D112" s="9" t="n">
        <f aca="false">C111-C112</f>
        <v>20.0943092916086</v>
      </c>
      <c r="E112" s="10" t="n">
        <v>8</v>
      </c>
      <c r="F112" s="11" t="n">
        <f aca="false">1000/(C112/60)/360*E112</f>
        <v>0.617244444444445</v>
      </c>
      <c r="G112" s="10" t="n">
        <f aca="false">F113/(A112*B112/1000/360)-E112</f>
        <v>0.174654377880184</v>
      </c>
      <c r="H112" s="12" t="n">
        <f aca="false">(G112/E112)</f>
        <v>0.021831797235023</v>
      </c>
      <c r="I112" s="12"/>
      <c r="J112" s="7" t="n">
        <f aca="false">(K112/$K$1)</f>
        <v>41</v>
      </c>
      <c r="K112" s="11" t="n">
        <f aca="false">MROUND(F112,$K$1)</f>
        <v>0.615</v>
      </c>
      <c r="L112" s="12" t="n">
        <f aca="false">(K112/F112-1)</f>
        <v>-0.00363623271889413</v>
      </c>
      <c r="M112" s="0" t="n">
        <f aca="false">IF(J112&lt;3,0,J112-3)</f>
        <v>38</v>
      </c>
      <c r="N112" s="0" t="s">
        <v>15</v>
      </c>
      <c r="O112" s="13" t="str">
        <f aca="false">DEC2HEX(M112,4)</f>
        <v>0026</v>
      </c>
    </row>
    <row r="113" customFormat="false" ht="12.75" hidden="false" customHeight="false" outlineLevel="0" collapsed="false">
      <c r="A113" s="0" t="n">
        <f aca="false">A112</f>
        <v>256</v>
      </c>
      <c r="B113" s="7" t="n">
        <f aca="false">B112+1</f>
        <v>109.5</v>
      </c>
      <c r="C113" s="8" t="n">
        <f aca="false">60000000/(B113*A113)</f>
        <v>2140.41095890411</v>
      </c>
      <c r="D113" s="9" t="n">
        <f aca="false">C112-C113</f>
        <v>19.7272899438167</v>
      </c>
      <c r="E113" s="10" t="n">
        <v>8.1</v>
      </c>
      <c r="F113" s="11" t="n">
        <f aca="false">1000/(C113/60)/360*E113</f>
        <v>0.63072</v>
      </c>
      <c r="G113" s="10" t="n">
        <f aca="false">F114/(A113*B113/1000/360)-E113</f>
        <v>0.0739726027397261</v>
      </c>
      <c r="H113" s="12" t="n">
        <f aca="false">(G113/E113)</f>
        <v>0.00913242009132421</v>
      </c>
      <c r="I113" s="12"/>
      <c r="J113" s="7" t="n">
        <f aca="false">(K113/$K$1)</f>
        <v>42</v>
      </c>
      <c r="K113" s="11" t="n">
        <f aca="false">MROUND(F113,$K$1)</f>
        <v>0.63</v>
      </c>
      <c r="L113" s="12" t="n">
        <f aca="false">(K113/F113-1)</f>
        <v>-0.00114155251141557</v>
      </c>
      <c r="M113" s="0" t="n">
        <f aca="false">IF(J113&lt;3,0,J113-3)</f>
        <v>39</v>
      </c>
      <c r="N113" s="0" t="s">
        <v>15</v>
      </c>
      <c r="O113" s="13" t="str">
        <f aca="false">DEC2HEX(M113,4)</f>
        <v>0027</v>
      </c>
    </row>
    <row r="114" customFormat="false" ht="12.75" hidden="false" customHeight="false" outlineLevel="0" collapsed="false">
      <c r="A114" s="0" t="n">
        <f aca="false">A113</f>
        <v>256</v>
      </c>
      <c r="B114" s="7" t="n">
        <f aca="false">B113+1</f>
        <v>110.5</v>
      </c>
      <c r="C114" s="8" t="n">
        <f aca="false">60000000/(B114*A114)</f>
        <v>2121.0407239819</v>
      </c>
      <c r="D114" s="9" t="n">
        <f aca="false">C113-C114</f>
        <v>19.370234922209</v>
      </c>
      <c r="E114" s="10" t="n">
        <v>8.1</v>
      </c>
      <c r="F114" s="11" t="n">
        <f aca="false">1000/(C114/60)/360*E114</f>
        <v>0.63648</v>
      </c>
      <c r="G114" s="10" t="n">
        <f aca="false">F115/(A114*B114/1000/360)-E114</f>
        <v>0.174208144796381</v>
      </c>
      <c r="H114" s="12" t="n">
        <f aca="false">(G114/E114)</f>
        <v>0.0215071783699236</v>
      </c>
      <c r="I114" s="12"/>
      <c r="J114" s="7" t="n">
        <f aca="false">(K114/$K$1)</f>
        <v>42</v>
      </c>
      <c r="K114" s="11" t="n">
        <f aca="false">MROUND(F114,$K$1)</f>
        <v>0.63</v>
      </c>
      <c r="L114" s="12" t="n">
        <f aca="false">(K114/F114-1)</f>
        <v>-0.010180995475113</v>
      </c>
      <c r="M114" s="0" t="n">
        <f aca="false">IF(J114&lt;3,0,J114-3)</f>
        <v>39</v>
      </c>
      <c r="N114" s="0" t="s">
        <v>15</v>
      </c>
      <c r="O114" s="13" t="str">
        <f aca="false">DEC2HEX(M114,4)</f>
        <v>0027</v>
      </c>
    </row>
    <row r="115" customFormat="false" ht="12.75" hidden="false" customHeight="false" outlineLevel="0" collapsed="false">
      <c r="A115" s="0" t="n">
        <f aca="false">A114</f>
        <v>256</v>
      </c>
      <c r="B115" s="7" t="n">
        <f aca="false">B114+1</f>
        <v>111.5</v>
      </c>
      <c r="C115" s="8" t="n">
        <f aca="false">60000000/(B115*A115)</f>
        <v>2102.01793721973</v>
      </c>
      <c r="D115" s="9" t="n">
        <f aca="false">C114-C115</f>
        <v>19.0227867621697</v>
      </c>
      <c r="E115" s="10" t="n">
        <v>8.2</v>
      </c>
      <c r="F115" s="11" t="n">
        <f aca="false">1000/(C115/60)/360*E115</f>
        <v>0.650168888888889</v>
      </c>
      <c r="G115" s="10" t="n">
        <f aca="false">F116/(A115*B115/1000/360)-E115</f>
        <v>0.0735426008968592</v>
      </c>
      <c r="H115" s="12" t="n">
        <f aca="false">(G115/E115)</f>
        <v>0.00896860986547063</v>
      </c>
      <c r="I115" s="12"/>
      <c r="J115" s="7" t="n">
        <f aca="false">(K115/$K$1)</f>
        <v>43</v>
      </c>
      <c r="K115" s="11" t="n">
        <f aca="false">MROUND(F115,$K$1)</f>
        <v>0.645</v>
      </c>
      <c r="L115" s="12" t="n">
        <f aca="false">(K115/F115-1)</f>
        <v>-0.00795007109263923</v>
      </c>
      <c r="M115" s="0" t="n">
        <f aca="false">IF(J115&lt;3,0,J115-3)</f>
        <v>40</v>
      </c>
      <c r="N115" s="0" t="s">
        <v>15</v>
      </c>
      <c r="O115" s="13" t="str">
        <f aca="false">DEC2HEX(M115,4)</f>
        <v>0028</v>
      </c>
    </row>
    <row r="116" customFormat="false" ht="12.75" hidden="false" customHeight="false" outlineLevel="0" collapsed="false">
      <c r="A116" s="0" t="n">
        <f aca="false">A115</f>
        <v>256</v>
      </c>
      <c r="B116" s="7" t="n">
        <f aca="false">B115+1</f>
        <v>112.5</v>
      </c>
      <c r="C116" s="8" t="n">
        <f aca="false">60000000/(B116*A116)</f>
        <v>2083.33333333333</v>
      </c>
      <c r="D116" s="9" t="n">
        <f aca="false">C115-C116</f>
        <v>18.6846038863973</v>
      </c>
      <c r="E116" s="10" t="n">
        <v>8.2</v>
      </c>
      <c r="F116" s="11" t="n">
        <f aca="false">1000/(C116/60)/360*E116</f>
        <v>0.656</v>
      </c>
      <c r="G116" s="10" t="n">
        <f aca="false">F117/(A116*B116/1000/360)-E116</f>
        <v>0.173777777777781</v>
      </c>
      <c r="H116" s="12" t="n">
        <f aca="false">(G116/E116)</f>
        <v>0.0211924119241197</v>
      </c>
      <c r="I116" s="12"/>
      <c r="J116" s="7" t="n">
        <f aca="false">(K116/$K$1)</f>
        <v>44</v>
      </c>
      <c r="K116" s="11" t="n">
        <f aca="false">MROUND(F116,$K$1)</f>
        <v>0.66</v>
      </c>
      <c r="L116" s="12" t="n">
        <f aca="false">(K116/F116-1)</f>
        <v>0.00609756097560976</v>
      </c>
      <c r="M116" s="0" t="n">
        <f aca="false">IF(J116&lt;3,0,J116-3)</f>
        <v>41</v>
      </c>
      <c r="N116" s="0" t="s">
        <v>15</v>
      </c>
      <c r="O116" s="13" t="str">
        <f aca="false">DEC2HEX(M116,4)</f>
        <v>0029</v>
      </c>
    </row>
    <row r="117" customFormat="false" ht="12.75" hidden="false" customHeight="false" outlineLevel="0" collapsed="false">
      <c r="A117" s="0" t="n">
        <f aca="false">A116</f>
        <v>256</v>
      </c>
      <c r="B117" s="7" t="n">
        <f aca="false">B116+1</f>
        <v>113.5</v>
      </c>
      <c r="C117" s="8" t="n">
        <f aca="false">60000000/(B117*A117)</f>
        <v>2064.97797356828</v>
      </c>
      <c r="D117" s="9" t="n">
        <f aca="false">C116-C117</f>
        <v>18.3553597650516</v>
      </c>
      <c r="E117" s="10" t="n">
        <v>8.3</v>
      </c>
      <c r="F117" s="11" t="n">
        <f aca="false">1000/(C117/60)/360*E117</f>
        <v>0.669902222222222</v>
      </c>
      <c r="G117" s="10" t="n">
        <f aca="false">F118/(A117*B117/1000/360)-E117</f>
        <v>0.0731277533039645</v>
      </c>
      <c r="H117" s="12" t="n">
        <f aca="false">(G117/E117)</f>
        <v>0.00881057268722464</v>
      </c>
      <c r="I117" s="12"/>
      <c r="J117" s="7" t="n">
        <f aca="false">(K117/$K$1)</f>
        <v>45</v>
      </c>
      <c r="K117" s="11" t="n">
        <f aca="false">MROUND(F117,$K$1)</f>
        <v>0.675</v>
      </c>
      <c r="L117" s="12" t="n">
        <f aca="false">(K117/F117-1)</f>
        <v>0.00760973409054677</v>
      </c>
      <c r="M117" s="0" t="n">
        <f aca="false">IF(J117&lt;3,0,J117-3)</f>
        <v>42</v>
      </c>
      <c r="N117" s="0" t="s">
        <v>15</v>
      </c>
      <c r="O117" s="13" t="str">
        <f aca="false">DEC2HEX(M117,4)</f>
        <v>002A</v>
      </c>
    </row>
    <row r="118" customFormat="false" ht="12.75" hidden="false" customHeight="false" outlineLevel="0" collapsed="false">
      <c r="A118" s="0" t="n">
        <f aca="false">A117</f>
        <v>256</v>
      </c>
      <c r="B118" s="7" t="n">
        <f aca="false">B117+1</f>
        <v>114.5</v>
      </c>
      <c r="C118" s="8" t="n">
        <f aca="false">60000000/(B118*A118)</f>
        <v>2046.94323144105</v>
      </c>
      <c r="D118" s="9" t="n">
        <f aca="false">C117-C118</f>
        <v>18.0347421272338</v>
      </c>
      <c r="E118" s="10" t="n">
        <v>8.3</v>
      </c>
      <c r="F118" s="11" t="n">
        <f aca="false">1000/(C118/60)/360*E118</f>
        <v>0.675804444444444</v>
      </c>
      <c r="G118" s="10" t="n">
        <f aca="false">F119/(A118*B118/1000/360)-E118</f>
        <v>0.173362445414847</v>
      </c>
      <c r="H118" s="12" t="n">
        <f aca="false">(G118/E118)</f>
        <v>0.0208870416162467</v>
      </c>
      <c r="I118" s="12"/>
      <c r="J118" s="7" t="n">
        <f aca="false">(K118/$K$1)</f>
        <v>45</v>
      </c>
      <c r="K118" s="11" t="n">
        <f aca="false">MROUND(F118,$K$1)</f>
        <v>0.675</v>
      </c>
      <c r="L118" s="12" t="n">
        <f aca="false">(K118/F118-1)</f>
        <v>-0.00119035092334407</v>
      </c>
      <c r="M118" s="0" t="n">
        <f aca="false">IF(J118&lt;3,0,J118-3)</f>
        <v>42</v>
      </c>
      <c r="N118" s="0" t="s">
        <v>15</v>
      </c>
      <c r="O118" s="13" t="str">
        <f aca="false">DEC2HEX(M118,4)</f>
        <v>002A</v>
      </c>
    </row>
    <row r="119" customFormat="false" ht="12.75" hidden="false" customHeight="false" outlineLevel="0" collapsed="false">
      <c r="A119" s="0" t="n">
        <f aca="false">A118</f>
        <v>256</v>
      </c>
      <c r="B119" s="7" t="n">
        <f aca="false">B118+1</f>
        <v>115.5</v>
      </c>
      <c r="C119" s="8" t="n">
        <f aca="false">60000000/(B119*A119)</f>
        <v>2029.22077922078</v>
      </c>
      <c r="D119" s="9" t="n">
        <f aca="false">C118-C119</f>
        <v>17.7224522202689</v>
      </c>
      <c r="E119" s="10" t="n">
        <v>8.4</v>
      </c>
      <c r="F119" s="11" t="n">
        <f aca="false">1000/(C119/60)/360*E119</f>
        <v>0.68992</v>
      </c>
      <c r="G119" s="10" t="n">
        <f aca="false">F120/(A119*B119/1000/360)-E119</f>
        <v>0.0727272727272723</v>
      </c>
      <c r="H119" s="12" t="n">
        <f aca="false">(G119/E119)</f>
        <v>0.00865800865800861</v>
      </c>
      <c r="I119" s="12"/>
      <c r="J119" s="7" t="n">
        <f aca="false">(K119/$K$1)</f>
        <v>46</v>
      </c>
      <c r="K119" s="11" t="n">
        <f aca="false">MROUND(F119,$K$1)</f>
        <v>0.69</v>
      </c>
      <c r="L119" s="12" t="n">
        <f aca="false">(K119/F119-1)</f>
        <v>0.000115955473098062</v>
      </c>
      <c r="M119" s="0" t="n">
        <f aca="false">IF(J119&lt;3,0,J119-3)</f>
        <v>43</v>
      </c>
      <c r="N119" s="0" t="s">
        <v>15</v>
      </c>
      <c r="O119" s="13" t="str">
        <f aca="false">DEC2HEX(M119,4)</f>
        <v>002B</v>
      </c>
    </row>
    <row r="120" customFormat="false" ht="12.75" hidden="false" customHeight="false" outlineLevel="0" collapsed="false">
      <c r="A120" s="0" t="n">
        <f aca="false">A119</f>
        <v>256</v>
      </c>
      <c r="B120" s="7" t="n">
        <f aca="false">B119+1</f>
        <v>116.5</v>
      </c>
      <c r="C120" s="8" t="n">
        <f aca="false">60000000/(B120*A120)</f>
        <v>2011.8025751073</v>
      </c>
      <c r="D120" s="9" t="n">
        <f aca="false">C119-C120</f>
        <v>17.4182041134829</v>
      </c>
      <c r="E120" s="10" t="n">
        <v>8.4</v>
      </c>
      <c r="F120" s="11" t="n">
        <f aca="false">1000/(C120/60)/360*E120</f>
        <v>0.695893333333333</v>
      </c>
      <c r="G120" s="10" t="n">
        <f aca="false">F121/(A120*B120/1000/360)-E120</f>
        <v>0.172961373390558</v>
      </c>
      <c r="H120" s="12" t="n">
        <f aca="false">(G120/E120)</f>
        <v>0.0205906396893522</v>
      </c>
      <c r="I120" s="12"/>
      <c r="J120" s="7" t="n">
        <f aca="false">(K120/$K$1)</f>
        <v>46</v>
      </c>
      <c r="K120" s="11" t="n">
        <f aca="false">MROUND(F120,$K$1)</f>
        <v>0.69</v>
      </c>
      <c r="L120" s="12" t="n">
        <f aca="false">(K120/F120-1)</f>
        <v>-0.00846873083997557</v>
      </c>
      <c r="M120" s="0" t="n">
        <f aca="false">IF(J120&lt;3,0,J120-3)</f>
        <v>43</v>
      </c>
      <c r="N120" s="0" t="s">
        <v>15</v>
      </c>
      <c r="O120" s="13" t="str">
        <f aca="false">DEC2HEX(M120,4)</f>
        <v>002B</v>
      </c>
    </row>
    <row r="121" customFormat="false" ht="12.75" hidden="false" customHeight="false" outlineLevel="0" collapsed="false">
      <c r="A121" s="0" t="n">
        <f aca="false">A120</f>
        <v>256</v>
      </c>
      <c r="B121" s="7" t="n">
        <f aca="false">B120+1</f>
        <v>117.5</v>
      </c>
      <c r="C121" s="8" t="n">
        <f aca="false">60000000/(B121*A121)</f>
        <v>1994.68085106383</v>
      </c>
      <c r="D121" s="9" t="n">
        <f aca="false">C120-C121</f>
        <v>17.1217240434664</v>
      </c>
      <c r="E121" s="10" t="n">
        <v>8.5</v>
      </c>
      <c r="F121" s="11" t="n">
        <f aca="false">1000/(C121/60)/360*E121</f>
        <v>0.710222222222222</v>
      </c>
      <c r="G121" s="10" t="n">
        <f aca="false">F122/(A121*B121/1000/360)-E121</f>
        <v>0.0723404255319142</v>
      </c>
      <c r="H121" s="12" t="n">
        <f aca="false">(G121/E121)</f>
        <v>0.00851063829787226</v>
      </c>
      <c r="I121" s="12"/>
      <c r="J121" s="7" t="n">
        <f aca="false">(K121/$K$1)</f>
        <v>47</v>
      </c>
      <c r="K121" s="11" t="n">
        <f aca="false">MROUND(F121,$K$1)</f>
        <v>0.705</v>
      </c>
      <c r="L121" s="12" t="n">
        <f aca="false">(K121/F121-1)</f>
        <v>-0.00735294117647078</v>
      </c>
      <c r="M121" s="0" t="n">
        <f aca="false">IF(J121&lt;3,0,J121-3)</f>
        <v>44</v>
      </c>
      <c r="N121" s="0" t="s">
        <v>15</v>
      </c>
      <c r="O121" s="13" t="str">
        <f aca="false">DEC2HEX(M121,4)</f>
        <v>002C</v>
      </c>
    </row>
    <row r="122" customFormat="false" ht="12.75" hidden="false" customHeight="false" outlineLevel="0" collapsed="false">
      <c r="A122" s="0" t="n">
        <f aca="false">A121</f>
        <v>256</v>
      </c>
      <c r="B122" s="7" t="n">
        <f aca="false">B121+1</f>
        <v>118.5</v>
      </c>
      <c r="C122" s="8" t="n">
        <f aca="false">60000000/(B122*A122)</f>
        <v>1977.84810126582</v>
      </c>
      <c r="D122" s="9" t="n">
        <f aca="false">C121-C122</f>
        <v>16.8327497980069</v>
      </c>
      <c r="E122" s="10" t="n">
        <v>8.5</v>
      </c>
      <c r="F122" s="11" t="n">
        <f aca="false">1000/(C122/60)/360*E122</f>
        <v>0.716266666666667</v>
      </c>
      <c r="G122" s="10" t="n">
        <f aca="false">F123/(A122*B122/1000/360)-E122</f>
        <v>0.172573839662448</v>
      </c>
      <c r="H122" s="12" t="n">
        <f aca="false">(G122/E122)</f>
        <v>0.0203028046661703</v>
      </c>
      <c r="I122" s="12"/>
      <c r="J122" s="7" t="n">
        <f aca="false">(K122/$K$1)</f>
        <v>48</v>
      </c>
      <c r="K122" s="11" t="n">
        <f aca="false">MROUND(F122,$K$1)</f>
        <v>0.72</v>
      </c>
      <c r="L122" s="12" t="n">
        <f aca="false">(K122/F122-1)</f>
        <v>0.00521221146686535</v>
      </c>
      <c r="M122" s="0" t="n">
        <f aca="false">IF(J122&lt;3,0,J122-3)</f>
        <v>45</v>
      </c>
      <c r="N122" s="0" t="s">
        <v>15</v>
      </c>
      <c r="O122" s="13" t="str">
        <f aca="false">DEC2HEX(M122,4)</f>
        <v>002D</v>
      </c>
    </row>
    <row r="123" customFormat="false" ht="12.75" hidden="false" customHeight="false" outlineLevel="0" collapsed="false">
      <c r="A123" s="0" t="n">
        <f aca="false">A122</f>
        <v>256</v>
      </c>
      <c r="B123" s="7" t="n">
        <f aca="false">B122+1</f>
        <v>119.5</v>
      </c>
      <c r="C123" s="8" t="n">
        <f aca="false">60000000/(B123*A123)</f>
        <v>1961.29707112971</v>
      </c>
      <c r="D123" s="9" t="n">
        <f aca="false">C122-C123</f>
        <v>16.5510301361157</v>
      </c>
      <c r="E123" s="10" t="n">
        <v>8.6</v>
      </c>
      <c r="F123" s="11" t="n">
        <f aca="false">1000/(C123/60)/360*E123</f>
        <v>0.730808888888889</v>
      </c>
      <c r="G123" s="10" t="n">
        <f aca="false">F124/(A123*B123/1000/360)-E123</f>
        <v>0.0719665271966523</v>
      </c>
      <c r="H123" s="12" t="n">
        <f aca="false">(G123/E123)</f>
        <v>0.00836820083682004</v>
      </c>
      <c r="I123" s="12"/>
      <c r="J123" s="7" t="n">
        <f aca="false">(K123/$K$1)</f>
        <v>49</v>
      </c>
      <c r="K123" s="11" t="n">
        <f aca="false">MROUND(F123,$K$1)</f>
        <v>0.735</v>
      </c>
      <c r="L123" s="12" t="n">
        <f aca="false">(K123/F123-1)</f>
        <v>0.00573489345139633</v>
      </c>
      <c r="M123" s="0" t="n">
        <f aca="false">IF(J123&lt;3,0,J123-3)</f>
        <v>46</v>
      </c>
      <c r="N123" s="0" t="s">
        <v>15</v>
      </c>
      <c r="O123" s="13" t="str">
        <f aca="false">DEC2HEX(M123,4)</f>
        <v>002E</v>
      </c>
    </row>
    <row r="124" customFormat="false" ht="12.75" hidden="false" customHeight="false" outlineLevel="0" collapsed="false">
      <c r="A124" s="0" t="n">
        <f aca="false">A123</f>
        <v>256</v>
      </c>
      <c r="B124" s="7" t="n">
        <f aca="false">B123+1</f>
        <v>120.5</v>
      </c>
      <c r="C124" s="8" t="n">
        <f aca="false">60000000/(B124*A124)</f>
        <v>1945.02074688797</v>
      </c>
      <c r="D124" s="9" t="n">
        <f aca="false">C123-C124</f>
        <v>16.2763242417402</v>
      </c>
      <c r="E124" s="10" t="n">
        <v>8.6</v>
      </c>
      <c r="F124" s="11" t="n">
        <f aca="false">1000/(C124/60)/360*E124</f>
        <v>0.736924444444444</v>
      </c>
      <c r="G124" s="10" t="n">
        <f aca="false">F125/(A124*B124/1000/360)-E124</f>
        <v>0.172199170124483</v>
      </c>
      <c r="H124" s="12" t="n">
        <f aca="false">(G124/E124)</f>
        <v>0.0200231593168003</v>
      </c>
      <c r="I124" s="12"/>
      <c r="J124" s="7" t="n">
        <f aca="false">(K124/$K$1)</f>
        <v>49</v>
      </c>
      <c r="K124" s="11" t="n">
        <f aca="false">MROUND(F124,$K$1)</f>
        <v>0.735</v>
      </c>
      <c r="L124" s="12" t="n">
        <f aca="false">(K124/F124-1)</f>
        <v>-0.00261145421210063</v>
      </c>
      <c r="M124" s="0" t="n">
        <f aca="false">IF(J124&lt;3,0,J124-3)</f>
        <v>46</v>
      </c>
      <c r="N124" s="0" t="s">
        <v>15</v>
      </c>
      <c r="O124" s="13" t="str">
        <f aca="false">DEC2HEX(M124,4)</f>
        <v>002E</v>
      </c>
    </row>
    <row r="125" customFormat="false" ht="12.75" hidden="false" customHeight="false" outlineLevel="0" collapsed="false">
      <c r="A125" s="0" t="n">
        <f aca="false">A124</f>
        <v>256</v>
      </c>
      <c r="B125" s="7" t="n">
        <f aca="false">B124+1</f>
        <v>121.5</v>
      </c>
      <c r="C125" s="8" t="n">
        <f aca="false">60000000/(B125*A125)</f>
        <v>1929.01234567901</v>
      </c>
      <c r="D125" s="9" t="n">
        <f aca="false">C124-C125</f>
        <v>16.0084012089546</v>
      </c>
      <c r="E125" s="10" t="n">
        <v>8.7</v>
      </c>
      <c r="F125" s="11" t="n">
        <f aca="false">1000/(C125/60)/360*E125</f>
        <v>0.75168</v>
      </c>
      <c r="G125" s="10" t="n">
        <f aca="false">F126/(A125*B125/1000/360)-E125</f>
        <v>0.0716049382716033</v>
      </c>
      <c r="H125" s="12" t="n">
        <f aca="false">(G125/E125)</f>
        <v>0.00823045267489693</v>
      </c>
      <c r="I125" s="12"/>
      <c r="J125" s="7" t="n">
        <f aca="false">(K125/$K$1)</f>
        <v>50</v>
      </c>
      <c r="K125" s="11" t="n">
        <f aca="false">MROUND(F125,$K$1)</f>
        <v>0.75</v>
      </c>
      <c r="L125" s="12" t="n">
        <f aca="false">(K125/F125-1)</f>
        <v>-0.00223499361430402</v>
      </c>
      <c r="M125" s="0" t="n">
        <f aca="false">IF(J125&lt;3,0,J125-3)</f>
        <v>47</v>
      </c>
      <c r="N125" s="0" t="s">
        <v>15</v>
      </c>
      <c r="O125" s="13" t="str">
        <f aca="false">DEC2HEX(M125,4)</f>
        <v>002F</v>
      </c>
    </row>
    <row r="126" customFormat="false" ht="12.75" hidden="false" customHeight="false" outlineLevel="0" collapsed="false">
      <c r="A126" s="0" t="n">
        <f aca="false">A125</f>
        <v>256</v>
      </c>
      <c r="B126" s="7" t="n">
        <f aca="false">B125+1</f>
        <v>122.5</v>
      </c>
      <c r="C126" s="8" t="n">
        <f aca="false">60000000/(B126*A126)</f>
        <v>1913.26530612245</v>
      </c>
      <c r="D126" s="9" t="n">
        <f aca="false">C125-C126</f>
        <v>15.7470395565633</v>
      </c>
      <c r="E126" s="10" t="n">
        <v>8.7</v>
      </c>
      <c r="F126" s="11" t="n">
        <f aca="false">1000/(C126/60)/360*E126</f>
        <v>0.757866666666667</v>
      </c>
      <c r="G126" s="10" t="n">
        <f aca="false">F127/(A126*B126/1000/360)-E126</f>
        <v>0.17183673469388</v>
      </c>
      <c r="H126" s="12" t="n">
        <f aca="false">(G126/E126)</f>
        <v>0.0197513488153885</v>
      </c>
      <c r="I126" s="12"/>
      <c r="J126" s="7" t="n">
        <f aca="false">(K126/$K$1)</f>
        <v>51</v>
      </c>
      <c r="K126" s="11" t="n">
        <f aca="false">MROUND(F126,$K$1)</f>
        <v>0.765</v>
      </c>
      <c r="L126" s="12" t="n">
        <f aca="false">(K126/F126-1)</f>
        <v>0.00941238564391278</v>
      </c>
      <c r="M126" s="0" t="n">
        <f aca="false">IF(J126&lt;3,0,J126-3)</f>
        <v>48</v>
      </c>
      <c r="N126" s="0" t="s">
        <v>15</v>
      </c>
      <c r="O126" s="13" t="str">
        <f aca="false">DEC2HEX(M126,4)</f>
        <v>0030</v>
      </c>
    </row>
    <row r="127" customFormat="false" ht="12.75" hidden="false" customHeight="false" outlineLevel="0" collapsed="false">
      <c r="A127" s="0" t="n">
        <f aca="false">A126</f>
        <v>256</v>
      </c>
      <c r="B127" s="7" t="n">
        <f aca="false">B126+1</f>
        <v>123.5</v>
      </c>
      <c r="C127" s="8" t="n">
        <f aca="false">60000000/(B127*A127)</f>
        <v>1897.77327935223</v>
      </c>
      <c r="D127" s="9" t="n">
        <f aca="false">C126-C127</f>
        <v>15.4920267702223</v>
      </c>
      <c r="E127" s="10" t="n">
        <v>8.8</v>
      </c>
      <c r="F127" s="11" t="n">
        <f aca="false">1000/(C127/60)/360*E127</f>
        <v>0.772835555555556</v>
      </c>
      <c r="G127" s="10" t="n">
        <f aca="false">F128/(A127*B127/1000/360)-E127</f>
        <v>0.0712550607287454</v>
      </c>
      <c r="H127" s="12" t="n">
        <f aca="false">(G127/E127)</f>
        <v>0.00809716599190289</v>
      </c>
      <c r="I127" s="12"/>
      <c r="J127" s="7" t="n">
        <f aca="false">(K127/$K$1)</f>
        <v>52</v>
      </c>
      <c r="K127" s="11" t="n">
        <f aca="false">MROUND(F127,$K$1)</f>
        <v>0.78</v>
      </c>
      <c r="L127" s="12" t="n">
        <f aca="false">(K127/F127-1)</f>
        <v>0.00927033492822948</v>
      </c>
      <c r="M127" s="0" t="n">
        <f aca="false">IF(J127&lt;3,0,J127-3)</f>
        <v>49</v>
      </c>
      <c r="N127" s="0" t="s">
        <v>15</v>
      </c>
      <c r="O127" s="13" t="str">
        <f aca="false">DEC2HEX(M127,4)</f>
        <v>0031</v>
      </c>
    </row>
    <row r="128" customFormat="false" ht="12.75" hidden="false" customHeight="false" outlineLevel="0" collapsed="false">
      <c r="A128" s="0" t="n">
        <f aca="false">A127</f>
        <v>256</v>
      </c>
      <c r="B128" s="7" t="n">
        <f aca="false">B127+1</f>
        <v>124.5</v>
      </c>
      <c r="C128" s="8" t="n">
        <f aca="false">60000000/(B128*A128)</f>
        <v>1882.53012048193</v>
      </c>
      <c r="D128" s="9" t="n">
        <f aca="false">C127-C128</f>
        <v>15.2431588702989</v>
      </c>
      <c r="E128" s="10" t="n">
        <v>8.8</v>
      </c>
      <c r="F128" s="11" t="n">
        <f aca="false">1000/(C128/60)/360*E128</f>
        <v>0.779093333333333</v>
      </c>
      <c r="G128" s="10" t="n">
        <f aca="false">F129/(A128*B128/1000/360)-E128</f>
        <v>0.1714859437751</v>
      </c>
      <c r="H128" s="12" t="n">
        <f aca="false">(G128/E128)</f>
        <v>0.0194870390653522</v>
      </c>
      <c r="I128" s="12"/>
      <c r="J128" s="7" t="n">
        <f aca="false">(K128/$K$1)</f>
        <v>52</v>
      </c>
      <c r="K128" s="11" t="n">
        <f aca="false">MROUND(F128,$K$1)</f>
        <v>0.78</v>
      </c>
      <c r="L128" s="12" t="n">
        <f aca="false">(K128/F128-1)</f>
        <v>0.00116374589266144</v>
      </c>
      <c r="M128" s="0" t="n">
        <f aca="false">IF(J128&lt;3,0,J128-3)</f>
        <v>49</v>
      </c>
      <c r="N128" s="0" t="s">
        <v>15</v>
      </c>
      <c r="O128" s="13" t="str">
        <f aca="false">DEC2HEX(M128,4)</f>
        <v>0031</v>
      </c>
    </row>
    <row r="129" customFormat="false" ht="12.75" hidden="false" customHeight="false" outlineLevel="0" collapsed="false">
      <c r="A129" s="0" t="n">
        <f aca="false">A128</f>
        <v>256</v>
      </c>
      <c r="B129" s="7" t="n">
        <f aca="false">B128+1</f>
        <v>125.5</v>
      </c>
      <c r="C129" s="8" t="n">
        <f aca="false">60000000/(B129*A129)</f>
        <v>1867.52988047809</v>
      </c>
      <c r="D129" s="9" t="n">
        <f aca="false">C128-C129</f>
        <v>15.00024000384</v>
      </c>
      <c r="E129" s="10" t="n">
        <v>8.9</v>
      </c>
      <c r="F129" s="11" t="n">
        <f aca="false">1000/(C129/60)/360*E129</f>
        <v>0.794275555555556</v>
      </c>
      <c r="G129" s="10" t="n">
        <f aca="false">F130/(A129*B129/1000/360)-E129</f>
        <v>0.0709163346613551</v>
      </c>
      <c r="H129" s="12" t="n">
        <f aca="false">(G129/E129)</f>
        <v>0.00796812749003989</v>
      </c>
      <c r="I129" s="12"/>
      <c r="J129" s="7" t="n">
        <f aca="false">(K129/$K$1)</f>
        <v>53</v>
      </c>
      <c r="K129" s="11" t="n">
        <f aca="false">MROUND(F129,$K$1)</f>
        <v>0.795</v>
      </c>
      <c r="L129" s="12" t="n">
        <f aca="false">(K129/F129-1)</f>
        <v>0.000912082009042248</v>
      </c>
      <c r="M129" s="0" t="n">
        <f aca="false">IF(J129&lt;3,0,J129-3)</f>
        <v>50</v>
      </c>
      <c r="N129" s="0" t="s">
        <v>15</v>
      </c>
      <c r="O129" s="13" t="str">
        <f aca="false">DEC2HEX(M129,4)</f>
        <v>0032</v>
      </c>
    </row>
    <row r="130" customFormat="false" ht="12.75" hidden="false" customHeight="false" outlineLevel="0" collapsed="false">
      <c r="A130" s="0" t="n">
        <f aca="false">A129</f>
        <v>256</v>
      </c>
      <c r="B130" s="7" t="n">
        <f aca="false">B129+1</f>
        <v>126.5</v>
      </c>
      <c r="C130" s="8" t="n">
        <f aca="false">60000000/(B130*A130)</f>
        <v>1852.76679841897</v>
      </c>
      <c r="D130" s="9" t="n">
        <f aca="false">C129-C130</f>
        <v>14.7630820591155</v>
      </c>
      <c r="E130" s="10" t="n">
        <v>8.9</v>
      </c>
      <c r="F130" s="11" t="n">
        <f aca="false">1000/(C130/60)/360*E130</f>
        <v>0.800604444444445</v>
      </c>
      <c r="G130" s="10" t="n">
        <f aca="false">F131/(A130*B130/1000/360)-E130</f>
        <v>0.171146245059289</v>
      </c>
      <c r="H130" s="12" t="n">
        <f aca="false">(G130/E130)</f>
        <v>0.019229915175201</v>
      </c>
      <c r="I130" s="12"/>
      <c r="J130" s="7" t="n">
        <f aca="false">(K130/$K$1)</f>
        <v>53</v>
      </c>
      <c r="K130" s="11" t="n">
        <f aca="false">MROUND(F130,$K$1)</f>
        <v>0.795</v>
      </c>
      <c r="L130" s="12" t="n">
        <f aca="false">(K130/F130-1)</f>
        <v>-0.00700026646533736</v>
      </c>
      <c r="M130" s="0" t="n">
        <f aca="false">IF(J130&lt;3,0,J130-3)</f>
        <v>50</v>
      </c>
      <c r="N130" s="0" t="s">
        <v>15</v>
      </c>
      <c r="O130" s="13" t="str">
        <f aca="false">DEC2HEX(M130,4)</f>
        <v>0032</v>
      </c>
    </row>
    <row r="131" customFormat="false" ht="12.75" hidden="false" customHeight="false" outlineLevel="0" collapsed="false">
      <c r="A131" s="0" t="n">
        <f aca="false">A130</f>
        <v>256</v>
      </c>
      <c r="B131" s="16" t="n">
        <f aca="false">B130+1</f>
        <v>127.5</v>
      </c>
      <c r="C131" s="14" t="n">
        <f aca="false">60000000/(B131*A131)</f>
        <v>1838.23529411765</v>
      </c>
      <c r="D131" s="15" t="n">
        <f aca="false">C130-C131</f>
        <v>14.5315043013252</v>
      </c>
      <c r="E131" s="10" t="n">
        <v>9</v>
      </c>
      <c r="F131" s="17" t="n">
        <f aca="false">1000/(C131/60)/360*E131</f>
        <v>0.816</v>
      </c>
      <c r="G131" s="18" t="n">
        <f aca="false">F132/(A131*B131/1000/360)-E131</f>
        <v>0.0705882352941174</v>
      </c>
      <c r="H131" s="19" t="n">
        <f aca="false">(G131/E131)</f>
        <v>0.00784313725490193</v>
      </c>
      <c r="I131" s="19"/>
      <c r="J131" s="7" t="n">
        <f aca="false">(K131/$K$1)</f>
        <v>54</v>
      </c>
      <c r="K131" s="11" t="n">
        <f aca="false">MROUND(F131,$K$1)</f>
        <v>0.81</v>
      </c>
      <c r="L131" s="20" t="n">
        <f aca="false">(K131/F131-1)</f>
        <v>-0.00735294117647078</v>
      </c>
      <c r="M131" s="0" t="n">
        <f aca="false">IF(J131&lt;3,0,J131-3)</f>
        <v>51</v>
      </c>
      <c r="N131" s="0" t="s">
        <v>15</v>
      </c>
      <c r="O131" s="13" t="str">
        <f aca="false">DEC2HEX(M131,4)</f>
        <v>0033</v>
      </c>
    </row>
    <row r="132" customFormat="false" ht="12.75" hidden="false" customHeight="false" outlineLevel="0" collapsed="false">
      <c r="A132" s="0" t="n">
        <f aca="false">A131</f>
        <v>256</v>
      </c>
      <c r="B132" s="7" t="n">
        <f aca="false">B131+1</f>
        <v>128.5</v>
      </c>
      <c r="C132" s="8" t="n">
        <f aca="false">60000000/(B132*A132)</f>
        <v>1823.92996108949</v>
      </c>
      <c r="D132" s="9" t="n">
        <f aca="false">C131-C132</f>
        <v>14.305333028153</v>
      </c>
      <c r="E132" s="10" t="n">
        <v>9</v>
      </c>
      <c r="F132" s="11" t="n">
        <f aca="false">1000/(C132/60)/360*E132</f>
        <v>0.8224</v>
      </c>
      <c r="G132" s="10" t="n">
        <f aca="false">F133/(A132*B132/1000/360)-E132</f>
        <v>0.170817120622568</v>
      </c>
      <c r="H132" s="12" t="n">
        <f aca="false">(G132/E132)</f>
        <v>0.0189796800691742</v>
      </c>
      <c r="I132" s="12"/>
      <c r="J132" s="7" t="n">
        <f aca="false">(K132/$K$1)</f>
        <v>55</v>
      </c>
      <c r="K132" s="11" t="n">
        <f aca="false">MROUND(F132,$K$1)</f>
        <v>0.825</v>
      </c>
      <c r="L132" s="12" t="n">
        <f aca="false">(K132/F132-1)</f>
        <v>0.00316147859922178</v>
      </c>
      <c r="M132" s="0" t="n">
        <f aca="false">IF(J132&lt;3,0,J132-3)</f>
        <v>52</v>
      </c>
      <c r="N132" s="0" t="s">
        <v>15</v>
      </c>
      <c r="O132" s="13" t="str">
        <f aca="false">DEC2HEX(M132,4)</f>
        <v>0034</v>
      </c>
    </row>
    <row r="133" customFormat="false" ht="12.75" hidden="false" customHeight="false" outlineLevel="0" collapsed="false">
      <c r="A133" s="0" t="n">
        <f aca="false">A132</f>
        <v>256</v>
      </c>
      <c r="B133" s="7" t="n">
        <f aca="false">B132+1</f>
        <v>129.5</v>
      </c>
      <c r="C133" s="8" t="n">
        <f aca="false">60000000/(B133*A133)</f>
        <v>1809.84555984556</v>
      </c>
      <c r="D133" s="9" t="n">
        <f aca="false">C132-C133</f>
        <v>14.0844012439343</v>
      </c>
      <c r="E133" s="10" t="n">
        <v>9.1</v>
      </c>
      <c r="F133" s="11" t="n">
        <f aca="false">1000/(C133/60)/360*E133</f>
        <v>0.838008888888889</v>
      </c>
      <c r="G133" s="10" t="n">
        <f aca="false">F134/(A133*B133/1000/360)-E133</f>
        <v>0.0702702702702709</v>
      </c>
      <c r="H133" s="12" t="n">
        <f aca="false">(G133/E133)</f>
        <v>0.00772200772200779</v>
      </c>
      <c r="I133" s="12"/>
      <c r="J133" s="7" t="n">
        <f aca="false">(K133/$K$1)</f>
        <v>56</v>
      </c>
      <c r="K133" s="11" t="n">
        <f aca="false">MROUND(F133,$K$1)</f>
        <v>0.84</v>
      </c>
      <c r="L133" s="12" t="n">
        <f aca="false">(K133/F133-1)</f>
        <v>0.00237600237600244</v>
      </c>
      <c r="M133" s="0" t="n">
        <f aca="false">IF(J133&lt;3,0,J133-3)</f>
        <v>53</v>
      </c>
      <c r="N133" s="0" t="s">
        <v>15</v>
      </c>
      <c r="O133" s="13" t="str">
        <f aca="false">DEC2HEX(M133,4)</f>
        <v>0035</v>
      </c>
    </row>
    <row r="134" customFormat="false" ht="12.75" hidden="false" customHeight="false" outlineLevel="0" collapsed="false">
      <c r="A134" s="0" t="n">
        <f aca="false">A133</f>
        <v>256</v>
      </c>
      <c r="B134" s="7" t="n">
        <f aca="false">B133+1</f>
        <v>130.5</v>
      </c>
      <c r="C134" s="8" t="n">
        <f aca="false">60000000/(B134*A134)</f>
        <v>1795.97701149425</v>
      </c>
      <c r="D134" s="9" t="n">
        <f aca="false">C133-C134</f>
        <v>13.868548351307</v>
      </c>
      <c r="E134" s="10" t="n">
        <v>9.1</v>
      </c>
      <c r="F134" s="11" t="n">
        <f aca="false">1000/(C134/60)/360*E134</f>
        <v>0.84448</v>
      </c>
      <c r="G134" s="10" t="n">
        <f aca="false">F135/(A134*B134/1000/360)-E134</f>
        <v>0.170498084291188</v>
      </c>
      <c r="H134" s="12" t="n">
        <f aca="false">(G134/E134)</f>
        <v>0.0187360532188118</v>
      </c>
      <c r="I134" s="12"/>
      <c r="J134" s="7" t="n">
        <f aca="false">(K134/$K$1)</f>
        <v>56</v>
      </c>
      <c r="K134" s="11" t="n">
        <f aca="false">MROUND(F134,$K$1)</f>
        <v>0.84</v>
      </c>
      <c r="L134" s="12" t="n">
        <f aca="false">(K134/F134-1)</f>
        <v>-0.0053050397877985</v>
      </c>
      <c r="M134" s="0" t="n">
        <f aca="false">IF(J134&lt;3,0,J134-3)</f>
        <v>53</v>
      </c>
      <c r="N134" s="0" t="s">
        <v>15</v>
      </c>
      <c r="O134" s="13" t="str">
        <f aca="false">DEC2HEX(M134,4)</f>
        <v>0035</v>
      </c>
    </row>
    <row r="135" customFormat="false" ht="12.75" hidden="false" customHeight="false" outlineLevel="0" collapsed="false">
      <c r="A135" s="0" t="n">
        <f aca="false">A134</f>
        <v>256</v>
      </c>
      <c r="B135" s="7" t="n">
        <f aca="false">B134+1</f>
        <v>131.5</v>
      </c>
      <c r="C135" s="8" t="n">
        <f aca="false">60000000/(B135*A135)</f>
        <v>1782.31939163498</v>
      </c>
      <c r="D135" s="9" t="n">
        <f aca="false">C134-C135</f>
        <v>13.6576198592718</v>
      </c>
      <c r="E135" s="10" t="n">
        <v>9.2</v>
      </c>
      <c r="F135" s="11" t="n">
        <f aca="false">1000/(C135/60)/360*E135</f>
        <v>0.860302222222222</v>
      </c>
      <c r="G135" s="10" t="n">
        <f aca="false">F136/(A135*B135/1000/360)-E135</f>
        <v>0.0699619771863116</v>
      </c>
      <c r="H135" s="12" t="n">
        <f aca="false">(G135/E135)</f>
        <v>0.00760456273764257</v>
      </c>
      <c r="I135" s="12"/>
      <c r="J135" s="7" t="n">
        <f aca="false">(K135/$K$1)</f>
        <v>57</v>
      </c>
      <c r="K135" s="11" t="n">
        <f aca="false">MROUND(F135,$K$1)</f>
        <v>0.855</v>
      </c>
      <c r="L135" s="12" t="n">
        <f aca="false">(K135/F135-1)</f>
        <v>-0.00616320879484211</v>
      </c>
      <c r="M135" s="0" t="n">
        <f aca="false">IF(J135&lt;3,0,J135-3)</f>
        <v>54</v>
      </c>
      <c r="N135" s="0" t="s">
        <v>15</v>
      </c>
      <c r="O135" s="13" t="str">
        <f aca="false">DEC2HEX(M135,4)</f>
        <v>0036</v>
      </c>
    </row>
    <row r="136" customFormat="false" ht="12.75" hidden="false" customHeight="false" outlineLevel="0" collapsed="false">
      <c r="A136" s="0" t="n">
        <f aca="false">A135</f>
        <v>256</v>
      </c>
      <c r="B136" s="7" t="n">
        <f aca="false">B135+1</f>
        <v>132.5</v>
      </c>
      <c r="C136" s="8" t="n">
        <f aca="false">60000000/(B136*A136)</f>
        <v>1768.8679245283</v>
      </c>
      <c r="D136" s="9" t="n">
        <f aca="false">C135-C136</f>
        <v>13.451467106679</v>
      </c>
      <c r="E136" s="10" t="n">
        <v>9.2</v>
      </c>
      <c r="F136" s="11" t="n">
        <f aca="false">1000/(C136/60)/360*E136</f>
        <v>0.866844444444444</v>
      </c>
      <c r="G136" s="10" t="n">
        <f aca="false">F137/(A136*B136/1000/360)-E136</f>
        <v>0.170188679245285</v>
      </c>
      <c r="H136" s="12" t="n">
        <f aca="false">(G136/E136)</f>
        <v>0.0184987694831832</v>
      </c>
      <c r="I136" s="12"/>
      <c r="J136" s="7" t="n">
        <f aca="false">(K136/$K$1)</f>
        <v>58</v>
      </c>
      <c r="K136" s="11" t="n">
        <f aca="false">MROUND(F136,$K$1)</f>
        <v>0.87</v>
      </c>
      <c r="L136" s="12" t="n">
        <f aca="false">(K136/F136-1)</f>
        <v>0.00364027891714525</v>
      </c>
      <c r="M136" s="0" t="n">
        <f aca="false">IF(J136&lt;3,0,J136-3)</f>
        <v>55</v>
      </c>
      <c r="N136" s="0" t="s">
        <v>15</v>
      </c>
      <c r="O136" s="13" t="str">
        <f aca="false">DEC2HEX(M136,4)</f>
        <v>0037</v>
      </c>
    </row>
    <row r="137" customFormat="false" ht="12.75" hidden="false" customHeight="false" outlineLevel="0" collapsed="false">
      <c r="A137" s="0" t="n">
        <f aca="false">A136</f>
        <v>256</v>
      </c>
      <c r="B137" s="7" t="n">
        <f aca="false">B136+1</f>
        <v>133.5</v>
      </c>
      <c r="C137" s="8" t="n">
        <f aca="false">60000000/(B137*A137)</f>
        <v>1755.61797752809</v>
      </c>
      <c r="D137" s="9" t="n">
        <f aca="false">C136-C137</f>
        <v>13.2499470002122</v>
      </c>
      <c r="E137" s="10" t="n">
        <v>9.3</v>
      </c>
      <c r="F137" s="11" t="n">
        <f aca="false">1000/(C137/60)/360*E137</f>
        <v>0.88288</v>
      </c>
      <c r="G137" s="10" t="n">
        <f aca="false">F138/(A137*B137/1000/360)-E137</f>
        <v>0.0696629213483142</v>
      </c>
      <c r="H137" s="12" t="n">
        <f aca="false">(G137/E137)</f>
        <v>0.00749063670411981</v>
      </c>
      <c r="I137" s="12"/>
      <c r="J137" s="7" t="n">
        <f aca="false">(K137/$K$1)</f>
        <v>59</v>
      </c>
      <c r="K137" s="11" t="n">
        <f aca="false">MROUND(F137,$K$1)</f>
        <v>0.885</v>
      </c>
      <c r="L137" s="12" t="n">
        <f aca="false">(K137/F137-1)</f>
        <v>0.00240123233055445</v>
      </c>
      <c r="M137" s="0" t="n">
        <f aca="false">IF(J137&lt;3,0,J137-3)</f>
        <v>56</v>
      </c>
      <c r="N137" s="0" t="s">
        <v>15</v>
      </c>
      <c r="O137" s="13" t="str">
        <f aca="false">DEC2HEX(M137,4)</f>
        <v>0038</v>
      </c>
    </row>
    <row r="138" customFormat="false" ht="12.75" hidden="false" customHeight="false" outlineLevel="0" collapsed="false">
      <c r="A138" s="0" t="n">
        <f aca="false">A137</f>
        <v>256</v>
      </c>
      <c r="B138" s="7" t="n">
        <f aca="false">B137+1</f>
        <v>134.5</v>
      </c>
      <c r="C138" s="8" t="n">
        <f aca="false">60000000/(B138*A138)</f>
        <v>1742.56505576208</v>
      </c>
      <c r="D138" s="9" t="n">
        <f aca="false">C137-C138</f>
        <v>13.052921766008</v>
      </c>
      <c r="E138" s="10" t="n">
        <v>9.3</v>
      </c>
      <c r="F138" s="11" t="n">
        <f aca="false">1000/(C138/60)/360*E138</f>
        <v>0.889493333333334</v>
      </c>
      <c r="G138" s="10" t="n">
        <f aca="false">F139/(A138*B138/1000/360)-E138</f>
        <v>0.169888475836428</v>
      </c>
      <c r="H138" s="12" t="n">
        <f aca="false">(G138/E138)</f>
        <v>0.0182675780469278</v>
      </c>
      <c r="I138" s="12"/>
      <c r="J138" s="7" t="n">
        <f aca="false">(K138/$K$1)</f>
        <v>59</v>
      </c>
      <c r="K138" s="11" t="n">
        <f aca="false">MROUND(F138,$K$1)</f>
        <v>0.885</v>
      </c>
      <c r="L138" s="12" t="n">
        <f aca="false">(K138/F138-1)</f>
        <v>-0.0050515649358438</v>
      </c>
      <c r="M138" s="0" t="n">
        <f aca="false">IF(J138&lt;3,0,J138-3)</f>
        <v>56</v>
      </c>
      <c r="N138" s="0" t="s">
        <v>15</v>
      </c>
      <c r="O138" s="13" t="str">
        <f aca="false">DEC2HEX(M138,4)</f>
        <v>0038</v>
      </c>
    </row>
    <row r="139" customFormat="false" ht="12.75" hidden="false" customHeight="false" outlineLevel="0" collapsed="false">
      <c r="A139" s="0" t="n">
        <f aca="false">A138</f>
        <v>256</v>
      </c>
      <c r="B139" s="7" t="n">
        <f aca="false">B138+1</f>
        <v>135.5</v>
      </c>
      <c r="C139" s="8" t="n">
        <f aca="false">60000000/(B139*A139)</f>
        <v>1729.70479704797</v>
      </c>
      <c r="D139" s="9" t="n">
        <f aca="false">C138-C139</f>
        <v>12.8602587141113</v>
      </c>
      <c r="E139" s="10" t="n">
        <v>9.4</v>
      </c>
      <c r="F139" s="11" t="n">
        <f aca="false">1000/(C139/60)/360*E139</f>
        <v>0.905742222222222</v>
      </c>
      <c r="G139" s="10" t="n">
        <f aca="false">F140/(A139*B139/1000/360)-E139</f>
        <v>0.0693726937269386</v>
      </c>
      <c r="H139" s="12" t="n">
        <f aca="false">(G139/E139)</f>
        <v>0.00738007380073814</v>
      </c>
      <c r="I139" s="12"/>
      <c r="J139" s="7" t="n">
        <f aca="false">(K139/$K$1)</f>
        <v>60</v>
      </c>
      <c r="K139" s="11" t="n">
        <f aca="false">MROUND(F139,$K$1)</f>
        <v>0.9</v>
      </c>
      <c r="L139" s="12" t="n">
        <f aca="false">(K139/F139-1)</f>
        <v>-0.0063397974405276</v>
      </c>
      <c r="M139" s="0" t="n">
        <f aca="false">IF(J139&lt;3,0,J139-3)</f>
        <v>57</v>
      </c>
      <c r="N139" s="0" t="s">
        <v>15</v>
      </c>
      <c r="O139" s="13" t="str">
        <f aca="false">DEC2HEX(M139,4)</f>
        <v>0039</v>
      </c>
    </row>
    <row r="140" customFormat="false" ht="12.75" hidden="false" customHeight="false" outlineLevel="0" collapsed="false">
      <c r="A140" s="0" t="n">
        <f aca="false">A139</f>
        <v>256</v>
      </c>
      <c r="B140" s="7" t="n">
        <f aca="false">B139+1</f>
        <v>136.5</v>
      </c>
      <c r="C140" s="8" t="n">
        <f aca="false">60000000/(B140*A140)</f>
        <v>1717.03296703297</v>
      </c>
      <c r="D140" s="9" t="n">
        <f aca="false">C139-C140</f>
        <v>12.6718300150035</v>
      </c>
      <c r="E140" s="10" t="n">
        <v>9.4</v>
      </c>
      <c r="F140" s="11" t="n">
        <f aca="false">1000/(C140/60)/360*E140</f>
        <v>0.912426666666667</v>
      </c>
      <c r="G140" s="10" t="n">
        <f aca="false">F141/(A140*B140/1000/360)-E140</f>
        <v>0.169597069597067</v>
      </c>
      <c r="H140" s="12" t="n">
        <f aca="false">(G140/E140)</f>
        <v>0.0180422414464965</v>
      </c>
      <c r="I140" s="12"/>
      <c r="J140" s="7" t="n">
        <f aca="false">(K140/$K$1)</f>
        <v>61</v>
      </c>
      <c r="K140" s="11" t="n">
        <f aca="false">MROUND(F140,$K$1)</f>
        <v>0.915</v>
      </c>
      <c r="L140" s="12" t="n">
        <f aca="false">(K140/F140-1)</f>
        <v>0.00282031797989224</v>
      </c>
      <c r="M140" s="0" t="n">
        <f aca="false">IF(J140&lt;3,0,J140-3)</f>
        <v>58</v>
      </c>
      <c r="N140" s="0" t="s">
        <v>15</v>
      </c>
      <c r="O140" s="13" t="str">
        <f aca="false">DEC2HEX(M140,4)</f>
        <v>003A</v>
      </c>
    </row>
    <row r="141" customFormat="false" ht="12.75" hidden="false" customHeight="false" outlineLevel="0" collapsed="false">
      <c r="A141" s="0" t="n">
        <f aca="false">A140</f>
        <v>256</v>
      </c>
      <c r="B141" s="7" t="n">
        <f aca="false">B140+1</f>
        <v>137.5</v>
      </c>
      <c r="C141" s="8" t="n">
        <f aca="false">60000000/(B141*A141)</f>
        <v>1704.54545454545</v>
      </c>
      <c r="D141" s="9" t="n">
        <f aca="false">C140-C141</f>
        <v>12.4875124875125</v>
      </c>
      <c r="E141" s="10" t="n">
        <v>9.5</v>
      </c>
      <c r="F141" s="11" t="n">
        <f aca="false">1000/(C141/60)/360*E141</f>
        <v>0.928888888888889</v>
      </c>
      <c r="G141" s="10" t="n">
        <f aca="false">F142/(A141*B141/1000/360)-E141</f>
        <v>0.0690909090909067</v>
      </c>
      <c r="H141" s="12" t="n">
        <f aca="false">(G141/E141)</f>
        <v>0.00727272727272702</v>
      </c>
      <c r="I141" s="12"/>
      <c r="J141" s="7" t="n">
        <f aca="false">(K141/$K$1)</f>
        <v>62</v>
      </c>
      <c r="K141" s="11" t="n">
        <f aca="false">MROUND(F141,$K$1)</f>
        <v>0.93</v>
      </c>
      <c r="L141" s="12" t="n">
        <f aca="false">(K141/F141-1)</f>
        <v>0.00119617224880386</v>
      </c>
      <c r="M141" s="0" t="n">
        <f aca="false">IF(J141&lt;3,0,J141-3)</f>
        <v>59</v>
      </c>
      <c r="N141" s="0" t="s">
        <v>15</v>
      </c>
      <c r="O141" s="13" t="str">
        <f aca="false">DEC2HEX(M141,4)</f>
        <v>003B</v>
      </c>
    </row>
    <row r="142" customFormat="false" ht="12.75" hidden="false" customHeight="false" outlineLevel="0" collapsed="false">
      <c r="A142" s="0" t="n">
        <f aca="false">A141</f>
        <v>256</v>
      </c>
      <c r="B142" s="7" t="n">
        <f aca="false">B141+1</f>
        <v>138.5</v>
      </c>
      <c r="C142" s="8" t="n">
        <f aca="false">60000000/(B142*A142)</f>
        <v>1692.23826714801</v>
      </c>
      <c r="D142" s="9" t="n">
        <f aca="false">C141-C142</f>
        <v>12.30718739744</v>
      </c>
      <c r="E142" s="10" t="n">
        <v>9.5</v>
      </c>
      <c r="F142" s="11" t="n">
        <f aca="false">1000/(C142/60)/360*E142</f>
        <v>0.935644444444444</v>
      </c>
      <c r="G142" s="10" t="n">
        <f aca="false">F143/(A142*B142/1000/360)-E142</f>
        <v>0.169314079422382</v>
      </c>
      <c r="H142" s="12" t="n">
        <f aca="false">(G142/E142)</f>
        <v>0.0178225346760402</v>
      </c>
      <c r="I142" s="12"/>
      <c r="J142" s="7" t="n">
        <f aca="false">(K142/$K$1)</f>
        <v>62</v>
      </c>
      <c r="K142" s="11" t="n">
        <f aca="false">MROUND(F142,$K$1)</f>
        <v>0.93</v>
      </c>
      <c r="L142" s="12" t="n">
        <f aca="false">(K142/F142-1)</f>
        <v>-0.00603268098042931</v>
      </c>
      <c r="M142" s="0" t="n">
        <f aca="false">IF(J142&lt;3,0,J142-3)</f>
        <v>59</v>
      </c>
      <c r="N142" s="0" t="s">
        <v>15</v>
      </c>
      <c r="O142" s="13" t="str">
        <f aca="false">DEC2HEX(M142,4)</f>
        <v>003B</v>
      </c>
    </row>
    <row r="143" customFormat="false" ht="12.75" hidden="false" customHeight="false" outlineLevel="0" collapsed="false">
      <c r="A143" s="0" t="n">
        <f aca="false">A142</f>
        <v>256</v>
      </c>
      <c r="B143" s="7" t="n">
        <f aca="false">B142+1</f>
        <v>139.5</v>
      </c>
      <c r="C143" s="8" t="n">
        <f aca="false">60000000/(B143*A143)</f>
        <v>1680.10752688172</v>
      </c>
      <c r="D143" s="9" t="n">
        <f aca="false">C142-C143</f>
        <v>12.1307402662942</v>
      </c>
      <c r="E143" s="10" t="n">
        <v>9.6</v>
      </c>
      <c r="F143" s="11" t="n">
        <f aca="false">1000/(C143/60)/360*E143</f>
        <v>0.95232</v>
      </c>
      <c r="G143" s="10" t="n">
        <f aca="false">F144/(A143*B143/1000/360)-E143</f>
        <v>0.0688172043010731</v>
      </c>
      <c r="H143" s="12" t="n">
        <f aca="false">(G143/E143)</f>
        <v>0.00716845878136178</v>
      </c>
      <c r="I143" s="12"/>
      <c r="J143" s="7" t="n">
        <f aca="false">(K143/$K$1)</f>
        <v>63</v>
      </c>
      <c r="K143" s="11" t="n">
        <f aca="false">MROUND(F143,$K$1)</f>
        <v>0.945</v>
      </c>
      <c r="L143" s="12" t="n">
        <f aca="false">(K143/F143-1)</f>
        <v>-0.00768649193548399</v>
      </c>
      <c r="M143" s="0" t="n">
        <f aca="false">IF(J143&lt;3,0,J143-3)</f>
        <v>60</v>
      </c>
      <c r="N143" s="0" t="s">
        <v>15</v>
      </c>
      <c r="O143" s="13" t="str">
        <f aca="false">DEC2HEX(M143,4)</f>
        <v>003C</v>
      </c>
    </row>
    <row r="144" customFormat="false" ht="12.75" hidden="false" customHeight="false" outlineLevel="0" collapsed="false">
      <c r="A144" s="0" t="n">
        <f aca="false">A143</f>
        <v>256</v>
      </c>
      <c r="B144" s="7" t="n">
        <f aca="false">B143+1</f>
        <v>140.5</v>
      </c>
      <c r="C144" s="8" t="n">
        <f aca="false">60000000/(B144*A144)</f>
        <v>1668.14946619217</v>
      </c>
      <c r="D144" s="9" t="n">
        <f aca="false">C143-C144</f>
        <v>11.9580606895495</v>
      </c>
      <c r="E144" s="10" t="n">
        <v>9.6</v>
      </c>
      <c r="F144" s="11" t="n">
        <f aca="false">1000/(C144/60)/360*E144</f>
        <v>0.959146666666667</v>
      </c>
      <c r="G144" s="10" t="n">
        <f aca="false">F145/(A144*B144/1000/360)-E144</f>
        <v>0.169039145907471</v>
      </c>
      <c r="H144" s="12" t="n">
        <f aca="false">(G144/E144)</f>
        <v>0.0176082443653615</v>
      </c>
      <c r="I144" s="12"/>
      <c r="J144" s="7" t="n">
        <f aca="false">(K144/$K$1)</f>
        <v>64</v>
      </c>
      <c r="K144" s="11" t="n">
        <f aca="false">MROUND(F144,$K$1)</f>
        <v>0.96</v>
      </c>
      <c r="L144" s="12" t="n">
        <f aca="false">(K144/F144-1)</f>
        <v>0.000889679715302627</v>
      </c>
      <c r="M144" s="0" t="n">
        <f aca="false">IF(J144&lt;3,0,J144-3)</f>
        <v>61</v>
      </c>
      <c r="N144" s="0" t="s">
        <v>15</v>
      </c>
      <c r="O144" s="13" t="str">
        <f aca="false">DEC2HEX(M144,4)</f>
        <v>003D</v>
      </c>
    </row>
    <row r="145" customFormat="false" ht="12.75" hidden="false" customHeight="false" outlineLevel="0" collapsed="false">
      <c r="A145" s="0" t="n">
        <f aca="false">A144</f>
        <v>256</v>
      </c>
      <c r="B145" s="7" t="n">
        <f aca="false">B144+1</f>
        <v>141.5</v>
      </c>
      <c r="C145" s="8" t="n">
        <f aca="false">60000000/(B145*A145)</f>
        <v>1656.36042402827</v>
      </c>
      <c r="D145" s="9" t="n">
        <f aca="false">C144-C145</f>
        <v>11.7890421639022</v>
      </c>
      <c r="E145" s="10" t="n">
        <v>9.7</v>
      </c>
      <c r="F145" s="11" t="n">
        <f aca="false">1000/(C145/60)/360*E145</f>
        <v>0.976035555555555</v>
      </c>
      <c r="G145" s="10" t="n">
        <f aca="false">F146/(A145*B145/1000/360)-E145</f>
        <v>0.0685512367491175</v>
      </c>
      <c r="H145" s="12" t="n">
        <f aca="false">(G145/E145)</f>
        <v>0.00706713780918737</v>
      </c>
      <c r="I145" s="12"/>
      <c r="J145" s="7" t="n">
        <f aca="false">(K145/$K$1)</f>
        <v>65</v>
      </c>
      <c r="K145" s="11" t="n">
        <f aca="false">MROUND(F145,$K$1)</f>
        <v>0.975</v>
      </c>
      <c r="L145" s="12" t="n">
        <f aca="false">(K145/F145-1)</f>
        <v>-0.00106098138501309</v>
      </c>
      <c r="M145" s="0" t="n">
        <f aca="false">IF(J145&lt;3,0,J145-3)</f>
        <v>62</v>
      </c>
      <c r="N145" s="0" t="s">
        <v>15</v>
      </c>
      <c r="O145" s="13" t="str">
        <f aca="false">DEC2HEX(M145,4)</f>
        <v>003E</v>
      </c>
    </row>
    <row r="146" customFormat="false" ht="12.75" hidden="false" customHeight="false" outlineLevel="0" collapsed="false">
      <c r="A146" s="0" t="n">
        <f aca="false">A145</f>
        <v>256</v>
      </c>
      <c r="B146" s="7" t="n">
        <f aca="false">B145+1</f>
        <v>142.5</v>
      </c>
      <c r="C146" s="8" t="n">
        <f aca="false">60000000/(B146*A146)</f>
        <v>1644.73684210526</v>
      </c>
      <c r="D146" s="9" t="n">
        <f aca="false">C145-C146</f>
        <v>11.6235819230055</v>
      </c>
      <c r="E146" s="10" t="n">
        <v>9.7</v>
      </c>
      <c r="F146" s="11" t="n">
        <f aca="false">1000/(C146/60)/360*E146</f>
        <v>0.982933333333333</v>
      </c>
      <c r="G146" s="10" t="n">
        <f aca="false">F147/(A146*B146/1000/360)-E146</f>
        <v>0.168771929824565</v>
      </c>
      <c r="H146" s="12" t="n">
        <f aca="false">(G146/E146)</f>
        <v>0.0173991680231511</v>
      </c>
      <c r="I146" s="12"/>
      <c r="J146" s="7" t="n">
        <f aca="false">(K146/$K$1)</f>
        <v>66</v>
      </c>
      <c r="K146" s="11" t="n">
        <f aca="false">MROUND(F146,$K$1)</f>
        <v>0.99</v>
      </c>
      <c r="L146" s="12" t="n">
        <f aca="false">(K146/F146-1)</f>
        <v>0.00718936516549107</v>
      </c>
      <c r="M146" s="0" t="n">
        <f aca="false">IF(J146&lt;3,0,J146-3)</f>
        <v>63</v>
      </c>
      <c r="N146" s="0" t="s">
        <v>15</v>
      </c>
      <c r="O146" s="13" t="str">
        <f aca="false">DEC2HEX(M146,4)</f>
        <v>003F</v>
      </c>
    </row>
    <row r="147" customFormat="false" ht="12.75" hidden="false" customHeight="false" outlineLevel="0" collapsed="false">
      <c r="A147" s="0" t="n">
        <f aca="false">A146</f>
        <v>256</v>
      </c>
      <c r="B147" s="7" t="n">
        <f aca="false">B146+1</f>
        <v>143.5</v>
      </c>
      <c r="C147" s="8" t="n">
        <f aca="false">60000000/(B147*A147)</f>
        <v>1633.27526132404</v>
      </c>
      <c r="D147" s="9" t="n">
        <f aca="false">C146-C147</f>
        <v>11.4615807812213</v>
      </c>
      <c r="E147" s="10" t="n">
        <v>9.8</v>
      </c>
      <c r="F147" s="11" t="n">
        <f aca="false">1000/(C147/60)/360*E147</f>
        <v>1.00003555555556</v>
      </c>
      <c r="G147" s="10" t="n">
        <f aca="false">F148/(A147*B147/1000/360)-E147</f>
        <v>0.0682926829268293</v>
      </c>
      <c r="H147" s="12" t="n">
        <f aca="false">(G147/E147)</f>
        <v>0.00696864111498258</v>
      </c>
      <c r="I147" s="12"/>
      <c r="J147" s="7" t="n">
        <f aca="false">(K147/$K$1)</f>
        <v>67</v>
      </c>
      <c r="K147" s="11" t="n">
        <f aca="false">MROUND(F147,$K$1)</f>
        <v>1.005</v>
      </c>
      <c r="L147" s="12" t="n">
        <f aca="false">(K147/F147-1)</f>
        <v>0.00496426793713978</v>
      </c>
      <c r="M147" s="0" t="n">
        <f aca="false">IF(J147&lt;3,0,J147-3)</f>
        <v>64</v>
      </c>
      <c r="N147" s="0" t="s">
        <v>15</v>
      </c>
      <c r="O147" s="13" t="str">
        <f aca="false">DEC2HEX(M147,4)</f>
        <v>0040</v>
      </c>
    </row>
    <row r="148" customFormat="false" ht="12.75" hidden="false" customHeight="false" outlineLevel="0" collapsed="false">
      <c r="A148" s="0" t="n">
        <f aca="false">A147</f>
        <v>256</v>
      </c>
      <c r="B148" s="7" t="n">
        <f aca="false">B147+1</f>
        <v>144.5</v>
      </c>
      <c r="C148" s="8" t="n">
        <f aca="false">60000000/(B148*A148)</f>
        <v>1621.9723183391</v>
      </c>
      <c r="D148" s="9" t="n">
        <f aca="false">C147-C148</f>
        <v>11.3029429849414</v>
      </c>
      <c r="E148" s="10" t="n">
        <v>9.8</v>
      </c>
      <c r="F148" s="11" t="n">
        <f aca="false">1000/(C148/60)/360*E148</f>
        <v>1.00700444444444</v>
      </c>
      <c r="G148" s="10" t="n">
        <f aca="false">F149/(A148*B148/1000/360)-E148</f>
        <v>0.168512110726645</v>
      </c>
      <c r="H148" s="12" t="n">
        <f aca="false">(G148/E148)</f>
        <v>0.0171951133394536</v>
      </c>
      <c r="I148" s="12"/>
      <c r="J148" s="7" t="n">
        <f aca="false">(K148/$K$1)</f>
        <v>67</v>
      </c>
      <c r="K148" s="11" t="n">
        <f aca="false">MROUND(F148,$K$1)</f>
        <v>1.005</v>
      </c>
      <c r="L148" s="12" t="n">
        <f aca="false">(K148/F148-1)</f>
        <v>-0.0019905020831863</v>
      </c>
      <c r="M148" s="0" t="n">
        <f aca="false">IF(J148&lt;3,0,J148-3)</f>
        <v>64</v>
      </c>
      <c r="N148" s="0" t="s">
        <v>15</v>
      </c>
      <c r="O148" s="13" t="str">
        <f aca="false">DEC2HEX(M148,4)</f>
        <v>0040</v>
      </c>
    </row>
    <row r="149" customFormat="false" ht="12.75" hidden="false" customHeight="false" outlineLevel="0" collapsed="false">
      <c r="A149" s="0" t="n">
        <f aca="false">A148</f>
        <v>256</v>
      </c>
      <c r="B149" s="7" t="n">
        <f aca="false">B148+1</f>
        <v>145.5</v>
      </c>
      <c r="C149" s="8" t="n">
        <f aca="false">60000000/(B149*A149)</f>
        <v>1610.82474226804</v>
      </c>
      <c r="D149" s="9" t="n">
        <f aca="false">C148-C149</f>
        <v>11.1475760710591</v>
      </c>
      <c r="E149" s="10" t="n">
        <v>9.9</v>
      </c>
      <c r="F149" s="11" t="n">
        <f aca="false">1000/(C149/60)/360*E149</f>
        <v>1.02432</v>
      </c>
      <c r="G149" s="10" t="n">
        <f aca="false">F150/(A149*B149/1000/360)-E149</f>
        <v>0.0680412371134018</v>
      </c>
      <c r="H149" s="12" t="n">
        <f aca="false">(G149/E149)</f>
        <v>0.00687285223367695</v>
      </c>
      <c r="I149" s="12"/>
      <c r="J149" s="7" t="n">
        <f aca="false">(K149/$K$1)</f>
        <v>68</v>
      </c>
      <c r="K149" s="11" t="n">
        <f aca="false">MROUND(F149,$K$1)</f>
        <v>1.02</v>
      </c>
      <c r="L149" s="12" t="n">
        <f aca="false">(K149/F149-1)</f>
        <v>-0.00421743205248371</v>
      </c>
      <c r="M149" s="0" t="n">
        <f aca="false">IF(J149&lt;3,0,J149-3)</f>
        <v>65</v>
      </c>
      <c r="N149" s="0" t="s">
        <v>15</v>
      </c>
      <c r="O149" s="13" t="str">
        <f aca="false">DEC2HEX(M149,4)</f>
        <v>0041</v>
      </c>
    </row>
    <row r="150" customFormat="false" ht="12.75" hidden="false" customHeight="false" outlineLevel="0" collapsed="false">
      <c r="A150" s="0" t="n">
        <f aca="false">A149</f>
        <v>256</v>
      </c>
      <c r="B150" s="7" t="n">
        <f aca="false">B149+1</f>
        <v>146.5</v>
      </c>
      <c r="C150" s="8" t="n">
        <f aca="false">60000000/(B150*A150)</f>
        <v>1599.82935153584</v>
      </c>
      <c r="D150" s="9" t="n">
        <f aca="false">C149-C150</f>
        <v>10.9953907322051</v>
      </c>
      <c r="E150" s="10" t="n">
        <v>9.9</v>
      </c>
      <c r="F150" s="11" t="n">
        <f aca="false">1000/(C150/60)/360*E150</f>
        <v>1.03136</v>
      </c>
      <c r="G150" s="10" t="n">
        <f aca="false">F151/(A150*B150/1000/360)-E150</f>
        <v>0.168259385665529</v>
      </c>
      <c r="H150" s="12" t="n">
        <f aca="false">(G150/E150)</f>
        <v>0.0169958975419726</v>
      </c>
      <c r="I150" s="12"/>
      <c r="J150" s="7" t="n">
        <f aca="false">(K150/$K$1)</f>
        <v>69</v>
      </c>
      <c r="K150" s="11" t="n">
        <f aca="false">MROUND(F150,$K$1)</f>
        <v>1.035</v>
      </c>
      <c r="L150" s="12" t="n">
        <f aca="false">(K150/F150-1)</f>
        <v>0.00352932050884247</v>
      </c>
      <c r="M150" s="0" t="n">
        <f aca="false">IF(J150&lt;3,0,J150-3)</f>
        <v>66</v>
      </c>
      <c r="N150" s="0" t="s">
        <v>15</v>
      </c>
      <c r="O150" s="13" t="str">
        <f aca="false">DEC2HEX(M150,4)</f>
        <v>0042</v>
      </c>
    </row>
    <row r="151" customFormat="false" ht="12.75" hidden="false" customHeight="false" outlineLevel="0" collapsed="false">
      <c r="A151" s="0" t="n">
        <f aca="false">A150</f>
        <v>256</v>
      </c>
      <c r="B151" s="7" t="n">
        <f aca="false">B150+1</f>
        <v>147.5</v>
      </c>
      <c r="C151" s="8" t="n">
        <f aca="false">60000000/(B151*A151)</f>
        <v>1588.98305084746</v>
      </c>
      <c r="D151" s="9" t="n">
        <f aca="false">C150-C151</f>
        <v>10.8463006883785</v>
      </c>
      <c r="E151" s="10" t="n">
        <v>10</v>
      </c>
      <c r="F151" s="11" t="n">
        <f aca="false">1000/(C151/60)/360*E151</f>
        <v>1.04888888888889</v>
      </c>
      <c r="G151" s="10" t="n">
        <f aca="false">F152/(A151*B151/1000/360)-E151</f>
        <v>0.0677966101694931</v>
      </c>
      <c r="H151" s="12" t="n">
        <f aca="false">(G151/E151)</f>
        <v>0.00677966101694931</v>
      </c>
      <c r="I151" s="12"/>
      <c r="J151" s="7" t="n">
        <f aca="false">(K151/$K$1)</f>
        <v>70</v>
      </c>
      <c r="K151" s="11" t="n">
        <f aca="false">MROUND(F151,$K$1)</f>
        <v>1.05</v>
      </c>
      <c r="L151" s="12" t="n">
        <f aca="false">(K151/F151-1)</f>
        <v>0.00105932203389858</v>
      </c>
      <c r="M151" s="0" t="n">
        <f aca="false">IF(J151&lt;3,0,J151-3)</f>
        <v>67</v>
      </c>
      <c r="N151" s="0" t="s">
        <v>15</v>
      </c>
      <c r="O151" s="13" t="str">
        <f aca="false">DEC2HEX(M151,4)</f>
        <v>0043</v>
      </c>
    </row>
    <row r="152" customFormat="false" ht="12.75" hidden="false" customHeight="false" outlineLevel="0" collapsed="false">
      <c r="A152" s="0" t="n">
        <f aca="false">A151</f>
        <v>256</v>
      </c>
      <c r="B152" s="7" t="n">
        <f aca="false">B151+1</f>
        <v>148.5</v>
      </c>
      <c r="C152" s="8" t="n">
        <f aca="false">60000000/(B152*A152)</f>
        <v>1578.28282828283</v>
      </c>
      <c r="D152" s="9" t="n">
        <f aca="false">C151-C152</f>
        <v>10.7002225646295</v>
      </c>
      <c r="E152" s="10" t="n">
        <v>10</v>
      </c>
      <c r="F152" s="11" t="n">
        <f aca="false">1000/(C152/60)/360*E152</f>
        <v>1.056</v>
      </c>
      <c r="G152" s="10" t="n">
        <f aca="false">F153/(A152*B152/1000/360)-E152</f>
        <v>0.168013468013468</v>
      </c>
      <c r="H152" s="12" t="n">
        <f aca="false">(G152/E152)</f>
        <v>0.0168013468013468</v>
      </c>
      <c r="I152" s="12"/>
      <c r="J152" s="7" t="n">
        <f aca="false">(K152/$K$1)</f>
        <v>70</v>
      </c>
      <c r="K152" s="11" t="n">
        <f aca="false">MROUND(F152,$K$1)</f>
        <v>1.05</v>
      </c>
      <c r="L152" s="12" t="n">
        <f aca="false">(K152/F152-1)</f>
        <v>-0.00568181818181823</v>
      </c>
      <c r="M152" s="0" t="n">
        <f aca="false">IF(J152&lt;3,0,J152-3)</f>
        <v>67</v>
      </c>
      <c r="N152" s="0" t="s">
        <v>15</v>
      </c>
      <c r="O152" s="13" t="str">
        <f aca="false">DEC2HEX(M152,4)</f>
        <v>0043</v>
      </c>
    </row>
    <row r="153" customFormat="false" ht="12.75" hidden="false" customHeight="false" outlineLevel="0" collapsed="false">
      <c r="A153" s="0" t="n">
        <f aca="false">A152</f>
        <v>256</v>
      </c>
      <c r="B153" s="7" t="n">
        <f aca="false">B152+1</f>
        <v>149.5</v>
      </c>
      <c r="C153" s="8" t="n">
        <f aca="false">60000000/(B153*A153)</f>
        <v>1567.72575250836</v>
      </c>
      <c r="D153" s="9" t="n">
        <f aca="false">C152-C153</f>
        <v>10.557075774467</v>
      </c>
      <c r="E153" s="10" t="n">
        <v>10.1</v>
      </c>
      <c r="F153" s="11" t="n">
        <f aca="false">1000/(C153/60)/360*E153</f>
        <v>1.07374222222222</v>
      </c>
      <c r="G153" s="10" t="n">
        <f aca="false">F154/(A153*B153/1000/360)-E153</f>
        <v>0.0675585284280942</v>
      </c>
      <c r="H153" s="12" t="n">
        <f aca="false">(G153/E153)</f>
        <v>0.00668896321070239</v>
      </c>
      <c r="I153" s="12"/>
      <c r="J153" s="7" t="n">
        <f aca="false">(K153/$K$1)</f>
        <v>72</v>
      </c>
      <c r="K153" s="11" t="n">
        <f aca="false">MROUND(F153,$K$1)</f>
        <v>1.08</v>
      </c>
      <c r="L153" s="12" t="n">
        <f aca="false">(K153/F153-1)</f>
        <v>0.00582800754991908</v>
      </c>
      <c r="M153" s="0" t="n">
        <f aca="false">IF(J153&lt;3,0,J153-3)</f>
        <v>69</v>
      </c>
      <c r="N153" s="0" t="s">
        <v>15</v>
      </c>
      <c r="O153" s="13" t="str">
        <f aca="false">DEC2HEX(M153,4)</f>
        <v>0045</v>
      </c>
    </row>
    <row r="154" customFormat="false" ht="12.75" hidden="false" customHeight="false" outlineLevel="0" collapsed="false">
      <c r="A154" s="0" t="n">
        <f aca="false">A153</f>
        <v>256</v>
      </c>
      <c r="B154" s="7" t="n">
        <f aca="false">B153+1</f>
        <v>150.5</v>
      </c>
      <c r="C154" s="8" t="n">
        <f aca="false">60000000/(B154*A154)</f>
        <v>1557.30897009967</v>
      </c>
      <c r="D154" s="9" t="n">
        <f aca="false">C153-C154</f>
        <v>10.4167824086935</v>
      </c>
      <c r="E154" s="10" t="n">
        <v>10.1</v>
      </c>
      <c r="F154" s="11" t="n">
        <f aca="false">1000/(C154/60)/360*E154</f>
        <v>1.08092444444444</v>
      </c>
      <c r="G154" s="10" t="n">
        <f aca="false">F155/(A154*B154/1000/360)-E154</f>
        <v>0.167774086378737</v>
      </c>
      <c r="H154" s="12" t="n">
        <f aca="false">(G154/E154)</f>
        <v>0.016611295681063</v>
      </c>
      <c r="I154" s="12"/>
      <c r="J154" s="7" t="n">
        <f aca="false">(K154/$K$1)</f>
        <v>72</v>
      </c>
      <c r="K154" s="11" t="n">
        <f aca="false">MROUND(F154,$K$1)</f>
        <v>1.08</v>
      </c>
      <c r="L154" s="12" t="n">
        <f aca="false">(K154/F154-1)</f>
        <v>-0.000855235025163492</v>
      </c>
      <c r="M154" s="0" t="n">
        <f aca="false">IF(J154&lt;3,0,J154-3)</f>
        <v>69</v>
      </c>
      <c r="N154" s="0" t="s">
        <v>15</v>
      </c>
      <c r="O154" s="13" t="str">
        <f aca="false">DEC2HEX(M154,4)</f>
        <v>0045</v>
      </c>
    </row>
    <row r="155" customFormat="false" ht="12.75" hidden="false" customHeight="false" outlineLevel="0" collapsed="false">
      <c r="A155" s="0" t="n">
        <f aca="false">A154</f>
        <v>256</v>
      </c>
      <c r="B155" s="7" t="n">
        <f aca="false">B154+1</f>
        <v>151.5</v>
      </c>
      <c r="C155" s="8" t="n">
        <f aca="false">60000000/(B155*A155)</f>
        <v>1547.0297029703</v>
      </c>
      <c r="D155" s="9" t="n">
        <f aca="false">C154-C155</f>
        <v>10.2792671293707</v>
      </c>
      <c r="E155" s="10" t="n">
        <v>10.2</v>
      </c>
      <c r="F155" s="11" t="n">
        <f aca="false">1000/(C155/60)/360*E155</f>
        <v>1.09888</v>
      </c>
      <c r="G155" s="10" t="n">
        <f aca="false">F156/(A155*B155/1000/360)-E155</f>
        <v>0.0673267326732674</v>
      </c>
      <c r="H155" s="12" t="n">
        <f aca="false">(G155/E155)</f>
        <v>0.00660066006600661</v>
      </c>
      <c r="I155" s="12"/>
      <c r="J155" s="7" t="n">
        <f aca="false">(K155/$K$1)</f>
        <v>73</v>
      </c>
      <c r="K155" s="11" t="n">
        <f aca="false">MROUND(F155,$K$1)</f>
        <v>1.095</v>
      </c>
      <c r="L155" s="12" t="n">
        <f aca="false">(K155/F155-1)</f>
        <v>-0.00353086779266154</v>
      </c>
      <c r="M155" s="0" t="n">
        <f aca="false">IF(J155&lt;3,0,J155-3)</f>
        <v>70</v>
      </c>
      <c r="N155" s="0" t="s">
        <v>15</v>
      </c>
      <c r="O155" s="13" t="str">
        <f aca="false">DEC2HEX(M155,4)</f>
        <v>0046</v>
      </c>
    </row>
    <row r="156" customFormat="false" ht="12.75" hidden="false" customHeight="false" outlineLevel="0" collapsed="false">
      <c r="A156" s="0" t="n">
        <f aca="false">A155</f>
        <v>256</v>
      </c>
      <c r="B156" s="7" t="n">
        <f aca="false">B155+1</f>
        <v>152.5</v>
      </c>
      <c r="C156" s="8" t="n">
        <f aca="false">60000000/(B156*A156)</f>
        <v>1536.88524590164</v>
      </c>
      <c r="D156" s="9" t="n">
        <f aca="false">C155-C156</f>
        <v>10.1444570686576</v>
      </c>
      <c r="E156" s="10" t="n">
        <v>10.2</v>
      </c>
      <c r="F156" s="11" t="n">
        <f aca="false">1000/(C156/60)/360*E156</f>
        <v>1.10613333333333</v>
      </c>
      <c r="G156" s="10" t="n">
        <f aca="false">F157/(A156*B156/1000/360)-E156</f>
        <v>0.167540983606559</v>
      </c>
      <c r="H156" s="12" t="n">
        <f aca="false">(G156/E156)</f>
        <v>0.016425586628094</v>
      </c>
      <c r="I156" s="12"/>
      <c r="J156" s="7" t="n">
        <f aca="false">(K156/$K$1)</f>
        <v>74</v>
      </c>
      <c r="K156" s="11" t="n">
        <f aca="false">MROUND(F156,$K$1)</f>
        <v>1.11</v>
      </c>
      <c r="L156" s="12" t="n">
        <f aca="false">(K156/F156-1)</f>
        <v>0.00349566055930572</v>
      </c>
      <c r="M156" s="0" t="n">
        <f aca="false">IF(J156&lt;3,0,J156-3)</f>
        <v>71</v>
      </c>
      <c r="N156" s="0" t="s">
        <v>15</v>
      </c>
      <c r="O156" s="13" t="str">
        <f aca="false">DEC2HEX(M156,4)</f>
        <v>0047</v>
      </c>
    </row>
    <row r="157" customFormat="false" ht="12.75" hidden="false" customHeight="false" outlineLevel="0" collapsed="false">
      <c r="A157" s="0" t="n">
        <f aca="false">A156</f>
        <v>256</v>
      </c>
      <c r="B157" s="7" t="n">
        <f aca="false">B156+1</f>
        <v>153.5</v>
      </c>
      <c r="C157" s="8" t="n">
        <f aca="false">60000000/(B157*A157)</f>
        <v>1526.87296416938</v>
      </c>
      <c r="D157" s="9" t="n">
        <f aca="false">C156-C157</f>
        <v>10.0122817322583</v>
      </c>
      <c r="E157" s="10" t="n">
        <v>10.3</v>
      </c>
      <c r="F157" s="11" t="n">
        <f aca="false">1000/(C157/60)/360*E157</f>
        <v>1.12430222222222</v>
      </c>
      <c r="G157" s="10" t="n">
        <f aca="false">F158/(A157*B157/1000/360)-E157</f>
        <v>0.067100977198697</v>
      </c>
      <c r="H157" s="12" t="n">
        <f aca="false">(G157/E157)</f>
        <v>0.00651465798045602</v>
      </c>
      <c r="I157" s="12"/>
      <c r="J157" s="7" t="n">
        <f aca="false">(K157/$K$1)</f>
        <v>75</v>
      </c>
      <c r="K157" s="11" t="n">
        <f aca="false">MROUND(F157,$K$1)</f>
        <v>1.125</v>
      </c>
      <c r="L157" s="12" t="n">
        <f aca="false">(K157/F157-1)</f>
        <v>0.000620631858574861</v>
      </c>
      <c r="M157" s="0" t="n">
        <f aca="false">IF(J157&lt;3,0,J157-3)</f>
        <v>72</v>
      </c>
      <c r="N157" s="0" t="s">
        <v>15</v>
      </c>
      <c r="O157" s="13" t="str">
        <f aca="false">DEC2HEX(M157,4)</f>
        <v>0048</v>
      </c>
    </row>
    <row r="158" customFormat="false" ht="12.75" hidden="false" customHeight="false" outlineLevel="0" collapsed="false">
      <c r="A158" s="0" t="n">
        <f aca="false">A157</f>
        <v>256</v>
      </c>
      <c r="B158" s="7" t="n">
        <f aca="false">B157+1</f>
        <v>154.5</v>
      </c>
      <c r="C158" s="8" t="n">
        <f aca="false">60000000/(B158*A158)</f>
        <v>1516.99029126214</v>
      </c>
      <c r="D158" s="9" t="n">
        <f aca="false">C157-C158</f>
        <v>9.88267290724502</v>
      </c>
      <c r="E158" s="10" t="n">
        <v>10.3</v>
      </c>
      <c r="F158" s="11" t="n">
        <f aca="false">1000/(C158/60)/360*E158</f>
        <v>1.13162666666667</v>
      </c>
      <c r="G158" s="10" t="n">
        <f aca="false">F159/(A158*B158/1000/360)-E158</f>
        <v>0.167313915857605</v>
      </c>
      <c r="H158" s="12" t="n">
        <f aca="false">(G158/E158)</f>
        <v>0.0162440695007383</v>
      </c>
      <c r="I158" s="12"/>
      <c r="J158" s="7" t="n">
        <f aca="false">(K158/$K$1)</f>
        <v>75</v>
      </c>
      <c r="K158" s="11" t="n">
        <f aca="false">MROUND(F158,$K$1)</f>
        <v>1.125</v>
      </c>
      <c r="L158" s="12" t="n">
        <f aca="false">(K158/F158-1)</f>
        <v>-0.0058558770854934</v>
      </c>
      <c r="M158" s="0" t="n">
        <f aca="false">IF(J158&lt;3,0,J158-3)</f>
        <v>72</v>
      </c>
      <c r="N158" s="0" t="s">
        <v>15</v>
      </c>
      <c r="O158" s="13" t="str">
        <f aca="false">DEC2HEX(M158,4)</f>
        <v>0048</v>
      </c>
    </row>
    <row r="159" customFormat="false" ht="12.75" hidden="false" customHeight="false" outlineLevel="0" collapsed="false">
      <c r="A159" s="0" t="n">
        <f aca="false">A158</f>
        <v>256</v>
      </c>
      <c r="B159" s="7" t="n">
        <f aca="false">B158+1</f>
        <v>155.5</v>
      </c>
      <c r="C159" s="8" t="n">
        <f aca="false">60000000/(B159*A159)</f>
        <v>1507.2347266881</v>
      </c>
      <c r="D159" s="9" t="n">
        <f aca="false">C158-C159</f>
        <v>9.75556457403309</v>
      </c>
      <c r="E159" s="10" t="n">
        <v>10.4</v>
      </c>
      <c r="F159" s="11" t="n">
        <f aca="false">1000/(C159/60)/360*E159</f>
        <v>1.15000888888889</v>
      </c>
      <c r="G159" s="10" t="n">
        <f aca="false">F160/(A159*B159/1000/360)-E159</f>
        <v>0.0668810289389068</v>
      </c>
      <c r="H159" s="12" t="n">
        <f aca="false">(G159/E159)</f>
        <v>0.00643086816720258</v>
      </c>
      <c r="I159" s="12"/>
      <c r="J159" s="7" t="n">
        <f aca="false">(K159/$K$1)</f>
        <v>77</v>
      </c>
      <c r="K159" s="11" t="n">
        <f aca="false">MROUND(F159,$K$1)</f>
        <v>1.155</v>
      </c>
      <c r="L159" s="12" t="n">
        <f aca="false">(K159/F159-1)</f>
        <v>0.00434006307197632</v>
      </c>
      <c r="M159" s="0" t="n">
        <f aca="false">IF(J159&lt;3,0,J159-3)</f>
        <v>74</v>
      </c>
      <c r="N159" s="0" t="s">
        <v>15</v>
      </c>
      <c r="O159" s="13" t="str">
        <f aca="false">DEC2HEX(M159,4)</f>
        <v>004A</v>
      </c>
    </row>
    <row r="160" customFormat="false" ht="12.75" hidden="false" customHeight="false" outlineLevel="0" collapsed="false">
      <c r="A160" s="0" t="n">
        <f aca="false">A159</f>
        <v>256</v>
      </c>
      <c r="B160" s="7" t="n">
        <f aca="false">B159+1</f>
        <v>156.5</v>
      </c>
      <c r="C160" s="8" t="n">
        <f aca="false">60000000/(B160*A160)</f>
        <v>1497.60383386581</v>
      </c>
      <c r="D160" s="9" t="n">
        <f aca="false">C159-C160</f>
        <v>9.63089282228816</v>
      </c>
      <c r="E160" s="10" t="n">
        <v>10.4</v>
      </c>
      <c r="F160" s="11" t="n">
        <f aca="false">1000/(C160/60)/360*E160</f>
        <v>1.15740444444444</v>
      </c>
      <c r="G160" s="10" t="n">
        <f aca="false">F161/(A160*B160/1000/360)-E160</f>
        <v>0.167092651757187</v>
      </c>
      <c r="H160" s="12" t="n">
        <f aca="false">(G160/E160)</f>
        <v>0.0160666011304988</v>
      </c>
      <c r="I160" s="12"/>
      <c r="J160" s="7" t="n">
        <f aca="false">(K160/$K$1)</f>
        <v>77</v>
      </c>
      <c r="K160" s="11" t="n">
        <f aca="false">MROUND(F160,$K$1)</f>
        <v>1.155</v>
      </c>
      <c r="L160" s="12" t="n">
        <f aca="false">(K160/F160-1)</f>
        <v>-0.00207744531826004</v>
      </c>
      <c r="M160" s="0" t="n">
        <f aca="false">IF(J160&lt;3,0,J160-3)</f>
        <v>74</v>
      </c>
      <c r="N160" s="0" t="s">
        <v>15</v>
      </c>
      <c r="O160" s="13" t="str">
        <f aca="false">DEC2HEX(M160,4)</f>
        <v>004A</v>
      </c>
    </row>
    <row r="161" customFormat="false" ht="12.75" hidden="false" customHeight="false" outlineLevel="0" collapsed="false">
      <c r="A161" s="0" t="n">
        <f aca="false">A160</f>
        <v>256</v>
      </c>
      <c r="B161" s="7" t="n">
        <f aca="false">B160+1</f>
        <v>157.5</v>
      </c>
      <c r="C161" s="8" t="n">
        <f aca="false">60000000/(B161*A161)</f>
        <v>1488.09523809524</v>
      </c>
      <c r="D161" s="9" t="n">
        <f aca="false">C160-C161</f>
        <v>9.50859577057668</v>
      </c>
      <c r="E161" s="10" t="n">
        <v>10.5</v>
      </c>
      <c r="F161" s="11" t="n">
        <f aca="false">1000/(C161/60)/360*E161</f>
        <v>1.176</v>
      </c>
      <c r="G161" s="10" t="n">
        <f aca="false">F162/(A161*B161/1000/360)-E161</f>
        <v>0.0666666666666682</v>
      </c>
      <c r="H161" s="12" t="n">
        <f aca="false">(G161/E161)</f>
        <v>0.0063492063492065</v>
      </c>
      <c r="I161" s="12"/>
      <c r="J161" s="7" t="n">
        <f aca="false">(K161/$K$1)</f>
        <v>78</v>
      </c>
      <c r="K161" s="11" t="n">
        <f aca="false">MROUND(F161,$K$1)</f>
        <v>1.17</v>
      </c>
      <c r="L161" s="12" t="n">
        <f aca="false">(K161/F161-1)</f>
        <v>-0.00510204081632648</v>
      </c>
      <c r="M161" s="0" t="n">
        <f aca="false">IF(J161&lt;3,0,J161-3)</f>
        <v>75</v>
      </c>
      <c r="N161" s="0" t="s">
        <v>15</v>
      </c>
      <c r="O161" s="13" t="str">
        <f aca="false">DEC2HEX(M161,4)</f>
        <v>004B</v>
      </c>
    </row>
    <row r="162" customFormat="false" ht="12.75" hidden="false" customHeight="false" outlineLevel="0" collapsed="false">
      <c r="A162" s="0" t="n">
        <f aca="false">A161</f>
        <v>256</v>
      </c>
      <c r="B162" s="7" t="n">
        <f aca="false">B161+1</f>
        <v>158.5</v>
      </c>
      <c r="C162" s="8" t="n">
        <f aca="false">60000000/(B162*A162)</f>
        <v>1478.70662460568</v>
      </c>
      <c r="D162" s="9" t="n">
        <f aca="false">C161-C162</f>
        <v>9.38861348955993</v>
      </c>
      <c r="E162" s="10" t="n">
        <v>10.5</v>
      </c>
      <c r="F162" s="11" t="n">
        <f aca="false">1000/(C162/60)/360*E162</f>
        <v>1.18346666666667</v>
      </c>
      <c r="G162" s="10" t="n">
        <f aca="false">F163/(A162*B162/1000/360)-E162</f>
        <v>0.166876971608833</v>
      </c>
      <c r="H162" s="12" t="n">
        <f aca="false">(G162/E162)</f>
        <v>0.0158930449151269</v>
      </c>
      <c r="I162" s="12"/>
      <c r="J162" s="7" t="n">
        <f aca="false">(K162/$K$1)</f>
        <v>79</v>
      </c>
      <c r="K162" s="11" t="n">
        <f aca="false">MROUND(F162,$K$1)</f>
        <v>1.185</v>
      </c>
      <c r="L162" s="12" t="n">
        <f aca="false">(K162/F162-1)</f>
        <v>0.00129562866155908</v>
      </c>
      <c r="M162" s="0" t="n">
        <f aca="false">IF(J162&lt;3,0,J162-3)</f>
        <v>76</v>
      </c>
      <c r="N162" s="0" t="s">
        <v>15</v>
      </c>
      <c r="O162" s="13" t="str">
        <f aca="false">DEC2HEX(M162,4)</f>
        <v>004C</v>
      </c>
    </row>
    <row r="163" customFormat="false" ht="12.75" hidden="false" customHeight="false" outlineLevel="0" collapsed="false">
      <c r="A163" s="0" t="n">
        <f aca="false">A162</f>
        <v>256</v>
      </c>
      <c r="B163" s="7" t="n">
        <f aca="false">B162+1</f>
        <v>159.5</v>
      </c>
      <c r="C163" s="8" t="n">
        <f aca="false">60000000/(B163*A163)</f>
        <v>1469.43573667712</v>
      </c>
      <c r="D163" s="9" t="n">
        <f aca="false">C162-C163</f>
        <v>9.27088792856216</v>
      </c>
      <c r="E163" s="10" t="n">
        <v>10.6</v>
      </c>
      <c r="F163" s="11" t="n">
        <f aca="false">1000/(C163/60)/360*E163</f>
        <v>1.20227555555556</v>
      </c>
      <c r="G163" s="10" t="n">
        <f aca="false">F164/(A163*B163/1000/360)-E163</f>
        <v>0.0664576802507835</v>
      </c>
      <c r="H163" s="12" t="n">
        <f aca="false">(G163/E163)</f>
        <v>0.00626959247648901</v>
      </c>
      <c r="I163" s="12"/>
      <c r="J163" s="7" t="n">
        <f aca="false">(K163/$K$1)</f>
        <v>80</v>
      </c>
      <c r="K163" s="11" t="n">
        <f aca="false">MROUND(F163,$K$1)</f>
        <v>1.2</v>
      </c>
      <c r="L163" s="12" t="n">
        <f aca="false">(K163/F163-1)</f>
        <v>-0.00189270716271372</v>
      </c>
      <c r="M163" s="0" t="n">
        <f aca="false">IF(J163&lt;3,0,J163-3)</f>
        <v>77</v>
      </c>
      <c r="N163" s="0" t="s">
        <v>15</v>
      </c>
      <c r="O163" s="13" t="str">
        <f aca="false">DEC2HEX(M163,4)</f>
        <v>004D</v>
      </c>
    </row>
    <row r="164" customFormat="false" ht="12.75" hidden="false" customHeight="false" outlineLevel="0" collapsed="false">
      <c r="A164" s="0" t="n">
        <f aca="false">A163</f>
        <v>256</v>
      </c>
      <c r="B164" s="7" t="n">
        <f aca="false">B163+1</f>
        <v>160.5</v>
      </c>
      <c r="C164" s="8" t="n">
        <f aca="false">60000000/(B164*A164)</f>
        <v>1460.28037383178</v>
      </c>
      <c r="D164" s="9" t="n">
        <f aca="false">C163-C164</f>
        <v>9.15536284534028</v>
      </c>
      <c r="E164" s="10" t="n">
        <v>10.6</v>
      </c>
      <c r="F164" s="11" t="n">
        <f aca="false">1000/(C164/60)/360*E164</f>
        <v>1.20981333333333</v>
      </c>
      <c r="G164" s="10" t="n">
        <f aca="false">F165/(A164*B164/1000/360)-E164</f>
        <v>0.166666666666666</v>
      </c>
      <c r="H164" s="12" t="n">
        <f aca="false">(G164/E164)</f>
        <v>0.0157232704402515</v>
      </c>
      <c r="I164" s="12"/>
      <c r="J164" s="7" t="n">
        <f aca="false">(K164/$K$1)</f>
        <v>81</v>
      </c>
      <c r="K164" s="11" t="n">
        <f aca="false">MROUND(F164,$K$1)</f>
        <v>1.215</v>
      </c>
      <c r="L164" s="12" t="n">
        <f aca="false">(K164/F164-1)</f>
        <v>0.00428716275789087</v>
      </c>
      <c r="M164" s="0" t="n">
        <f aca="false">IF(J164&lt;3,0,J164-3)</f>
        <v>78</v>
      </c>
      <c r="N164" s="0" t="s">
        <v>15</v>
      </c>
      <c r="O164" s="13" t="str">
        <f aca="false">DEC2HEX(M164,4)</f>
        <v>004E</v>
      </c>
    </row>
    <row r="165" customFormat="false" ht="12.75" hidden="false" customHeight="false" outlineLevel="0" collapsed="false">
      <c r="A165" s="0" t="n">
        <f aca="false">A164</f>
        <v>256</v>
      </c>
      <c r="B165" s="7" t="n">
        <f aca="false">B164+1</f>
        <v>161.5</v>
      </c>
      <c r="C165" s="8" t="n">
        <f aca="false">60000000/(B165*A165)</f>
        <v>1451.23839009288</v>
      </c>
      <c r="D165" s="9" t="n">
        <f aca="false">C164-C165</f>
        <v>9.04198373889653</v>
      </c>
      <c r="E165" s="10" t="n">
        <v>10.7</v>
      </c>
      <c r="F165" s="11" t="n">
        <f aca="false">1000/(C165/60)/360*E165</f>
        <v>1.22883555555556</v>
      </c>
      <c r="G165" s="10" t="n">
        <f aca="false">F166/(A165*B165/1000/360)-E165</f>
        <v>0.0662538699690387</v>
      </c>
      <c r="H165" s="12" t="n">
        <f aca="false">(G165/E165)</f>
        <v>0.00619195046439614</v>
      </c>
      <c r="I165" s="12"/>
      <c r="J165" s="7" t="n">
        <f aca="false">(K165/$K$1)</f>
        <v>82</v>
      </c>
      <c r="K165" s="11" t="n">
        <f aca="false">MROUND(F165,$K$1)</f>
        <v>1.23</v>
      </c>
      <c r="L165" s="12" t="n">
        <f aca="false">(K165/F165-1)</f>
        <v>0.000947599895836371</v>
      </c>
      <c r="M165" s="0" t="n">
        <f aca="false">IF(J165&lt;3,0,J165-3)</f>
        <v>79</v>
      </c>
      <c r="N165" s="0" t="s">
        <v>15</v>
      </c>
      <c r="O165" s="13" t="str">
        <f aca="false">DEC2HEX(M165,4)</f>
        <v>004F</v>
      </c>
    </row>
    <row r="166" customFormat="false" ht="12.75" hidden="false" customHeight="false" outlineLevel="0" collapsed="false">
      <c r="A166" s="0" t="n">
        <f aca="false">A165</f>
        <v>256</v>
      </c>
      <c r="B166" s="7" t="n">
        <f aca="false">B165+1</f>
        <v>162.5</v>
      </c>
      <c r="C166" s="8" t="n">
        <f aca="false">60000000/(B166*A166)</f>
        <v>1442.30769230769</v>
      </c>
      <c r="D166" s="9" t="n">
        <f aca="false">C165-C166</f>
        <v>8.93069778518679</v>
      </c>
      <c r="E166" s="10" t="n">
        <v>10.7</v>
      </c>
      <c r="F166" s="11" t="n">
        <f aca="false">1000/(C166/60)/360*E166</f>
        <v>1.23644444444444</v>
      </c>
      <c r="G166" s="10" t="n">
        <f aca="false">F167/(A166*B166/1000/360)-E166</f>
        <v>0.16646153846154</v>
      </c>
      <c r="H166" s="12" t="n">
        <f aca="false">(G166/E166)</f>
        <v>0.0155571531272468</v>
      </c>
      <c r="I166" s="12"/>
      <c r="J166" s="7" t="n">
        <f aca="false">(K166/$K$1)</f>
        <v>82</v>
      </c>
      <c r="K166" s="11" t="n">
        <f aca="false">MROUND(F166,$K$1)</f>
        <v>1.23</v>
      </c>
      <c r="L166" s="12" t="n">
        <f aca="false">(K166/F166-1)</f>
        <v>-0.00521207764198406</v>
      </c>
      <c r="M166" s="0" t="n">
        <f aca="false">IF(J166&lt;3,0,J166-3)</f>
        <v>79</v>
      </c>
      <c r="N166" s="0" t="s">
        <v>15</v>
      </c>
      <c r="O166" s="13" t="str">
        <f aca="false">DEC2HEX(M166,4)</f>
        <v>004F</v>
      </c>
    </row>
    <row r="167" customFormat="false" ht="12.75" hidden="false" customHeight="false" outlineLevel="0" collapsed="false">
      <c r="A167" s="0" t="n">
        <f aca="false">A166</f>
        <v>256</v>
      </c>
      <c r="B167" s="7" t="n">
        <f aca="false">B166+1</f>
        <v>163.5</v>
      </c>
      <c r="C167" s="8" t="n">
        <f aca="false">60000000/(B167*A167)</f>
        <v>1433.48623853211</v>
      </c>
      <c r="D167" s="9" t="n">
        <f aca="false">C166-C167</f>
        <v>8.82145377558231</v>
      </c>
      <c r="E167" s="10" t="n">
        <v>10.8</v>
      </c>
      <c r="F167" s="11" t="n">
        <f aca="false">1000/(C167/60)/360*E167</f>
        <v>1.25568</v>
      </c>
      <c r="G167" s="10" t="n">
        <f aca="false">F168/(A167*B167/1000/360)-E167</f>
        <v>0.0660550458715594</v>
      </c>
      <c r="H167" s="12" t="n">
        <f aca="false">(G167/E167)</f>
        <v>0.00611620795107032</v>
      </c>
      <c r="I167" s="12"/>
      <c r="J167" s="7" t="n">
        <f aca="false">(K167/$K$1)</f>
        <v>84</v>
      </c>
      <c r="K167" s="11" t="n">
        <f aca="false">MROUND(F167,$K$1)</f>
        <v>1.26</v>
      </c>
      <c r="L167" s="12" t="n">
        <f aca="false">(K167/F167-1)</f>
        <v>0.00344036697247696</v>
      </c>
      <c r="M167" s="0" t="n">
        <f aca="false">IF(J167&lt;3,0,J167-3)</f>
        <v>81</v>
      </c>
      <c r="N167" s="0" t="s">
        <v>15</v>
      </c>
      <c r="O167" s="13" t="str">
        <f aca="false">DEC2HEX(M167,4)</f>
        <v>0051</v>
      </c>
    </row>
    <row r="168" customFormat="false" ht="12.75" hidden="false" customHeight="false" outlineLevel="0" collapsed="false">
      <c r="A168" s="0" t="n">
        <f aca="false">A167</f>
        <v>256</v>
      </c>
      <c r="B168" s="7" t="n">
        <f aca="false">B167+1</f>
        <v>164.5</v>
      </c>
      <c r="C168" s="8" t="n">
        <f aca="false">60000000/(B168*A168)</f>
        <v>1424.77203647416</v>
      </c>
      <c r="D168" s="9" t="n">
        <f aca="false">C167-C168</f>
        <v>8.71420205794584</v>
      </c>
      <c r="E168" s="10" t="n">
        <v>10.8</v>
      </c>
      <c r="F168" s="11" t="n">
        <f aca="false">1000/(C168/60)/360*E168</f>
        <v>1.26336</v>
      </c>
      <c r="G168" s="10" t="n">
        <f aca="false">F169/(A168*B168/1000/360)-E168</f>
        <v>0.166261398176292</v>
      </c>
      <c r="H168" s="12" t="n">
        <f aca="false">(G168/E168)</f>
        <v>0.0153945739052123</v>
      </c>
      <c r="I168" s="12"/>
      <c r="J168" s="7" t="n">
        <f aca="false">(K168/$K$1)</f>
        <v>84</v>
      </c>
      <c r="K168" s="11" t="n">
        <f aca="false">MROUND(F168,$K$1)</f>
        <v>1.26</v>
      </c>
      <c r="L168" s="12" t="n">
        <f aca="false">(K168/F168-1)</f>
        <v>-0.00265957446808518</v>
      </c>
      <c r="M168" s="0" t="n">
        <f aca="false">IF(J168&lt;3,0,J168-3)</f>
        <v>81</v>
      </c>
      <c r="N168" s="0" t="s">
        <v>15</v>
      </c>
      <c r="O168" s="13" t="str">
        <f aca="false">DEC2HEX(M168,4)</f>
        <v>0051</v>
      </c>
    </row>
    <row r="169" customFormat="false" ht="12.75" hidden="false" customHeight="false" outlineLevel="0" collapsed="false">
      <c r="A169" s="0" t="n">
        <f aca="false">A168</f>
        <v>256</v>
      </c>
      <c r="B169" s="7" t="n">
        <f aca="false">B168+1</f>
        <v>165.5</v>
      </c>
      <c r="C169" s="8" t="n">
        <f aca="false">60000000/(B169*A169)</f>
        <v>1416.16314199396</v>
      </c>
      <c r="D169" s="9" t="n">
        <f aca="false">C168-C169</f>
        <v>8.60889448020657</v>
      </c>
      <c r="E169" s="10" t="n">
        <v>10.9</v>
      </c>
      <c r="F169" s="11" t="n">
        <f aca="false">1000/(C169/60)/360*E169</f>
        <v>1.28280888888889</v>
      </c>
      <c r="G169" s="10" t="n">
        <f aca="false">F170/(A169*B169/1000/360)-E169</f>
        <v>0.0658610271903317</v>
      </c>
      <c r="H169" s="12" t="n">
        <f aca="false">(G169/E169)</f>
        <v>0.0060422960725075</v>
      </c>
      <c r="I169" s="12"/>
      <c r="J169" s="7" t="n">
        <f aca="false">(K169/$K$1)</f>
        <v>86</v>
      </c>
      <c r="K169" s="11" t="n">
        <f aca="false">MROUND(F169,$K$1)</f>
        <v>1.29</v>
      </c>
      <c r="L169" s="12" t="n">
        <f aca="false">(K169/F169-1)</f>
        <v>0.00560575403974606</v>
      </c>
      <c r="M169" s="0" t="n">
        <f aca="false">IF(J169&lt;3,0,J169-3)</f>
        <v>83</v>
      </c>
      <c r="N169" s="0" t="s">
        <v>15</v>
      </c>
      <c r="O169" s="13" t="str">
        <f aca="false">DEC2HEX(M169,4)</f>
        <v>0053</v>
      </c>
    </row>
    <row r="170" customFormat="false" ht="12.75" hidden="false" customHeight="false" outlineLevel="0" collapsed="false">
      <c r="A170" s="0" t="n">
        <f aca="false">A169</f>
        <v>256</v>
      </c>
      <c r="B170" s="7" t="n">
        <f aca="false">B169+1</f>
        <v>166.5</v>
      </c>
      <c r="C170" s="8" t="n">
        <f aca="false">60000000/(B170*A170)</f>
        <v>1407.65765765766</v>
      </c>
      <c r="D170" s="9" t="n">
        <f aca="false">C169-C170</f>
        <v>8.50548433630002</v>
      </c>
      <c r="E170" s="10" t="n">
        <v>10.9</v>
      </c>
      <c r="F170" s="11" t="n">
        <f aca="false">1000/(C170/60)/360*E170</f>
        <v>1.29056</v>
      </c>
      <c r="G170" s="10" t="n">
        <f aca="false">F171/(A170*B170/1000/360)-E170</f>
        <v>0.166066066066065</v>
      </c>
      <c r="H170" s="12" t="n">
        <f aca="false">(G170/E170)</f>
        <v>0.0152354189051436</v>
      </c>
      <c r="I170" s="12"/>
      <c r="J170" s="7" t="n">
        <f aca="false">(K170/$K$1)</f>
        <v>86</v>
      </c>
      <c r="K170" s="11" t="n">
        <f aca="false">MROUND(F170,$K$1)</f>
        <v>1.29</v>
      </c>
      <c r="L170" s="12" t="n">
        <f aca="false">(K170/F170-1)</f>
        <v>-0.000433920158690926</v>
      </c>
      <c r="M170" s="0" t="n">
        <f aca="false">IF(J170&lt;3,0,J170-3)</f>
        <v>83</v>
      </c>
      <c r="N170" s="0" t="s">
        <v>15</v>
      </c>
      <c r="O170" s="13" t="str">
        <f aca="false">DEC2HEX(M170,4)</f>
        <v>0053</v>
      </c>
    </row>
    <row r="171" customFormat="false" ht="12.75" hidden="false" customHeight="false" outlineLevel="0" collapsed="false">
      <c r="A171" s="0" t="n">
        <f aca="false">A170</f>
        <v>256</v>
      </c>
      <c r="B171" s="7" t="n">
        <f aca="false">B170+1</f>
        <v>167.5</v>
      </c>
      <c r="C171" s="8" t="n">
        <f aca="false">60000000/(B171*A171)</f>
        <v>1399.25373134328</v>
      </c>
      <c r="D171" s="9" t="n">
        <f aca="false">C170-C171</f>
        <v>8.40392631437408</v>
      </c>
      <c r="E171" s="10" t="n">
        <v>11</v>
      </c>
      <c r="F171" s="11" t="n">
        <f aca="false">1000/(C171/60)/360*E171</f>
        <v>1.31022222222222</v>
      </c>
      <c r="G171" s="10" t="n">
        <f aca="false">F172/(A171*B171/1000/360)-E171</f>
        <v>0.0656716417910435</v>
      </c>
      <c r="H171" s="12" t="n">
        <f aca="false">(G171/E171)</f>
        <v>0.00597014925373122</v>
      </c>
      <c r="I171" s="12"/>
      <c r="J171" s="7" t="n">
        <f aca="false">(K171/$K$1)</f>
        <v>87</v>
      </c>
      <c r="K171" s="11" t="n">
        <f aca="false">MROUND(F171,$K$1)</f>
        <v>1.305</v>
      </c>
      <c r="L171" s="12" t="n">
        <f aca="false">(K171/F171-1)</f>
        <v>-0.00398575305291726</v>
      </c>
      <c r="M171" s="0" t="n">
        <f aca="false">IF(J171&lt;3,0,J171-3)</f>
        <v>84</v>
      </c>
      <c r="N171" s="0" t="s">
        <v>15</v>
      </c>
      <c r="O171" s="13" t="str">
        <f aca="false">DEC2HEX(M171,4)</f>
        <v>0054</v>
      </c>
    </row>
    <row r="172" customFormat="false" ht="12.75" hidden="false" customHeight="false" outlineLevel="0" collapsed="false">
      <c r="A172" s="0" t="n">
        <f aca="false">A171</f>
        <v>256</v>
      </c>
      <c r="B172" s="7" t="n">
        <f aca="false">B171+1</f>
        <v>168.5</v>
      </c>
      <c r="C172" s="8" t="n">
        <f aca="false">60000000/(B172*A172)</f>
        <v>1390.94955489614</v>
      </c>
      <c r="D172" s="9" t="n">
        <f aca="false">C171-C172</f>
        <v>8.30417644714112</v>
      </c>
      <c r="E172" s="10" t="n">
        <v>11</v>
      </c>
      <c r="F172" s="11" t="n">
        <f aca="false">1000/(C172/60)/360*E172</f>
        <v>1.31804444444444</v>
      </c>
      <c r="G172" s="10" t="n">
        <f aca="false">F173/(A172*B172/1000/360)-E172</f>
        <v>0.165875370919879</v>
      </c>
      <c r="H172" s="12" t="n">
        <f aca="false">(G172/E172)</f>
        <v>0.0150795791745345</v>
      </c>
      <c r="I172" s="12"/>
      <c r="J172" s="7" t="n">
        <f aca="false">(K172/$K$1)</f>
        <v>88</v>
      </c>
      <c r="K172" s="11" t="n">
        <f aca="false">MROUND(F172,$K$1)</f>
        <v>1.32</v>
      </c>
      <c r="L172" s="12" t="n">
        <f aca="false">(K172/F172-1)</f>
        <v>0.00148367952522244</v>
      </c>
      <c r="M172" s="0" t="n">
        <f aca="false">IF(J172&lt;3,0,J172-3)</f>
        <v>85</v>
      </c>
      <c r="N172" s="0" t="s">
        <v>15</v>
      </c>
      <c r="O172" s="13" t="str">
        <f aca="false">DEC2HEX(M172,4)</f>
        <v>0055</v>
      </c>
    </row>
    <row r="173" customFormat="false" ht="12.75" hidden="false" customHeight="false" outlineLevel="0" collapsed="false">
      <c r="A173" s="0" t="n">
        <f aca="false">A172</f>
        <v>256</v>
      </c>
      <c r="B173" s="7" t="n">
        <f aca="false">B172+1</f>
        <v>169.5</v>
      </c>
      <c r="C173" s="8" t="n">
        <f aca="false">60000000/(B173*A173)</f>
        <v>1382.74336283186</v>
      </c>
      <c r="D173" s="9" t="n">
        <f aca="false">C172-C173</f>
        <v>8.2061920642841</v>
      </c>
      <c r="E173" s="10" t="n">
        <v>11.1</v>
      </c>
      <c r="F173" s="11" t="n">
        <f aca="false">1000/(C173/60)/360*E173</f>
        <v>1.33792</v>
      </c>
      <c r="G173" s="10" t="n">
        <f aca="false">F174/(A173*B173/1000/360)-E173</f>
        <v>0.0654867256637139</v>
      </c>
      <c r="H173" s="12" t="n">
        <f aca="false">(G173/E173)</f>
        <v>0.005899705014749</v>
      </c>
      <c r="I173" s="12"/>
      <c r="J173" s="7" t="n">
        <f aca="false">(K173/$K$1)</f>
        <v>89</v>
      </c>
      <c r="K173" s="11" t="n">
        <f aca="false">MROUND(F173,$K$1)</f>
        <v>1.335</v>
      </c>
      <c r="L173" s="12" t="n">
        <f aca="false">(K173/F173-1)</f>
        <v>-0.00218249222674005</v>
      </c>
      <c r="M173" s="0" t="n">
        <f aca="false">IF(J173&lt;3,0,J173-3)</f>
        <v>86</v>
      </c>
      <c r="N173" s="0" t="s">
        <v>15</v>
      </c>
      <c r="O173" s="13" t="str">
        <f aca="false">DEC2HEX(M173,4)</f>
        <v>0056</v>
      </c>
    </row>
    <row r="174" customFormat="false" ht="12.75" hidden="false" customHeight="false" outlineLevel="0" collapsed="false">
      <c r="A174" s="0" t="n">
        <f aca="false">A173</f>
        <v>256</v>
      </c>
      <c r="B174" s="7" t="n">
        <f aca="false">B173+1</f>
        <v>170.5</v>
      </c>
      <c r="C174" s="8" t="n">
        <f aca="false">60000000/(B174*A174)</f>
        <v>1374.63343108504</v>
      </c>
      <c r="D174" s="9" t="n">
        <f aca="false">C173-C174</f>
        <v>8.10993174681425</v>
      </c>
      <c r="E174" s="10" t="n">
        <v>11.1</v>
      </c>
      <c r="F174" s="11" t="n">
        <f aca="false">1000/(C174/60)/360*E174</f>
        <v>1.34581333333333</v>
      </c>
      <c r="G174" s="10" t="n">
        <f aca="false">F175/(A174*B174/1000/360)-E174</f>
        <v>0.165689149560114</v>
      </c>
      <c r="H174" s="12" t="n">
        <f aca="false">(G174/E174)</f>
        <v>0.0149269504108211</v>
      </c>
      <c r="I174" s="12"/>
      <c r="J174" s="7" t="n">
        <f aca="false">(K174/$K$1)</f>
        <v>90</v>
      </c>
      <c r="K174" s="11" t="n">
        <f aca="false">MROUND(F174,$K$1)</f>
        <v>1.35</v>
      </c>
      <c r="L174" s="12" t="n">
        <f aca="false">(K174/F174-1)</f>
        <v>0.00311088214314026</v>
      </c>
      <c r="M174" s="0" t="n">
        <f aca="false">IF(J174&lt;3,0,J174-3)</f>
        <v>87</v>
      </c>
      <c r="N174" s="0" t="s">
        <v>15</v>
      </c>
      <c r="O174" s="13" t="str">
        <f aca="false">DEC2HEX(M174,4)</f>
        <v>0057</v>
      </c>
    </row>
    <row r="175" customFormat="false" ht="12.75" hidden="false" customHeight="false" outlineLevel="0" collapsed="false">
      <c r="A175" s="0" t="n">
        <f aca="false">A174</f>
        <v>256</v>
      </c>
      <c r="B175" s="7" t="n">
        <f aca="false">B174+1</f>
        <v>171.5</v>
      </c>
      <c r="C175" s="8" t="n">
        <f aca="false">60000000/(B175*A175)</f>
        <v>1366.61807580175</v>
      </c>
      <c r="D175" s="9" t="n">
        <f aca="false">C174-C175</f>
        <v>8.01535528329487</v>
      </c>
      <c r="E175" s="10" t="n">
        <v>11.2</v>
      </c>
      <c r="F175" s="11" t="n">
        <f aca="false">1000/(C175/60)/360*E175</f>
        <v>1.36590222222222</v>
      </c>
      <c r="G175" s="10" t="n">
        <f aca="false">F176/(A175*B175/1000/360)-E175</f>
        <v>0.0653061224489786</v>
      </c>
      <c r="H175" s="12" t="n">
        <f aca="false">(G175/E175)</f>
        <v>0.00583090379008738</v>
      </c>
      <c r="I175" s="12"/>
      <c r="J175" s="7" t="n">
        <f aca="false">(K175/$K$1)</f>
        <v>91</v>
      </c>
      <c r="K175" s="11" t="n">
        <f aca="false">MROUND(F175,$K$1)</f>
        <v>1.365</v>
      </c>
      <c r="L175" s="12" t="n">
        <f aca="false">(K175/F175-1)</f>
        <v>-0.000660532069970632</v>
      </c>
      <c r="M175" s="0" t="n">
        <f aca="false">IF(J175&lt;3,0,J175-3)</f>
        <v>88</v>
      </c>
      <c r="N175" s="0" t="s">
        <v>15</v>
      </c>
      <c r="O175" s="13" t="str">
        <f aca="false">DEC2HEX(M175,4)</f>
        <v>0058</v>
      </c>
    </row>
    <row r="176" customFormat="false" ht="12.75" hidden="false" customHeight="false" outlineLevel="0" collapsed="false">
      <c r="A176" s="0" t="n">
        <f aca="false">A175</f>
        <v>256</v>
      </c>
      <c r="B176" s="7" t="n">
        <f aca="false">B175+1</f>
        <v>172.5</v>
      </c>
      <c r="C176" s="8" t="n">
        <f aca="false">60000000/(B176*A176)</f>
        <v>1358.69565217391</v>
      </c>
      <c r="D176" s="9" t="n">
        <f aca="false">C175-C176</f>
        <v>7.92242362783622</v>
      </c>
      <c r="E176" s="10" t="n">
        <v>11.2</v>
      </c>
      <c r="F176" s="11" t="n">
        <f aca="false">1000/(C176/60)/360*E176</f>
        <v>1.37386666666667</v>
      </c>
      <c r="G176" s="10" t="n">
        <f aca="false">F177/(A176*B176/1000/360)-E176</f>
        <v>0.165507246376812</v>
      </c>
      <c r="H176" s="12" t="n">
        <f aca="false">(G176/E176)</f>
        <v>0.0147774327122154</v>
      </c>
      <c r="I176" s="12"/>
      <c r="J176" s="7" t="n">
        <f aca="false">(K176/$K$1)</f>
        <v>92</v>
      </c>
      <c r="K176" s="11" t="n">
        <f aca="false">MROUND(F176,$K$1)</f>
        <v>1.38</v>
      </c>
      <c r="L176" s="12" t="n">
        <f aca="false">(K176/F176-1)</f>
        <v>0.00446428571428581</v>
      </c>
      <c r="M176" s="0" t="n">
        <f aca="false">IF(J176&lt;3,0,J176-3)</f>
        <v>89</v>
      </c>
      <c r="N176" s="0" t="s">
        <v>15</v>
      </c>
      <c r="O176" s="13" t="str">
        <f aca="false">DEC2HEX(M176,4)</f>
        <v>0059</v>
      </c>
    </row>
    <row r="177" customFormat="false" ht="12.75" hidden="false" customHeight="false" outlineLevel="0" collapsed="false">
      <c r="A177" s="0" t="n">
        <f aca="false">A176</f>
        <v>256</v>
      </c>
      <c r="B177" s="7" t="n">
        <f aca="false">B176+1</f>
        <v>173.5</v>
      </c>
      <c r="C177" s="8" t="n">
        <f aca="false">60000000/(B177*A177)</f>
        <v>1350.86455331412</v>
      </c>
      <c r="D177" s="9" t="n">
        <f aca="false">C176-C177</f>
        <v>7.83109885979206</v>
      </c>
      <c r="E177" s="10" t="n">
        <v>11.3</v>
      </c>
      <c r="F177" s="11" t="n">
        <f aca="false">1000/(C177/60)/360*E177</f>
        <v>1.39416888888889</v>
      </c>
      <c r="G177" s="10" t="n">
        <f aca="false">F178/(A177*B177/1000/360)-E177</f>
        <v>0.0651296829971191</v>
      </c>
      <c r="H177" s="12" t="n">
        <f aca="false">(G177/E177)</f>
        <v>0.005763688760807</v>
      </c>
      <c r="I177" s="12"/>
      <c r="J177" s="7" t="n">
        <f aca="false">(K177/$K$1)</f>
        <v>93</v>
      </c>
      <c r="K177" s="11" t="n">
        <f aca="false">MROUND(F177,$K$1)</f>
        <v>1.395</v>
      </c>
      <c r="L177" s="12" t="n">
        <f aca="false">(K177/F177-1)</f>
        <v>0.000596133737981841</v>
      </c>
      <c r="M177" s="0" t="n">
        <f aca="false">IF(J177&lt;3,0,J177-3)</f>
        <v>90</v>
      </c>
      <c r="N177" s="0" t="s">
        <v>15</v>
      </c>
      <c r="O177" s="13" t="str">
        <f aca="false">DEC2HEX(M177,4)</f>
        <v>005A</v>
      </c>
    </row>
    <row r="178" customFormat="false" ht="12.75" hidden="false" customHeight="false" outlineLevel="0" collapsed="false">
      <c r="A178" s="0" t="n">
        <f aca="false">A177</f>
        <v>256</v>
      </c>
      <c r="B178" s="7" t="n">
        <f aca="false">B177+1</f>
        <v>174.5</v>
      </c>
      <c r="C178" s="8" t="n">
        <f aca="false">60000000/(B178*A178)</f>
        <v>1343.12320916905</v>
      </c>
      <c r="D178" s="9" t="n">
        <f aca="false">C177-C178</f>
        <v>7.74134414506648</v>
      </c>
      <c r="E178" s="10" t="n">
        <v>11.3</v>
      </c>
      <c r="F178" s="11" t="n">
        <f aca="false">1000/(C178/60)/360*E178</f>
        <v>1.40220444444444</v>
      </c>
      <c r="G178" s="10" t="n">
        <f aca="false">F179/(A178*B178/1000/360)-E178</f>
        <v>0.165329512893981</v>
      </c>
      <c r="H178" s="12" t="n">
        <f aca="false">(G178/E178)</f>
        <v>0.0146309303446001</v>
      </c>
      <c r="I178" s="12"/>
      <c r="J178" s="7" t="n">
        <f aca="false">(K178/$K$1)</f>
        <v>93</v>
      </c>
      <c r="K178" s="11" t="n">
        <f aca="false">MROUND(F178,$K$1)</f>
        <v>1.395</v>
      </c>
      <c r="L178" s="12" t="n">
        <f aca="false">(K178/F178-1)</f>
        <v>-0.00513794152699254</v>
      </c>
      <c r="M178" s="0" t="n">
        <f aca="false">IF(J178&lt;3,0,J178-3)</f>
        <v>90</v>
      </c>
      <c r="N178" s="0" t="s">
        <v>15</v>
      </c>
      <c r="O178" s="13" t="str">
        <f aca="false">DEC2HEX(M178,4)</f>
        <v>005A</v>
      </c>
    </row>
    <row r="179" customFormat="false" ht="12.75" hidden="false" customHeight="false" outlineLevel="0" collapsed="false">
      <c r="A179" s="0" t="n">
        <f aca="false">A178</f>
        <v>256</v>
      </c>
      <c r="B179" s="7" t="n">
        <f aca="false">B178+1</f>
        <v>175.5</v>
      </c>
      <c r="C179" s="8" t="n">
        <f aca="false">60000000/(B179*A179)</f>
        <v>1335.47008547009</v>
      </c>
      <c r="D179" s="9" t="n">
        <f aca="false">C178-C179</f>
        <v>7.65312369896901</v>
      </c>
      <c r="E179" s="10" t="n">
        <v>11.4</v>
      </c>
      <c r="F179" s="11" t="n">
        <f aca="false">1000/(C179/60)/360*E179</f>
        <v>1.42272</v>
      </c>
      <c r="G179" s="10" t="n">
        <f aca="false">F180/(A179*B179/1000/360)-E179</f>
        <v>0.0649572649572647</v>
      </c>
      <c r="H179" s="12" t="n">
        <f aca="false">(G179/E179)</f>
        <v>0.00569800569800568</v>
      </c>
      <c r="I179" s="12"/>
      <c r="J179" s="7" t="n">
        <f aca="false">(K179/$K$1)</f>
        <v>95</v>
      </c>
      <c r="K179" s="11" t="n">
        <f aca="false">MROUND(F179,$K$1)</f>
        <v>1.425</v>
      </c>
      <c r="L179" s="12" t="n">
        <f aca="false">(K179/F179-1)</f>
        <v>0.0016025641025641</v>
      </c>
      <c r="M179" s="0" t="n">
        <f aca="false">IF(J179&lt;3,0,J179-3)</f>
        <v>92</v>
      </c>
      <c r="N179" s="0" t="s">
        <v>15</v>
      </c>
      <c r="O179" s="13" t="str">
        <f aca="false">DEC2HEX(M179,4)</f>
        <v>005C</v>
      </c>
    </row>
    <row r="180" customFormat="false" ht="12.75" hidden="false" customHeight="false" outlineLevel="0" collapsed="false">
      <c r="A180" s="0" t="n">
        <f aca="false">A179</f>
        <v>256</v>
      </c>
      <c r="B180" s="7" t="n">
        <f aca="false">B179+1</f>
        <v>176.5</v>
      </c>
      <c r="C180" s="8" t="n">
        <f aca="false">60000000/(B180*A180)</f>
        <v>1327.90368271955</v>
      </c>
      <c r="D180" s="9" t="n">
        <f aca="false">C179-C180</f>
        <v>7.5664027505386</v>
      </c>
      <c r="E180" s="10" t="n">
        <v>11.4</v>
      </c>
      <c r="F180" s="11" t="n">
        <f aca="false">1000/(C180/60)/360*E180</f>
        <v>1.43082666666667</v>
      </c>
      <c r="G180" s="10" t="n">
        <f aca="false">F181/(A180*B180/1000/360)-E180</f>
        <v>0.165155807365439</v>
      </c>
      <c r="H180" s="12" t="n">
        <f aca="false">(G180/E180)</f>
        <v>0.0144873515232841</v>
      </c>
      <c r="I180" s="12"/>
      <c r="J180" s="7" t="n">
        <f aca="false">(K180/$K$1)</f>
        <v>95</v>
      </c>
      <c r="K180" s="11" t="n">
        <f aca="false">MROUND(F180,$K$1)</f>
        <v>1.425</v>
      </c>
      <c r="L180" s="12" t="n">
        <f aca="false">(K180/F180-1)</f>
        <v>-0.00407223796033995</v>
      </c>
      <c r="M180" s="0" t="n">
        <f aca="false">IF(J180&lt;3,0,J180-3)</f>
        <v>92</v>
      </c>
      <c r="N180" s="0" t="s">
        <v>15</v>
      </c>
      <c r="O180" s="13" t="str">
        <f aca="false">DEC2HEX(M180,4)</f>
        <v>005C</v>
      </c>
    </row>
    <row r="181" customFormat="false" ht="12.75" hidden="false" customHeight="false" outlineLevel="0" collapsed="false">
      <c r="A181" s="0" t="n">
        <f aca="false">A180</f>
        <v>256</v>
      </c>
      <c r="B181" s="7" t="n">
        <f aca="false">B180+1</f>
        <v>177.5</v>
      </c>
      <c r="C181" s="8" t="n">
        <f aca="false">60000000/(B181*A181)</f>
        <v>1320.42253521127</v>
      </c>
      <c r="D181" s="9" t="n">
        <f aca="false">C180-C181</f>
        <v>7.48114750827926</v>
      </c>
      <c r="E181" s="10" t="n">
        <v>11.5</v>
      </c>
      <c r="F181" s="11" t="n">
        <f aca="false">1000/(C181/60)/360*E181</f>
        <v>1.45155555555556</v>
      </c>
      <c r="G181" s="10" t="n">
        <f aca="false">F182/(A181*B181/1000/360)-E181</f>
        <v>0.0647887323943657</v>
      </c>
      <c r="H181" s="12" t="n">
        <f aca="false">(G181/E181)</f>
        <v>0.00563380281690136</v>
      </c>
      <c r="I181" s="12"/>
      <c r="J181" s="7" t="n">
        <f aca="false">(K181/$K$1)</f>
        <v>97</v>
      </c>
      <c r="K181" s="11" t="n">
        <f aca="false">MROUND(F181,$K$1)</f>
        <v>1.455</v>
      </c>
      <c r="L181" s="12" t="n">
        <f aca="false">(K181/F181-1)</f>
        <v>0.00237293325168397</v>
      </c>
      <c r="M181" s="0" t="n">
        <f aca="false">IF(J181&lt;3,0,J181-3)</f>
        <v>94</v>
      </c>
      <c r="N181" s="0" t="s">
        <v>15</v>
      </c>
      <c r="O181" s="13" t="str">
        <f aca="false">DEC2HEX(M181,4)</f>
        <v>005E</v>
      </c>
    </row>
    <row r="182" customFormat="false" ht="12.75" hidden="false" customHeight="false" outlineLevel="0" collapsed="false">
      <c r="A182" s="0" t="n">
        <f aca="false">A181</f>
        <v>256</v>
      </c>
      <c r="B182" s="7" t="n">
        <f aca="false">B181+1</f>
        <v>178.5</v>
      </c>
      <c r="C182" s="8" t="n">
        <f aca="false">60000000/(B182*A182)</f>
        <v>1313.02521008403</v>
      </c>
      <c r="D182" s="9" t="n">
        <f aca="false">C181-C182</f>
        <v>7.3973251272339</v>
      </c>
      <c r="E182" s="10" t="n">
        <v>11.5</v>
      </c>
      <c r="F182" s="11" t="n">
        <f aca="false">1000/(C182/60)/360*E182</f>
        <v>1.45973333333333</v>
      </c>
      <c r="G182" s="10" t="n">
        <f aca="false">F183/(A182*B182/1000/360)-E182</f>
        <v>0.16498599439776</v>
      </c>
      <c r="H182" s="12" t="n">
        <f aca="false">(G182/E182)</f>
        <v>0.0143466082085009</v>
      </c>
      <c r="I182" s="12"/>
      <c r="J182" s="7" t="n">
        <f aca="false">(K182/$K$1)</f>
        <v>97</v>
      </c>
      <c r="K182" s="11" t="n">
        <f aca="false">MROUND(F182,$K$1)</f>
        <v>1.455</v>
      </c>
      <c r="L182" s="12" t="n">
        <f aca="false">(K182/F182-1)</f>
        <v>-0.00324260138838139</v>
      </c>
      <c r="M182" s="0" t="n">
        <f aca="false">IF(J182&lt;3,0,J182-3)</f>
        <v>94</v>
      </c>
      <c r="N182" s="0" t="s">
        <v>15</v>
      </c>
      <c r="O182" s="13" t="str">
        <f aca="false">DEC2HEX(M182,4)</f>
        <v>005E</v>
      </c>
    </row>
    <row r="183" customFormat="false" ht="12.75" hidden="false" customHeight="false" outlineLevel="0" collapsed="false">
      <c r="A183" s="0" t="n">
        <f aca="false">A182</f>
        <v>256</v>
      </c>
      <c r="B183" s="7" t="n">
        <f aca="false">B182+1</f>
        <v>179.5</v>
      </c>
      <c r="C183" s="8" t="n">
        <f aca="false">60000000/(B183*A183)</f>
        <v>1305.71030640669</v>
      </c>
      <c r="D183" s="9" t="n">
        <f aca="false">C182-C183</f>
        <v>7.31490367734841</v>
      </c>
      <c r="E183" s="10" t="n">
        <v>11.6</v>
      </c>
      <c r="F183" s="11" t="n">
        <f aca="false">1000/(C183/60)/360*E183</f>
        <v>1.48067555555556</v>
      </c>
      <c r="G183" s="10" t="n">
        <f aca="false">F184/(A183*B183/1000/360)-E183</f>
        <v>0.064623955431756</v>
      </c>
      <c r="H183" s="12" t="n">
        <f aca="false">(G183/E183)</f>
        <v>0.00557103064066862</v>
      </c>
      <c r="I183" s="12"/>
      <c r="J183" s="7" t="n">
        <f aca="false">(K183/$K$1)</f>
        <v>99</v>
      </c>
      <c r="K183" s="11" t="n">
        <f aca="false">MROUND(F183,$K$1)</f>
        <v>1.485</v>
      </c>
      <c r="L183" s="12" t="n">
        <f aca="false">(K183/F183-1)</f>
        <v>0.00292058880030721</v>
      </c>
      <c r="M183" s="0" t="n">
        <f aca="false">IF(J183&lt;3,0,J183-3)</f>
        <v>96</v>
      </c>
      <c r="N183" s="0" t="s">
        <v>15</v>
      </c>
      <c r="O183" s="13" t="str">
        <f aca="false">DEC2HEX(M183,4)</f>
        <v>0060</v>
      </c>
    </row>
    <row r="184" customFormat="false" ht="12.75" hidden="false" customHeight="false" outlineLevel="0" collapsed="false">
      <c r="A184" s="0" t="n">
        <f aca="false">A183</f>
        <v>256</v>
      </c>
      <c r="B184" s="7" t="n">
        <f aca="false">B183+1</f>
        <v>180.5</v>
      </c>
      <c r="C184" s="8" t="n">
        <f aca="false">60000000/(B184*A184)</f>
        <v>1298.47645429363</v>
      </c>
      <c r="D184" s="9" t="n">
        <f aca="false">C183-C184</f>
        <v>7.2338521130564</v>
      </c>
      <c r="E184" s="10" t="n">
        <v>11.6</v>
      </c>
      <c r="F184" s="11" t="n">
        <f aca="false">1000/(C184/60)/360*E184</f>
        <v>1.48892444444444</v>
      </c>
      <c r="G184" s="10" t="n">
        <f aca="false">F185/(A184*B184/1000/360)-E184</f>
        <v>0.164819944598337</v>
      </c>
      <c r="H184" s="12" t="n">
        <f aca="false">(G184/E184)</f>
        <v>0.0142086159136497</v>
      </c>
      <c r="I184" s="12"/>
      <c r="J184" s="7" t="n">
        <f aca="false">(K184/$K$1)</f>
        <v>99</v>
      </c>
      <c r="K184" s="11" t="n">
        <f aca="false">MROUND(F184,$K$1)</f>
        <v>1.485</v>
      </c>
      <c r="L184" s="12" t="n">
        <f aca="false">(K184/F184-1)</f>
        <v>-0.00263575795204907</v>
      </c>
      <c r="M184" s="0" t="n">
        <f aca="false">IF(J184&lt;3,0,J184-3)</f>
        <v>96</v>
      </c>
      <c r="N184" s="0" t="s">
        <v>15</v>
      </c>
      <c r="O184" s="13" t="str">
        <f aca="false">DEC2HEX(M184,4)</f>
        <v>0060</v>
      </c>
    </row>
    <row r="185" customFormat="false" ht="12.75" hidden="false" customHeight="false" outlineLevel="0" collapsed="false">
      <c r="A185" s="0" t="n">
        <f aca="false">A184</f>
        <v>256</v>
      </c>
      <c r="B185" s="7" t="n">
        <f aca="false">B184+1</f>
        <v>181.5</v>
      </c>
      <c r="C185" s="8" t="n">
        <f aca="false">60000000/(B185*A185)</f>
        <v>1291.32231404959</v>
      </c>
      <c r="D185" s="9" t="n">
        <f aca="false">C184-C185</f>
        <v>7.15414024404208</v>
      </c>
      <c r="E185" s="10" t="n">
        <v>11.7</v>
      </c>
      <c r="F185" s="11" t="n">
        <f aca="false">1000/(C185/60)/360*E185</f>
        <v>1.51008</v>
      </c>
      <c r="G185" s="10" t="n">
        <f aca="false">F186/(A185*B185/1000/360)-E185</f>
        <v>0.0644628099173552</v>
      </c>
      <c r="H185" s="12" t="n">
        <f aca="false">(G185/E185)</f>
        <v>0.00550964187327822</v>
      </c>
      <c r="I185" s="12"/>
      <c r="J185" s="7" t="n">
        <f aca="false">(K185/$K$1)</f>
        <v>101</v>
      </c>
      <c r="K185" s="11" t="n">
        <f aca="false">MROUND(F185,$K$1)</f>
        <v>1.515</v>
      </c>
      <c r="L185" s="12" t="n">
        <f aca="false">(K185/F185-1)</f>
        <v>0.00325810553083272</v>
      </c>
      <c r="M185" s="0" t="n">
        <f aca="false">IF(J185&lt;3,0,J185-3)</f>
        <v>98</v>
      </c>
      <c r="N185" s="0" t="s">
        <v>15</v>
      </c>
      <c r="O185" s="13" t="str">
        <f aca="false">DEC2HEX(M185,4)</f>
        <v>0062</v>
      </c>
    </row>
    <row r="186" customFormat="false" ht="12.75" hidden="false" customHeight="false" outlineLevel="0" collapsed="false">
      <c r="A186" s="0" t="n">
        <f aca="false">A185</f>
        <v>256</v>
      </c>
      <c r="B186" s="7" t="n">
        <f aca="false">B185+1</f>
        <v>182.5</v>
      </c>
      <c r="C186" s="8" t="n">
        <f aca="false">60000000/(B186*A186)</f>
        <v>1284.24657534247</v>
      </c>
      <c r="D186" s="9" t="n">
        <f aca="false">C185-C186</f>
        <v>7.07573870712099</v>
      </c>
      <c r="E186" s="10" t="n">
        <v>11.7</v>
      </c>
      <c r="F186" s="11" t="n">
        <f aca="false">1000/(C186/60)/360*E186</f>
        <v>1.5184</v>
      </c>
      <c r="G186" s="10" t="n">
        <f aca="false">F187/(A186*B186/1000/360)-E186</f>
        <v>0.164657534246576</v>
      </c>
      <c r="H186" s="12" t="n">
        <f aca="false">(G186/E186)</f>
        <v>0.0140732935253484</v>
      </c>
      <c r="I186" s="12"/>
      <c r="J186" s="7" t="n">
        <f aca="false">(K186/$K$1)</f>
        <v>101</v>
      </c>
      <c r="K186" s="11" t="n">
        <f aca="false">MROUND(F186,$K$1)</f>
        <v>1.515</v>
      </c>
      <c r="L186" s="12" t="n">
        <f aca="false">(K186/F186-1)</f>
        <v>-0.00223919915700732</v>
      </c>
      <c r="M186" s="0" t="n">
        <f aca="false">IF(J186&lt;3,0,J186-3)</f>
        <v>98</v>
      </c>
      <c r="N186" s="0" t="s">
        <v>15</v>
      </c>
      <c r="O186" s="13" t="str">
        <f aca="false">DEC2HEX(M186,4)</f>
        <v>0062</v>
      </c>
    </row>
    <row r="187" customFormat="false" ht="12.75" hidden="false" customHeight="false" outlineLevel="0" collapsed="false">
      <c r="A187" s="0" t="n">
        <f aca="false">A186</f>
        <v>256</v>
      </c>
      <c r="B187" s="7" t="n">
        <f aca="false">B186+1</f>
        <v>183.5</v>
      </c>
      <c r="C187" s="8" t="n">
        <f aca="false">60000000/(B187*A187)</f>
        <v>1277.24795640327</v>
      </c>
      <c r="D187" s="9" t="n">
        <f aca="false">C186-C187</f>
        <v>6.99861893919615</v>
      </c>
      <c r="E187" s="10" t="n">
        <v>11.8</v>
      </c>
      <c r="F187" s="11" t="n">
        <f aca="false">1000/(C187/60)/360*E187</f>
        <v>1.53976888888889</v>
      </c>
      <c r="G187" s="10" t="n">
        <f aca="false">F188/(A187*B187/1000/360)-E187</f>
        <v>0.0643051771117182</v>
      </c>
      <c r="H187" s="12" t="n">
        <f aca="false">(G187/E187)</f>
        <v>0.00544959128065409</v>
      </c>
      <c r="I187" s="12"/>
      <c r="J187" s="7" t="n">
        <f aca="false">(K187/$K$1)</f>
        <v>103</v>
      </c>
      <c r="K187" s="11" t="n">
        <f aca="false">MROUND(F187,$K$1)</f>
        <v>1.545</v>
      </c>
      <c r="L187" s="12" t="n">
        <f aca="false">(K187/F187-1)</f>
        <v>0.00339733524222985</v>
      </c>
      <c r="M187" s="0" t="n">
        <f aca="false">IF(J187&lt;3,0,J187-3)</f>
        <v>100</v>
      </c>
      <c r="N187" s="0" t="s">
        <v>15</v>
      </c>
      <c r="O187" s="13" t="str">
        <f aca="false">DEC2HEX(M187,4)</f>
        <v>0064</v>
      </c>
    </row>
    <row r="188" customFormat="false" ht="12.75" hidden="false" customHeight="false" outlineLevel="0" collapsed="false">
      <c r="A188" s="0" t="n">
        <f aca="false">A187</f>
        <v>256</v>
      </c>
      <c r="B188" s="7" t="n">
        <f aca="false">B187+1</f>
        <v>184.5</v>
      </c>
      <c r="C188" s="8" t="n">
        <f aca="false">60000000/(B188*A188)</f>
        <v>1270.32520325203</v>
      </c>
      <c r="D188" s="9" t="n">
        <f aca="false">C187-C188</f>
        <v>6.9227531512372</v>
      </c>
      <c r="E188" s="10" t="n">
        <v>11.8</v>
      </c>
      <c r="F188" s="11" t="n">
        <f aca="false">1000/(C188/60)/360*E188</f>
        <v>1.54816</v>
      </c>
      <c r="G188" s="10" t="n">
        <f aca="false">F189/(A188*B188/1000/360)-E188</f>
        <v>0.16449864498645</v>
      </c>
      <c r="H188" s="12" t="n">
        <f aca="false">(G188/E188)</f>
        <v>0.0139405631344449</v>
      </c>
      <c r="I188" s="12"/>
      <c r="J188" s="7" t="n">
        <f aca="false">(K188/$K$1)</f>
        <v>103</v>
      </c>
      <c r="K188" s="11" t="n">
        <f aca="false">MROUND(F188,$K$1)</f>
        <v>1.545</v>
      </c>
      <c r="L188" s="12" t="n">
        <f aca="false">(K188/F188-1)</f>
        <v>-0.00204113269946271</v>
      </c>
      <c r="M188" s="0" t="n">
        <f aca="false">IF(J188&lt;3,0,J188-3)</f>
        <v>100</v>
      </c>
      <c r="N188" s="0" t="s">
        <v>15</v>
      </c>
      <c r="O188" s="13" t="str">
        <f aca="false">DEC2HEX(M188,4)</f>
        <v>0064</v>
      </c>
    </row>
    <row r="189" customFormat="false" ht="12.75" hidden="false" customHeight="false" outlineLevel="0" collapsed="false">
      <c r="A189" s="0" t="n">
        <f aca="false">A188</f>
        <v>256</v>
      </c>
      <c r="B189" s="7" t="n">
        <f aca="false">B188+1</f>
        <v>185.5</v>
      </c>
      <c r="C189" s="8" t="n">
        <f aca="false">60000000/(B189*A189)</f>
        <v>1263.47708894879</v>
      </c>
      <c r="D189" s="9" t="n">
        <f aca="false">C188-C189</f>
        <v>6.84811430324544</v>
      </c>
      <c r="E189" s="10" t="n">
        <v>11.9</v>
      </c>
      <c r="F189" s="11" t="n">
        <f aca="false">1000/(C189/60)/360*E189</f>
        <v>1.56974222222222</v>
      </c>
      <c r="G189" s="10" t="n">
        <f aca="false">F190/(A189*B189/1000/360)-E189</f>
        <v>0.0641509433962266</v>
      </c>
      <c r="H189" s="12" t="n">
        <f aca="false">(G189/E189)</f>
        <v>0.00539083557951484</v>
      </c>
      <c r="I189" s="12"/>
      <c r="J189" s="7" t="n">
        <f aca="false">(K189/$K$1)</f>
        <v>105</v>
      </c>
      <c r="K189" s="11" t="n">
        <f aca="false">MROUND(F189,$K$1)</f>
        <v>1.575</v>
      </c>
      <c r="L189" s="12" t="n">
        <f aca="false">(K189/F189-1)</f>
        <v>0.00334945298874256</v>
      </c>
      <c r="M189" s="0" t="n">
        <f aca="false">IF(J189&lt;3,0,J189-3)</f>
        <v>102</v>
      </c>
      <c r="N189" s="0" t="s">
        <v>15</v>
      </c>
      <c r="O189" s="13" t="str">
        <f aca="false">DEC2HEX(M189,4)</f>
        <v>0066</v>
      </c>
    </row>
    <row r="190" customFormat="false" ht="12.75" hidden="false" customHeight="false" outlineLevel="0" collapsed="false">
      <c r="A190" s="0" t="n">
        <f aca="false">A189</f>
        <v>256</v>
      </c>
      <c r="B190" s="7" t="n">
        <f aca="false">B189+1</f>
        <v>186.5</v>
      </c>
      <c r="C190" s="8" t="n">
        <f aca="false">60000000/(B190*A190)</f>
        <v>1256.70241286863</v>
      </c>
      <c r="D190" s="9" t="n">
        <f aca="false">C189-C190</f>
        <v>6.77467608015422</v>
      </c>
      <c r="E190" s="10" t="n">
        <v>11.9</v>
      </c>
      <c r="F190" s="11" t="n">
        <f aca="false">1000/(C190/60)/360*E190</f>
        <v>1.57820444444444</v>
      </c>
      <c r="G190" s="10" t="n">
        <f aca="false">F191/(A190*B190/1000/360)-E190</f>
        <v>0.164343163538874</v>
      </c>
      <c r="H190" s="12" t="n">
        <f aca="false">(G190/E190)</f>
        <v>0.0138103498772163</v>
      </c>
      <c r="I190" s="12"/>
      <c r="J190" s="7" t="n">
        <f aca="false">(K190/$K$1)</f>
        <v>105</v>
      </c>
      <c r="K190" s="11" t="n">
        <f aca="false">MROUND(F190,$K$1)</f>
        <v>1.575</v>
      </c>
      <c r="L190" s="12" t="n">
        <f aca="false">(K190/F190-1)</f>
        <v>-0.00203043683961524</v>
      </c>
      <c r="M190" s="0" t="n">
        <f aca="false">IF(J190&lt;3,0,J190-3)</f>
        <v>102</v>
      </c>
      <c r="N190" s="0" t="s">
        <v>15</v>
      </c>
      <c r="O190" s="13" t="str">
        <f aca="false">DEC2HEX(M190,4)</f>
        <v>0066</v>
      </c>
    </row>
    <row r="191" customFormat="false" ht="12.75" hidden="false" customHeight="false" outlineLevel="0" collapsed="false">
      <c r="A191" s="0" t="n">
        <f aca="false">A190</f>
        <v>256</v>
      </c>
      <c r="B191" s="7" t="n">
        <f aca="false">B190+1</f>
        <v>187.5</v>
      </c>
      <c r="C191" s="8" t="n">
        <f aca="false">60000000/(B191*A191)</f>
        <v>1250</v>
      </c>
      <c r="D191" s="9" t="n">
        <f aca="false">C190-C191</f>
        <v>6.70241286863279</v>
      </c>
      <c r="E191" s="10" t="n">
        <v>12</v>
      </c>
      <c r="F191" s="11" t="n">
        <f aca="false">1000/(C191/60)/360*E191</f>
        <v>1.6</v>
      </c>
      <c r="G191" s="10" t="n">
        <f aca="false">F192/(A191*B191/1000/360)-E191</f>
        <v>0.0640000000000001</v>
      </c>
      <c r="H191" s="12" t="n">
        <f aca="false">(G191/E191)</f>
        <v>0.00533333333333334</v>
      </c>
      <c r="I191" s="12"/>
      <c r="J191" s="7" t="n">
        <f aca="false">(K191/$K$1)</f>
        <v>107</v>
      </c>
      <c r="K191" s="11" t="n">
        <f aca="false">MROUND(F191,$K$1)</f>
        <v>1.605</v>
      </c>
      <c r="L191" s="12" t="n">
        <f aca="false">(K191/F191-1)</f>
        <v>0.00312499999999982</v>
      </c>
      <c r="M191" s="0" t="n">
        <f aca="false">IF(J191&lt;3,0,J191-3)</f>
        <v>104</v>
      </c>
      <c r="N191" s="0" t="s">
        <v>15</v>
      </c>
      <c r="O191" s="13" t="str">
        <f aca="false">DEC2HEX(M191,4)</f>
        <v>0068</v>
      </c>
    </row>
    <row r="192" customFormat="false" ht="12.75" hidden="false" customHeight="false" outlineLevel="0" collapsed="false">
      <c r="A192" s="0" t="n">
        <f aca="false">A191</f>
        <v>256</v>
      </c>
      <c r="B192" s="7" t="n">
        <f aca="false">B191+1</f>
        <v>188.5</v>
      </c>
      <c r="C192" s="8" t="n">
        <f aca="false">60000000/(B192*A192)</f>
        <v>1243.36870026525</v>
      </c>
      <c r="D192" s="9" t="n">
        <f aca="false">C191-C192</f>
        <v>6.63129973474793</v>
      </c>
      <c r="E192" s="10" t="n">
        <v>12</v>
      </c>
      <c r="F192" s="11" t="n">
        <f aca="false">1000/(C192/60)/360*E192</f>
        <v>1.60853333333333</v>
      </c>
      <c r="G192" s="10" t="n">
        <f aca="false">F193/(A192*B192/1000/360)-E192</f>
        <v>0.164190981432361</v>
      </c>
      <c r="H192" s="12" t="n">
        <f aca="false">(G192/E192)</f>
        <v>0.0136825817860301</v>
      </c>
      <c r="I192" s="12"/>
      <c r="J192" s="7" t="n">
        <f aca="false">(K192/$K$1)</f>
        <v>107</v>
      </c>
      <c r="K192" s="11" t="n">
        <f aca="false">MROUND(F192,$K$1)</f>
        <v>1.605</v>
      </c>
      <c r="L192" s="12" t="n">
        <f aca="false">(K192/F192-1)</f>
        <v>-0.00219661803713533</v>
      </c>
      <c r="M192" s="0" t="n">
        <f aca="false">IF(J192&lt;3,0,J192-3)</f>
        <v>104</v>
      </c>
      <c r="N192" s="0" t="s">
        <v>15</v>
      </c>
      <c r="O192" s="13" t="str">
        <f aca="false">DEC2HEX(M192,4)</f>
        <v>0068</v>
      </c>
    </row>
    <row r="193" customFormat="false" ht="12.75" hidden="false" customHeight="false" outlineLevel="0" collapsed="false">
      <c r="A193" s="0" t="n">
        <f aca="false">A192</f>
        <v>256</v>
      </c>
      <c r="B193" s="7" t="n">
        <f aca="false">B192+1</f>
        <v>189.5</v>
      </c>
      <c r="C193" s="8" t="n">
        <f aca="false">60000000/(B193*A193)</f>
        <v>1236.8073878628</v>
      </c>
      <c r="D193" s="9" t="n">
        <f aca="false">C192-C193</f>
        <v>6.56131240245531</v>
      </c>
      <c r="E193" s="10" t="n">
        <v>12.1</v>
      </c>
      <c r="F193" s="11" t="n">
        <f aca="false">1000/(C193/60)/360*E193</f>
        <v>1.63054222222222</v>
      </c>
      <c r="G193" s="10" t="n">
        <f aca="false">F194/(A193*B193/1000/360)-E193</f>
        <v>0.0638522427440655</v>
      </c>
      <c r="H193" s="12" t="n">
        <f aca="false">(G193/E193)</f>
        <v>0.00527704485488145</v>
      </c>
      <c r="I193" s="12"/>
      <c r="J193" s="7" t="n">
        <f aca="false">(K193/$K$1)</f>
        <v>109</v>
      </c>
      <c r="K193" s="11" t="n">
        <f aca="false">MROUND(F193,$K$1)</f>
        <v>1.635</v>
      </c>
      <c r="L193" s="12" t="n">
        <f aca="false">(K193/F193-1)</f>
        <v>0.00273392354826751</v>
      </c>
      <c r="M193" s="0" t="n">
        <f aca="false">IF(J193&lt;3,0,J193-3)</f>
        <v>106</v>
      </c>
      <c r="N193" s="0" t="s">
        <v>15</v>
      </c>
      <c r="O193" s="13" t="str">
        <f aca="false">DEC2HEX(M193,4)</f>
        <v>006A</v>
      </c>
    </row>
    <row r="194" customFormat="false" ht="12.75" hidden="false" customHeight="false" outlineLevel="0" collapsed="false">
      <c r="A194" s="0" t="n">
        <f aca="false">A193</f>
        <v>256</v>
      </c>
      <c r="B194" s="7" t="n">
        <f aca="false">B193+1</f>
        <v>190.5</v>
      </c>
      <c r="C194" s="8" t="n">
        <f aca="false">60000000/(B194*A194)</f>
        <v>1230.31496062992</v>
      </c>
      <c r="D194" s="9" t="n">
        <f aca="false">C193-C194</f>
        <v>6.49242723287557</v>
      </c>
      <c r="E194" s="10" t="n">
        <v>12.1</v>
      </c>
      <c r="F194" s="11" t="n">
        <f aca="false">1000/(C194/60)/360*E194</f>
        <v>1.63914666666667</v>
      </c>
      <c r="G194" s="10" t="n">
        <f aca="false">F195/(A194*B194/1000/360)-E194</f>
        <v>0.164041994750656</v>
      </c>
      <c r="H194" s="12" t="n">
        <f aca="false">(G194/E194)</f>
        <v>0.0135571896488146</v>
      </c>
      <c r="I194" s="12"/>
      <c r="J194" s="7" t="n">
        <f aca="false">(K194/$K$1)</f>
        <v>109</v>
      </c>
      <c r="K194" s="11" t="n">
        <f aca="false">MROUND(F194,$K$1)</f>
        <v>1.635</v>
      </c>
      <c r="L194" s="12" t="n">
        <f aca="false">(K194/F194-1)</f>
        <v>-0.00252977158846879</v>
      </c>
      <c r="M194" s="0" t="n">
        <f aca="false">IF(J194&lt;3,0,J194-3)</f>
        <v>106</v>
      </c>
      <c r="N194" s="0" t="s">
        <v>15</v>
      </c>
      <c r="O194" s="13" t="str">
        <f aca="false">DEC2HEX(M194,4)</f>
        <v>006A</v>
      </c>
    </row>
    <row r="195" customFormat="false" ht="12.75" hidden="false" customHeight="false" outlineLevel="0" collapsed="false">
      <c r="A195" s="0" t="n">
        <f aca="false">A194</f>
        <v>256</v>
      </c>
      <c r="B195" s="7" t="n">
        <f aca="false">B194+1</f>
        <v>191.5</v>
      </c>
      <c r="C195" s="8" t="n">
        <f aca="false">60000000/(B195*A195)</f>
        <v>1223.89033942559</v>
      </c>
      <c r="D195" s="9" t="n">
        <f aca="false">C194-C195</f>
        <v>6.42462120433379</v>
      </c>
      <c r="E195" s="10" t="n">
        <v>12.2</v>
      </c>
      <c r="F195" s="11" t="n">
        <f aca="false">1000/(C195/60)/360*E195</f>
        <v>1.66136888888889</v>
      </c>
      <c r="G195" s="10" t="n">
        <f aca="false">F196/(A195*B195/1000/360)-E195</f>
        <v>0.0637075718015634</v>
      </c>
      <c r="H195" s="12" t="n">
        <f aca="false">(G195/E195)</f>
        <v>0.00522193211488225</v>
      </c>
      <c r="I195" s="12"/>
      <c r="J195" s="7" t="n">
        <f aca="false">(K195/$K$1)</f>
        <v>111</v>
      </c>
      <c r="K195" s="11" t="n">
        <f aca="false">MROUND(F195,$K$1)</f>
        <v>1.665</v>
      </c>
      <c r="L195" s="12" t="n">
        <f aca="false">(K195/F195-1)</f>
        <v>0.00218561400505068</v>
      </c>
      <c r="M195" s="0" t="n">
        <f aca="false">IF(J195&lt;3,0,J195-3)</f>
        <v>108</v>
      </c>
      <c r="N195" s="0" t="s">
        <v>15</v>
      </c>
      <c r="O195" s="13" t="str">
        <f aca="false">DEC2HEX(M195,4)</f>
        <v>006C</v>
      </c>
    </row>
    <row r="196" customFormat="false" ht="12.75" hidden="false" customHeight="false" outlineLevel="0" collapsed="false">
      <c r="A196" s="0" t="n">
        <f aca="false">A195</f>
        <v>256</v>
      </c>
      <c r="B196" s="7" t="n">
        <f aca="false">B195+1</f>
        <v>192.5</v>
      </c>
      <c r="C196" s="8" t="n">
        <f aca="false">60000000/(B196*A196)</f>
        <v>1217.53246753247</v>
      </c>
      <c r="D196" s="9" t="n">
        <f aca="false">C195-C196</f>
        <v>6.35787189311986</v>
      </c>
      <c r="E196" s="10" t="n">
        <v>12.2</v>
      </c>
      <c r="F196" s="11" t="n">
        <f aca="false">1000/(C196/60)/360*E196</f>
        <v>1.67004444444444</v>
      </c>
      <c r="G196" s="10" t="n">
        <f aca="false">F197/(A196*B196/1000/360)-E196</f>
        <v>0.163896103896105</v>
      </c>
      <c r="H196" s="12" t="n">
        <f aca="false">(G196/E196)</f>
        <v>0.0134341068767299</v>
      </c>
      <c r="I196" s="12"/>
      <c r="J196" s="7" t="n">
        <f aca="false">(K196/$K$1)</f>
        <v>111</v>
      </c>
      <c r="K196" s="11" t="n">
        <f aca="false">MROUND(F196,$K$1)</f>
        <v>1.665</v>
      </c>
      <c r="L196" s="12" t="n">
        <f aca="false">(K196/F196-1)</f>
        <v>-0.00302054502874149</v>
      </c>
      <c r="M196" s="0" t="n">
        <f aca="false">IF(J196&lt;3,0,J196-3)</f>
        <v>108</v>
      </c>
      <c r="N196" s="0" t="s">
        <v>15</v>
      </c>
      <c r="O196" s="13" t="str">
        <f aca="false">DEC2HEX(M196,4)</f>
        <v>006C</v>
      </c>
    </row>
    <row r="197" customFormat="false" ht="12.75" hidden="false" customHeight="false" outlineLevel="0" collapsed="false">
      <c r="A197" s="0" t="n">
        <f aca="false">A196</f>
        <v>256</v>
      </c>
      <c r="B197" s="7" t="n">
        <f aca="false">B196+1</f>
        <v>193.5</v>
      </c>
      <c r="C197" s="8" t="n">
        <f aca="false">60000000/(B197*A197)</f>
        <v>1211.24031007752</v>
      </c>
      <c r="D197" s="9" t="n">
        <f aca="false">C196-C197</f>
        <v>6.29215745494821</v>
      </c>
      <c r="E197" s="10" t="n">
        <v>12.3</v>
      </c>
      <c r="F197" s="11" t="n">
        <f aca="false">1000/(C197/60)/360*E197</f>
        <v>1.69248</v>
      </c>
      <c r="G197" s="10" t="n">
        <f aca="false">F198/(A197*B197/1000/360)-E197</f>
        <v>0.0635658914728676</v>
      </c>
      <c r="H197" s="12" t="n">
        <f aca="false">(G197/E197)</f>
        <v>0.0051679586563307</v>
      </c>
      <c r="I197" s="12"/>
      <c r="J197" s="7" t="n">
        <f aca="false">(K197/$K$1)</f>
        <v>113</v>
      </c>
      <c r="K197" s="11" t="n">
        <f aca="false">MROUND(F197,$K$1)</f>
        <v>1.695</v>
      </c>
      <c r="L197" s="12" t="n">
        <f aca="false">(K197/F197-1)</f>
        <v>0.00148893930799754</v>
      </c>
      <c r="M197" s="0" t="n">
        <f aca="false">IF(J197&lt;3,0,J197-3)</f>
        <v>110</v>
      </c>
      <c r="N197" s="0" t="s">
        <v>15</v>
      </c>
      <c r="O197" s="13" t="str">
        <f aca="false">DEC2HEX(M197,4)</f>
        <v>006E</v>
      </c>
    </row>
    <row r="198" customFormat="false" ht="12.75" hidden="false" customHeight="false" outlineLevel="0" collapsed="false">
      <c r="A198" s="0" t="n">
        <f aca="false">A197</f>
        <v>256</v>
      </c>
      <c r="B198" s="7" t="n">
        <f aca="false">B197+1</f>
        <v>194.5</v>
      </c>
      <c r="C198" s="8" t="n">
        <f aca="false">60000000/(B198*A198)</f>
        <v>1205.01285347044</v>
      </c>
      <c r="D198" s="9" t="n">
        <f aca="false">C197-C198</f>
        <v>6.22745660708233</v>
      </c>
      <c r="E198" s="10" t="n">
        <v>12.3</v>
      </c>
      <c r="F198" s="11" t="n">
        <f aca="false">1000/(C198/60)/360*E198</f>
        <v>1.70122666666667</v>
      </c>
      <c r="G198" s="10" t="n">
        <f aca="false">F199/(A198*B198/1000/360)-E198</f>
        <v>0.16375321336761</v>
      </c>
      <c r="H198" s="12" t="n">
        <f aca="false">(G198/E198)</f>
        <v>0.0133132693794805</v>
      </c>
      <c r="I198" s="12"/>
      <c r="J198" s="7" t="n">
        <f aca="false">(K198/$K$1)</f>
        <v>113</v>
      </c>
      <c r="K198" s="11" t="n">
        <f aca="false">MROUND(F198,$K$1)</f>
        <v>1.695</v>
      </c>
      <c r="L198" s="12" t="n">
        <f aca="false">(K198/F198-1)</f>
        <v>-0.00366010408176065</v>
      </c>
      <c r="M198" s="0" t="n">
        <f aca="false">IF(J198&lt;3,0,J198-3)</f>
        <v>110</v>
      </c>
      <c r="N198" s="0" t="s">
        <v>15</v>
      </c>
      <c r="O198" s="13" t="str">
        <f aca="false">DEC2HEX(M198,4)</f>
        <v>006E</v>
      </c>
    </row>
    <row r="199" customFormat="false" ht="12.75" hidden="false" customHeight="false" outlineLevel="0" collapsed="false">
      <c r="A199" s="0" t="n">
        <f aca="false">A198</f>
        <v>256</v>
      </c>
      <c r="B199" s="7" t="n">
        <f aca="false">B198+1</f>
        <v>195.5</v>
      </c>
      <c r="C199" s="8" t="n">
        <f aca="false">60000000/(B199*A199)</f>
        <v>1198.84910485934</v>
      </c>
      <c r="D199" s="9" t="n">
        <f aca="false">C198-C199</f>
        <v>6.16374861110194</v>
      </c>
      <c r="E199" s="10" t="n">
        <v>12.4</v>
      </c>
      <c r="F199" s="11" t="n">
        <f aca="false">1000/(C199/60)/360*E199</f>
        <v>1.72387555555556</v>
      </c>
      <c r="G199" s="10" t="n">
        <f aca="false">F200/(A199*B199/1000/360)-E199</f>
        <v>0.0634271099744268</v>
      </c>
      <c r="H199" s="12" t="n">
        <f aca="false">(G199/E199)</f>
        <v>0.00511508951406668</v>
      </c>
      <c r="I199" s="12"/>
      <c r="J199" s="7" t="n">
        <f aca="false">(K199/$K$1)</f>
        <v>115</v>
      </c>
      <c r="K199" s="11" t="n">
        <f aca="false">MROUND(F199,$K$1)</f>
        <v>1.725</v>
      </c>
      <c r="L199" s="12" t="n">
        <f aca="false">(K199/F199-1)</f>
        <v>0.000652277039848048</v>
      </c>
      <c r="M199" s="0" t="n">
        <f aca="false">IF(J199&lt;3,0,J199-3)</f>
        <v>112</v>
      </c>
      <c r="N199" s="0" t="s">
        <v>15</v>
      </c>
      <c r="O199" s="13" t="str">
        <f aca="false">DEC2HEX(M199,4)</f>
        <v>0070</v>
      </c>
    </row>
    <row r="200" customFormat="false" ht="12.75" hidden="false" customHeight="false" outlineLevel="0" collapsed="false">
      <c r="A200" s="0" t="n">
        <f aca="false">A199</f>
        <v>256</v>
      </c>
      <c r="B200" s="7" t="n">
        <f aca="false">B199+1</f>
        <v>196.5</v>
      </c>
      <c r="C200" s="8" t="n">
        <f aca="false">60000000/(B200*A200)</f>
        <v>1192.74809160305</v>
      </c>
      <c r="D200" s="9" t="n">
        <f aca="false">C199-C200</f>
        <v>6.1010132562817</v>
      </c>
      <c r="E200" s="10" t="n">
        <v>12.4</v>
      </c>
      <c r="F200" s="11" t="n">
        <f aca="false">1000/(C200/60)/360*E200</f>
        <v>1.73269333333333</v>
      </c>
      <c r="G200" s="10" t="n">
        <f aca="false">F201/(A200*B200/1000/360)-E200</f>
        <v>0.163613231552159</v>
      </c>
      <c r="H200" s="12" t="n">
        <f aca="false">(G200/E200)</f>
        <v>0.0131946154477547</v>
      </c>
      <c r="I200" s="12"/>
      <c r="J200" s="7" t="n">
        <f aca="false">(K200/$K$1)</f>
        <v>116</v>
      </c>
      <c r="K200" s="11" t="n">
        <f aca="false">MROUND(F200,$K$1)</f>
        <v>1.74</v>
      </c>
      <c r="L200" s="12" t="n">
        <f aca="false">(K200/F200-1)</f>
        <v>0.00421694163998998</v>
      </c>
      <c r="M200" s="0" t="n">
        <f aca="false">IF(J200&lt;3,0,J200-3)</f>
        <v>113</v>
      </c>
      <c r="N200" s="0" t="s">
        <v>15</v>
      </c>
      <c r="O200" s="13" t="str">
        <f aca="false">DEC2HEX(M200,4)</f>
        <v>0071</v>
      </c>
    </row>
    <row r="201" customFormat="false" ht="12.75" hidden="false" customHeight="false" outlineLevel="0" collapsed="false">
      <c r="A201" s="0" t="n">
        <f aca="false">A200</f>
        <v>256</v>
      </c>
      <c r="B201" s="7" t="n">
        <f aca="false">B200+1</f>
        <v>197.5</v>
      </c>
      <c r="C201" s="8" t="n">
        <f aca="false">60000000/(B201*A201)</f>
        <v>1186.70886075949</v>
      </c>
      <c r="D201" s="9" t="n">
        <f aca="false">C200-C201</f>
        <v>6.03923084355961</v>
      </c>
      <c r="E201" s="10" t="n">
        <v>12.5</v>
      </c>
      <c r="F201" s="11" t="n">
        <f aca="false">1000/(C201/60)/360*E201</f>
        <v>1.75555555555556</v>
      </c>
      <c r="G201" s="10" t="n">
        <f aca="false">F202/(A201*B201/1000/360)-E201</f>
        <v>0.0632911392405049</v>
      </c>
      <c r="H201" s="12" t="n">
        <f aca="false">(G201/E201)</f>
        <v>0.00506329113924039</v>
      </c>
      <c r="I201" s="12"/>
      <c r="J201" s="7" t="n">
        <f aca="false">(K201/$K$1)</f>
        <v>117</v>
      </c>
      <c r="K201" s="11" t="n">
        <f aca="false">MROUND(F201,$K$1)</f>
        <v>1.755</v>
      </c>
      <c r="L201" s="12" t="n">
        <f aca="false">(K201/F201-1)</f>
        <v>-0.000316455696202422</v>
      </c>
      <c r="M201" s="0" t="n">
        <f aca="false">IF(J201&lt;3,0,J201-3)</f>
        <v>114</v>
      </c>
      <c r="N201" s="0" t="s">
        <v>15</v>
      </c>
      <c r="O201" s="13" t="str">
        <f aca="false">DEC2HEX(M201,4)</f>
        <v>0072</v>
      </c>
    </row>
    <row r="202" customFormat="false" ht="12.75" hidden="false" customHeight="false" outlineLevel="0" collapsed="false">
      <c r="A202" s="0" t="n">
        <f aca="false">A201</f>
        <v>256</v>
      </c>
      <c r="B202" s="7" t="n">
        <f aca="false">B201+1</f>
        <v>198.5</v>
      </c>
      <c r="C202" s="8" t="n">
        <f aca="false">60000000/(B202*A202)</f>
        <v>1180.73047858942</v>
      </c>
      <c r="D202" s="9" t="n">
        <f aca="false">C201-C202</f>
        <v>5.97838217007302</v>
      </c>
      <c r="E202" s="10" t="n">
        <v>12.5</v>
      </c>
      <c r="F202" s="11" t="n">
        <f aca="false">1000/(C202/60)/360*E202</f>
        <v>1.76444444444444</v>
      </c>
      <c r="G202" s="10" t="n">
        <f aca="false">F203/(A202*B202/1000/360)-E202</f>
        <v>0.163476070528963</v>
      </c>
      <c r="H202" s="12" t="n">
        <f aca="false">(G202/E202)</f>
        <v>0.0130780856423171</v>
      </c>
      <c r="I202" s="12"/>
      <c r="J202" s="7" t="n">
        <f aca="false">(K202/$K$1)</f>
        <v>118</v>
      </c>
      <c r="K202" s="11" t="n">
        <f aca="false">MROUND(F202,$K$1)</f>
        <v>1.77</v>
      </c>
      <c r="L202" s="12" t="n">
        <f aca="false">(K202/F202-1)</f>
        <v>0.00314861460957183</v>
      </c>
      <c r="M202" s="0" t="n">
        <f aca="false">IF(J202&lt;3,0,J202-3)</f>
        <v>115</v>
      </c>
      <c r="N202" s="0" t="s">
        <v>15</v>
      </c>
      <c r="O202" s="13" t="str">
        <f aca="false">DEC2HEX(M202,4)</f>
        <v>0073</v>
      </c>
    </row>
    <row r="203" customFormat="false" ht="12.75" hidden="false" customHeight="false" outlineLevel="0" collapsed="false">
      <c r="A203" s="0" t="n">
        <f aca="false">A202</f>
        <v>256</v>
      </c>
      <c r="B203" s="7" t="n">
        <f aca="false">B202+1</f>
        <v>199.5</v>
      </c>
      <c r="C203" s="8" t="n">
        <f aca="false">60000000/(B203*A203)</f>
        <v>1174.81203007519</v>
      </c>
      <c r="D203" s="9" t="n">
        <f aca="false">C202-C203</f>
        <v>5.91844851423275</v>
      </c>
      <c r="E203" s="10" t="n">
        <v>12.6</v>
      </c>
      <c r="F203" s="11" t="n">
        <f aca="false">1000/(C203/60)/360*E203</f>
        <v>1.78752</v>
      </c>
      <c r="G203" s="10" t="n">
        <f aca="false">F204/(A203*B203/1000/360)-E203</f>
        <v>0.0631578947368414</v>
      </c>
      <c r="H203" s="12" t="n">
        <f aca="false">(G203/E203)</f>
        <v>0.00501253132832075</v>
      </c>
      <c r="I203" s="12"/>
      <c r="J203" s="7" t="n">
        <f aca="false">(K203/$K$1)</f>
        <v>119</v>
      </c>
      <c r="K203" s="11" t="n">
        <f aca="false">MROUND(F203,$K$1)</f>
        <v>1.785</v>
      </c>
      <c r="L203" s="12" t="n">
        <f aca="false">(K203/F203-1)</f>
        <v>-0.00140977443609003</v>
      </c>
      <c r="M203" s="0" t="n">
        <f aca="false">IF(J203&lt;3,0,J203-3)</f>
        <v>116</v>
      </c>
      <c r="N203" s="0" t="s">
        <v>15</v>
      </c>
      <c r="O203" s="13" t="str">
        <f aca="false">DEC2HEX(M203,4)</f>
        <v>0074</v>
      </c>
    </row>
    <row r="204" customFormat="false" ht="12.75" hidden="false" customHeight="false" outlineLevel="0" collapsed="false">
      <c r="A204" s="0" t="n">
        <f aca="false">A203</f>
        <v>256</v>
      </c>
      <c r="B204" s="7" t="n">
        <f aca="false">B203+1</f>
        <v>200.5</v>
      </c>
      <c r="C204" s="8" t="n">
        <f aca="false">60000000/(B204*A204)</f>
        <v>1168.95261845387</v>
      </c>
      <c r="D204" s="9" t="n">
        <f aca="false">C203-C204</f>
        <v>5.85941162132258</v>
      </c>
      <c r="E204" s="10" t="n">
        <v>12.6</v>
      </c>
      <c r="F204" s="11" t="n">
        <f aca="false">1000/(C204/60)/360*E204</f>
        <v>1.79648</v>
      </c>
      <c r="G204" s="10" t="n">
        <f aca="false">F205/(A204*B204/1000/360)-E204</f>
        <v>0.163341645885287</v>
      </c>
      <c r="H204" s="12" t="n">
        <f aca="false">(G204/E204)</f>
        <v>0.0129636226893085</v>
      </c>
      <c r="J204" s="7" t="n">
        <f aca="false">(K204/$K$1)</f>
        <v>120</v>
      </c>
      <c r="K204" s="11" t="n">
        <f aca="false">MROUND(F204,$K$1)</f>
        <v>1.8</v>
      </c>
      <c r="L204" s="12" t="n">
        <f aca="false">(K204/F204-1)</f>
        <v>0.00195938724617029</v>
      </c>
      <c r="M204" s="0" t="n">
        <f aca="false">IF(J204&lt;3,0,J204-3)</f>
        <v>117</v>
      </c>
      <c r="N204" s="0" t="s">
        <v>15</v>
      </c>
      <c r="O204" s="13" t="str">
        <f aca="false">DEC2HEX(M204,4)</f>
        <v>0075</v>
      </c>
    </row>
    <row r="205" customFormat="false" ht="12.75" hidden="false" customHeight="false" outlineLevel="0" collapsed="false">
      <c r="A205" s="0" t="n">
        <f aca="false">A204</f>
        <v>256</v>
      </c>
      <c r="B205" s="7" t="n">
        <f aca="false">B204+1</f>
        <v>201.5</v>
      </c>
      <c r="C205" s="8" t="n">
        <f aca="false">60000000/(B205*A205)</f>
        <v>1163.15136476427</v>
      </c>
      <c r="D205" s="9" t="n">
        <f aca="false">C204-C205</f>
        <v>5.80125368959739</v>
      </c>
      <c r="E205" s="10" t="n">
        <v>12.7</v>
      </c>
      <c r="F205" s="11" t="n">
        <f aca="false">1000/(C205/60)/360*E205</f>
        <v>1.81976888888889</v>
      </c>
      <c r="G205" s="10" t="n">
        <f aca="false">F206/(A205*B205/1000/360)-E205</f>
        <v>0.0630272952853606</v>
      </c>
      <c r="H205" s="12" t="n">
        <f aca="false">(G205/E205)</f>
        <v>0.0049627791563276</v>
      </c>
      <c r="J205" s="7" t="n">
        <f aca="false">(K205/$K$1)</f>
        <v>121</v>
      </c>
      <c r="K205" s="11" t="n">
        <f aca="false">MROUND(F205,$K$1)</f>
        <v>1.815</v>
      </c>
      <c r="L205" s="12" t="n">
        <f aca="false">(K205/F205-1)</f>
        <v>-0.00262060139504905</v>
      </c>
      <c r="M205" s="0" t="n">
        <f aca="false">IF(J205&lt;3,0,J205-3)</f>
        <v>118</v>
      </c>
      <c r="N205" s="0" t="s">
        <v>15</v>
      </c>
      <c r="O205" s="13" t="str">
        <f aca="false">DEC2HEX(M205,4)</f>
        <v>0076</v>
      </c>
    </row>
    <row r="206" customFormat="false" ht="12.75" hidden="false" customHeight="false" outlineLevel="0" collapsed="false">
      <c r="A206" s="0" t="n">
        <f aca="false">A205</f>
        <v>256</v>
      </c>
      <c r="B206" s="7" t="n">
        <f aca="false">B205+1</f>
        <v>202.5</v>
      </c>
      <c r="C206" s="8" t="n">
        <f aca="false">60000000/(B206*A206)</f>
        <v>1157.40740740741</v>
      </c>
      <c r="D206" s="9" t="n">
        <f aca="false">C205-C206</f>
        <v>5.74395735686062</v>
      </c>
      <c r="E206" s="10" t="n">
        <v>12.7</v>
      </c>
      <c r="F206" s="11" t="n">
        <f aca="false">1000/(C206/60)/360*E206</f>
        <v>1.8288</v>
      </c>
      <c r="G206" s="10" t="n">
        <f aca="false">F207/(A206*B206/1000/360)-E206</f>
        <v>0.163209876543208</v>
      </c>
      <c r="H206" s="12" t="n">
        <f aca="false">(G206/E206)</f>
        <v>0.012851171381355</v>
      </c>
      <c r="J206" s="7" t="n">
        <f aca="false">(K206/$K$1)</f>
        <v>122</v>
      </c>
      <c r="K206" s="11" t="n">
        <f aca="false">MROUND(F206,$K$1)</f>
        <v>1.83</v>
      </c>
      <c r="L206" s="12" t="n">
        <f aca="false">(K206/F206-1)</f>
        <v>0.000656167979002476</v>
      </c>
      <c r="M206" s="0" t="n">
        <f aca="false">IF(J206&lt;3,0,J206-3)</f>
        <v>119</v>
      </c>
      <c r="N206" s="0" t="s">
        <v>15</v>
      </c>
      <c r="O206" s="13" t="str">
        <f aca="false">DEC2HEX(M206,4)</f>
        <v>0077</v>
      </c>
    </row>
    <row r="207" customFormat="false" ht="12.75" hidden="false" customHeight="false" outlineLevel="0" collapsed="false">
      <c r="A207" s="0" t="n">
        <f aca="false">A206</f>
        <v>256</v>
      </c>
      <c r="B207" s="7" t="n">
        <f aca="false">B206+1</f>
        <v>203.5</v>
      </c>
      <c r="C207" s="8" t="n">
        <f aca="false">60000000/(B207*A207)</f>
        <v>1151.7199017199</v>
      </c>
      <c r="D207" s="9" t="n">
        <f aca="false">C206-C207</f>
        <v>5.68750568750556</v>
      </c>
      <c r="E207" s="10" t="n">
        <v>12.8</v>
      </c>
      <c r="F207" s="11" t="n">
        <f aca="false">1000/(C207/60)/360*E207</f>
        <v>1.85230222222222</v>
      </c>
      <c r="G207" s="10" t="n">
        <f aca="false">F208/(A207*B207/1000/360)-E207</f>
        <v>0.0628992628992613</v>
      </c>
      <c r="H207" s="12" t="n">
        <f aca="false">(G207/E207)</f>
        <v>0.00491400491400479</v>
      </c>
      <c r="J207" s="7" t="n">
        <f aca="false">(K207/$K$1)</f>
        <v>123</v>
      </c>
      <c r="K207" s="11" t="n">
        <f aca="false">MROUND(F207,$K$1)</f>
        <v>1.845</v>
      </c>
      <c r="L207" s="12" t="n">
        <f aca="false">(K207/F207-1)</f>
        <v>-0.00394224124692866</v>
      </c>
      <c r="M207" s="0" t="n">
        <f aca="false">IF(J207&lt;3,0,J207-3)</f>
        <v>120</v>
      </c>
      <c r="N207" s="0" t="s">
        <v>15</v>
      </c>
      <c r="O207" s="13" t="str">
        <f aca="false">DEC2HEX(M207,4)</f>
        <v>0078</v>
      </c>
    </row>
    <row r="208" customFormat="false" ht="12.75" hidden="false" customHeight="false" outlineLevel="0" collapsed="false">
      <c r="A208" s="0" t="n">
        <f aca="false">A207</f>
        <v>256</v>
      </c>
      <c r="B208" s="7" t="n">
        <f aca="false">B207+1</f>
        <v>204.5</v>
      </c>
      <c r="C208" s="8" t="n">
        <f aca="false">60000000/(B208*A208)</f>
        <v>1146.0880195599</v>
      </c>
      <c r="D208" s="9" t="n">
        <f aca="false">C207-C208</f>
        <v>5.63188215999958</v>
      </c>
      <c r="E208" s="10" t="n">
        <v>12.8</v>
      </c>
      <c r="F208" s="11" t="n">
        <f aca="false">1000/(C208/60)/360*E208</f>
        <v>1.86140444444444</v>
      </c>
      <c r="G208" s="10" t="n">
        <f aca="false">F209/(A208*B208/1000/360)-E208</f>
        <v>0.163080684596579</v>
      </c>
      <c r="H208" s="12" t="n">
        <f aca="false">(G208/E208)</f>
        <v>0.0127406784841078</v>
      </c>
      <c r="J208" s="7" t="n">
        <f aca="false">(K208/$K$1)</f>
        <v>124</v>
      </c>
      <c r="K208" s="11" t="n">
        <f aca="false">MROUND(F208,$K$1)</f>
        <v>1.86</v>
      </c>
      <c r="L208" s="12" t="n">
        <f aca="false">(K208/F208-1)</f>
        <v>-0.000754507946210237</v>
      </c>
      <c r="M208" s="0" t="n">
        <f aca="false">IF(J208&lt;3,0,J208-3)</f>
        <v>121</v>
      </c>
      <c r="N208" s="0" t="s">
        <v>15</v>
      </c>
      <c r="O208" s="13" t="str">
        <f aca="false">DEC2HEX(M208,4)</f>
        <v>0079</v>
      </c>
    </row>
    <row r="209" customFormat="false" ht="12.75" hidden="false" customHeight="false" outlineLevel="0" collapsed="false">
      <c r="A209" s="0" t="n">
        <f aca="false">A208</f>
        <v>256</v>
      </c>
      <c r="B209" s="7" t="n">
        <f aca="false">B208+1</f>
        <v>205.5</v>
      </c>
      <c r="C209" s="8" t="n">
        <f aca="false">60000000/(B209*A209)</f>
        <v>1140.51094890511</v>
      </c>
      <c r="D209" s="9" t="n">
        <f aca="false">C208-C209</f>
        <v>5.57707065479281</v>
      </c>
      <c r="E209" s="10" t="n">
        <v>12.9</v>
      </c>
      <c r="F209" s="11" t="n">
        <f aca="false">1000/(C209/60)/360*E209</f>
        <v>1.88512</v>
      </c>
      <c r="G209" s="10" t="n">
        <f aca="false">F210/(A209*B209/1000/360)-E209</f>
        <v>0.0627737226277372</v>
      </c>
      <c r="H209" s="12" t="n">
        <f aca="false">(G209/E209)</f>
        <v>0.0048661800486618</v>
      </c>
      <c r="J209" s="7" t="n">
        <f aca="false">(K209/$K$1)</f>
        <v>126</v>
      </c>
      <c r="K209" s="11" t="n">
        <f aca="false">MROUND(F209,$K$1)</f>
        <v>1.89</v>
      </c>
      <c r="L209" s="12" t="n">
        <f aca="false">(K209/F209-1)</f>
        <v>0.00258869461890998</v>
      </c>
      <c r="M209" s="0" t="n">
        <f aca="false">IF(J209&lt;3,0,J209-3)</f>
        <v>123</v>
      </c>
      <c r="N209" s="0" t="s">
        <v>15</v>
      </c>
      <c r="O209" s="13" t="str">
        <f aca="false">DEC2HEX(M209,4)</f>
        <v>007B</v>
      </c>
    </row>
    <row r="210" customFormat="false" ht="12.75" hidden="false" customHeight="false" outlineLevel="0" collapsed="false">
      <c r="A210" s="0" t="n">
        <f aca="false">A209</f>
        <v>256</v>
      </c>
      <c r="B210" s="7" t="n">
        <f aca="false">B209+1</f>
        <v>206.5</v>
      </c>
      <c r="C210" s="8" t="n">
        <f aca="false">60000000/(B210*A210)</f>
        <v>1134.98789346247</v>
      </c>
      <c r="D210" s="9" t="n">
        <f aca="false">C209-C210</f>
        <v>5.52305544263982</v>
      </c>
      <c r="E210" s="10" t="n">
        <v>12.9</v>
      </c>
      <c r="F210" s="11" t="n">
        <f aca="false">1000/(C210/60)/360*E210</f>
        <v>1.89429333333333</v>
      </c>
      <c r="G210" s="10" t="n">
        <f aca="false">F211/(A210*B210/1000/360)-E210</f>
        <v>0.162953995157386</v>
      </c>
      <c r="H210" s="12" t="n">
        <f aca="false">(G210/E210)</f>
        <v>0.0126320926478594</v>
      </c>
      <c r="J210" s="7" t="n">
        <f aca="false">(K210/$K$1)</f>
        <v>126</v>
      </c>
      <c r="K210" s="11" t="n">
        <f aca="false">MROUND(F210,$K$1)</f>
        <v>1.89</v>
      </c>
      <c r="L210" s="12" t="n">
        <f aca="false">(K210/F210-1)</f>
        <v>-0.00226645644461976</v>
      </c>
      <c r="M210" s="0" t="n">
        <f aca="false">IF(J210&lt;3,0,J210-3)</f>
        <v>123</v>
      </c>
      <c r="N210" s="0" t="s">
        <v>15</v>
      </c>
      <c r="O210" s="13" t="str">
        <f aca="false">DEC2HEX(M210,4)</f>
        <v>007B</v>
      </c>
    </row>
    <row r="211" customFormat="false" ht="12.75" hidden="false" customHeight="false" outlineLevel="0" collapsed="false">
      <c r="A211" s="0" t="n">
        <f aca="false">A210</f>
        <v>256</v>
      </c>
      <c r="B211" s="7" t="n">
        <f aca="false">B210+1</f>
        <v>207.5</v>
      </c>
      <c r="C211" s="8" t="n">
        <f aca="false">60000000/(B211*A211)</f>
        <v>1129.51807228916</v>
      </c>
      <c r="D211" s="9" t="n">
        <f aca="false">C210-C211</f>
        <v>5.46982117331299</v>
      </c>
      <c r="E211" s="10" t="n">
        <v>13</v>
      </c>
      <c r="F211" s="11" t="n">
        <f aca="false">1000/(C211/60)/360*E211</f>
        <v>1.91822222222222</v>
      </c>
      <c r="G211" s="10" t="n">
        <f aca="false">F212/(A211*B211/1000/360)-E211</f>
        <v>0.0626506024096383</v>
      </c>
      <c r="H211" s="12" t="n">
        <f aca="false">(G211/E211)</f>
        <v>0.00481927710843371</v>
      </c>
      <c r="J211" s="7" t="n">
        <f aca="false">(K211/$K$1)</f>
        <v>128</v>
      </c>
      <c r="K211" s="11" t="n">
        <f aca="false">MROUND(F211,$K$1)</f>
        <v>1.92</v>
      </c>
      <c r="L211" s="12" t="n">
        <f aca="false">(K211/F211-1)</f>
        <v>0.000926784059313901</v>
      </c>
      <c r="M211" s="0" t="n">
        <f aca="false">IF(J211&lt;3,0,J211-3)</f>
        <v>125</v>
      </c>
      <c r="N211" s="0" t="s">
        <v>15</v>
      </c>
      <c r="O211" s="13" t="str">
        <f aca="false">DEC2HEX(M211,4)</f>
        <v>007D</v>
      </c>
    </row>
    <row r="212" customFormat="false" ht="12.75" hidden="false" customHeight="false" outlineLevel="0" collapsed="false">
      <c r="A212" s="0" t="n">
        <f aca="false">A211</f>
        <v>256</v>
      </c>
      <c r="B212" s="7" t="n">
        <f aca="false">B211+1</f>
        <v>208.5</v>
      </c>
      <c r="C212" s="8" t="n">
        <f aca="false">60000000/(B212*A212)</f>
        <v>1124.10071942446</v>
      </c>
      <c r="D212" s="9" t="n">
        <f aca="false">C211-C212</f>
        <v>5.41735286469611</v>
      </c>
      <c r="E212" s="10" t="n">
        <v>13</v>
      </c>
      <c r="F212" s="11" t="n">
        <f aca="false">1000/(C212/60)/360*E212</f>
        <v>1.92746666666667</v>
      </c>
      <c r="G212" s="10" t="n">
        <f aca="false">F213/(A212*B212/1000/360)-E212</f>
        <v>0.162829736211032</v>
      </c>
      <c r="H212" s="12" t="n">
        <f aca="false">(G212/E212)</f>
        <v>0.0125253643239255</v>
      </c>
      <c r="J212" s="7" t="n">
        <f aca="false">(K212/$K$1)</f>
        <v>128</v>
      </c>
      <c r="K212" s="11" t="n">
        <f aca="false">MROUND(F212,$K$1)</f>
        <v>1.92</v>
      </c>
      <c r="L212" s="12" t="n">
        <f aca="false">(K212/F212-1)</f>
        <v>-0.00387382401770897</v>
      </c>
      <c r="M212" s="0" t="n">
        <f aca="false">IF(J212&lt;3,0,J212-3)</f>
        <v>125</v>
      </c>
      <c r="N212" s="0" t="s">
        <v>15</v>
      </c>
      <c r="O212" s="13" t="str">
        <f aca="false">DEC2HEX(M212,4)</f>
        <v>007D</v>
      </c>
    </row>
    <row r="213" customFormat="false" ht="12.75" hidden="false" customHeight="false" outlineLevel="0" collapsed="false">
      <c r="A213" s="0" t="n">
        <f aca="false">A212</f>
        <v>256</v>
      </c>
      <c r="B213" s="7" t="n">
        <f aca="false">B212+1</f>
        <v>209.5</v>
      </c>
      <c r="C213" s="8" t="n">
        <f aca="false">60000000/(B213*A213)</f>
        <v>1118.73508353222</v>
      </c>
      <c r="D213" s="9" t="n">
        <f aca="false">C212-C213</f>
        <v>5.36563589224102</v>
      </c>
      <c r="E213" s="10" t="n">
        <v>13.1</v>
      </c>
      <c r="F213" s="11" t="n">
        <f aca="false">1000/(C213/60)/360*E213</f>
        <v>1.95160888888889</v>
      </c>
      <c r="G213" s="10" t="n">
        <f aca="false">F214/(A213*B213/1000/360)-E213</f>
        <v>0.0625298329355619</v>
      </c>
      <c r="H213" s="12" t="n">
        <f aca="false">(G213/E213)</f>
        <v>0.00477326968973755</v>
      </c>
      <c r="J213" s="7" t="n">
        <f aca="false">(K213/$K$1)</f>
        <v>130</v>
      </c>
      <c r="K213" s="11" t="n">
        <f aca="false">MROUND(F213,$K$1)</f>
        <v>1.95</v>
      </c>
      <c r="L213" s="12" t="n">
        <f aca="false">(K213/F213-1)</f>
        <v>-0.000824391043742878</v>
      </c>
      <c r="M213" s="0" t="n">
        <f aca="false">IF(J213&lt;3,0,J213-3)</f>
        <v>127</v>
      </c>
      <c r="N213" s="0" t="s">
        <v>15</v>
      </c>
      <c r="O213" s="13" t="str">
        <f aca="false">DEC2HEX(M213,4)</f>
        <v>007F</v>
      </c>
    </row>
    <row r="214" customFormat="false" ht="12.75" hidden="false" customHeight="false" outlineLevel="0" collapsed="false">
      <c r="A214" s="0" t="n">
        <f aca="false">A213</f>
        <v>256</v>
      </c>
      <c r="B214" s="7" t="n">
        <f aca="false">B213+1</f>
        <v>210.5</v>
      </c>
      <c r="C214" s="8" t="n">
        <f aca="false">60000000/(B214*A214)</f>
        <v>1113.42042755344</v>
      </c>
      <c r="D214" s="9" t="n">
        <f aca="false">C213-C214</f>
        <v>5.31465597877536</v>
      </c>
      <c r="E214" s="10" t="n">
        <v>13.1</v>
      </c>
      <c r="F214" s="11" t="n">
        <f aca="false">1000/(C214/60)/360*E214</f>
        <v>1.96092444444444</v>
      </c>
      <c r="G214" s="10" t="n">
        <f aca="false">F215/(A214*B214/1000/360)-E214</f>
        <v>0.162707838479811</v>
      </c>
      <c r="H214" s="12" t="n">
        <f aca="false">(G214/E214)</f>
        <v>0.0124204456854818</v>
      </c>
      <c r="J214" s="7" t="n">
        <f aca="false">(K214/$K$1)</f>
        <v>131</v>
      </c>
      <c r="K214" s="11" t="n">
        <f aca="false">MROUND(F214,$K$1)</f>
        <v>1.965</v>
      </c>
      <c r="L214" s="12" t="n">
        <f aca="false">(K214/F214-1)</f>
        <v>0.00207838479809963</v>
      </c>
      <c r="M214" s="0" t="n">
        <f aca="false">IF(J214&lt;3,0,J214-3)</f>
        <v>128</v>
      </c>
      <c r="N214" s="0" t="s">
        <v>15</v>
      </c>
      <c r="O214" s="13" t="str">
        <f aca="false">DEC2HEX(M214,4)</f>
        <v>0080</v>
      </c>
    </row>
    <row r="215" customFormat="false" ht="12.75" hidden="false" customHeight="false" outlineLevel="0" collapsed="false">
      <c r="A215" s="0" t="n">
        <f aca="false">A214</f>
        <v>256</v>
      </c>
      <c r="B215" s="7" t="n">
        <f aca="false">B214+1</f>
        <v>211.5</v>
      </c>
      <c r="C215" s="8" t="n">
        <f aca="false">60000000/(B215*A215)</f>
        <v>1108.15602836879</v>
      </c>
      <c r="D215" s="9" t="n">
        <f aca="false">C214-C215</f>
        <v>5.26439918464985</v>
      </c>
      <c r="E215" s="10" t="n">
        <v>13.2</v>
      </c>
      <c r="F215" s="11" t="n">
        <f aca="false">1000/(C215/60)/360*E215</f>
        <v>1.98528</v>
      </c>
      <c r="G215" s="10" t="n">
        <f aca="false">F216/(A215*B215/1000/360)-E215</f>
        <v>0.062411347517731</v>
      </c>
      <c r="H215" s="12" t="n">
        <f aca="false">(G215/E215)</f>
        <v>0.0047281323877069</v>
      </c>
      <c r="J215" s="7" t="n">
        <f aca="false">(K215/$K$1)</f>
        <v>132</v>
      </c>
      <c r="K215" s="11" t="n">
        <f aca="false">MROUND(F215,$K$1)</f>
        <v>1.98</v>
      </c>
      <c r="L215" s="12" t="n">
        <f aca="false">(K215/F215-1)</f>
        <v>-0.00265957446808507</v>
      </c>
      <c r="M215" s="0" t="n">
        <f aca="false">IF(J215&lt;3,0,J215-3)</f>
        <v>129</v>
      </c>
      <c r="N215" s="0" t="s">
        <v>15</v>
      </c>
      <c r="O215" s="13" t="str">
        <f aca="false">DEC2HEX(M215,4)</f>
        <v>0081</v>
      </c>
    </row>
    <row r="216" customFormat="false" ht="12.75" hidden="false" customHeight="false" outlineLevel="0" collapsed="false">
      <c r="A216" s="0" t="n">
        <f aca="false">A215</f>
        <v>256</v>
      </c>
      <c r="B216" s="7" t="n">
        <f aca="false">B215+1</f>
        <v>212.5</v>
      </c>
      <c r="C216" s="8" t="n">
        <f aca="false">60000000/(B216*A216)</f>
        <v>1102.94117647059</v>
      </c>
      <c r="D216" s="9" t="n">
        <f aca="false">C215-C216</f>
        <v>5.21485189820601</v>
      </c>
      <c r="E216" s="10" t="n">
        <v>13.2</v>
      </c>
      <c r="F216" s="11" t="n">
        <f aca="false">1000/(C216/60)/360*E216</f>
        <v>1.99466666666667</v>
      </c>
      <c r="G216" s="10" t="n">
        <f aca="false">F217/(A216*B216/1000/360)-E216</f>
        <v>0.162588235294118</v>
      </c>
      <c r="H216" s="12" t="n">
        <f aca="false">(G216/E216)</f>
        <v>0.0123172905525847</v>
      </c>
      <c r="J216" s="7" t="n">
        <f aca="false">(K216/$K$1)</f>
        <v>133</v>
      </c>
      <c r="K216" s="11" t="n">
        <f aca="false">MROUND(F216,$K$1)</f>
        <v>1.995</v>
      </c>
      <c r="L216" s="12" t="n">
        <f aca="false">(K216/F216-1)</f>
        <v>0.000167112299465311</v>
      </c>
      <c r="M216" s="0" t="n">
        <f aca="false">IF(J216&lt;3,0,J216-3)</f>
        <v>130</v>
      </c>
      <c r="N216" s="0" t="s">
        <v>15</v>
      </c>
      <c r="O216" s="13" t="str">
        <f aca="false">DEC2HEX(M216,4)</f>
        <v>0082</v>
      </c>
    </row>
    <row r="217" customFormat="false" ht="12.75" hidden="false" customHeight="false" outlineLevel="0" collapsed="false">
      <c r="A217" s="0" t="n">
        <f aca="false">A216</f>
        <v>256</v>
      </c>
      <c r="B217" s="7" t="n">
        <f aca="false">B216+1</f>
        <v>213.5</v>
      </c>
      <c r="C217" s="8" t="n">
        <f aca="false">60000000/(B217*A217)</f>
        <v>1097.77517564403</v>
      </c>
      <c r="D217" s="9" t="n">
        <f aca="false">C216-C217</f>
        <v>5.16600082656009</v>
      </c>
      <c r="E217" s="10" t="n">
        <v>13.3</v>
      </c>
      <c r="F217" s="11" t="n">
        <f aca="false">1000/(C217/60)/360*E217</f>
        <v>2.01923555555556</v>
      </c>
      <c r="G217" s="10" t="n">
        <f aca="false">F218/(A217*B217/1000/360)-E217</f>
        <v>0.0622950819672141</v>
      </c>
      <c r="H217" s="12" t="n">
        <f aca="false">(G217/E217)</f>
        <v>0.0046838407494146</v>
      </c>
      <c r="J217" s="7" t="n">
        <f aca="false">(K217/$K$1)</f>
        <v>135</v>
      </c>
      <c r="K217" s="11" t="n">
        <f aca="false">MROUND(F217,$K$1)</f>
        <v>2.025</v>
      </c>
      <c r="L217" s="12" t="n">
        <f aca="false">(K217/F217-1)</f>
        <v>0.00285476571992049</v>
      </c>
      <c r="M217" s="0" t="n">
        <f aca="false">IF(J217&lt;3,0,J217-3)</f>
        <v>132</v>
      </c>
      <c r="N217" s="0" t="s">
        <v>15</v>
      </c>
      <c r="O217" s="13" t="str">
        <f aca="false">DEC2HEX(M217,4)</f>
        <v>0084</v>
      </c>
    </row>
    <row r="218" customFormat="false" ht="12.75" hidden="false" customHeight="false" outlineLevel="0" collapsed="false">
      <c r="A218" s="0" t="n">
        <f aca="false">A217</f>
        <v>256</v>
      </c>
      <c r="B218" s="7" t="n">
        <f aca="false">B217+1</f>
        <v>214.5</v>
      </c>
      <c r="C218" s="8" t="n">
        <f aca="false">60000000/(B218*A218)</f>
        <v>1092.65734265734</v>
      </c>
      <c r="D218" s="9" t="n">
        <f aca="false">C217-C218</f>
        <v>5.11783298668547</v>
      </c>
      <c r="E218" s="10" t="n">
        <v>13.3</v>
      </c>
      <c r="F218" s="11" t="n">
        <f aca="false">1000/(C218/60)/360*E218</f>
        <v>2.02869333333333</v>
      </c>
      <c r="G218" s="10" t="n">
        <f aca="false">F219/(A218*B218/1000/360)-E218</f>
        <v>0.162470862470862</v>
      </c>
      <c r="H218" s="12" t="n">
        <f aca="false">(G218/E218)</f>
        <v>0.0122158543211174</v>
      </c>
      <c r="J218" s="7" t="n">
        <f aca="false">(K218/$K$1)</f>
        <v>135</v>
      </c>
      <c r="K218" s="11" t="n">
        <f aca="false">MROUND(F218,$K$1)</f>
        <v>2.025</v>
      </c>
      <c r="L218" s="12" t="n">
        <f aca="false">(K218/F218-1)</f>
        <v>-0.00182054787317953</v>
      </c>
      <c r="M218" s="0" t="n">
        <f aca="false">IF(J218&lt;3,0,J218-3)</f>
        <v>132</v>
      </c>
      <c r="N218" s="0" t="s">
        <v>15</v>
      </c>
      <c r="O218" s="13" t="str">
        <f aca="false">DEC2HEX(M218,4)</f>
        <v>0084</v>
      </c>
    </row>
    <row r="219" customFormat="false" ht="12.75" hidden="false" customHeight="false" outlineLevel="0" collapsed="false">
      <c r="A219" s="0" t="n">
        <f aca="false">A218</f>
        <v>256</v>
      </c>
      <c r="B219" s="7" t="n">
        <f aca="false">B218+1</f>
        <v>215.5</v>
      </c>
      <c r="C219" s="8" t="n">
        <f aca="false">60000000/(B219*A219)</f>
        <v>1087.58700696056</v>
      </c>
      <c r="D219" s="9" t="n">
        <f aca="false">C218-C219</f>
        <v>5.07033569678583</v>
      </c>
      <c r="E219" s="10" t="n">
        <v>13.4</v>
      </c>
      <c r="F219" s="11" t="n">
        <f aca="false">1000/(C219/60)/360*E219</f>
        <v>2.05347555555556</v>
      </c>
      <c r="G219" s="10" t="n">
        <f aca="false">F220/(A219*B219/1000/360)-E219</f>
        <v>0.0621809744779593</v>
      </c>
      <c r="H219" s="12" t="n">
        <f aca="false">(G219/E219)</f>
        <v>0.00464037122969846</v>
      </c>
      <c r="J219" s="7" t="n">
        <f aca="false">(K219/$K$1)</f>
        <v>137</v>
      </c>
      <c r="K219" s="11" t="n">
        <f aca="false">MROUND(F219,$K$1)</f>
        <v>2.055</v>
      </c>
      <c r="L219" s="12" t="n">
        <f aca="false">(K219/F219-1)</f>
        <v>0.00074237282266143</v>
      </c>
      <c r="M219" s="0" t="n">
        <f aca="false">IF(J219&lt;3,0,J219-3)</f>
        <v>134</v>
      </c>
      <c r="N219" s="0" t="s">
        <v>15</v>
      </c>
      <c r="O219" s="13" t="str">
        <f aca="false">DEC2HEX(M219,4)</f>
        <v>0086</v>
      </c>
    </row>
    <row r="220" customFormat="false" ht="12.75" hidden="false" customHeight="false" outlineLevel="0" collapsed="false">
      <c r="A220" s="0" t="n">
        <f aca="false">A219</f>
        <v>256</v>
      </c>
      <c r="B220" s="7" t="n">
        <f aca="false">B219+1</f>
        <v>216.5</v>
      </c>
      <c r="C220" s="8" t="n">
        <f aca="false">60000000/(B220*A220)</f>
        <v>1082.56351039261</v>
      </c>
      <c r="D220" s="9" t="n">
        <f aca="false">C219-C220</f>
        <v>5.02349656794718</v>
      </c>
      <c r="E220" s="10" t="n">
        <v>13.4</v>
      </c>
      <c r="F220" s="11" t="n">
        <f aca="false">1000/(C220/60)/360*E220</f>
        <v>2.06300444444444</v>
      </c>
      <c r="G220" s="10" t="n">
        <f aca="false">F221/(A220*B220/1000/360)-E220</f>
        <v>0.162355658198614</v>
      </c>
      <c r="H220" s="12" t="n">
        <f aca="false">(G220/E220)</f>
        <v>0.0121160938954189</v>
      </c>
      <c r="J220" s="7" t="n">
        <f aca="false">(K220/$K$1)</f>
        <v>138</v>
      </c>
      <c r="K220" s="11" t="n">
        <f aca="false">MROUND(F220,$K$1)</f>
        <v>2.07</v>
      </c>
      <c r="L220" s="12" t="n">
        <f aca="false">(K220/F220-1)</f>
        <v>0.00339095515494114</v>
      </c>
      <c r="M220" s="0" t="n">
        <f aca="false">IF(J220&lt;3,0,J220-3)</f>
        <v>135</v>
      </c>
      <c r="N220" s="0" t="s">
        <v>15</v>
      </c>
      <c r="O220" s="13" t="str">
        <f aca="false">DEC2HEX(M220,4)</f>
        <v>0087</v>
      </c>
    </row>
    <row r="221" customFormat="false" ht="12.75" hidden="false" customHeight="false" outlineLevel="0" collapsed="false">
      <c r="A221" s="0" t="n">
        <f aca="false">A220</f>
        <v>256</v>
      </c>
      <c r="B221" s="7" t="n">
        <f aca="false">B220+1</f>
        <v>217.5</v>
      </c>
      <c r="C221" s="8" t="n">
        <f aca="false">60000000/(B221*A221)</f>
        <v>1077.58620689655</v>
      </c>
      <c r="D221" s="9" t="n">
        <f aca="false">C220-C221</f>
        <v>4.97730349605808</v>
      </c>
      <c r="E221" s="10" t="n">
        <v>13.5</v>
      </c>
      <c r="F221" s="11" t="n">
        <f aca="false">1000/(C221/60)/360*E221</f>
        <v>2.088</v>
      </c>
      <c r="G221" s="10" t="n">
        <f aca="false">F222/(A221*B221/1000/360)-E221</f>
        <v>0.0620689655172395</v>
      </c>
      <c r="H221" s="12" t="n">
        <f aca="false">(G221/E221)</f>
        <v>0.00459770114942515</v>
      </c>
      <c r="J221" s="7" t="n">
        <f aca="false">(K221/$K$1)</f>
        <v>139</v>
      </c>
      <c r="K221" s="11" t="n">
        <f aca="false">MROUND(F221,$K$1)</f>
        <v>2.085</v>
      </c>
      <c r="L221" s="12" t="n">
        <f aca="false">(K221/F221-1)</f>
        <v>-0.00143678160919547</v>
      </c>
      <c r="M221" s="0" t="n">
        <f aca="false">IF(J221&lt;3,0,J221-3)</f>
        <v>136</v>
      </c>
      <c r="N221" s="0" t="s">
        <v>15</v>
      </c>
      <c r="O221" s="13" t="str">
        <f aca="false">DEC2HEX(M221,4)</f>
        <v>0088</v>
      </c>
    </row>
    <row r="222" customFormat="false" ht="12.75" hidden="false" customHeight="false" outlineLevel="0" collapsed="false">
      <c r="A222" s="0" t="n">
        <f aca="false">A221</f>
        <v>256</v>
      </c>
      <c r="B222" s="7" t="n">
        <f aca="false">B221+1</f>
        <v>218.5</v>
      </c>
      <c r="C222" s="8" t="n">
        <f aca="false">60000000/(B222*A222)</f>
        <v>1072.65446224256</v>
      </c>
      <c r="D222" s="9" t="n">
        <f aca="false">C221-C222</f>
        <v>4.93174465398874</v>
      </c>
      <c r="E222" s="10" t="n">
        <v>13.5</v>
      </c>
      <c r="F222" s="11" t="n">
        <f aca="false">1000/(C222/60)/360*E222</f>
        <v>2.0976</v>
      </c>
      <c r="G222" s="10" t="n">
        <f aca="false">F223/(A222*B222/1000/360)-E222</f>
        <v>0.162242562929061</v>
      </c>
      <c r="H222" s="12" t="n">
        <f aca="false">(G222/E222)</f>
        <v>0.0120179676243749</v>
      </c>
      <c r="J222" s="7" t="n">
        <f aca="false">(K222/$K$1)</f>
        <v>140</v>
      </c>
      <c r="K222" s="11" t="n">
        <f aca="false">MROUND(F222,$K$1)</f>
        <v>2.1</v>
      </c>
      <c r="L222" s="12" t="n">
        <f aca="false">(K222/F222-1)</f>
        <v>0.00114416475972545</v>
      </c>
      <c r="M222" s="0" t="n">
        <f aca="false">IF(J222&lt;3,0,J222-3)</f>
        <v>137</v>
      </c>
      <c r="N222" s="0" t="s">
        <v>15</v>
      </c>
      <c r="O222" s="13" t="str">
        <f aca="false">DEC2HEX(M222,4)</f>
        <v>0089</v>
      </c>
    </row>
    <row r="223" customFormat="false" ht="12.75" hidden="false" customHeight="false" outlineLevel="0" collapsed="false">
      <c r="A223" s="0" t="n">
        <f aca="false">A222</f>
        <v>256</v>
      </c>
      <c r="B223" s="7" t="n">
        <f aca="false">B222+1</f>
        <v>219.5</v>
      </c>
      <c r="C223" s="8" t="n">
        <f aca="false">60000000/(B223*A223)</f>
        <v>1067.76765375854</v>
      </c>
      <c r="D223" s="9" t="n">
        <f aca="false">C222-C223</f>
        <v>4.88680848402078</v>
      </c>
      <c r="E223" s="10" t="n">
        <v>13.6</v>
      </c>
      <c r="F223" s="11" t="n">
        <f aca="false">1000/(C223/60)/360*E223</f>
        <v>2.12280888888889</v>
      </c>
      <c r="G223" s="10" t="n">
        <f aca="false">F224/(A223*B223/1000/360)-E223</f>
        <v>0.061958997722094</v>
      </c>
      <c r="H223" s="12" t="n">
        <f aca="false">(G223/E223)</f>
        <v>0.00455580865603633</v>
      </c>
      <c r="J223" s="7" t="n">
        <f aca="false">(K223/$K$1)</f>
        <v>142</v>
      </c>
      <c r="K223" s="11" t="n">
        <f aca="false">MROUND(F223,$K$1)</f>
        <v>2.13</v>
      </c>
      <c r="L223" s="12" t="n">
        <f aca="false">(K223/F223-1)</f>
        <v>0.0033875452231007</v>
      </c>
      <c r="M223" s="0" t="n">
        <f aca="false">IF(J223&lt;3,0,J223-3)</f>
        <v>139</v>
      </c>
      <c r="N223" s="0" t="s">
        <v>15</v>
      </c>
      <c r="O223" s="13" t="str">
        <f aca="false">DEC2HEX(M223,4)</f>
        <v>008B</v>
      </c>
    </row>
    <row r="224" customFormat="false" ht="12.75" hidden="false" customHeight="false" outlineLevel="0" collapsed="false">
      <c r="A224" s="0" t="n">
        <f aca="false">A223</f>
        <v>256</v>
      </c>
      <c r="B224" s="7" t="n">
        <f aca="false">B223+1</f>
        <v>220.5</v>
      </c>
      <c r="C224" s="8" t="n">
        <f aca="false">60000000/(B224*A224)</f>
        <v>1062.92517006803</v>
      </c>
      <c r="D224" s="9" t="n">
        <f aca="false">C223-C224</f>
        <v>4.84248369051488</v>
      </c>
      <c r="E224" s="10" t="n">
        <v>13.6</v>
      </c>
      <c r="F224" s="11" t="n">
        <f aca="false">1000/(C224/60)/360*E224</f>
        <v>2.13248</v>
      </c>
      <c r="G224" s="10" t="n">
        <f aca="false">F225/(A224*B224/1000/360)-E224</f>
        <v>0.162131519274375</v>
      </c>
      <c r="H224" s="12" t="n">
        <f aca="false">(G224/E224)</f>
        <v>0.0119214352407629</v>
      </c>
      <c r="J224" s="7" t="n">
        <f aca="false">(K224/$K$1)</f>
        <v>142</v>
      </c>
      <c r="K224" s="11" t="n">
        <f aca="false">MROUND(F224,$K$1)</f>
        <v>2.13</v>
      </c>
      <c r="L224" s="12" t="n">
        <f aca="false">(K224/F224-1)</f>
        <v>-0.00116296518607439</v>
      </c>
      <c r="M224" s="0" t="n">
        <f aca="false">IF(J224&lt;3,0,J224-3)</f>
        <v>139</v>
      </c>
      <c r="N224" s="0" t="s">
        <v>15</v>
      </c>
      <c r="O224" s="13" t="str">
        <f aca="false">DEC2HEX(M224,4)</f>
        <v>008B</v>
      </c>
    </row>
    <row r="225" customFormat="false" ht="12.75" hidden="false" customHeight="false" outlineLevel="0" collapsed="false">
      <c r="A225" s="0" t="n">
        <f aca="false">A224</f>
        <v>256</v>
      </c>
      <c r="B225" s="7" t="n">
        <f aca="false">B224+1</f>
        <v>221.5</v>
      </c>
      <c r="C225" s="8" t="n">
        <f aca="false">60000000/(B225*A225)</f>
        <v>1058.12641083521</v>
      </c>
      <c r="D225" s="9" t="n">
        <f aca="false">C224-C225</f>
        <v>4.7987592328127</v>
      </c>
      <c r="E225" s="10" t="n">
        <v>13.7</v>
      </c>
      <c r="F225" s="11" t="n">
        <f aca="false">1000/(C225/60)/360*E225</f>
        <v>2.15790222222222</v>
      </c>
      <c r="G225" s="10" t="n">
        <f aca="false">F226/(A225*B225/1000/360)-E225</f>
        <v>0.0618510158013557</v>
      </c>
      <c r="H225" s="12" t="n">
        <f aca="false">(G225/E225)</f>
        <v>0.00451467268623034</v>
      </c>
      <c r="J225" s="7" t="n">
        <f aca="false">(K225/$K$1)</f>
        <v>144</v>
      </c>
      <c r="K225" s="11" t="n">
        <f aca="false">MROUND(F225,$K$1)</f>
        <v>2.16</v>
      </c>
      <c r="L225" s="12" t="n">
        <f aca="false">(K225/F225-1)</f>
        <v>0.000972137549224872</v>
      </c>
      <c r="M225" s="0" t="n">
        <f aca="false">IF(J225&lt;3,0,J225-3)</f>
        <v>141</v>
      </c>
      <c r="N225" s="0" t="s">
        <v>15</v>
      </c>
      <c r="O225" s="13" t="str">
        <f aca="false">DEC2HEX(M225,4)</f>
        <v>008D</v>
      </c>
    </row>
    <row r="226" customFormat="false" ht="12.75" hidden="false" customHeight="false" outlineLevel="0" collapsed="false">
      <c r="A226" s="0" t="n">
        <f aca="false">A225</f>
        <v>256</v>
      </c>
      <c r="B226" s="7" t="n">
        <f aca="false">B225+1</f>
        <v>222.5</v>
      </c>
      <c r="C226" s="8" t="n">
        <f aca="false">60000000/(B226*A226)</f>
        <v>1053.37078651685</v>
      </c>
      <c r="D226" s="9" t="n">
        <f aca="false">C225-C226</f>
        <v>4.75562431836056</v>
      </c>
      <c r="E226" s="10" t="n">
        <v>13.7</v>
      </c>
      <c r="F226" s="11" t="n">
        <f aca="false">1000/(C226/60)/360*E226</f>
        <v>2.16764444444444</v>
      </c>
      <c r="G226" s="10" t="n">
        <f aca="false">F227/(A226*B226/1000/360)-E226</f>
        <v>0.16202247191011</v>
      </c>
      <c r="H226" s="12" t="n">
        <f aca="false">(G226/E226)</f>
        <v>0.0118264578036576</v>
      </c>
      <c r="J226" s="7" t="n">
        <f aca="false">(K226/$K$1)</f>
        <v>145</v>
      </c>
      <c r="K226" s="11" t="n">
        <f aca="false">MROUND(F226,$K$1)</f>
        <v>2.175</v>
      </c>
      <c r="L226" s="12" t="n">
        <f aca="false">(K226/F226-1)</f>
        <v>0.00339334044123674</v>
      </c>
      <c r="M226" s="0" t="n">
        <f aca="false">IF(J226&lt;3,0,J226-3)</f>
        <v>142</v>
      </c>
      <c r="N226" s="0" t="s">
        <v>15</v>
      </c>
      <c r="O226" s="13" t="str">
        <f aca="false">DEC2HEX(M226,4)</f>
        <v>008E</v>
      </c>
    </row>
    <row r="227" customFormat="false" ht="12.75" hidden="false" customHeight="false" outlineLevel="0" collapsed="false">
      <c r="A227" s="0" t="n">
        <f aca="false">A226</f>
        <v>256</v>
      </c>
      <c r="B227" s="7" t="n">
        <f aca="false">B226+1</f>
        <v>223.5</v>
      </c>
      <c r="C227" s="8" t="n">
        <f aca="false">60000000/(B227*A227)</f>
        <v>1048.65771812081</v>
      </c>
      <c r="D227" s="9" t="n">
        <f aca="false">C226-C227</f>
        <v>4.71306839604858</v>
      </c>
      <c r="E227" s="10" t="n">
        <v>13.8</v>
      </c>
      <c r="F227" s="11" t="n">
        <f aca="false">1000/(C227/60)/360*E227</f>
        <v>2.19328</v>
      </c>
      <c r="G227" s="10" t="n">
        <f aca="false">F228/(A227*B227/1000/360)-E227</f>
        <v>0.061744966442955</v>
      </c>
      <c r="H227" s="12" t="n">
        <f aca="false">(G227/E227)</f>
        <v>0.00447427293064891</v>
      </c>
      <c r="J227" s="7" t="n">
        <f aca="false">(K227/$K$1)</f>
        <v>146</v>
      </c>
      <c r="K227" s="11" t="n">
        <f aca="false">MROUND(F227,$K$1)</f>
        <v>2.19</v>
      </c>
      <c r="L227" s="12" t="n">
        <f aca="false">(K227/F227-1)</f>
        <v>-0.00149547709366782</v>
      </c>
      <c r="M227" s="0" t="n">
        <f aca="false">IF(J227&lt;3,0,J227-3)</f>
        <v>143</v>
      </c>
      <c r="N227" s="0" t="s">
        <v>15</v>
      </c>
      <c r="O227" s="13" t="str">
        <f aca="false">DEC2HEX(M227,4)</f>
        <v>008F</v>
      </c>
    </row>
    <row r="228" customFormat="false" ht="12.75" hidden="false" customHeight="false" outlineLevel="0" collapsed="false">
      <c r="A228" s="0" t="n">
        <f aca="false">A227</f>
        <v>256</v>
      </c>
      <c r="B228" s="7" t="n">
        <f aca="false">B227+1</f>
        <v>224.5</v>
      </c>
      <c r="C228" s="8" t="n">
        <f aca="false">60000000/(B228*A228)</f>
        <v>1043.98663697105</v>
      </c>
      <c r="D228" s="9" t="n">
        <f aca="false">C227-C228</f>
        <v>4.67108114975872</v>
      </c>
      <c r="E228" s="10" t="n">
        <v>13.8</v>
      </c>
      <c r="F228" s="11" t="n">
        <f aca="false">1000/(C228/60)/360*E228</f>
        <v>2.20309333333333</v>
      </c>
      <c r="G228" s="10" t="n">
        <f aca="false">F229/(A228*B228/1000/360)-E228</f>
        <v>0.161915367483299</v>
      </c>
      <c r="H228" s="12" t="n">
        <f aca="false">(G228/E228)</f>
        <v>0.0117329976437173</v>
      </c>
      <c r="J228" s="7" t="n">
        <f aca="false">(K228/$K$1)</f>
        <v>147</v>
      </c>
      <c r="K228" s="11" t="n">
        <f aca="false">MROUND(F228,$K$1)</f>
        <v>2.205</v>
      </c>
      <c r="L228" s="12" t="n">
        <f aca="false">(K228/F228-1)</f>
        <v>0.000865449791807693</v>
      </c>
      <c r="M228" s="0" t="n">
        <f aca="false">IF(J228&lt;3,0,J228-3)</f>
        <v>144</v>
      </c>
      <c r="N228" s="0" t="s">
        <v>15</v>
      </c>
      <c r="O228" s="13" t="str">
        <f aca="false">DEC2HEX(M228,4)</f>
        <v>0090</v>
      </c>
    </row>
    <row r="229" customFormat="false" ht="12.75" hidden="false" customHeight="false" outlineLevel="0" collapsed="false">
      <c r="A229" s="0" t="n">
        <f aca="false">A228</f>
        <v>256</v>
      </c>
      <c r="B229" s="7" t="n">
        <f aca="false">B228+1</f>
        <v>225.5</v>
      </c>
      <c r="C229" s="8" t="n">
        <f aca="false">60000000/(B229*A229)</f>
        <v>1039.35698447894</v>
      </c>
      <c r="D229" s="9" t="n">
        <f aca="false">C228-C229</f>
        <v>4.62965249211106</v>
      </c>
      <c r="E229" s="10" t="n">
        <v>13.9</v>
      </c>
      <c r="F229" s="11" t="n">
        <f aca="false">1000/(C229/60)/360*E229</f>
        <v>2.22894222222222</v>
      </c>
      <c r="G229" s="10" t="n">
        <f aca="false">F230/(A229*B229/1000/360)-E229</f>
        <v>0.0616407982261649</v>
      </c>
      <c r="H229" s="12" t="n">
        <f aca="false">(G229/E229)</f>
        <v>0.00443458980044352</v>
      </c>
      <c r="J229" s="7" t="n">
        <f aca="false">(K229/$K$1)</f>
        <v>149</v>
      </c>
      <c r="K229" s="11" t="n">
        <f aca="false">MROUND(F229,$K$1)</f>
        <v>2.235</v>
      </c>
      <c r="L229" s="12" t="n">
        <f aca="false">(K229/F229-1)</f>
        <v>0.00271778142895851</v>
      </c>
      <c r="M229" s="0" t="n">
        <f aca="false">IF(J229&lt;3,0,J229-3)</f>
        <v>146</v>
      </c>
      <c r="N229" s="0" t="s">
        <v>15</v>
      </c>
      <c r="O229" s="13" t="str">
        <f aca="false">DEC2HEX(M229,4)</f>
        <v>0092</v>
      </c>
    </row>
    <row r="230" customFormat="false" ht="12.75" hidden="false" customHeight="false" outlineLevel="0" collapsed="false">
      <c r="A230" s="0" t="n">
        <f aca="false">A229</f>
        <v>256</v>
      </c>
      <c r="B230" s="7" t="n">
        <f aca="false">B229+1</f>
        <v>226.5</v>
      </c>
      <c r="C230" s="8" t="n">
        <f aca="false">60000000/(B230*A230)</f>
        <v>1034.76821192053</v>
      </c>
      <c r="D230" s="9" t="n">
        <f aca="false">C229-C230</f>
        <v>4.58877255840571</v>
      </c>
      <c r="E230" s="10" t="n">
        <v>13.9</v>
      </c>
      <c r="F230" s="11" t="n">
        <f aca="false">1000/(C230/60)/360*E230</f>
        <v>2.23882666666667</v>
      </c>
      <c r="G230" s="10" t="n">
        <f aca="false">F231/(A230*B230/1000/360)-E230</f>
        <v>0.161810154525385</v>
      </c>
      <c r="H230" s="12" t="n">
        <f aca="false">(G230/E230)</f>
        <v>0.0116410183111788</v>
      </c>
      <c r="J230" s="7" t="n">
        <f aca="false">(K230/$K$1)</f>
        <v>149</v>
      </c>
      <c r="K230" s="11" t="n">
        <f aca="false">MROUND(F230,$K$1)</f>
        <v>2.235</v>
      </c>
      <c r="L230" s="12" t="n">
        <f aca="false">(K230/F230-1)</f>
        <v>-0.00170922864357526</v>
      </c>
      <c r="M230" s="0" t="n">
        <f aca="false">IF(J230&lt;3,0,J230-3)</f>
        <v>146</v>
      </c>
      <c r="N230" s="0" t="s">
        <v>15</v>
      </c>
      <c r="O230" s="13" t="str">
        <f aca="false">DEC2HEX(M230,4)</f>
        <v>0092</v>
      </c>
    </row>
    <row r="231" customFormat="false" ht="12.75" hidden="false" customHeight="false" outlineLevel="0" collapsed="false">
      <c r="A231" s="0" t="n">
        <f aca="false">A230</f>
        <v>256</v>
      </c>
      <c r="B231" s="7" t="n">
        <f aca="false">B230+1</f>
        <v>227.5</v>
      </c>
      <c r="C231" s="8" t="n">
        <f aca="false">60000000/(B231*A231)</f>
        <v>1030.21978021978</v>
      </c>
      <c r="D231" s="9" t="n">
        <f aca="false">C230-C231</f>
        <v>4.54843170074969</v>
      </c>
      <c r="E231" s="10" t="n">
        <v>14</v>
      </c>
      <c r="F231" s="11" t="n">
        <f aca="false">1000/(C231/60)/360*E231</f>
        <v>2.26488888888889</v>
      </c>
      <c r="G231" s="10" t="n">
        <f aca="false">F232/(A231*B231/1000/360)-E231</f>
        <v>0.0615384615384613</v>
      </c>
      <c r="H231" s="12" t="n">
        <f aca="false">(G231/E231)</f>
        <v>0.00439560439560438</v>
      </c>
      <c r="J231" s="7" t="n">
        <f aca="false">(K231/$K$1)</f>
        <v>151</v>
      </c>
      <c r="K231" s="11" t="n">
        <f aca="false">MROUND(F231,$K$1)</f>
        <v>2.265</v>
      </c>
      <c r="L231" s="12" t="n">
        <f aca="false">(K231/F231-1)</f>
        <v>4.90580847725131E-005</v>
      </c>
      <c r="M231" s="0" t="n">
        <f aca="false">IF(J231&lt;3,0,J231-3)</f>
        <v>148</v>
      </c>
      <c r="N231" s="0" t="s">
        <v>15</v>
      </c>
      <c r="O231" s="13" t="str">
        <f aca="false">DEC2HEX(M231,4)</f>
        <v>0094</v>
      </c>
    </row>
    <row r="232" customFormat="false" ht="12.75" hidden="false" customHeight="false" outlineLevel="0" collapsed="false">
      <c r="A232" s="0" t="n">
        <f aca="false">A231</f>
        <v>256</v>
      </c>
      <c r="B232" s="7" t="n">
        <f aca="false">B231+1</f>
        <v>228.5</v>
      </c>
      <c r="C232" s="8" t="n">
        <f aca="false">60000000/(B232*A232)</f>
        <v>1025.71115973742</v>
      </c>
      <c r="D232" s="9" t="n">
        <f aca="false">C231-C232</f>
        <v>4.50862048236218</v>
      </c>
      <c r="E232" s="10" t="n">
        <v>14</v>
      </c>
      <c r="F232" s="11" t="n">
        <f aca="false">1000/(C232/60)/360*E232</f>
        <v>2.27484444444444</v>
      </c>
      <c r="G232" s="10" t="n">
        <f aca="false">F233/(A232*B232/1000/360)-E232</f>
        <v>0.161706783369802</v>
      </c>
      <c r="H232" s="12" t="n">
        <f aca="false">(G232/E232)</f>
        <v>0.0115504845264144</v>
      </c>
      <c r="J232" s="7" t="n">
        <f aca="false">(K232/$K$1)</f>
        <v>152</v>
      </c>
      <c r="K232" s="11" t="n">
        <f aca="false">MROUND(F232,$K$1)</f>
        <v>2.28</v>
      </c>
      <c r="L232" s="12" t="n">
        <f aca="false">(K232/F232-1)</f>
        <v>0.00226633322913417</v>
      </c>
      <c r="M232" s="0" t="n">
        <f aca="false">IF(J232&lt;3,0,J232-3)</f>
        <v>149</v>
      </c>
      <c r="N232" s="0" t="s">
        <v>15</v>
      </c>
      <c r="O232" s="13" t="str">
        <f aca="false">DEC2HEX(M232,4)</f>
        <v>0095</v>
      </c>
    </row>
    <row r="233" customFormat="false" ht="12.75" hidden="false" customHeight="false" outlineLevel="0" collapsed="false">
      <c r="A233" s="0" t="n">
        <f aca="false">A232</f>
        <v>256</v>
      </c>
      <c r="B233" s="7" t="n">
        <f aca="false">B232+1</f>
        <v>229.5</v>
      </c>
      <c r="C233" s="8" t="n">
        <f aca="false">60000000/(B233*A233)</f>
        <v>1021.24183006536</v>
      </c>
      <c r="D233" s="9" t="n">
        <f aca="false">C232-C233</f>
        <v>4.46932967205851</v>
      </c>
      <c r="E233" s="10" t="n">
        <v>14.1</v>
      </c>
      <c r="F233" s="11" t="n">
        <f aca="false">1000/(C233/60)/360*E233</f>
        <v>2.30112</v>
      </c>
      <c r="G233" s="10" t="n">
        <f aca="false">F234/(A233*B233/1000/360)-E233</f>
        <v>0.0614379084967318</v>
      </c>
      <c r="H233" s="12" t="n">
        <f aca="false">(G233/E233)</f>
        <v>0.00435729847494552</v>
      </c>
      <c r="J233" s="7" t="n">
        <f aca="false">(K233/$K$1)</f>
        <v>153</v>
      </c>
      <c r="K233" s="11" t="n">
        <f aca="false">MROUND(F233,$K$1)</f>
        <v>2.295</v>
      </c>
      <c r="L233" s="12" t="n">
        <f aca="false">(K233/F233-1)</f>
        <v>-0.00265957446808518</v>
      </c>
      <c r="M233" s="0" t="n">
        <f aca="false">IF(J233&lt;3,0,J233-3)</f>
        <v>150</v>
      </c>
      <c r="N233" s="0" t="s">
        <v>15</v>
      </c>
      <c r="O233" s="13" t="str">
        <f aca="false">DEC2HEX(M233,4)</f>
        <v>0096</v>
      </c>
    </row>
    <row r="234" customFormat="false" ht="12.75" hidden="false" customHeight="false" outlineLevel="0" collapsed="false">
      <c r="A234" s="0" t="n">
        <f aca="false">A233</f>
        <v>256</v>
      </c>
      <c r="B234" s="7" t="n">
        <f aca="false">B233+1</f>
        <v>230.5</v>
      </c>
      <c r="C234" s="8" t="n">
        <f aca="false">60000000/(B234*A234)</f>
        <v>1016.81127982646</v>
      </c>
      <c r="D234" s="9" t="n">
        <f aca="false">C233-C234</f>
        <v>4.43055023889531</v>
      </c>
      <c r="E234" s="10" t="n">
        <v>14.1</v>
      </c>
      <c r="F234" s="11" t="n">
        <f aca="false">1000/(C234/60)/360*E234</f>
        <v>2.31114666666667</v>
      </c>
      <c r="G234" s="10" t="n">
        <f aca="false">F235/(A234*B234/1000/360)-E234</f>
        <v>0.161605206073752</v>
      </c>
      <c r="H234" s="12" t="n">
        <f aca="false">(G234/E234)</f>
        <v>0.0114613621328902</v>
      </c>
      <c r="J234" s="7" t="n">
        <f aca="false">(K234/$K$1)</f>
        <v>154</v>
      </c>
      <c r="K234" s="11" t="n">
        <f aca="false">MROUND(F234,$K$1)</f>
        <v>2.31</v>
      </c>
      <c r="L234" s="12" t="n">
        <f aca="false">(K234/F234-1)</f>
        <v>-0.000496146213135207</v>
      </c>
      <c r="M234" s="0" t="n">
        <f aca="false">IF(J234&lt;3,0,J234-3)</f>
        <v>151</v>
      </c>
      <c r="N234" s="0" t="s">
        <v>15</v>
      </c>
      <c r="O234" s="13" t="str">
        <f aca="false">DEC2HEX(M234,4)</f>
        <v>0097</v>
      </c>
    </row>
    <row r="235" customFormat="false" ht="12.75" hidden="false" customHeight="false" outlineLevel="0" collapsed="false">
      <c r="A235" s="0" t="n">
        <f aca="false">A234</f>
        <v>256</v>
      </c>
      <c r="B235" s="7" t="n">
        <f aca="false">B234+1</f>
        <v>231.5</v>
      </c>
      <c r="C235" s="8" t="n">
        <f aca="false">60000000/(B235*A235)</f>
        <v>1012.41900647948</v>
      </c>
      <c r="D235" s="9" t="n">
        <f aca="false">C234-C235</f>
        <v>4.39227334698262</v>
      </c>
      <c r="E235" s="10" t="n">
        <v>14.2</v>
      </c>
      <c r="F235" s="11" t="n">
        <f aca="false">1000/(C235/60)/360*E235</f>
        <v>2.33763555555556</v>
      </c>
      <c r="G235" s="10" t="n">
        <f aca="false">F236/(A235*B235/1000/360)-E235</f>
        <v>0.0613390928725703</v>
      </c>
      <c r="H235" s="12" t="n">
        <f aca="false">(G235/E235)</f>
        <v>0.0043196544276458</v>
      </c>
      <c r="J235" s="7" t="n">
        <f aca="false">(K235/$K$1)</f>
        <v>156</v>
      </c>
      <c r="K235" s="11" t="n">
        <f aca="false">MROUND(F235,$K$1)</f>
        <v>2.34</v>
      </c>
      <c r="L235" s="12" t="n">
        <f aca="false">(K235/F235-1)</f>
        <v>0.00101146837830446</v>
      </c>
      <c r="M235" s="0" t="n">
        <f aca="false">IF(J235&lt;3,0,J235-3)</f>
        <v>153</v>
      </c>
      <c r="N235" s="0" t="s">
        <v>15</v>
      </c>
      <c r="O235" s="13" t="str">
        <f aca="false">DEC2HEX(M235,4)</f>
        <v>0099</v>
      </c>
    </row>
    <row r="236" customFormat="false" ht="12.75" hidden="false" customHeight="false" outlineLevel="0" collapsed="false">
      <c r="A236" s="0" t="n">
        <f aca="false">A235</f>
        <v>256</v>
      </c>
      <c r="B236" s="7" t="n">
        <f aca="false">B235+1</f>
        <v>232.5</v>
      </c>
      <c r="C236" s="8" t="n">
        <f aca="false">60000000/(B236*A236)</f>
        <v>1008.06451612903</v>
      </c>
      <c r="D236" s="9" t="n">
        <f aca="false">C235-C236</f>
        <v>4.35449035044928</v>
      </c>
      <c r="E236" s="10" t="n">
        <v>14.2</v>
      </c>
      <c r="F236" s="11" t="n">
        <f aca="false">1000/(C236/60)/360*E236</f>
        <v>2.34773333333333</v>
      </c>
      <c r="G236" s="10" t="n">
        <f aca="false">F237/(A236*B236/1000/360)-E236</f>
        <v>0.161505376344087</v>
      </c>
      <c r="H236" s="12" t="n">
        <f aca="false">(G236/E236)</f>
        <v>0.0113736180524005</v>
      </c>
      <c r="J236" s="7" t="n">
        <f aca="false">(K236/$K$1)</f>
        <v>157</v>
      </c>
      <c r="K236" s="11" t="n">
        <f aca="false">MROUND(F236,$K$1)</f>
        <v>2.355</v>
      </c>
      <c r="L236" s="12" t="n">
        <f aca="false">(K236/F236-1)</f>
        <v>0.00309518400726949</v>
      </c>
      <c r="M236" s="0" t="n">
        <f aca="false">IF(J236&lt;3,0,J236-3)</f>
        <v>154</v>
      </c>
      <c r="N236" s="0" t="s">
        <v>15</v>
      </c>
      <c r="O236" s="13" t="str">
        <f aca="false">DEC2HEX(M236,4)</f>
        <v>009A</v>
      </c>
    </row>
    <row r="237" customFormat="false" ht="12.75" hidden="false" customHeight="false" outlineLevel="0" collapsed="false">
      <c r="A237" s="0" t="n">
        <f aca="false">A236</f>
        <v>256</v>
      </c>
      <c r="B237" s="7" t="n">
        <f aca="false">B236+1</f>
        <v>233.5</v>
      </c>
      <c r="C237" s="8" t="n">
        <f aca="false">60000000/(B237*A237)</f>
        <v>1003.74732334047</v>
      </c>
      <c r="D237" s="9" t="n">
        <f aca="false">C236-C237</f>
        <v>4.31719278856122</v>
      </c>
      <c r="E237" s="10" t="n">
        <v>14.3</v>
      </c>
      <c r="F237" s="11" t="n">
        <f aca="false">1000/(C237/60)/360*E237</f>
        <v>2.37443555555556</v>
      </c>
      <c r="G237" s="10" t="n">
        <f aca="false">F238/(A237*B237/1000/360)-E237</f>
        <v>0.0612419700214133</v>
      </c>
      <c r="H237" s="12" t="n">
        <f aca="false">(G237/E237)</f>
        <v>0.00428265524625268</v>
      </c>
      <c r="J237" s="7" t="n">
        <f aca="false">(K237/$K$1)</f>
        <v>158</v>
      </c>
      <c r="K237" s="11" t="n">
        <f aca="false">MROUND(F237,$K$1)</f>
        <v>2.37</v>
      </c>
      <c r="L237" s="12" t="n">
        <f aca="false">(K237/F237-1)</f>
        <v>-0.00186804630059434</v>
      </c>
      <c r="M237" s="0" t="n">
        <f aca="false">IF(J237&lt;3,0,J237-3)</f>
        <v>155</v>
      </c>
      <c r="N237" s="0" t="s">
        <v>15</v>
      </c>
      <c r="O237" s="13" t="str">
        <f aca="false">DEC2HEX(M237,4)</f>
        <v>009B</v>
      </c>
    </row>
    <row r="238" customFormat="false" ht="12.75" hidden="false" customHeight="false" outlineLevel="0" collapsed="false">
      <c r="A238" s="0" t="n">
        <f aca="false">A237</f>
        <v>256</v>
      </c>
      <c r="B238" s="7" t="n">
        <f aca="false">B237+1</f>
        <v>234.5</v>
      </c>
      <c r="C238" s="8" t="n">
        <f aca="false">60000000/(B238*A238)</f>
        <v>999.466950959488</v>
      </c>
      <c r="D238" s="9" t="n">
        <f aca="false">C237-C238</f>
        <v>4.28037238098284</v>
      </c>
      <c r="E238" s="10" t="n">
        <v>14.3</v>
      </c>
      <c r="F238" s="11" t="n">
        <f aca="false">1000/(C238/60)/360*E238</f>
        <v>2.38460444444444</v>
      </c>
      <c r="G238" s="10" t="n">
        <f aca="false">F239/(A238*B238/1000/360)-E238</f>
        <v>0.161407249466953</v>
      </c>
      <c r="H238" s="12" t="n">
        <f aca="false">(G238/E238)</f>
        <v>0.0112872202424442</v>
      </c>
      <c r="J238" s="7" t="n">
        <f aca="false">(K238/$K$1)</f>
        <v>159</v>
      </c>
      <c r="K238" s="11" t="n">
        <f aca="false">MROUND(F238,$K$1)</f>
        <v>2.385</v>
      </c>
      <c r="L238" s="12" t="n">
        <f aca="false">(K238/F238-1)</f>
        <v>0.000165878897221861</v>
      </c>
      <c r="M238" s="0" t="n">
        <f aca="false">IF(J238&lt;3,0,J238-3)</f>
        <v>156</v>
      </c>
      <c r="N238" s="0" t="s">
        <v>15</v>
      </c>
      <c r="O238" s="13" t="str">
        <f aca="false">DEC2HEX(M238,4)</f>
        <v>009C</v>
      </c>
    </row>
    <row r="239" customFormat="false" ht="12.75" hidden="false" customHeight="false" outlineLevel="0" collapsed="false">
      <c r="A239" s="0" t="n">
        <f aca="false">A238</f>
        <v>256</v>
      </c>
      <c r="B239" s="7" t="n">
        <f aca="false">B238+1</f>
        <v>235.5</v>
      </c>
      <c r="C239" s="8" t="n">
        <f aca="false">60000000/(B239*A239)</f>
        <v>995.222929936306</v>
      </c>
      <c r="D239" s="9" t="n">
        <f aca="false">C238-C239</f>
        <v>4.24402102318254</v>
      </c>
      <c r="E239" s="10" t="n">
        <v>14.4</v>
      </c>
      <c r="F239" s="11" t="n">
        <f aca="false">1000/(C239/60)/360*E239</f>
        <v>2.41152</v>
      </c>
      <c r="G239" s="10" t="n">
        <f aca="false">F240/(A239*B239/1000/360)-E239</f>
        <v>0.0611464968152902</v>
      </c>
      <c r="H239" s="12" t="n">
        <f aca="false">(G239/E239)</f>
        <v>0.00424628450106182</v>
      </c>
      <c r="J239" s="7" t="n">
        <f aca="false">(K239/$K$1)</f>
        <v>161</v>
      </c>
      <c r="K239" s="11" t="n">
        <f aca="false">MROUND(F239,$K$1)</f>
        <v>2.415</v>
      </c>
      <c r="L239" s="12" t="n">
        <f aca="false">(K239/F239-1)</f>
        <v>0.00144307324840742</v>
      </c>
      <c r="M239" s="0" t="n">
        <f aca="false">IF(J239&lt;3,0,J239-3)</f>
        <v>158</v>
      </c>
      <c r="N239" s="0" t="s">
        <v>15</v>
      </c>
      <c r="O239" s="13" t="str">
        <f aca="false">DEC2HEX(M239,4)</f>
        <v>009E</v>
      </c>
    </row>
    <row r="240" customFormat="false" ht="12.75" hidden="false" customHeight="false" outlineLevel="0" collapsed="false">
      <c r="A240" s="0" t="n">
        <f aca="false">A239</f>
        <v>256</v>
      </c>
      <c r="B240" s="7" t="n">
        <f aca="false">B239+1</f>
        <v>236.5</v>
      </c>
      <c r="C240" s="8" t="n">
        <f aca="false">60000000/(B240*A240)</f>
        <v>991.014799154334</v>
      </c>
      <c r="D240" s="9" t="n">
        <f aca="false">C239-C240</f>
        <v>4.2081307819717</v>
      </c>
      <c r="E240" s="10" t="n">
        <v>14.4</v>
      </c>
      <c r="F240" s="11" t="n">
        <f aca="false">1000/(C240/60)/360*E240</f>
        <v>2.42176</v>
      </c>
      <c r="G240" s="10" t="n">
        <f aca="false">F241/(A240*B240/1000/360)-E240</f>
        <v>0.161310782241014</v>
      </c>
      <c r="H240" s="12" t="n">
        <f aca="false">(G240/E240)</f>
        <v>0.0112021376556259</v>
      </c>
      <c r="J240" s="7" t="n">
        <f aca="false">(K240/$K$1)</f>
        <v>161</v>
      </c>
      <c r="K240" s="11" t="n">
        <f aca="false">MROUND(F240,$K$1)</f>
        <v>2.415</v>
      </c>
      <c r="L240" s="12" t="n">
        <f aca="false">(K240/F240-1)</f>
        <v>-0.00279135835095146</v>
      </c>
      <c r="M240" s="0" t="n">
        <f aca="false">IF(J240&lt;3,0,J240-3)</f>
        <v>158</v>
      </c>
      <c r="N240" s="0" t="s">
        <v>15</v>
      </c>
      <c r="O240" s="13" t="str">
        <f aca="false">DEC2HEX(M240,4)</f>
        <v>009E</v>
      </c>
    </row>
    <row r="241" customFormat="false" ht="12.75" hidden="false" customHeight="false" outlineLevel="0" collapsed="false">
      <c r="A241" s="0" t="n">
        <f aca="false">A240</f>
        <v>256</v>
      </c>
      <c r="B241" s="7" t="n">
        <f aca="false">B240+1</f>
        <v>237.5</v>
      </c>
      <c r="C241" s="8" t="n">
        <f aca="false">60000000/(B241*A241)</f>
        <v>986.842105263158</v>
      </c>
      <c r="D241" s="9" t="n">
        <f aca="false">C240-C241</f>
        <v>4.1726938911761</v>
      </c>
      <c r="E241" s="10" t="n">
        <v>14.5</v>
      </c>
      <c r="F241" s="11" t="n">
        <f aca="false">1000/(C241/60)/360*E241</f>
        <v>2.44888888888889</v>
      </c>
      <c r="G241" s="10" t="n">
        <f aca="false">F242/(A241*B241/1000/360)-E241</f>
        <v>0.0610526315789475</v>
      </c>
      <c r="H241" s="12" t="n">
        <f aca="false">(G241/E241)</f>
        <v>0.00421052631578948</v>
      </c>
      <c r="J241" s="7" t="n">
        <f aca="false">(K241/$K$1)</f>
        <v>163</v>
      </c>
      <c r="K241" s="11" t="n">
        <f aca="false">MROUND(F241,$K$1)</f>
        <v>2.445</v>
      </c>
      <c r="L241" s="12" t="n">
        <f aca="false">(K241/F241-1)</f>
        <v>-0.0015880217785843</v>
      </c>
      <c r="M241" s="0" t="n">
        <f aca="false">IF(J241&lt;3,0,J241-3)</f>
        <v>160</v>
      </c>
      <c r="N241" s="0" t="s">
        <v>15</v>
      </c>
      <c r="O241" s="13" t="str">
        <f aca="false">DEC2HEX(M241,4)</f>
        <v>00A0</v>
      </c>
    </row>
    <row r="242" customFormat="false" ht="12.75" hidden="false" customHeight="false" outlineLevel="0" collapsed="false">
      <c r="A242" s="0" t="n">
        <f aca="false">A241</f>
        <v>256</v>
      </c>
      <c r="B242" s="7" t="n">
        <f aca="false">B241+1</f>
        <v>238.5</v>
      </c>
      <c r="C242" s="8" t="n">
        <f aca="false">60000000/(B242*A242)</f>
        <v>982.704402515723</v>
      </c>
      <c r="D242" s="9" t="n">
        <f aca="false">C241-C242</f>
        <v>4.13770274743467</v>
      </c>
      <c r="E242" s="10" t="n">
        <v>14.5</v>
      </c>
      <c r="F242" s="11" t="n">
        <f aca="false">1000/(C242/60)/360*E242</f>
        <v>2.4592</v>
      </c>
      <c r="G242" s="10" t="n">
        <f aca="false">F243/(A242*B242/1000/360)-E242</f>
        <v>0.161215932914045</v>
      </c>
      <c r="H242" s="12" t="n">
        <f aca="false">(G242/E242)</f>
        <v>0.0111183402009686</v>
      </c>
      <c r="J242" s="7" t="n">
        <f aca="false">(K242/$K$1)</f>
        <v>164</v>
      </c>
      <c r="K242" s="11" t="n">
        <f aca="false">MROUND(F242,$K$1)</f>
        <v>2.46</v>
      </c>
      <c r="L242" s="12" t="n">
        <f aca="false">(K242/F242-1)</f>
        <v>0.000325309043591293</v>
      </c>
      <c r="M242" s="0" t="n">
        <f aca="false">IF(J242&lt;3,0,J242-3)</f>
        <v>161</v>
      </c>
      <c r="N242" s="0" t="s">
        <v>15</v>
      </c>
      <c r="O242" s="13" t="str">
        <f aca="false">DEC2HEX(M242,4)</f>
        <v>00A1</v>
      </c>
    </row>
    <row r="243" customFormat="false" ht="12.75" hidden="false" customHeight="false" outlineLevel="0" collapsed="false">
      <c r="A243" s="0" t="n">
        <f aca="false">A242</f>
        <v>256</v>
      </c>
      <c r="B243" s="7" t="n">
        <f aca="false">B242+1</f>
        <v>239.5</v>
      </c>
      <c r="C243" s="8" t="n">
        <f aca="false">60000000/(B243*A243)</f>
        <v>978.601252609603</v>
      </c>
      <c r="D243" s="9" t="n">
        <f aca="false">C242-C243</f>
        <v>4.10314990611994</v>
      </c>
      <c r="E243" s="10" t="n">
        <v>14.6</v>
      </c>
      <c r="F243" s="11" t="n">
        <f aca="false">1000/(C243/60)/360*E243</f>
        <v>2.48654222222222</v>
      </c>
      <c r="G243" s="10" t="n">
        <f aca="false">F244/(A243*B243/1000/360)-E243</f>
        <v>0.0609603340292271</v>
      </c>
      <c r="H243" s="12" t="n">
        <f aca="false">(G243/E243)</f>
        <v>0.00417536534446761</v>
      </c>
      <c r="J243" s="7" t="n">
        <f aca="false">(K243/$K$1)</f>
        <v>166</v>
      </c>
      <c r="K243" s="11" t="n">
        <f aca="false">MROUND(F243,$K$1)</f>
        <v>2.49</v>
      </c>
      <c r="L243" s="12" t="n">
        <f aca="false">(K243/F243-1)</f>
        <v>0.0013905968484571</v>
      </c>
      <c r="M243" s="0" t="n">
        <f aca="false">IF(J243&lt;3,0,J243-3)</f>
        <v>163</v>
      </c>
      <c r="N243" s="0" t="s">
        <v>15</v>
      </c>
      <c r="O243" s="13" t="str">
        <f aca="false">DEC2HEX(M243,4)</f>
        <v>00A3</v>
      </c>
    </row>
    <row r="244" customFormat="false" ht="12.75" hidden="false" customHeight="false" outlineLevel="0" collapsed="false">
      <c r="A244" s="0" t="n">
        <f aca="false">A243</f>
        <v>256</v>
      </c>
      <c r="B244" s="7" t="n">
        <f aca="false">B243+1</f>
        <v>240.5</v>
      </c>
      <c r="C244" s="8" t="n">
        <f aca="false">60000000/(B244*A244)</f>
        <v>974.532224532225</v>
      </c>
      <c r="D244" s="9" t="n">
        <f aca="false">C243-C244</f>
        <v>4.06902807737879</v>
      </c>
      <c r="E244" s="10" t="n">
        <v>14.6</v>
      </c>
      <c r="F244" s="11" t="n">
        <f aca="false">1000/(C244/60)/360*E244</f>
        <v>2.49692444444444</v>
      </c>
      <c r="G244" s="10" t="n">
        <f aca="false">F245/(A244*B244/1000/360)-E244</f>
        <v>0.161122661122663</v>
      </c>
      <c r="H244" s="12" t="n">
        <f aca="false">(G244/E244)</f>
        <v>0.0110357987070317</v>
      </c>
      <c r="J244" s="7" t="n">
        <f aca="false">(K244/$K$1)</f>
        <v>166</v>
      </c>
      <c r="K244" s="11" t="n">
        <f aca="false">MROUND(F244,$K$1)</f>
        <v>2.49</v>
      </c>
      <c r="L244" s="12" t="n">
        <f aca="false">(K244/F244-1)</f>
        <v>-0.00277318941702509</v>
      </c>
      <c r="M244" s="0" t="n">
        <f aca="false">IF(J244&lt;3,0,J244-3)</f>
        <v>163</v>
      </c>
      <c r="N244" s="0" t="s">
        <v>15</v>
      </c>
      <c r="O244" s="13" t="str">
        <f aca="false">DEC2HEX(M244,4)</f>
        <v>00A3</v>
      </c>
    </row>
    <row r="245" customFormat="false" ht="12.75" hidden="false" customHeight="false" outlineLevel="0" collapsed="false">
      <c r="A245" s="0" t="n">
        <f aca="false">A244</f>
        <v>256</v>
      </c>
      <c r="B245" s="7" t="n">
        <f aca="false">B244+1</f>
        <v>241.5</v>
      </c>
      <c r="C245" s="8" t="n">
        <f aca="false">60000000/(B245*A245)</f>
        <v>970.496894409938</v>
      </c>
      <c r="D245" s="9" t="n">
        <f aca="false">C244-C245</f>
        <v>4.03533012228661</v>
      </c>
      <c r="E245" s="10" t="n">
        <v>14.7</v>
      </c>
      <c r="F245" s="11" t="n">
        <f aca="false">1000/(C245/60)/360*E245</f>
        <v>2.52448</v>
      </c>
      <c r="G245" s="10" t="n">
        <f aca="false">F246/(A245*B245/1000/360)-E245</f>
        <v>0.0608695652173914</v>
      </c>
      <c r="H245" s="12" t="n">
        <f aca="false">(G245/E245)</f>
        <v>0.00414078674948241</v>
      </c>
      <c r="J245" s="7" t="n">
        <f aca="false">(K245/$K$1)</f>
        <v>168</v>
      </c>
      <c r="K245" s="11" t="n">
        <f aca="false">MROUND(F245,$K$1)</f>
        <v>2.52</v>
      </c>
      <c r="L245" s="12" t="n">
        <f aca="false">(K245/F245-1)</f>
        <v>-0.0017746228926353</v>
      </c>
      <c r="M245" s="0" t="n">
        <f aca="false">IF(J245&lt;3,0,J245-3)</f>
        <v>165</v>
      </c>
      <c r="N245" s="0" t="s">
        <v>15</v>
      </c>
      <c r="O245" s="13" t="str">
        <f aca="false">DEC2HEX(M245,4)</f>
        <v>00A5</v>
      </c>
    </row>
    <row r="246" customFormat="false" ht="12.75" hidden="false" customHeight="false" outlineLevel="0" collapsed="false">
      <c r="A246" s="0" t="n">
        <f aca="false">A245</f>
        <v>256</v>
      </c>
      <c r="B246" s="7" t="n">
        <f aca="false">B245+1</f>
        <v>242.5</v>
      </c>
      <c r="C246" s="8" t="n">
        <f aca="false">60000000/(B246*A246)</f>
        <v>966.494845360825</v>
      </c>
      <c r="D246" s="9" t="n">
        <f aca="false">C245-C246</f>
        <v>4.00204904911311</v>
      </c>
      <c r="E246" s="10" t="n">
        <v>14.7</v>
      </c>
      <c r="F246" s="11" t="n">
        <f aca="false">1000/(C246/60)/360*E246</f>
        <v>2.53493333333333</v>
      </c>
      <c r="G246" s="10" t="n">
        <f aca="false">F247/(A246*B246/1000/360)-E246</f>
        <v>0.161030927835053</v>
      </c>
      <c r="H246" s="12" t="n">
        <f aca="false">(G246/E246)</f>
        <v>0.0109544848867383</v>
      </c>
      <c r="J246" s="7" t="n">
        <f aca="false">(K246/$K$1)</f>
        <v>169</v>
      </c>
      <c r="K246" s="11" t="n">
        <f aca="false">MROUND(F246,$K$1)</f>
        <v>2.535</v>
      </c>
      <c r="L246" s="12" t="n">
        <f aca="false">(K246/F246-1)</f>
        <v>2.62991794655054E-005</v>
      </c>
      <c r="M246" s="0" t="n">
        <f aca="false">IF(J246&lt;3,0,J246-3)</f>
        <v>166</v>
      </c>
      <c r="N246" s="0" t="s">
        <v>15</v>
      </c>
      <c r="O246" s="13" t="str">
        <f aca="false">DEC2HEX(M246,4)</f>
        <v>00A6</v>
      </c>
    </row>
    <row r="247" customFormat="false" ht="12.75" hidden="false" customHeight="false" outlineLevel="0" collapsed="false">
      <c r="A247" s="0" t="n">
        <f aca="false">A246</f>
        <v>256</v>
      </c>
      <c r="B247" s="7" t="n">
        <f aca="false">B246+1</f>
        <v>243.5</v>
      </c>
      <c r="C247" s="8" t="n">
        <f aca="false">60000000/(B247*A247)</f>
        <v>962.525667351129</v>
      </c>
      <c r="D247" s="9" t="n">
        <f aca="false">C246-C247</f>
        <v>3.96917800969538</v>
      </c>
      <c r="E247" s="10" t="n">
        <v>14.8</v>
      </c>
      <c r="F247" s="11" t="n">
        <f aca="false">1000/(C247/60)/360*E247</f>
        <v>2.56270222222222</v>
      </c>
      <c r="G247" s="10" t="n">
        <f aca="false">F248/(A247*B247/1000/360)-E247</f>
        <v>0.0607802874743317</v>
      </c>
      <c r="H247" s="12" t="n">
        <f aca="false">(G247/E247)</f>
        <v>0.00410677618069809</v>
      </c>
      <c r="J247" s="7" t="n">
        <f aca="false">(K247/$K$1)</f>
        <v>171</v>
      </c>
      <c r="K247" s="11" t="n">
        <f aca="false">MROUND(F247,$K$1)</f>
        <v>2.565</v>
      </c>
      <c r="L247" s="12" t="n">
        <f aca="false">(K247/F247-1)</f>
        <v>0.000896623009045916</v>
      </c>
      <c r="M247" s="0" t="n">
        <f aca="false">IF(J247&lt;3,0,J247-3)</f>
        <v>168</v>
      </c>
      <c r="N247" s="0" t="s">
        <v>15</v>
      </c>
      <c r="O247" s="13" t="str">
        <f aca="false">DEC2HEX(M247,4)</f>
        <v>00A8</v>
      </c>
    </row>
    <row r="248" customFormat="false" ht="12.75" hidden="false" customHeight="false" outlineLevel="0" collapsed="false">
      <c r="A248" s="0" t="n">
        <f aca="false">A247</f>
        <v>256</v>
      </c>
      <c r="B248" s="7" t="n">
        <f aca="false">B247+1</f>
        <v>244.5</v>
      </c>
      <c r="C248" s="8" t="n">
        <f aca="false">60000000/(B248*A248)</f>
        <v>958.588957055215</v>
      </c>
      <c r="D248" s="9" t="n">
        <f aca="false">C247-C248</f>
        <v>3.93671029591474</v>
      </c>
      <c r="E248" s="10" t="n">
        <v>14.8</v>
      </c>
      <c r="F248" s="11" t="n">
        <f aca="false">1000/(C248/60)/360*E248</f>
        <v>2.57322666666667</v>
      </c>
      <c r="G248" s="10" t="n">
        <f aca="false">F249/(A248*B248/1000/360)-E248</f>
        <v>0.160940695296523</v>
      </c>
      <c r="H248" s="12" t="n">
        <f aca="false">(G248/E248)</f>
        <v>0.0108743713038191</v>
      </c>
      <c r="J248" s="7" t="n">
        <f aca="false">(K248/$K$1)</f>
        <v>172</v>
      </c>
      <c r="K248" s="11" t="n">
        <f aca="false">MROUND(F248,$K$1)</f>
        <v>2.58</v>
      </c>
      <c r="L248" s="12" t="n">
        <f aca="false">(K248/F248-1)</f>
        <v>0.00263223346045427</v>
      </c>
      <c r="M248" s="0" t="n">
        <f aca="false">IF(J248&lt;3,0,J248-3)</f>
        <v>169</v>
      </c>
      <c r="N248" s="0" t="s">
        <v>15</v>
      </c>
      <c r="O248" s="13" t="str">
        <f aca="false">DEC2HEX(M248,4)</f>
        <v>00A9</v>
      </c>
    </row>
    <row r="249" customFormat="false" ht="12.75" hidden="false" customHeight="false" outlineLevel="0" collapsed="false">
      <c r="A249" s="0" t="n">
        <f aca="false">A248</f>
        <v>256</v>
      </c>
      <c r="B249" s="7" t="n">
        <f aca="false">B248+1</f>
        <v>245.5</v>
      </c>
      <c r="C249" s="8" t="n">
        <f aca="false">60000000/(B249*A249)</f>
        <v>954.684317718941</v>
      </c>
      <c r="D249" s="9" t="n">
        <f aca="false">C248-C249</f>
        <v>3.9046393362737</v>
      </c>
      <c r="E249" s="10" t="n">
        <v>14.9</v>
      </c>
      <c r="F249" s="11" t="n">
        <f aca="false">1000/(C249/60)/360*E249</f>
        <v>2.60120888888889</v>
      </c>
      <c r="G249" s="10" t="n">
        <f aca="false">F250/(A249*B249/1000/360)-E249</f>
        <v>0.0606924643584534</v>
      </c>
      <c r="H249" s="12" t="n">
        <f aca="false">(G249/E249)</f>
        <v>0.0040733197556009</v>
      </c>
      <c r="J249" s="7" t="n">
        <f aca="false">(K249/$K$1)</f>
        <v>173</v>
      </c>
      <c r="K249" s="11" t="n">
        <f aca="false">MROUND(F249,$K$1)</f>
        <v>2.595</v>
      </c>
      <c r="L249" s="12" t="n">
        <f aca="false">(K249/F249-1)</f>
        <v>-0.00238692437020749</v>
      </c>
      <c r="M249" s="0" t="n">
        <f aca="false">IF(J249&lt;3,0,J249-3)</f>
        <v>170</v>
      </c>
      <c r="N249" s="0" t="s">
        <v>15</v>
      </c>
      <c r="O249" s="13" t="str">
        <f aca="false">DEC2HEX(M249,4)</f>
        <v>00AA</v>
      </c>
    </row>
    <row r="250" customFormat="false" ht="12.75" hidden="false" customHeight="false" outlineLevel="0" collapsed="false">
      <c r="A250" s="0" t="n">
        <f aca="false">A249</f>
        <v>256</v>
      </c>
      <c r="B250" s="7" t="n">
        <f aca="false">B249+1</f>
        <v>246.5</v>
      </c>
      <c r="C250" s="8" t="n">
        <f aca="false">60000000/(B250*A250)</f>
        <v>950.811359026369</v>
      </c>
      <c r="D250" s="9" t="n">
        <f aca="false">C249-C250</f>
        <v>3.87295869257184</v>
      </c>
      <c r="E250" s="10" t="n">
        <v>14.9</v>
      </c>
      <c r="F250" s="11" t="n">
        <f aca="false">1000/(C250/60)/360*E250</f>
        <v>2.61180444444444</v>
      </c>
      <c r="G250" s="10" t="n">
        <f aca="false">F251/(A250*B250/1000/360)-E250</f>
        <v>0.160851926977687</v>
      </c>
      <c r="H250" s="12" t="n">
        <f aca="false">(G250/E250)</f>
        <v>0.0107954313407843</v>
      </c>
      <c r="J250" s="7" t="n">
        <f aca="false">(K250/$K$1)</f>
        <v>174</v>
      </c>
      <c r="K250" s="11" t="n">
        <f aca="false">MROUND(F250,$K$1)</f>
        <v>2.61</v>
      </c>
      <c r="L250" s="12" t="n">
        <f aca="false">(K250/F250-1)</f>
        <v>-0.000690880378997338</v>
      </c>
      <c r="M250" s="0" t="n">
        <f aca="false">IF(J250&lt;3,0,J250-3)</f>
        <v>171</v>
      </c>
      <c r="N250" s="0" t="s">
        <v>15</v>
      </c>
      <c r="O250" s="13" t="str">
        <f aca="false">DEC2HEX(M250,4)</f>
        <v>00AB</v>
      </c>
    </row>
    <row r="251" customFormat="false" ht="12.75" hidden="false" customHeight="false" outlineLevel="0" collapsed="false">
      <c r="A251" s="0" t="n">
        <f aca="false">A250</f>
        <v>256</v>
      </c>
      <c r="B251" s="7" t="n">
        <f aca="false">B250+1</f>
        <v>247.5</v>
      </c>
      <c r="C251" s="8" t="n">
        <f aca="false">60000000/(B251*A251)</f>
        <v>946.969696969697</v>
      </c>
      <c r="D251" s="9" t="n">
        <f aca="false">C250-C251</f>
        <v>3.84166205667214</v>
      </c>
      <c r="E251" s="10" t="n">
        <v>15</v>
      </c>
      <c r="F251" s="11" t="n">
        <f aca="false">1000/(C251/60)/360*E251</f>
        <v>2.64</v>
      </c>
      <c r="G251" s="10" t="n">
        <f aca="false">F252/(A251*B251/1000/360)-E251</f>
        <v>0.0606060606060606</v>
      </c>
      <c r="H251" s="12" t="n">
        <f aca="false">(G251/E251)</f>
        <v>0.00404040404040404</v>
      </c>
      <c r="J251" s="7" t="n">
        <f aca="false">(K251/$K$1)</f>
        <v>176</v>
      </c>
      <c r="K251" s="11" t="n">
        <f aca="false">MROUND(F251,$K$1)</f>
        <v>2.64</v>
      </c>
      <c r="L251" s="12" t="n">
        <f aca="false">(K251/F251-1)</f>
        <v>0</v>
      </c>
      <c r="M251" s="0" t="n">
        <f aca="false">IF(J251&lt;3,0,J251-3)</f>
        <v>173</v>
      </c>
      <c r="N251" s="0" t="s">
        <v>15</v>
      </c>
      <c r="O251" s="13" t="str">
        <f aca="false">DEC2HEX(M251,4)</f>
        <v>00AD</v>
      </c>
    </row>
    <row r="252" customFormat="false" ht="12.75" hidden="false" customHeight="false" outlineLevel="0" collapsed="false">
      <c r="A252" s="0" t="n">
        <f aca="false">A251</f>
        <v>256</v>
      </c>
      <c r="B252" s="7" t="n">
        <f aca="false">B251+1</f>
        <v>248.5</v>
      </c>
      <c r="C252" s="8" t="n">
        <f aca="false">60000000/(B252*A252)</f>
        <v>943.158953722334</v>
      </c>
      <c r="D252" s="9" t="n">
        <f aca="false">C251-C252</f>
        <v>3.81074324736301</v>
      </c>
      <c r="E252" s="10" t="n">
        <v>15</v>
      </c>
      <c r="F252" s="11" t="n">
        <f aca="false">1000/(C252/60)/360*E252</f>
        <v>2.65066666666667</v>
      </c>
      <c r="G252" s="10" t="n">
        <f aca="false">F253/(A252*B252/1000/360)-E252</f>
        <v>0.0603621730382304</v>
      </c>
      <c r="H252" s="12" t="n">
        <f aca="false">(G252/E252)</f>
        <v>0.00402414486921536</v>
      </c>
      <c r="J252" s="7" t="n">
        <f aca="false">(K252/$K$1)</f>
        <v>177</v>
      </c>
      <c r="K252" s="11" t="n">
        <f aca="false">MROUND(F252,$K$1)</f>
        <v>2.655</v>
      </c>
      <c r="L252" s="12" t="n">
        <f aca="false">(K252/F252-1)</f>
        <v>0.00163480885311862</v>
      </c>
      <c r="M252" s="0" t="n">
        <f aca="false">IF(J252&lt;3,0,J252-3)</f>
        <v>174</v>
      </c>
      <c r="N252" s="0" t="s">
        <v>15</v>
      </c>
      <c r="O252" s="13" t="str">
        <f aca="false">DEC2HEX(M252,4)</f>
        <v>00AE</v>
      </c>
    </row>
    <row r="253" customFormat="false" ht="12.75" hidden="false" customHeight="false" outlineLevel="0" collapsed="false">
      <c r="A253" s="0" t="n">
        <f aca="false">A252</f>
        <v>256</v>
      </c>
      <c r="B253" s="7" t="n">
        <f aca="false">B252+1</f>
        <v>249.5</v>
      </c>
      <c r="C253" s="8" t="n">
        <f aca="false">60000000/(B253*A253)</f>
        <v>939.37875751503</v>
      </c>
      <c r="D253" s="9" t="n">
        <f aca="false">C252-C253</f>
        <v>3.7801962073039</v>
      </c>
      <c r="E253" s="10" t="n">
        <v>15</v>
      </c>
      <c r="F253" s="11" t="n">
        <f aca="false">1000/(C253/60)/360*E253</f>
        <v>2.66133333333333</v>
      </c>
      <c r="G253" s="10" t="n">
        <f aca="false">F254/(A253*B253/1000/360)-E253</f>
        <v>0.0601202404809627</v>
      </c>
      <c r="H253" s="12" t="n">
        <f aca="false">(G253/E253)</f>
        <v>0.00400801603206418</v>
      </c>
      <c r="J253" s="7" t="n">
        <f aca="false">(K253/$K$1)</f>
        <v>177</v>
      </c>
      <c r="K253" s="11" t="n">
        <f aca="false">MROUND(F253,$K$1)</f>
        <v>2.655</v>
      </c>
      <c r="L253" s="12" t="n">
        <f aca="false">(K253/F253-1)</f>
        <v>-0.00237975951903813</v>
      </c>
      <c r="M253" s="0" t="n">
        <f aca="false">IF(J253&lt;3,0,J253-3)</f>
        <v>174</v>
      </c>
      <c r="N253" s="0" t="s">
        <v>15</v>
      </c>
      <c r="O253" s="13" t="str">
        <f aca="false">DEC2HEX(M253,4)</f>
        <v>00AE</v>
      </c>
    </row>
    <row r="254" customFormat="false" ht="12.75" hidden="false" customHeight="false" outlineLevel="0" collapsed="false">
      <c r="A254" s="0" t="n">
        <f aca="false">A253</f>
        <v>256</v>
      </c>
      <c r="B254" s="7" t="n">
        <f aca="false">B253+1</f>
        <v>250.5</v>
      </c>
      <c r="C254" s="8" t="n">
        <f aca="false">60000000/(B254*A254)</f>
        <v>935.62874251497</v>
      </c>
      <c r="D254" s="9" t="n">
        <f aca="false">C253-C254</f>
        <v>3.75001500005999</v>
      </c>
      <c r="E254" s="10" t="n">
        <v>15</v>
      </c>
      <c r="F254" s="11" t="n">
        <f aca="false">1000/(C254/60)/360*E254</f>
        <v>2.672</v>
      </c>
      <c r="G254" s="10" t="n">
        <f aca="false">F255/(A254*B254/1000/360)-E254</f>
        <v>0.0598802395209574</v>
      </c>
      <c r="H254" s="12" t="n">
        <f aca="false">(G254/E254)</f>
        <v>0.00399201596806383</v>
      </c>
      <c r="J254" s="7" t="n">
        <f aca="false">(K254/$K$1)</f>
        <v>178</v>
      </c>
      <c r="K254" s="11" t="n">
        <f aca="false">MROUND(F254,$K$1)</f>
        <v>2.67</v>
      </c>
      <c r="L254" s="12" t="n">
        <f aca="false">(K254/F254-1)</f>
        <v>-0.000748502994012079</v>
      </c>
      <c r="M254" s="0" t="n">
        <f aca="false">IF(J254&lt;3,0,J254-3)</f>
        <v>175</v>
      </c>
      <c r="N254" s="0" t="s">
        <v>15</v>
      </c>
      <c r="O254" s="13" t="str">
        <f aca="false">DEC2HEX(M254,4)</f>
        <v>00AF</v>
      </c>
    </row>
    <row r="255" customFormat="false" ht="12.75" hidden="false" customHeight="false" outlineLevel="0" collapsed="false">
      <c r="A255" s="0" t="n">
        <f aca="false">A254</f>
        <v>256</v>
      </c>
      <c r="B255" s="7" t="n">
        <f aca="false">B254+1</f>
        <v>251.5</v>
      </c>
      <c r="C255" s="8" t="n">
        <f aca="false">60000000/(B255*A255)</f>
        <v>931.908548707753</v>
      </c>
      <c r="D255" s="9" t="n">
        <f aca="false">C254-C255</f>
        <v>3.72019380721667</v>
      </c>
      <c r="E255" s="10" t="n">
        <v>15</v>
      </c>
      <c r="F255" s="11" t="n">
        <f aca="false">1000/(C255/60)/360*E255</f>
        <v>2.68266666666667</v>
      </c>
      <c r="G255" s="10" t="n">
        <f aca="false">F256/(A255*B255/1000/360)-E255</f>
        <v>0.0596421471172963</v>
      </c>
      <c r="H255" s="12" t="n">
        <f aca="false">(G255/E255)</f>
        <v>0.00397614314115309</v>
      </c>
      <c r="J255" s="7" t="n">
        <f aca="false">(K255/$K$1)</f>
        <v>179</v>
      </c>
      <c r="K255" s="11" t="n">
        <f aca="false">MROUND(F255,$K$1)</f>
        <v>2.685</v>
      </c>
      <c r="L255" s="12" t="n">
        <f aca="false">(K255/F255-1)</f>
        <v>0.000869781312127227</v>
      </c>
      <c r="M255" s="0" t="n">
        <f aca="false">IF(J255&lt;3,0,J255-3)</f>
        <v>176</v>
      </c>
      <c r="N255" s="0" t="s">
        <v>15</v>
      </c>
      <c r="O255" s="13" t="str">
        <f aca="false">DEC2HEX(M255,4)</f>
        <v>00B0</v>
      </c>
    </row>
    <row r="256" customFormat="false" ht="12.75" hidden="false" customHeight="false" outlineLevel="0" collapsed="false">
      <c r="A256" s="0" t="n">
        <f aca="false">A255</f>
        <v>256</v>
      </c>
      <c r="B256" s="7" t="n">
        <f aca="false">B255+1</f>
        <v>252.5</v>
      </c>
      <c r="C256" s="8" t="n">
        <f aca="false">60000000/(B256*A256)</f>
        <v>928.217821782178</v>
      </c>
      <c r="D256" s="9" t="n">
        <f aca="false">C255-C256</f>
        <v>3.69072692557518</v>
      </c>
      <c r="E256" s="10" t="n">
        <v>15</v>
      </c>
      <c r="F256" s="11" t="n">
        <f aca="false">1000/(C256/60)/360*E256</f>
        <v>2.69333333333333</v>
      </c>
      <c r="G256" s="10" t="n">
        <f aca="false">F257/(A256*B256/1000/360)-E256</f>
        <v>0.0594059405940577</v>
      </c>
      <c r="H256" s="12" t="n">
        <f aca="false">(G256/E256)</f>
        <v>0.00396039603960385</v>
      </c>
      <c r="J256" s="7" t="n">
        <f aca="false">(K256/$K$1)</f>
        <v>180</v>
      </c>
      <c r="K256" s="11" t="n">
        <f aca="false">MROUND(F256,$K$1)</f>
        <v>2.7</v>
      </c>
      <c r="L256" s="12" t="n">
        <f aca="false">(K256/F256-1)</f>
        <v>0.00247524752475248</v>
      </c>
      <c r="M256" s="0" t="n">
        <f aca="false">IF(J256&lt;3,0,J256-3)</f>
        <v>177</v>
      </c>
      <c r="N256" s="0" t="s">
        <v>15</v>
      </c>
      <c r="O256" s="13" t="str">
        <f aca="false">DEC2HEX(M256,4)</f>
        <v>00B1</v>
      </c>
    </row>
    <row r="257" customFormat="false" ht="12.75" hidden="false" customHeight="false" outlineLevel="0" collapsed="false">
      <c r="A257" s="0" t="n">
        <f aca="false">A256</f>
        <v>256</v>
      </c>
      <c r="B257" s="7" t="n">
        <f aca="false">B256+1</f>
        <v>253.5</v>
      </c>
      <c r="C257" s="8" t="n">
        <f aca="false">60000000/(B257*A257)</f>
        <v>924.556213017752</v>
      </c>
      <c r="D257" s="9" t="n">
        <f aca="false">C256-C257</f>
        <v>3.66160876442677</v>
      </c>
      <c r="E257" s="10" t="n">
        <v>15</v>
      </c>
      <c r="F257" s="11" t="n">
        <f aca="false">1000/(C257/60)/360*E257</f>
        <v>2.704</v>
      </c>
      <c r="G257" s="10" t="n">
        <f aca="false">F258/(A257*B257/1000/360)-E257</f>
        <v>0.0591715976331386</v>
      </c>
      <c r="H257" s="12" t="n">
        <f aca="false">(G257/E257)</f>
        <v>0.00394477317554258</v>
      </c>
      <c r="J257" s="7" t="n">
        <f aca="false">(K257/$K$1)</f>
        <v>180</v>
      </c>
      <c r="K257" s="11" t="n">
        <f aca="false">MROUND(F257,$K$1)</f>
        <v>2.7</v>
      </c>
      <c r="L257" s="12" t="n">
        <f aca="false">(K257/F257-1)</f>
        <v>-0.00147928994082835</v>
      </c>
      <c r="M257" s="0" t="n">
        <f aca="false">IF(J257&lt;3,0,J257-3)</f>
        <v>177</v>
      </c>
      <c r="N257" s="0" t="s">
        <v>15</v>
      </c>
      <c r="O257" s="13" t="str">
        <f aca="false">DEC2HEX(M257,4)</f>
        <v>00B1</v>
      </c>
    </row>
    <row r="258" customFormat="false" ht="12.75" hidden="false" customHeight="false" outlineLevel="0" collapsed="false">
      <c r="A258" s="0" t="n">
        <f aca="false">A257</f>
        <v>256</v>
      </c>
      <c r="B258" s="7" t="n">
        <f aca="false">B257+1</f>
        <v>254.5</v>
      </c>
      <c r="C258" s="8" t="n">
        <f aca="false">60000000/(B258*A258)</f>
        <v>920.923379174853</v>
      </c>
      <c r="D258" s="9" t="n">
        <f aca="false">C257-C258</f>
        <v>3.63283384289878</v>
      </c>
      <c r="E258" s="10" t="n">
        <v>15</v>
      </c>
      <c r="F258" s="11" t="n">
        <f aca="false">1000/(C258/60)/360*E258</f>
        <v>2.71466666666667</v>
      </c>
      <c r="G258" s="10" t="n">
        <f aca="false">F259/(A258*B258/1000/360)-E258</f>
        <v>0.0589390962671903</v>
      </c>
      <c r="H258" s="12" t="n">
        <f aca="false">(G258/E258)</f>
        <v>0.00392927308447935</v>
      </c>
      <c r="J258" s="7" t="n">
        <f aca="false">(K258/$K$1)</f>
        <v>181</v>
      </c>
      <c r="K258" s="11" t="n">
        <f aca="false">MROUND(F258,$K$1)</f>
        <v>2.715</v>
      </c>
      <c r="L258" s="12" t="n">
        <f aca="false">(K258/F258-1)</f>
        <v>0.000122789783889798</v>
      </c>
      <c r="M258" s="0" t="n">
        <f aca="false">IF(J258&lt;3,0,J258-3)</f>
        <v>178</v>
      </c>
      <c r="N258" s="0" t="s">
        <v>15</v>
      </c>
      <c r="O258" s="13" t="str">
        <f aca="false">DEC2HEX(M258,4)</f>
        <v>00B2</v>
      </c>
    </row>
    <row r="259" customFormat="false" ht="12.75" hidden="false" customHeight="false" outlineLevel="0" collapsed="false">
      <c r="A259" s="0" t="n">
        <f aca="false">A258</f>
        <v>256</v>
      </c>
      <c r="B259" s="7" t="n">
        <f aca="false">B258+1</f>
        <v>255.5</v>
      </c>
      <c r="C259" s="8" t="n">
        <f aca="false">60000000/(B259*A259)</f>
        <v>917.318982387476</v>
      </c>
      <c r="D259" s="9" t="n">
        <f aca="false">C258-C259</f>
        <v>3.60439678737714</v>
      </c>
      <c r="E259" s="10" t="n">
        <v>15</v>
      </c>
      <c r="F259" s="11" t="n">
        <f aca="false">1000/(C259/60)/360*E259</f>
        <v>2.72533333333333</v>
      </c>
      <c r="G259" s="10" t="n">
        <f aca="false">F260/(A259*B259/1000/360)-E259</f>
        <v>-15</v>
      </c>
      <c r="H259" s="12" t="n">
        <f aca="false">(G259/E259)</f>
        <v>-1</v>
      </c>
      <c r="J259" s="7" t="n">
        <f aca="false">(K259/$K$1)</f>
        <v>182</v>
      </c>
      <c r="K259" s="11" t="n">
        <f aca="false">MROUND(F259,$K$1)</f>
        <v>2.73</v>
      </c>
      <c r="L259" s="12" t="n">
        <f aca="false">(K259/F259-1)</f>
        <v>0.00171232876712324</v>
      </c>
      <c r="M259" s="0" t="n">
        <f aca="false">IF(J259&lt;3,0,J259-3)</f>
        <v>179</v>
      </c>
      <c r="N259" s="0" t="s">
        <v>15</v>
      </c>
      <c r="O259" s="13" t="str">
        <f aca="false">DEC2HEX(M259,4)</f>
        <v>00B3</v>
      </c>
    </row>
  </sheetData>
  <mergeCells count="1">
    <mergeCell ref="N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1T09:10:19Z</dcterms:created>
  <dc:creator>nyemi</dc:creator>
  <dc:description/>
  <dc:language>en-US</dc:language>
  <cp:lastModifiedBy>Nyemcsok Attila</cp:lastModifiedBy>
  <cp:lastPrinted>2007-09-23T06:24:18Z</cp:lastPrinted>
  <dcterms:modified xsi:type="dcterms:W3CDTF">2008-12-25T06:21:48Z</dcterms:modified>
  <cp:revision>0</cp:revision>
  <dc:subject/>
  <dc:title/>
</cp:coreProperties>
</file>