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 tölcsér számí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lsó határfr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59</xdr:colOff>
                <xdr:row>4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238"/>
          </rPr>
          <t xml:space="preserve">A tölcsér hoss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</xdr:row>
                <xdr:rowOff>7</xdr:rowOff>
              </xdr:from>
              <xdr:to>
                <xdr:col>2</xdr:col>
                <xdr:colOff>59</xdr:colOff>
                <xdr:row>7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Vizsgált keresztmetszet a toroktól x távolság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7</xdr:rowOff>
              </xdr:from>
              <xdr:to>
                <xdr:col>2</xdr:col>
                <xdr:colOff>59</xdr:colOff>
                <xdr:row>11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Kamra térfog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7</xdr:rowOff>
              </xdr:from>
              <xdr:to>
                <xdr:col>2</xdr:col>
                <xdr:colOff>59</xdr:colOff>
                <xdr:row>11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  <charset val="238"/>
          </rPr>
          <t xml:space="preserve">Ideális száj keresztmetsz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rok átmérő átszámítá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égyzetformára átszámít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3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238"/>
          </rPr>
          <t xml:space="preserve">Hangsebesé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0</xdr:row>
                <xdr:rowOff>2</xdr:rowOff>
              </xdr:from>
              <xdr:to>
                <xdr:col>3</xdr:col>
                <xdr:colOff>59</xdr:colOff>
                <xdr:row>4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A száj keresztmetsz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3</xdr:row>
                <xdr:rowOff>7</xdr:rowOff>
              </xdr:from>
              <xdr:to>
                <xdr:col>3</xdr:col>
                <xdr:colOff>59</xdr:colOff>
                <xdr:row>7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238"/>
          </rPr>
          <t xml:space="preserve">A vizsgált távolság a toroktó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7</xdr:row>
                <xdr:rowOff>7</xdr:rowOff>
              </xdr:from>
              <xdr:to>
                <xdr:col>3</xdr:col>
                <xdr:colOff>59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238"/>
          </rPr>
          <t xml:space="preserve">Az a hossz, ahol a tölcsér keresztmetszete megduplázód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0</xdr:row>
                <xdr:rowOff>7</xdr:rowOff>
              </xdr:from>
              <xdr:to>
                <xdr:col>3</xdr:col>
                <xdr:colOff>59</xdr:colOff>
                <xdr:row>14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rok átmérő (c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84</xdr:colOff>
                <xdr:row>2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  <charset val="238"/>
          </rPr>
          <t xml:space="preserve">nyitási mérté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0</xdr:row>
                <xdr:rowOff>2</xdr:rowOff>
              </xdr:from>
              <xdr:to>
                <xdr:col>3</xdr:col>
                <xdr:colOff>127</xdr:colOff>
                <xdr:row>4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  <charset val="238"/>
          </rPr>
          <t xml:space="preserve">A torok keresztmetsz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3</xdr:row>
                <xdr:rowOff>7</xdr:rowOff>
              </xdr:from>
              <xdr:to>
                <xdr:col>3</xdr:col>
                <xdr:colOff>12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6">
  <si>
    <t xml:space="preserve">Fc(Hz)</t>
  </si>
  <si>
    <t xml:space="preserve">C(m/s)</t>
  </si>
  <si>
    <t xml:space="preserve">K</t>
  </si>
  <si>
    <t xml:space="preserve">képlet</t>
  </si>
  <si>
    <t xml:space="preserve">Xv(cm)</t>
  </si>
  <si>
    <t xml:space="preserve">Ax(m2)</t>
  </si>
  <si>
    <t xml:space="preserve">K=(4*Pi*fc)/c</t>
  </si>
  <si>
    <t xml:space="preserve">e</t>
  </si>
  <si>
    <t xml:space="preserve">fc=(K*c)/4*Pi)</t>
  </si>
  <si>
    <t xml:space="preserve">X (m)</t>
  </si>
  <si>
    <t xml:space="preserve">Am (m2)</t>
  </si>
  <si>
    <t xml:space="preserve">Ah (m2)</t>
  </si>
  <si>
    <t xml:space="preserve">X=ln(Am / Ah) / K</t>
  </si>
  <si>
    <t xml:space="preserve">Xv(m)</t>
  </si>
  <si>
    <t xml:space="preserve">Ax=Ah*exp(k*x)</t>
  </si>
  <si>
    <t xml:space="preserve">e alapú</t>
  </si>
  <si>
    <t xml:space="preserve">V(liter)</t>
  </si>
  <si>
    <t xml:space="preserve">l(m)</t>
  </si>
  <si>
    <t xml:space="preserve">V=2.9 * Ah * l</t>
  </si>
  <si>
    <t xml:space="preserve">Am(m2)</t>
  </si>
  <si>
    <t xml:space="preserve">Am=c^2 / (4* Pi * f^2) </t>
  </si>
  <si>
    <t xml:space="preserve">Ah(m2)</t>
  </si>
  <si>
    <t xml:space="preserve">d(cm)</t>
  </si>
  <si>
    <t xml:space="preserve">cm</t>
  </si>
  <si>
    <t xml:space="preserve">m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x(m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xpo tölcsér számítás'!$G$1</c:f>
              <c:strCache>
                <c:ptCount val="1"/>
                <c:pt idx="0">
                  <c:v>Ax(m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o tölcsér számítás'!$G$2:$G$101</c:f>
              <c:numCache>
                <c:formatCode>General</c:formatCode>
                <c:ptCount val="100"/>
                <c:pt idx="0">
                  <c:v>0.0268384847681434</c:v>
                </c:pt>
                <c:pt idx="1">
                  <c:v>0.0283584356161365</c:v>
                </c:pt>
                <c:pt idx="2">
                  <c:v>0.0299644662335455</c:v>
                </c:pt>
                <c:pt idx="3">
                  <c:v>0.031661451598211</c:v>
                </c:pt>
                <c:pt idx="4">
                  <c:v>0.0334545427738542</c:v>
                </c:pt>
                <c:pt idx="5">
                  <c:v>0.03534918254572</c:v>
                </c:pt>
                <c:pt idx="6">
                  <c:v>0.0373511219417177</c:v>
                </c:pt>
                <c:pt idx="7">
                  <c:v>0.039466437689207</c:v>
                </c:pt>
                <c:pt idx="8">
                  <c:v>0.0417015506604198</c:v>
                </c:pt>
                <c:pt idx="9">
                  <c:v>0.0440632453625055</c:v>
                </c:pt>
                <c:pt idx="10">
                  <c:v>0.046558690531361</c:v>
                </c:pt>
                <c:pt idx="11">
                  <c:v>0.0491954608917573</c:v>
                </c:pt>
                <c:pt idx="12">
                  <c:v>0.051981560149812</c:v>
                </c:pt>
                <c:pt idx="13">
                  <c:v>0.0549254452876009</c:v>
                </c:pt>
                <c:pt idx="14">
                  <c:v>0.0580360522336524</c:v>
                </c:pt>
                <c:pt idx="15">
                  <c:v>0.0613228229872463</c:v>
                </c:pt>
                <c:pt idx="16">
                  <c:v>0.0647957342788491</c:v>
                </c:pt>
                <c:pt idx="17">
                  <c:v>0.0684653278536835</c:v>
                </c:pt>
                <c:pt idx="18">
                  <c:v>0.0723427424703555</c:v>
                </c:pt>
                <c:pt idx="19">
                  <c:v>0.0764397477116677</c:v>
                </c:pt>
                <c:pt idx="20">
                  <c:v>0.0807687797102488</c:v>
                </c:pt>
                <c:pt idx="21">
                  <c:v>0.0853429788974428</c:v>
                </c:pt>
                <c:pt idx="22">
                  <c:v>0.0901762298900395</c:v>
                </c:pt>
                <c:pt idx="23">
                  <c:v>0.0952832036359223</c:v>
                </c:pt>
                <c:pt idx="24">
                  <c:v>0.100679401946559</c:v>
                </c:pt>
                <c:pt idx="25">
                  <c:v>0.106381204551517</c:v>
                </c:pt>
                <c:pt idx="26">
                  <c:v>0.11240591881782</c:v>
                </c:pt>
                <c:pt idx="27">
                  <c:v>0.118771832285088</c:v>
                </c:pt>
                <c:pt idx="28">
                  <c:v>0.125498268175898</c:v>
                </c:pt>
                <c:pt idx="29">
                  <c:v>0.132605644049891</c:v>
                </c:pt>
                <c:pt idx="30">
                  <c:v>0.14011553377964</c:v>
                </c:pt>
                <c:pt idx="31">
                  <c:v>0.148050733036423</c:v>
                </c:pt>
                <c:pt idx="32">
                  <c:v>0.156435328484666</c:v>
                </c:pt>
                <c:pt idx="33">
                  <c:v>0.165294770895087</c:v>
                </c:pt>
                <c:pt idx="34">
                  <c:v>0.174655952398487</c:v>
                </c:pt>
                <c:pt idx="35">
                  <c:v>0.18454728811466</c:v>
                </c:pt>
                <c:pt idx="36">
                  <c:v>0.194998802404232</c:v>
                </c:pt>
                <c:pt idx="37">
                  <c:v>0.206042220005204</c:v>
                </c:pt>
                <c:pt idx="38">
                  <c:v>0.217711062330871</c:v>
                </c:pt>
                <c:pt idx="39">
                  <c:v>0.230040749221394</c:v>
                </c:pt>
                <c:pt idx="40">
                  <c:v>0.243068706457901</c:v>
                </c:pt>
                <c:pt idx="41">
                  <c:v>0.256834479365461</c:v>
                </c:pt>
                <c:pt idx="42">
                  <c:v>0.271379852849763</c:v>
                </c:pt>
                <c:pt idx="43">
                  <c:v>0.286748978231865</c:v>
                </c:pt>
                <c:pt idx="44">
                  <c:v>0.302988507266007</c:v>
                </c:pt>
                <c:pt idx="45">
                  <c:v>0.320147733747294</c:v>
                </c:pt>
                <c:pt idx="46">
                  <c:v>0.33827874313907</c:v>
                </c:pt>
                <c:pt idx="47">
                  <c:v>0.357436570674198</c:v>
                </c:pt>
                <c:pt idx="48">
                  <c:v>0.377679368410114</c:v>
                </c:pt>
                <c:pt idx="49">
                  <c:v>0.399068581744759</c:v>
                </c:pt>
                <c:pt idx="50">
                  <c:v>0.421669135929186</c:v>
                </c:pt>
                <c:pt idx="53">
                  <c:v>0.497444511231433</c:v>
                </c:pt>
                <c:pt idx="54">
                  <c:v>0.525616414869345</c:v>
                </c:pt>
                <c:pt idx="55">
                  <c:v>0.555383785210908</c:v>
                </c:pt>
                <c:pt idx="56">
                  <c:v>0.58683697873452</c:v>
                </c:pt>
                <c:pt idx="57">
                  <c:v>0.620071469100383</c:v>
                </c:pt>
                <c:pt idx="58">
                  <c:v>0.655188136953187</c:v>
                </c:pt>
                <c:pt idx="59">
                  <c:v>0.692293576137259</c:v>
                </c:pt>
                <c:pt idx="60">
                  <c:v>0.731500417253676</c:v>
                </c:pt>
                <c:pt idx="61">
                  <c:v>0.772927669541471</c:v>
                </c:pt>
                <c:pt idx="62">
                  <c:v>0.816701082120683</c:v>
                </c:pt>
                <c:pt idx="63">
                  <c:v>0.862953525693788</c:v>
                </c:pt>
                <c:pt idx="64">
                  <c:v>0.91182539586411</c:v>
                </c:pt>
                <c:pt idx="65">
                  <c:v>0.963465039295484</c:v>
                </c:pt>
                <c:pt idx="66">
                  <c:v>1.01802920400672</c:v>
                </c:pt>
                <c:pt idx="67">
                  <c:v>1.07568351516769</c:v>
                </c:pt>
                <c:pt idx="68">
                  <c:v>1.13660297784138</c:v>
                </c:pt>
                <c:pt idx="69">
                  <c:v>1.20097250819773</c:v>
                </c:pt>
                <c:pt idx="70">
                  <c:v>1.26898749481196</c:v>
                </c:pt>
                <c:pt idx="71">
                  <c:v>1.340854391751</c:v>
                </c:pt>
                <c:pt idx="72">
                  <c:v>1.41679134524832</c:v>
                </c:pt>
                <c:pt idx="73">
                  <c:v>1.49702885586947</c:v>
                </c:pt>
                <c:pt idx="74">
                  <c:v>1.58181047817811</c:v>
                </c:pt>
                <c:pt idx="75">
                  <c:v>1.67139356002649</c:v>
                </c:pt>
                <c:pt idx="76">
                  <c:v>1.76605002371433</c:v>
                </c:pt>
                <c:pt idx="77">
                  <c:v>1.86606719138726</c:v>
                </c:pt>
                <c:pt idx="78">
                  <c:v>1.97174865718028</c:v>
                </c:pt>
                <c:pt idx="79">
                  <c:v>2.08341520875356</c:v>
                </c:pt>
                <c:pt idx="80">
                  <c:v>2.20140580101774</c:v>
                </c:pt>
                <c:pt idx="81">
                  <c:v>2.32607858500462</c:v>
                </c:pt>
                <c:pt idx="82">
                  <c:v>2.45781199500595</c:v>
                </c:pt>
                <c:pt idx="83">
                  <c:v>2.5970058972806</c:v>
                </c:pt>
                <c:pt idx="84">
                  <c:v>2.7440828038167</c:v>
                </c:pt>
                <c:pt idx="85">
                  <c:v>2.89948915483302</c:v>
                </c:pt>
                <c:pt idx="86">
                  <c:v>3.06369667391272</c:v>
                </c:pt>
                <c:pt idx="87">
                  <c:v>3.23720379988261</c:v>
                </c:pt>
                <c:pt idx="88">
                  <c:v>3.42053719978447</c:v>
                </c:pt>
                <c:pt idx="89">
                  <c:v>3.61425336753085</c:v>
                </c:pt>
                <c:pt idx="90">
                  <c:v>3.81894031309794</c:v>
                </c:pt>
                <c:pt idx="91">
                  <c:v>4.03521934738299</c:v>
                </c:pt>
                <c:pt idx="92">
                  <c:v>4.26374696814394</c:v>
                </c:pt>
                <c:pt idx="93">
                  <c:v>4.50521685274602</c:v>
                </c:pt>
                <c:pt idx="94">
                  <c:v>4.76036196376406</c:v>
                </c:pt>
                <c:pt idx="95">
                  <c:v>5.02995677383193</c:v>
                </c:pt>
                <c:pt idx="96">
                  <c:v>5.31481961649245</c:v>
                </c:pt>
                <c:pt idx="97">
                  <c:v>5.61581517018356</c:v>
                </c:pt>
                <c:pt idx="98">
                  <c:v>5.93385708290081</c:v>
                </c:pt>
                <c:pt idx="99">
                  <c:v>6.26991074550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11936"/>
        <c:axId val="57084420"/>
      </c:lineChart>
      <c:catAx>
        <c:axId val="17511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4420"/>
        <c:crossesAt val="0"/>
        <c:auto val="1"/>
        <c:lblAlgn val="ctr"/>
        <c:lblOffset val="100"/>
        <c:noMultiLvlLbl val="0"/>
      </c:catAx>
      <c:valAx>
        <c:axId val="57084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1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56880</xdr:rowOff>
    </xdr:from>
    <xdr:to>
      <xdr:col>17</xdr:col>
      <xdr:colOff>463680</xdr:colOff>
      <xdr:row>24</xdr:row>
      <xdr:rowOff>86040</xdr:rowOff>
    </xdr:to>
    <xdr:graphicFrame>
      <xdr:nvGraphicFramePr>
        <xdr:cNvPr id="0" name="Chart 11"/>
        <xdr:cNvGraphicFramePr/>
      </xdr:nvGraphicFramePr>
      <xdr:xfrm>
        <a:off x="6217560" y="56880"/>
        <a:ext cx="62182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3" min="2" style="1" width="9.14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2" width="6.99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1" t="s">
        <v>3</v>
      </c>
      <c r="F1" s="2" t="s">
        <v>4</v>
      </c>
      <c r="G1" s="3" t="s">
        <v>5</v>
      </c>
    </row>
    <row r="2" customFormat="false" ht="12.75" hidden="false" customHeight="false" outlineLevel="0" collapsed="false">
      <c r="A2" s="2" t="n">
        <v>150</v>
      </c>
      <c r="B2" s="2" t="n">
        <v>342</v>
      </c>
      <c r="C2" s="5" t="n">
        <f aca="false">(4*3.14*A2)/B2</f>
        <v>5.50877192982456</v>
      </c>
      <c r="D2" s="1" t="s">
        <v>6</v>
      </c>
      <c r="E2" s="6" t="s">
        <v>7</v>
      </c>
      <c r="F2" s="2" t="n">
        <v>1</v>
      </c>
      <c r="G2" s="3" t="n">
        <f aca="false">$C$6*$E$3^($C$2*(F2/100))</f>
        <v>0.0268384847681434</v>
      </c>
    </row>
    <row r="3" customFormat="false" ht="12.75" hidden="false" customHeight="false" outlineLevel="0" collapsed="false">
      <c r="A3" s="5" t="n">
        <f aca="false">(C2*B2)/(4*3.14)</f>
        <v>150</v>
      </c>
      <c r="D3" s="1" t="s">
        <v>8</v>
      </c>
      <c r="E3" s="6" t="n">
        <v>2.71828</v>
      </c>
      <c r="F3" s="2" t="n">
        <v>2</v>
      </c>
      <c r="G3" s="3" t="n">
        <f aca="false">$C$6*$E$3^($C$2*(F3/100))</f>
        <v>0.0283584356161365</v>
      </c>
      <c r="H3" s="1" t="n">
        <f aca="false">G3/$G$2</f>
        <v>1.05663325858832</v>
      </c>
    </row>
    <row r="4" customFormat="false" ht="12.75" hidden="false" customHeight="false" outlineLevel="0" collapsed="false">
      <c r="F4" s="2" t="n">
        <v>3</v>
      </c>
      <c r="G4" s="3" t="n">
        <f aca="false">$C$6*$E$3^($C$2*(F4/100))</f>
        <v>0.0299644662335455</v>
      </c>
      <c r="H4" s="1" t="n">
        <f aca="false">G4/$G$2</f>
        <v>1.1164738431549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F5" s="2" t="n">
        <v>4</v>
      </c>
      <c r="G5" s="3" t="n">
        <f aca="false">$C$6*$E$3^($C$2*(F5/100))</f>
        <v>0.031661451598211</v>
      </c>
      <c r="H5" s="1" t="n">
        <f aca="false">G5/$G$2</f>
        <v>1.17970339502148</v>
      </c>
    </row>
    <row r="6" customFormat="false" ht="12.75" hidden="false" customHeight="false" outlineLevel="0" collapsed="false">
      <c r="A6" s="5" t="n">
        <f aca="false">LN(B6/C6)/C2</f>
        <v>0.506617399272744</v>
      </c>
      <c r="B6" s="2" t="n">
        <v>0.4138853</v>
      </c>
      <c r="C6" s="2" t="n">
        <v>0.0254</v>
      </c>
      <c r="D6" s="1" t="s">
        <v>12</v>
      </c>
      <c r="F6" s="2" t="n">
        <v>5</v>
      </c>
      <c r="G6" s="3" t="n">
        <f aca="false">$C$6*$E$3^($C$2*(F6/100))</f>
        <v>0.0334545427738542</v>
      </c>
      <c r="H6" s="1" t="n">
        <f aca="false">G6/$G$2</f>
        <v>1.24651384244925</v>
      </c>
    </row>
    <row r="7" customFormat="false" ht="12.75" hidden="false" customHeight="false" outlineLevel="0" collapsed="false">
      <c r="F7" s="2" t="n">
        <v>6</v>
      </c>
      <c r="G7" s="3" t="n">
        <f aca="false">$C$6*$E$3^($C$2*(F7/100))</f>
        <v>0.03534918254572</v>
      </c>
      <c r="H7" s="1" t="n">
        <f aca="false">G7/$G$2</f>
        <v>1.31710798322261</v>
      </c>
    </row>
    <row r="8" customFormat="false" ht="12.75" hidden="false" customHeight="false" outlineLevel="0" collapsed="false">
      <c r="F8" s="2" t="n">
        <v>7</v>
      </c>
      <c r="G8" s="3" t="n">
        <f aca="false">$C$6*$E$3^($C$2*(F8/100))</f>
        <v>0.0373511219417177</v>
      </c>
      <c r="H8" s="1" t="n">
        <f aca="false">G8/$G$2</f>
        <v>1.3917001002252</v>
      </c>
    </row>
    <row r="9" customFormat="false" ht="12.75" hidden="false" customHeight="false" outlineLevel="0" collapsed="false">
      <c r="A9" s="1" t="s">
        <v>5</v>
      </c>
      <c r="B9" s="1" t="s">
        <v>13</v>
      </c>
      <c r="F9" s="2" t="n">
        <v>8</v>
      </c>
      <c r="G9" s="3" t="n">
        <f aca="false">$C$6*$E$3^($C$2*(F9/100))</f>
        <v>0.039466437689207</v>
      </c>
      <c r="H9" s="1" t="n">
        <f aca="false">G9/$G$2</f>
        <v>1.47051661187865</v>
      </c>
    </row>
    <row r="10" customFormat="false" ht="12.75" hidden="false" customHeight="false" outlineLevel="0" collapsed="false">
      <c r="A10" s="5" t="n">
        <f aca="false">C6*E3^(C2*B10)</f>
        <v>0.412479247549204</v>
      </c>
      <c r="B10" s="2" t="n">
        <v>0.506</v>
      </c>
      <c r="D10" s="1" t="s">
        <v>14</v>
      </c>
      <c r="F10" s="2" t="n">
        <v>9</v>
      </c>
      <c r="G10" s="3" t="n">
        <f aca="false">$C$6*$E$3^($C$2*(F10/100))</f>
        <v>0.0417015506604198</v>
      </c>
      <c r="H10" s="1" t="n">
        <f aca="false">G10/$G$2</f>
        <v>1.5537967594176</v>
      </c>
    </row>
    <row r="11" customFormat="false" ht="12.75" hidden="false" customHeight="false" outlineLevel="0" collapsed="false">
      <c r="D11" s="1" t="s">
        <v>15</v>
      </c>
      <c r="F11" s="2" t="n">
        <v>10</v>
      </c>
      <c r="G11" s="3" t="n">
        <f aca="false">$C$6*$E$3^($C$2*(F11/100))</f>
        <v>0.0440632453625055</v>
      </c>
      <c r="H11" s="1" t="n">
        <f aca="false">G11/$G$2</f>
        <v>1.64179333308739</v>
      </c>
    </row>
    <row r="12" customFormat="false" ht="12.75" hidden="false" customHeight="false" outlineLevel="0" collapsed="false">
      <c r="A12" s="1" t="s">
        <v>16</v>
      </c>
      <c r="B12" s="1" t="s">
        <v>17</v>
      </c>
      <c r="F12" s="2" t="n">
        <v>11</v>
      </c>
      <c r="G12" s="3" t="n">
        <f aca="false">$C$6*$E$3^($C$2*(F12/100))</f>
        <v>0.046558690531361</v>
      </c>
      <c r="H12" s="1" t="n">
        <f aca="false">G12/$G$2</f>
        <v>1.73477343946872</v>
      </c>
    </row>
    <row r="13" customFormat="false" ht="12.75" hidden="false" customHeight="false" outlineLevel="0" collapsed="false">
      <c r="A13" s="5" t="n">
        <f aca="false">2.9*C6*B13*1000</f>
        <v>9.5758</v>
      </c>
      <c r="B13" s="2" t="n">
        <v>0.13</v>
      </c>
      <c r="D13" s="1" t="s">
        <v>18</v>
      </c>
      <c r="F13" s="2" t="n">
        <v>12</v>
      </c>
      <c r="G13" s="3" t="n">
        <f aca="false">$C$6*$E$3^($C$2*(F13/100))</f>
        <v>0.0491954608917573</v>
      </c>
      <c r="H13" s="1" t="n">
        <f aca="false">G13/$G$2</f>
        <v>1.83301931225831</v>
      </c>
    </row>
    <row r="14" customFormat="false" ht="12.75" hidden="false" customHeight="false" outlineLevel="0" collapsed="false">
      <c r="F14" s="2" t="n">
        <v>13</v>
      </c>
      <c r="G14" s="3" t="n">
        <f aca="false">$C$6*$E$3^($C$2*(F14/100))</f>
        <v>0.051981560149812</v>
      </c>
      <c r="H14" s="1" t="n">
        <f aca="false">G14/$G$2</f>
        <v>1.93682916896682</v>
      </c>
    </row>
    <row r="15" customFormat="false" ht="12.75" hidden="false" customHeight="false" outlineLevel="0" collapsed="false">
      <c r="F15" s="2" t="n">
        <v>14</v>
      </c>
      <c r="G15" s="3" t="n">
        <f aca="false">$C$6*$E$3^($C$2*(F15/100))</f>
        <v>0.0549254452876009</v>
      </c>
      <c r="H15" s="1" t="n">
        <f aca="false">G15/$G$2</f>
        <v>2.04651811613433</v>
      </c>
    </row>
    <row r="16" customFormat="false" ht="12.75" hidden="false" customHeight="false" outlineLevel="0" collapsed="false">
      <c r="A16" s="1" t="s">
        <v>19</v>
      </c>
      <c r="D16" s="7" t="s">
        <v>20</v>
      </c>
      <c r="F16" s="2" t="n">
        <v>15</v>
      </c>
      <c r="G16" s="3" t="n">
        <f aca="false">$C$6*$E$3^($C$2*(F16/100))</f>
        <v>0.0580360522336524</v>
      </c>
      <c r="H16" s="1" t="n">
        <f aca="false">G16/$G$2</f>
        <v>2.16241910581106</v>
      </c>
    </row>
    <row r="17" customFormat="false" ht="12.75" hidden="false" customHeight="false" outlineLevel="0" collapsed="false">
      <c r="A17" s="5" t="n">
        <f aca="false">(B2*B2)/(4*3.14*(A2*A2))</f>
        <v>0.413885350318471</v>
      </c>
      <c r="F17" s="2" t="n">
        <v>16</v>
      </c>
      <c r="G17" s="3" t="n">
        <f aca="false">$C$6*$E$3^($C$2*(F17/100))</f>
        <v>0.0613228229872463</v>
      </c>
      <c r="H17" s="1" t="n">
        <f aca="false">G17/$G$2</f>
        <v>2.28488394620679</v>
      </c>
    </row>
    <row r="18" customFormat="false" ht="12.75" hidden="false" customHeight="false" outlineLevel="0" collapsed="false">
      <c r="F18" s="2" t="n">
        <v>17</v>
      </c>
      <c r="G18" s="3" t="n">
        <f aca="false">$C$6*$E$3^($C$2*(F18/100))</f>
        <v>0.0647957342788491</v>
      </c>
      <c r="H18" s="1" t="n">
        <f aca="false">G18/$G$2</f>
        <v>2.41428436957663</v>
      </c>
    </row>
    <row r="19" customFormat="false" ht="12.75" hidden="false" customHeight="false" outlineLevel="0" collapsed="false">
      <c r="F19" s="2" t="n">
        <v>18</v>
      </c>
      <c r="G19" s="3" t="n">
        <f aca="false">$C$6*$E$3^($C$2*(F19/100))</f>
        <v>0.0684653278536835</v>
      </c>
      <c r="H19" s="1" t="n">
        <f aca="false">G19/$G$2</f>
        <v>2.55101316058461</v>
      </c>
    </row>
    <row r="20" customFormat="false" ht="12.75" hidden="false" customHeight="false" outlineLevel="0" collapsed="false">
      <c r="F20" s="2" t="n">
        <v>19</v>
      </c>
      <c r="G20" s="3" t="n">
        <f aca="false">$C$6*$E$3^($C$2*(F20/100))</f>
        <v>0.0723427424703555</v>
      </c>
      <c r="H20" s="1" t="n">
        <f aca="false">G20/$G$2</f>
        <v>2.69548534857022</v>
      </c>
    </row>
    <row r="21" customFormat="false" ht="12.75" hidden="false" customHeight="false" outlineLevel="0" collapsed="false">
      <c r="F21" s="2" t="n">
        <v>20</v>
      </c>
      <c r="G21" s="3" t="n">
        <f aca="false">$C$6*$E$3^($C$2*(F21/100))</f>
        <v>0.0764397477116677</v>
      </c>
      <c r="H21" s="1" t="n">
        <f aca="false">G21/$G$2</f>
        <v>2.84813946733683</v>
      </c>
    </row>
    <row r="22" customFormat="false" ht="12.75" hidden="false" customHeight="false" outlineLevel="0" collapsed="false">
      <c r="A22" s="1" t="s">
        <v>21</v>
      </c>
      <c r="B22" s="1" t="s">
        <v>22</v>
      </c>
      <c r="F22" s="2" t="n">
        <v>21</v>
      </c>
      <c r="G22" s="3" t="n">
        <f aca="false">$C$6*$E$3^($C$2*(F22/100))</f>
        <v>0.0807687797102488</v>
      </c>
      <c r="H22" s="1" t="n">
        <f aca="false">G22/$G$2</f>
        <v>3.00943888628613</v>
      </c>
    </row>
    <row r="23" customFormat="false" ht="12.75" hidden="false" customHeight="false" outlineLevel="0" collapsed="false">
      <c r="A23" s="8" t="n">
        <f aca="false">(B23/100/2)*(B23/100/2)*3.14</f>
        <v>0.025434</v>
      </c>
      <c r="B23" s="9" t="n">
        <v>18</v>
      </c>
      <c r="F23" s="2" t="n">
        <v>22</v>
      </c>
      <c r="G23" s="3" t="n">
        <f aca="false">$C$6*$E$3^($C$2*(F23/100))</f>
        <v>0.0853429788974428</v>
      </c>
      <c r="H23" s="1" t="n">
        <f aca="false">G23/$G$2</f>
        <v>3.17987321693893</v>
      </c>
    </row>
    <row r="24" customFormat="false" ht="12.75" hidden="false" customHeight="false" outlineLevel="0" collapsed="false">
      <c r="A24" s="1" t="s">
        <v>23</v>
      </c>
      <c r="B24" s="1" t="s">
        <v>24</v>
      </c>
      <c r="F24" s="2" t="n">
        <v>23</v>
      </c>
      <c r="G24" s="3" t="n">
        <f aca="false">$C$6*$E$3^($C$2*(F24/100))</f>
        <v>0.0901762298900395</v>
      </c>
      <c r="H24" s="1" t="n">
        <f aca="false">G24/$G$2</f>
        <v>3.35995979911192</v>
      </c>
    </row>
    <row r="25" customFormat="false" ht="12.75" hidden="false" customHeight="false" outlineLevel="0" collapsed="false">
      <c r="A25" s="5" t="n">
        <f aca="false">SQRT(B25)*100</f>
        <v>64.3428317685817</v>
      </c>
      <c r="B25" s="9" t="n">
        <v>0.414</v>
      </c>
      <c r="F25" s="2" t="n">
        <v>24</v>
      </c>
      <c r="G25" s="3" t="n">
        <f aca="false">$C$6*$E$3^($C$2*(F25/100))</f>
        <v>0.0952832036359223</v>
      </c>
      <c r="H25" s="1" t="n">
        <f aca="false">G25/$G$2</f>
        <v>3.5502452712614</v>
      </c>
    </row>
    <row r="26" customFormat="false" ht="12.75" hidden="false" customHeight="false" outlineLevel="0" collapsed="false">
      <c r="A26" s="5" t="n">
        <f aca="false">SQRT(B26)*100</f>
        <v>15.9373774505092</v>
      </c>
      <c r="B26" s="9" t="n">
        <v>0.0254</v>
      </c>
      <c r="F26" s="2" t="n">
        <v>25</v>
      </c>
      <c r="G26" s="3" t="n">
        <f aca="false">$C$6*$E$3^($C$2*(F26/100))</f>
        <v>0.100679401946559</v>
      </c>
      <c r="H26" s="1" t="n">
        <f aca="false">G26/$G$2</f>
        <v>3.75130722976072</v>
      </c>
    </row>
    <row r="27" customFormat="false" ht="12.75" hidden="false" customHeight="false" outlineLevel="0" collapsed="false">
      <c r="F27" s="2" t="n">
        <v>26</v>
      </c>
      <c r="G27" s="3" t="n">
        <f aca="false">$C$6*$E$3^($C$2*(F27/100))</f>
        <v>0.106381204551517</v>
      </c>
      <c r="H27" s="1" t="n">
        <f aca="false">G27/$G$2</f>
        <v>3.96375598214801</v>
      </c>
    </row>
    <row r="28" customFormat="false" ht="12.75" hidden="false" customHeight="false" outlineLevel="0" collapsed="false">
      <c r="F28" s="2" t="n">
        <v>27</v>
      </c>
      <c r="G28" s="3" t="n">
        <f aca="false">$C$6*$E$3^($C$2*(F28/100))</f>
        <v>0.11240591881782</v>
      </c>
      <c r="H28" s="1" t="n">
        <f aca="false">G28/$G$2</f>
        <v>4.18823639966601</v>
      </c>
    </row>
    <row r="29" customFormat="false" ht="12.75" hidden="false" customHeight="false" outlineLevel="0" collapsed="false">
      <c r="F29" s="2" t="n">
        <v>28</v>
      </c>
      <c r="G29" s="3" t="n">
        <f aca="false">$C$6*$E$3^($C$2*(F29/100))</f>
        <v>0.118771832285088</v>
      </c>
      <c r="H29" s="1" t="n">
        <f aca="false">G29/$G$2</f>
        <v>4.42542987471733</v>
      </c>
    </row>
    <row r="30" customFormat="false" ht="12.75" hidden="false" customHeight="false" outlineLevel="0" collapsed="false">
      <c r="F30" s="2" t="n">
        <v>29</v>
      </c>
      <c r="G30" s="3" t="n">
        <f aca="false">$C$6*$E$3^($C$2*(F30/100))</f>
        <v>0.125498268175898</v>
      </c>
      <c r="H30" s="1" t="n">
        <f aca="false">G30/$G$2</f>
        <v>4.67605638917669</v>
      </c>
    </row>
    <row r="31" customFormat="false" ht="12.75" hidden="false" customHeight="false" outlineLevel="0" collapsed="false">
      <c r="F31" s="2" t="n">
        <v>30</v>
      </c>
      <c r="G31" s="3" t="n">
        <f aca="false">$C$6*$E$3^($C$2*(F31/100))</f>
        <v>0.132605644049891</v>
      </c>
      <c r="H31" s="1" t="n">
        <f aca="false">G31/$G$2</f>
        <v>4.94087669983852</v>
      </c>
    </row>
    <row r="32" customFormat="false" ht="12.75" hidden="false" customHeight="false" outlineLevel="0" collapsed="false">
      <c r="F32" s="2" t="n">
        <v>31</v>
      </c>
      <c r="G32" s="3" t="n">
        <f aca="false">$C$6*$E$3^($C$2*(F32/100))</f>
        <v>0.14011553377964</v>
      </c>
      <c r="H32" s="1" t="n">
        <f aca="false">G32/$G$2</f>
        <v>5.2206946476335</v>
      </c>
    </row>
    <row r="33" customFormat="false" ht="12.75" hidden="false" customHeight="false" outlineLevel="0" collapsed="false">
      <c r="F33" s="2" t="n">
        <v>32</v>
      </c>
      <c r="G33" s="3" t="n">
        <f aca="false">$C$6*$E$3^($C$2*(F33/100))</f>
        <v>0.148050733036423</v>
      </c>
      <c r="H33" s="1" t="n">
        <f aca="false">G33/$G$2</f>
        <v>5.51635959762361</v>
      </c>
    </row>
    <row r="34" customFormat="false" ht="12.75" hidden="false" customHeight="false" outlineLevel="0" collapsed="false">
      <c r="F34" s="2" t="n">
        <v>33</v>
      </c>
      <c r="G34" s="3" t="n">
        <f aca="false">$C$6*$E$3^($C$2*(F34/100))</f>
        <v>0.156435328484666</v>
      </c>
      <c r="H34" s="1" t="n">
        <f aca="false">G34/$G$2</f>
        <v>5.82876901718201</v>
      </c>
    </row>
    <row r="35" customFormat="false" ht="12.75" hidden="false" customHeight="false" outlineLevel="0" collapsed="false">
      <c r="F35" s="2" t="n">
        <v>34</v>
      </c>
      <c r="G35" s="3" t="n">
        <f aca="false">$C$6*$E$3^($C$2*(F35/100))</f>
        <v>0.165294770895087</v>
      </c>
      <c r="H35" s="1" t="n">
        <f aca="false">G35/$G$2</f>
        <v>6.15887120018369</v>
      </c>
    </row>
    <row r="36" customFormat="false" ht="12.75" hidden="false" customHeight="false" outlineLevel="0" collapsed="false">
      <c r="F36" s="2" t="n">
        <v>35</v>
      </c>
      <c r="G36" s="3" t="n">
        <f aca="false">$C$6*$E$3^($C$2*(F36/100))</f>
        <v>0.174655952398487</v>
      </c>
      <c r="H36" s="1" t="n">
        <f aca="false">G36/$G$2</f>
        <v>6.50766814547588</v>
      </c>
    </row>
    <row r="37" customFormat="false" ht="12.75" hidden="false" customHeight="false" outlineLevel="0" collapsed="false">
      <c r="F37" s="2" t="n">
        <v>36</v>
      </c>
      <c r="G37" s="3" t="n">
        <f aca="false">$C$6*$E$3^($C$2*(F37/100))</f>
        <v>0.18454728811466</v>
      </c>
      <c r="H37" s="1" t="n">
        <f aca="false">G37/$G$2</f>
        <v>6.87621859836561</v>
      </c>
    </row>
    <row r="38" customFormat="false" ht="12.75" hidden="false" customHeight="false" outlineLevel="0" collapsed="false">
      <c r="F38" s="2" t="n">
        <v>37</v>
      </c>
      <c r="G38" s="3" t="n">
        <f aca="false">$C$6*$E$3^($C$2*(F38/100))</f>
        <v>0.194998802404232</v>
      </c>
      <c r="H38" s="1" t="n">
        <f aca="false">G38/$G$2</f>
        <v>7.2656412643567</v>
      </c>
    </row>
    <row r="39" customFormat="false" ht="12.75" hidden="false" customHeight="false" outlineLevel="0" collapsed="false">
      <c r="F39" s="2" t="n">
        <v>38</v>
      </c>
      <c r="G39" s="3" t="n">
        <f aca="false">$C$6*$E$3^($C$2*(F39/100))</f>
        <v>0.206042220005204</v>
      </c>
      <c r="H39" s="1" t="n">
        <f aca="false">G39/$G$2</f>
        <v>7.67711820489101</v>
      </c>
    </row>
    <row r="40" customFormat="false" ht="12.75" hidden="false" customHeight="false" outlineLevel="0" collapsed="false">
      <c r="F40" s="2" t="n">
        <v>39</v>
      </c>
      <c r="G40" s="3" t="n">
        <f aca="false">$C$6*$E$3^($C$2*(F40/100))</f>
        <v>0.217711062330871</v>
      </c>
      <c r="H40" s="1" t="n">
        <f aca="false">G40/$G$2</f>
        <v>8.11189842540173</v>
      </c>
    </row>
    <row r="41" customFormat="false" ht="12.75" hidden="false" customHeight="false" outlineLevel="0" collapsed="false">
      <c r="F41" s="2" t="n">
        <v>40</v>
      </c>
      <c r="G41" s="3" t="n">
        <f aca="false">$C$6*$E$3^($C$2*(F41/100))</f>
        <v>0.230040749221394</v>
      </c>
      <c r="H41" s="1" t="n">
        <f aca="false">G41/$G$2</f>
        <v>8.57130166656973</v>
      </c>
    </row>
    <row r="42" customFormat="false" ht="12.75" hidden="false" customHeight="false" outlineLevel="0" collapsed="false">
      <c r="F42" s="2" t="n">
        <v>41</v>
      </c>
      <c r="G42" s="3" t="n">
        <f aca="false">$C$6*$E$3^($C$2*(F42/100))</f>
        <v>0.243068706457901</v>
      </c>
      <c r="H42" s="1" t="n">
        <f aca="false">G42/$G$2</f>
        <v>9.0567224102911</v>
      </c>
    </row>
    <row r="43" customFormat="false" ht="12.75" hidden="false" customHeight="false" outlineLevel="0" collapsed="false">
      <c r="F43" s="2" t="n">
        <v>42</v>
      </c>
      <c r="G43" s="3" t="n">
        <f aca="false">$C$6*$E$3^($C$2*(F43/100))</f>
        <v>0.256834479365461</v>
      </c>
      <c r="H43" s="1" t="n">
        <f aca="false">G43/$G$2</f>
        <v>9.56963411251579</v>
      </c>
    </row>
    <row r="44" customFormat="false" ht="12.75" hidden="false" customHeight="false" outlineLevel="0" collapsed="false">
      <c r="F44" s="2" t="n">
        <v>43</v>
      </c>
      <c r="G44" s="3" t="n">
        <f aca="false">$C$6*$E$3^($C$2*(F44/100))</f>
        <v>0.271379852849763</v>
      </c>
      <c r="H44" s="1" t="n">
        <f aca="false">G44/$G$2</f>
        <v>10.1115936758055</v>
      </c>
    </row>
    <row r="45" customFormat="false" ht="12.75" hidden="false" customHeight="false" outlineLevel="0" collapsed="false">
      <c r="F45" s="2" t="n">
        <v>44</v>
      </c>
      <c r="G45" s="3" t="n">
        <f aca="false">$C$6*$E$3^($C$2*(F45/100))</f>
        <v>0.286748978231865</v>
      </c>
      <c r="H45" s="1" t="n">
        <f aca="false">G45/$G$2</f>
        <v>10.6842461751875</v>
      </c>
    </row>
    <row r="46" customFormat="false" ht="12.75" hidden="false" customHeight="false" outlineLevel="0" collapsed="false">
      <c r="F46" s="2" t="n">
        <v>45</v>
      </c>
      <c r="G46" s="3" t="n">
        <f aca="false">$C$6*$E$3^($C$2*(F46/100))</f>
        <v>0.302988507266007</v>
      </c>
      <c r="H46" s="1" t="n">
        <f aca="false">G46/$G$2</f>
        <v>11.2893298516482</v>
      </c>
    </row>
    <row r="47" customFormat="false" ht="12.75" hidden="false" customHeight="false" outlineLevel="0" collapsed="false">
      <c r="F47" s="2" t="n">
        <v>46</v>
      </c>
      <c r="G47" s="3" t="n">
        <f aca="false">$C$6*$E$3^($C$2*(F47/100))</f>
        <v>0.320147733747294</v>
      </c>
      <c r="H47" s="1" t="n">
        <f aca="false">G47/$G$2</f>
        <v>11.9286813884255</v>
      </c>
    </row>
    <row r="48" customFormat="false" ht="12.75" hidden="false" customHeight="false" outlineLevel="0" collapsed="false">
      <c r="F48" s="2" t="n">
        <v>47</v>
      </c>
      <c r="G48" s="3" t="n">
        <f aca="false">$C$6*$E$3^($C$2*(F48/100))</f>
        <v>0.33827874313907</v>
      </c>
      <c r="H48" s="1" t="n">
        <f aca="false">G48/$G$2</f>
        <v>12.6042414861139</v>
      </c>
    </row>
    <row r="49" customFormat="false" ht="12.75" hidden="false" customHeight="false" outlineLevel="0" collapsed="false">
      <c r="F49" s="2" t="n">
        <v>48</v>
      </c>
      <c r="G49" s="3" t="n">
        <f aca="false">$C$6*$E$3^($C$2*(F49/100))</f>
        <v>0.357436570674198</v>
      </c>
      <c r="H49" s="1" t="n">
        <f aca="false">G49/$G$2</f>
        <v>13.3180607535067</v>
      </c>
    </row>
    <row r="50" customFormat="false" ht="12.75" hidden="false" customHeight="false" outlineLevel="0" collapsed="false">
      <c r="F50" s="2" t="n">
        <v>49</v>
      </c>
      <c r="G50" s="3" t="n">
        <f aca="false">$C$6*$E$3^($C$2*(F50/100))</f>
        <v>0.377679368410114</v>
      </c>
      <c r="H50" s="1" t="n">
        <f aca="false">G50/$G$2</f>
        <v>14.072305932055</v>
      </c>
    </row>
    <row r="51" customFormat="false" ht="12.75" hidden="false" customHeight="false" outlineLevel="0" collapsed="false">
      <c r="F51" s="2" t="n">
        <v>50</v>
      </c>
      <c r="G51" s="3" t="n">
        <f aca="false">$C$6*$E$3^($C$2*(F51/100))</f>
        <v>0.399068581744759</v>
      </c>
      <c r="H51" s="1" t="n">
        <f aca="false">G51/$G$2</f>
        <v>14.8692664728391</v>
      </c>
    </row>
    <row r="52" customFormat="false" ht="12.75" hidden="false" customHeight="false" outlineLevel="0" collapsed="false">
      <c r="F52" s="2" t="n">
        <v>51</v>
      </c>
      <c r="G52" s="3" t="n">
        <f aca="false">$C$6*$E$3^($C$2*(F52/100))</f>
        <v>0.421669135929186</v>
      </c>
      <c r="H52" s="1" t="n">
        <f aca="false">G52/$G$2</f>
        <v>15.7113614860141</v>
      </c>
    </row>
    <row r="53" customFormat="false" ht="12.75" hidden="false" customHeight="false" outlineLevel="0" collapsed="false">
      <c r="F53" s="2" t="s">
        <v>25</v>
      </c>
      <c r="G53" s="3" t="e">
        <f aca="false">$C$6*$E$3^($C$2*(F53/100))</f>
        <v>#VALUE!</v>
      </c>
      <c r="H53" s="1" t="e">
        <f aca="false">G53/$G$2</f>
        <v>#VALUE!</v>
      </c>
    </row>
    <row r="54" customFormat="false" ht="12.75" hidden="false" customHeight="false" outlineLevel="0" collapsed="false">
      <c r="F54" s="2" t="s">
        <v>25</v>
      </c>
      <c r="G54" s="3" t="e">
        <f aca="false">$C$6*$E$3^($C$2*(F54/100))</f>
        <v>#VALUE!</v>
      </c>
      <c r="H54" s="1" t="e">
        <f aca="false">G54/$G$2</f>
        <v>#VALUE!</v>
      </c>
    </row>
    <row r="55" customFormat="false" ht="12.75" hidden="false" customHeight="false" outlineLevel="0" collapsed="false">
      <c r="F55" s="2" t="n">
        <v>54</v>
      </c>
      <c r="G55" s="3" t="n">
        <f aca="false">$C$6*$E$3^($C$2*(F55/100))</f>
        <v>0.497444511231433</v>
      </c>
      <c r="H55" s="1" t="n">
        <f aca="false">G55/$G$2</f>
        <v>18.5347464854605</v>
      </c>
    </row>
    <row r="56" customFormat="false" ht="12.75" hidden="false" customHeight="false" outlineLevel="0" collapsed="false">
      <c r="F56" s="2" t="n">
        <v>55</v>
      </c>
      <c r="G56" s="3" t="n">
        <f aca="false">$C$6*$E$3^($C$2*(F56/100))</f>
        <v>0.525616414869345</v>
      </c>
      <c r="H56" s="1" t="n">
        <f aca="false">G56/$G$2</f>
        <v>19.5844295760406</v>
      </c>
    </row>
    <row r="57" customFormat="false" ht="12.75" hidden="false" customHeight="false" outlineLevel="0" collapsed="false">
      <c r="F57" s="2" t="n">
        <v>56</v>
      </c>
      <c r="G57" s="3" t="n">
        <f aca="false">$C$6*$E$3^($C$2*(F57/100))</f>
        <v>0.555383785210908</v>
      </c>
      <c r="H57" s="1" t="n">
        <f aca="false">G57/$G$2</f>
        <v>20.6935596405254</v>
      </c>
    </row>
    <row r="58" customFormat="false" ht="12.75" hidden="false" customHeight="false" outlineLevel="0" collapsed="false">
      <c r="F58" s="2" t="n">
        <v>57</v>
      </c>
      <c r="G58" s="3" t="n">
        <f aca="false">$C$6*$E$3^($C$2*(F58/100))</f>
        <v>0.58683697873452</v>
      </c>
      <c r="H58" s="1" t="n">
        <f aca="false">G58/$G$2</f>
        <v>21.8655033547602</v>
      </c>
    </row>
    <row r="59" customFormat="false" ht="12.75" hidden="false" customHeight="false" outlineLevel="0" collapsed="false">
      <c r="F59" s="2" t="n">
        <v>58</v>
      </c>
      <c r="G59" s="3" t="n">
        <f aca="false">$C$6*$E$3^($C$2*(F59/100))</f>
        <v>0.620071469100383</v>
      </c>
      <c r="H59" s="1" t="n">
        <f aca="false">G59/$G$2</f>
        <v>23.1038180604142</v>
      </c>
    </row>
    <row r="60" customFormat="false" ht="12.75" hidden="false" customHeight="false" outlineLevel="0" collapsed="false">
      <c r="F60" s="2" t="n">
        <v>59</v>
      </c>
      <c r="G60" s="3" t="n">
        <f aca="false">$C$6*$E$3^($C$2*(F60/100))</f>
        <v>0.655188136953187</v>
      </c>
      <c r="H60" s="1" t="n">
        <f aca="false">G60/$G$2</f>
        <v>24.4122625630072</v>
      </c>
    </row>
    <row r="61" customFormat="false" ht="12.75" hidden="false" customHeight="false" outlineLevel="0" collapsed="false">
      <c r="F61" s="2" t="n">
        <v>60</v>
      </c>
      <c r="G61" s="3" t="n">
        <f aca="false">$C$6*$E$3^($C$2*(F61/100))</f>
        <v>0.692293576137259</v>
      </c>
      <c r="H61" s="1" t="n">
        <f aca="false">G61/$G$2</f>
        <v>25.794808541464</v>
      </c>
    </row>
    <row r="62" customFormat="false" ht="12.75" hidden="false" customHeight="false" outlineLevel="0" collapsed="false">
      <c r="F62" s="2" t="n">
        <v>61</v>
      </c>
      <c r="G62" s="3" t="n">
        <f aca="false">$C$6*$E$3^($C$2*(F62/100))</f>
        <v>0.731500417253676</v>
      </c>
      <c r="H62" s="1" t="n">
        <f aca="false">G62/$G$2</f>
        <v>27.2556526038291</v>
      </c>
    </row>
    <row r="63" customFormat="false" ht="12.75" hidden="false" customHeight="false" outlineLevel="0" collapsed="false">
      <c r="F63" s="2" t="n">
        <v>62</v>
      </c>
      <c r="G63" s="3" t="n">
        <f aca="false">$C$6*$E$3^($C$2*(F63/100))</f>
        <v>0.772927669541471</v>
      </c>
      <c r="H63" s="1" t="n">
        <f aca="false">G63/$G$2</f>
        <v>28.7992290257353</v>
      </c>
    </row>
    <row r="64" customFormat="false" ht="12.75" hidden="false" customHeight="false" outlineLevel="0" collapsed="false">
      <c r="F64" s="2" t="n">
        <v>63</v>
      </c>
      <c r="G64" s="3" t="n">
        <f aca="false">$C$6*$E$3^($C$2*(F64/100))</f>
        <v>0.816701082120683</v>
      </c>
      <c r="H64" s="1" t="n">
        <f aca="false">G64/$G$2</f>
        <v>30.4302232102941</v>
      </c>
    </row>
    <row r="65" customFormat="false" ht="12.75" hidden="false" customHeight="false" outlineLevel="0" collapsed="false">
      <c r="F65" s="2" t="n">
        <v>64</v>
      </c>
      <c r="G65" s="3" t="n">
        <f aca="false">$C$6*$E$3^($C$2*(F65/100))</f>
        <v>0.862953525693788</v>
      </c>
      <c r="H65" s="1" t="n">
        <f aca="false">G65/$G$2</f>
        <v>32.1535859102631</v>
      </c>
    </row>
    <row r="66" customFormat="false" ht="12.75" hidden="false" customHeight="false" outlineLevel="0" collapsed="false">
      <c r="F66" s="2" t="n">
        <v>65</v>
      </c>
      <c r="G66" s="3" t="n">
        <f aca="false">$C$6*$E$3^($C$2*(F66/100))</f>
        <v>0.91182539586411</v>
      </c>
      <c r="H66" s="1" t="n">
        <f aca="false">G66/$G$2</f>
        <v>33.974548255661</v>
      </c>
    </row>
    <row r="67" customFormat="false" ht="12.75" hidden="false" customHeight="false" outlineLevel="0" collapsed="false">
      <c r="F67" s="2" t="n">
        <v>66</v>
      </c>
      <c r="G67" s="3" t="n">
        <f aca="false">$C$6*$E$3^($C$2*(F67/100))</f>
        <v>0.963465039295484</v>
      </c>
      <c r="H67" s="1" t="n">
        <f aca="false">G67/$G$2</f>
        <v>35.8986376324453</v>
      </c>
    </row>
    <row r="68" customFormat="false" ht="12.75" hidden="false" customHeight="false" outlineLevel="0" collapsed="false">
      <c r="F68" s="2" t="n">
        <v>67</v>
      </c>
      <c r="G68" s="3" t="n">
        <f aca="false">$C$6*$E$3^($C$2*(F68/100))</f>
        <v>1.01802920400672</v>
      </c>
      <c r="H68" s="1" t="n">
        <f aca="false">G68/$G$2</f>
        <v>37.9316944604521</v>
      </c>
    </row>
    <row r="69" customFormat="false" ht="12.75" hidden="false" customHeight="false" outlineLevel="0" collapsed="false">
      <c r="F69" s="2" t="n">
        <v>68</v>
      </c>
      <c r="G69" s="3" t="n">
        <f aca="false">$C$6*$E$3^($C$2*(F69/100))</f>
        <v>1.07568351516769</v>
      </c>
      <c r="H69" s="1" t="n">
        <f aca="false">G69/$G$2</f>
        <v>40.0798899215242</v>
      </c>
    </row>
    <row r="70" customFormat="false" ht="12.75" hidden="false" customHeight="false" outlineLevel="0" collapsed="false">
      <c r="F70" s="2" t="n">
        <v>69</v>
      </c>
      <c r="G70" s="3" t="n">
        <f aca="false">$C$6*$E$3^($C$2*(F70/100))</f>
        <v>1.13660297784138</v>
      </c>
      <c r="H70" s="1" t="n">
        <f aca="false">G70/$G$2</f>
        <v>42.3497446916414</v>
      </c>
    </row>
    <row r="71" customFormat="false" ht="12.75" hidden="false" customHeight="false" outlineLevel="0" collapsed="false">
      <c r="F71" s="2" t="n">
        <v>70</v>
      </c>
      <c r="G71" s="3" t="n">
        <f aca="false">$C$6*$E$3^($C$2*(F71/100))</f>
        <v>1.20097250819773</v>
      </c>
      <c r="H71" s="1" t="n">
        <f aca="false">G71/$G$2</f>
        <v>44.7481487339127</v>
      </c>
    </row>
    <row r="72" customFormat="false" ht="12.75" hidden="false" customHeight="false" outlineLevel="0" collapsed="false">
      <c r="F72" s="2" t="n">
        <v>71</v>
      </c>
      <c r="G72" s="3" t="n">
        <f aca="false">$C$6*$E$3^($C$2*(F72/100))</f>
        <v>1.26898749481196</v>
      </c>
      <c r="H72" s="1" t="n">
        <f aca="false">G72/$G$2</f>
        <v>47.2823822125091</v>
      </c>
    </row>
    <row r="73" customFormat="false" ht="12.75" hidden="false" customHeight="false" outlineLevel="0" collapsed="false">
      <c r="F73" s="2" t="n">
        <v>72</v>
      </c>
      <c r="G73" s="3" t="n">
        <f aca="false">$C$6*$E$3^($C$2*(F73/100))</f>
        <v>1.340854391751</v>
      </c>
      <c r="H73" s="1" t="n">
        <f aca="false">G73/$G$2</f>
        <v>49.9601375910222</v>
      </c>
    </row>
    <row r="74" customFormat="false" ht="12.75" hidden="false" customHeight="false" outlineLevel="0" collapsed="false">
      <c r="F74" s="2" t="n">
        <v>73</v>
      </c>
      <c r="G74" s="3" t="n">
        <f aca="false">$C$6*$E$3^($C$2*(F74/100))</f>
        <v>1.41679134524832</v>
      </c>
      <c r="H74" s="1" t="n">
        <f aca="false">G74/$G$2</f>
        <v>52.7895429823228</v>
      </c>
    </row>
    <row r="75" customFormat="false" ht="12.75" hidden="false" customHeight="false" outlineLevel="0" collapsed="false">
      <c r="F75" s="2" t="n">
        <v>74</v>
      </c>
      <c r="G75" s="3" t="n">
        <f aca="false">$C$6*$E$3^($C$2*(F75/100))</f>
        <v>1.49702885586947</v>
      </c>
      <c r="H75" s="1" t="n">
        <f aca="false">G75/$G$2</f>
        <v>55.7791868208001</v>
      </c>
    </row>
    <row r="76" customFormat="false" ht="12.75" hidden="false" customHeight="false" outlineLevel="0" collapsed="false">
      <c r="F76" s="2" t="n">
        <v>75</v>
      </c>
      <c r="G76" s="3" t="n">
        <f aca="false">$C$6*$E$3^($C$2*(F76/100))</f>
        <v>1.58181047817811</v>
      </c>
      <c r="H76" s="1" t="n">
        <f aca="false">G76/$G$2</f>
        <v>58.9381439318689</v>
      </c>
    </row>
    <row r="77" customFormat="false" ht="12.75" hidden="false" customHeight="false" outlineLevel="0" collapsed="false">
      <c r="F77" s="2" t="n">
        <v>76</v>
      </c>
      <c r="G77" s="3" t="n">
        <f aca="false">$C$6*$E$3^($C$2*(F77/100))</f>
        <v>1.67139356002649</v>
      </c>
      <c r="H77" s="1" t="n">
        <f aca="false">G77/$G$2</f>
        <v>62.2760030778783</v>
      </c>
    </row>
    <row r="78" customFormat="false" ht="12.75" hidden="false" customHeight="false" outlineLevel="0" collapsed="false">
      <c r="F78" s="2" t="n">
        <v>77</v>
      </c>
      <c r="G78" s="3" t="n">
        <f aca="false">$C$6*$E$3^($C$2*(F78/100))</f>
        <v>1.76605002371433</v>
      </c>
      <c r="H78" s="1" t="n">
        <f aca="false">G78/$G$2</f>
        <v>65.8028960640351</v>
      </c>
    </row>
    <row r="79" customFormat="false" ht="12.75" hidden="false" customHeight="false" outlineLevel="0" collapsed="false">
      <c r="F79" s="2" t="n">
        <v>78</v>
      </c>
      <c r="G79" s="3" t="n">
        <f aca="false">$C$6*$E$3^($C$2*(F79/100))</f>
        <v>1.86606719138726</v>
      </c>
      <c r="H79" s="1" t="n">
        <f aca="false">G79/$G$2</f>
        <v>69.5295284926902</v>
      </c>
    </row>
    <row r="80" customFormat="false" ht="12.75" hidden="false" customHeight="false" outlineLevel="0" collapsed="false">
      <c r="F80" s="2" t="n">
        <v>79</v>
      </c>
      <c r="G80" s="3" t="n">
        <f aca="false">$C$6*$E$3^($C$2*(F80/100))</f>
        <v>1.97174865718028</v>
      </c>
      <c r="H80" s="1" t="n">
        <f aca="false">G80/$G$2</f>
        <v>73.467212259341</v>
      </c>
    </row>
    <row r="81" customFormat="false" ht="12.75" hidden="false" customHeight="false" outlineLevel="0" collapsed="false">
      <c r="F81" s="2" t="n">
        <v>80</v>
      </c>
      <c r="G81" s="3" t="n">
        <f aca="false">$C$6*$E$3^($C$2*(F81/100))</f>
        <v>2.08341520875356</v>
      </c>
      <c r="H81" s="1" t="n">
        <f aca="false">G81/$G$2</f>
        <v>77.6278998889875</v>
      </c>
    </row>
    <row r="82" customFormat="false" ht="12.75" hidden="false" customHeight="false" outlineLevel="0" collapsed="false">
      <c r="F82" s="2" t="n">
        <v>81</v>
      </c>
      <c r="G82" s="3" t="n">
        <f aca="false">$C$6*$E$3^($C$2*(F82/100))</f>
        <v>2.20140580101774</v>
      </c>
      <c r="H82" s="1" t="n">
        <f aca="false">G82/$G$2</f>
        <v>82.0242208170691</v>
      </c>
    </row>
    <row r="83" customFormat="false" ht="12.75" hidden="false" customHeight="false" outlineLevel="0" collapsed="false">
      <c r="F83" s="2" t="n">
        <v>82</v>
      </c>
      <c r="G83" s="3" t="n">
        <f aca="false">$C$6*$E$3^($C$2*(F83/100))</f>
        <v>2.32607858500462</v>
      </c>
      <c r="H83" s="1" t="n">
        <f aca="false">G83/$G$2</f>
        <v>86.6695197251079</v>
      </c>
    </row>
    <row r="84" customFormat="false" ht="12.75" hidden="false" customHeight="false" outlineLevel="0" collapsed="false">
      <c r="F84" s="2" t="n">
        <v>83</v>
      </c>
      <c r="G84" s="3" t="n">
        <f aca="false">$C$6*$E$3^($C$2*(F84/100))</f>
        <v>2.45781199500595</v>
      </c>
      <c r="H84" s="1" t="n">
        <f aca="false">G84/$G$2</f>
        <v>91.5778970474259</v>
      </c>
    </row>
    <row r="85" customFormat="false" ht="12.75" hidden="false" customHeight="false" outlineLevel="0" collapsed="false">
      <c r="F85" s="2" t="n">
        <v>84</v>
      </c>
      <c r="G85" s="3" t="n">
        <f aca="false">$C$6*$E$3^($C$2*(F85/100))</f>
        <v>2.5970058972806</v>
      </c>
      <c r="H85" s="1" t="n">
        <f aca="false">G85/$G$2</f>
        <v>96.7642517718876</v>
      </c>
    </row>
    <row r="86" customFormat="false" ht="12.75" hidden="false" customHeight="false" outlineLevel="0" collapsed="false">
      <c r="F86" s="2" t="n">
        <v>85</v>
      </c>
      <c r="G86" s="3" t="n">
        <f aca="false">$C$6*$E$3^($C$2*(F86/100))</f>
        <v>2.7440828038167</v>
      </c>
      <c r="H86" s="1" t="n">
        <f aca="false">G86/$G$2</f>
        <v>102.244326664591</v>
      </c>
    </row>
    <row r="87" customFormat="false" ht="12.75" hidden="false" customHeight="false" outlineLevel="0" collapsed="false">
      <c r="F87" s="2" t="n">
        <v>86</v>
      </c>
      <c r="G87" s="3" t="n">
        <f aca="false">$C$6*$E$3^($C$2*(F87/100))</f>
        <v>2.89948915483302</v>
      </c>
      <c r="H87" s="1" t="n">
        <f aca="false">G87/$G$2</f>
        <v>108.034756055776</v>
      </c>
    </row>
    <row r="88" customFormat="false" ht="12.75" hidden="false" customHeight="false" outlineLevel="0" collapsed="false">
      <c r="F88" s="2" t="n">
        <v>87</v>
      </c>
      <c r="G88" s="3" t="n">
        <f aca="false">$C$6*$E$3^($C$2*(F88/100))</f>
        <v>3.06369667391272</v>
      </c>
      <c r="H88" s="1" t="n">
        <f aca="false">G88/$G$2</f>
        <v>114.153116332009</v>
      </c>
    </row>
    <row r="89" customFormat="false" ht="12.75" hidden="false" customHeight="false" outlineLevel="0" collapsed="false">
      <c r="F89" s="2" t="n">
        <v>88</v>
      </c>
      <c r="G89" s="3" t="n">
        <f aca="false">$C$6*$E$3^($C$2*(F89/100))</f>
        <v>3.23720379988261</v>
      </c>
      <c r="H89" s="1" t="n">
        <f aca="false">G89/$G$2</f>
        <v>120.617979287903</v>
      </c>
    </row>
    <row r="90" customFormat="false" ht="12.75" hidden="false" customHeight="false" outlineLevel="0" collapsed="false">
      <c r="F90" s="2" t="n">
        <v>89</v>
      </c>
      <c r="G90" s="3" t="n">
        <f aca="false">$C$6*$E$3^($C$2*(F90/100))</f>
        <v>3.42053719978447</v>
      </c>
      <c r="H90" s="1" t="n">
        <f aca="false">G90/$G$2</f>
        <v>127.448968499315</v>
      </c>
    </row>
    <row r="91" customFormat="false" ht="12.75" hidden="false" customHeight="false" outlineLevel="0" collapsed="false">
      <c r="F91" s="2" t="n">
        <v>90</v>
      </c>
      <c r="G91" s="3" t="n">
        <f aca="false">$C$6*$E$3^($C$2*(F91/100))</f>
        <v>3.61425336753085</v>
      </c>
      <c r="H91" s="1" t="n">
        <f aca="false">G91/$G$2</f>
        <v>134.666818889152</v>
      </c>
    </row>
    <row r="92" customFormat="false" ht="12.75" hidden="false" customHeight="false" outlineLevel="0" collapsed="false">
      <c r="F92" s="2" t="n">
        <v>91</v>
      </c>
      <c r="G92" s="3" t="n">
        <f aca="false">$C$6*$E$3^($C$2*(F92/100))</f>
        <v>3.81894031309794</v>
      </c>
      <c r="H92" s="1" t="n">
        <f aca="false">G92/$G$2</f>
        <v>142.293439666569</v>
      </c>
    </row>
    <row r="93" customFormat="false" ht="12.75" hidden="false" customHeight="false" outlineLevel="0" collapsed="false">
      <c r="F93" s="2" t="n">
        <v>92</v>
      </c>
      <c r="G93" s="3" t="n">
        <f aca="false">$C$6*$E$3^($C$2*(F93/100))</f>
        <v>4.03521934738299</v>
      </c>
      <c r="H93" s="1" t="n">
        <f aca="false">G93/$G$2</f>
        <v>150.351980830628</v>
      </c>
    </row>
    <row r="94" customFormat="false" ht="12.75" hidden="false" customHeight="false" outlineLevel="0" collapsed="false">
      <c r="F94" s="2" t="n">
        <v>93</v>
      </c>
      <c r="G94" s="3" t="n">
        <f aca="false">$C$6*$E$3^($C$2*(F94/100))</f>
        <v>4.26374696814394</v>
      </c>
      <c r="H94" s="1" t="n">
        <f aca="false">G94/$G$2</f>
        <v>158.866903440275</v>
      </c>
    </row>
    <row r="95" customFormat="false" ht="12.75" hidden="false" customHeight="false" outlineLevel="0" collapsed="false">
      <c r="F95" s="2" t="n">
        <v>94</v>
      </c>
      <c r="G95" s="3" t="n">
        <f aca="false">$C$6*$E$3^($C$2*(F95/100))</f>
        <v>4.50521685274602</v>
      </c>
      <c r="H95" s="1" t="n">
        <f aca="false">G95/$G$2</f>
        <v>167.864053863935</v>
      </c>
    </row>
    <row r="96" customFormat="false" ht="12.75" hidden="false" customHeight="false" outlineLevel="0" collapsed="false">
      <c r="F96" s="2" t="n">
        <v>95</v>
      </c>
      <c r="G96" s="3" t="n">
        <f aca="false">$C$6*$E$3^($C$2*(F96/100))</f>
        <v>4.76036196376406</v>
      </c>
      <c r="H96" s="1" t="n">
        <f aca="false">G96/$G$2</f>
        <v>177.370742234095</v>
      </c>
    </row>
    <row r="97" customFormat="false" ht="12.75" hidden="false" customHeight="false" outlineLevel="0" collapsed="false">
      <c r="F97" s="2" t="n">
        <v>96</v>
      </c>
      <c r="G97" s="3" t="n">
        <f aca="false">$C$6*$E$3^($C$2*(F97/100))</f>
        <v>5.02995677383193</v>
      </c>
      <c r="H97" s="1" t="n">
        <f aca="false">G97/$G$2</f>
        <v>187.415825345042</v>
      </c>
    </row>
    <row r="98" customFormat="false" ht="12.75" hidden="false" customHeight="false" outlineLevel="0" collapsed="false">
      <c r="F98" s="2" t="n">
        <v>97</v>
      </c>
      <c r="G98" s="3" t="n">
        <f aca="false">$C$6*$E$3^($C$2*(F98/100))</f>
        <v>5.31481961649245</v>
      </c>
      <c r="H98" s="1" t="n">
        <f aca="false">G98/$G$2</f>
        <v>198.029794245352</v>
      </c>
    </row>
    <row r="99" customFormat="false" ht="12.75" hidden="false" customHeight="false" outlineLevel="0" collapsed="false">
      <c r="F99" s="2" t="n">
        <v>98</v>
      </c>
      <c r="G99" s="3" t="n">
        <f aca="false">$C$6*$E$3^($C$2*(F99/100))</f>
        <v>5.61581517018356</v>
      </c>
      <c r="H99" s="1" t="n">
        <f aca="false">G99/$G$2</f>
        <v>209.244866791041</v>
      </c>
    </row>
    <row r="100" customFormat="false" ht="12.75" hidden="false" customHeight="false" outlineLevel="0" collapsed="false">
      <c r="F100" s="2" t="n">
        <v>99</v>
      </c>
      <c r="G100" s="3" t="n">
        <f aca="false">$C$6*$E$3^($C$2*(F100/100))</f>
        <v>5.93385708290081</v>
      </c>
      <c r="H100" s="1" t="n">
        <f aca="false">G100/$G$2</f>
        <v>221.095085440298</v>
      </c>
    </row>
    <row r="101" customFormat="false" ht="12.75" hidden="false" customHeight="false" outlineLevel="0" collapsed="false">
      <c r="F101" s="2" t="n">
        <v>100</v>
      </c>
      <c r="G101" s="3" t="n">
        <f aca="false">$C$6*$E$3^($C$2*(F101/100))</f>
        <v>6.26991074550288</v>
      </c>
      <c r="H101" s="1" t="n">
        <f aca="false">G101/$G$2</f>
        <v>233.616420586646</v>
      </c>
    </row>
    <row r="102" customFormat="false" ht="12.75" hidden="false" customHeight="false" outlineLevel="0" collapsed="false">
      <c r="F102" s="2" t="n">
        <v>101</v>
      </c>
      <c r="G102" s="3" t="n">
        <f aca="false">$C$6*$E$3^($C$2*(F102/100))</f>
        <v>6.62499622207866</v>
      </c>
      <c r="H102" s="1" t="n">
        <f aca="false">G102/$G$2</f>
        <v>246.846879744208</v>
      </c>
    </row>
    <row r="103" customFormat="false" ht="12.75" hidden="false" customHeight="false" outlineLevel="0" collapsed="false">
      <c r="F103" s="2" t="n">
        <v>102</v>
      </c>
      <c r="G103" s="3" t="n">
        <f aca="false">$C$6*$E$3^($C$2*(F103/100))</f>
        <v>7.00019134627031</v>
      </c>
      <c r="H103" s="1" t="n">
        <f aca="false">G103/$G$2</f>
        <v>260.826622916483</v>
      </c>
    </row>
    <row r="104" customFormat="false" ht="12.75" hidden="false" customHeight="false" outlineLevel="0" collapsed="false">
      <c r="F104" s="2" t="n">
        <v>103</v>
      </c>
      <c r="G104" s="3" t="n">
        <f aca="false">$C$6*$E$3^($C$2*(F104/100))</f>
        <v>7.39663499295139</v>
      </c>
      <c r="H104" s="1" t="n">
        <f aca="false">G104/$G$2</f>
        <v>275.598084498831</v>
      </c>
    </row>
    <row r="105" customFormat="false" ht="12.75" hidden="false" customHeight="false" outlineLevel="0" collapsed="false">
      <c r="F105" s="2" t="n">
        <v>104</v>
      </c>
      <c r="G105" s="3" t="n">
        <f aca="false">$C$6*$E$3^($C$2*(F105/100))</f>
        <v>7.81553053519065</v>
      </c>
      <c r="H105" s="1" t="n">
        <f aca="false">G105/$G$2</f>
        <v>291.2061020847</v>
      </c>
    </row>
    <row r="106" customFormat="false" ht="12.75" hidden="false" customHeight="false" outlineLevel="0" collapsed="false">
      <c r="F106" s="2" t="n">
        <v>105</v>
      </c>
      <c r="G106" s="3" t="n">
        <f aca="false">$C$6*$E$3^($C$2*(F106/100))</f>
        <v>8.25814949699505</v>
      </c>
      <c r="H106" s="1" t="n">
        <f aca="false">G106/$G$2</f>
        <v>307.698052566561</v>
      </c>
    </row>
    <row r="107" customFormat="false" ht="12.75" hidden="false" customHeight="false" outlineLevel="0" collapsed="false">
      <c r="F107" s="2" t="n">
        <v>106</v>
      </c>
      <c r="G107" s="3" t="n">
        <f aca="false">$C$6*$E$3^($C$2*(F107/100))</f>
        <v>8.7258354129194</v>
      </c>
      <c r="H107" s="1" t="n">
        <f aca="false">G107/$G$2</f>
        <v>325.123995944687</v>
      </c>
    </row>
    <row r="108" customFormat="false" ht="12.75" hidden="false" customHeight="false" outlineLevel="0" collapsed="false">
      <c r="F108" s="2" t="n">
        <v>107</v>
      </c>
      <c r="G108" s="3" t="n">
        <f aca="false">$C$6*$E$3^($C$2*(F108/100))</f>
        <v>9.22000790625843</v>
      </c>
      <c r="H108" s="1" t="n">
        <f aca="false">G108/$G$2</f>
        <v>343.536827280292</v>
      </c>
    </row>
    <row r="109" customFormat="false" ht="12.75" hidden="false" customHeight="false" outlineLevel="0" collapsed="false">
      <c r="F109" s="2" t="n">
        <v>108</v>
      </c>
      <c r="G109" s="3" t="n">
        <f aca="false">$C$6*$E$3^($C$2*(F109/100))</f>
        <v>9.74216699819995</v>
      </c>
      <c r="H109" s="1" t="n">
        <f aca="false">G109/$G$2</f>
        <v>362.992437254269</v>
      </c>
    </row>
    <row r="110" customFormat="false" ht="12.75" hidden="false" customHeight="false" outlineLevel="0" collapsed="false">
      <c r="F110" s="2" t="n">
        <v>109</v>
      </c>
      <c r="G110" s="3" t="n">
        <f aca="false">$C$6*$E$3^($C$2*(F110/100))</f>
        <v>10.2938976610197</v>
      </c>
      <c r="H110" s="1" t="n">
        <f aca="false">G110/$G$2</f>
        <v>383.549881818896</v>
      </c>
    </row>
    <row r="111" customFormat="false" ht="12.75" hidden="false" customHeight="false" outlineLevel="0" collapsed="false">
      <c r="F111" s="2" t="n">
        <v>110</v>
      </c>
      <c r="G111" s="3" t="n">
        <f aca="false">$C$6*$E$3^($C$2*(F111/100))</f>
        <v>10.8768746291379</v>
      </c>
      <c r="H111" s="1" t="n">
        <f aca="false">G111/$G$2</f>
        <v>405.271561457467</v>
      </c>
    </row>
    <row r="112" customFormat="false" ht="12.75" hidden="false" customHeight="false" outlineLevel="0" collapsed="false">
      <c r="F112" s="2" t="n">
        <v>111</v>
      </c>
      <c r="G112" s="3" t="n">
        <f aca="false">$C$6*$E$3^($C$2*(F112/100))</f>
        <v>11.4928674826427</v>
      </c>
      <c r="H112" s="1" t="n">
        <f aca="false">G112/$G$2</f>
        <v>428.223410595981</v>
      </c>
    </row>
    <row r="113" customFormat="false" ht="12.75" hidden="false" customHeight="false" outlineLevel="0" collapsed="false">
      <c r="F113" s="2" t="n">
        <v>112</v>
      </c>
      <c r="G113" s="3" t="n">
        <f aca="false">$C$6*$E$3^($C$2*(F113/100))</f>
        <v>12.1437460187085</v>
      </c>
      <c r="H113" s="1" t="n">
        <f aca="false">G113/$G$2</f>
        <v>452.475097741838</v>
      </c>
    </row>
    <row r="114" customFormat="false" ht="12.75" hidden="false" customHeight="false" outlineLevel="0" collapsed="false">
      <c r="F114" s="2" t="n">
        <v>113</v>
      </c>
      <c r="G114" s="3" t="n">
        <f aca="false">$C$6*$E$3^($C$2*(F114/100))</f>
        <v>12.831485927217</v>
      </c>
      <c r="H114" s="1" t="n">
        <f aca="false">G114/$G$2</f>
        <v>478.100236957028</v>
      </c>
    </row>
    <row r="115" customFormat="false" ht="12.75" hidden="false" customHeight="false" outlineLevel="0" collapsed="false">
      <c r="F115" s="2" t="n">
        <v>114</v>
      </c>
      <c r="G115" s="3" t="n">
        <f aca="false">$C$6*$E$3^($C$2*(F115/100))</f>
        <v>13.5581747878055</v>
      </c>
      <c r="H115" s="1" t="n">
        <f aca="false">G115/$G$2</f>
        <v>505.176611307754</v>
      </c>
    </row>
    <row r="116" customFormat="false" ht="12.75" hidden="false" customHeight="false" outlineLevel="0" collapsed="false">
      <c r="F116" s="2" t="n">
        <v>115</v>
      </c>
      <c r="G116" s="3" t="n">
        <f aca="false">$C$6*$E$3^($C$2*(F116/100))</f>
        <v>14.326018406549</v>
      </c>
      <c r="H116" s="1" t="n">
        <f aca="false">G116/$G$2</f>
        <v>533.78640896872</v>
      </c>
    </row>
    <row r="117" customFormat="false" ht="12.75" hidden="false" customHeight="false" outlineLevel="0" collapsed="false">
      <c r="F117" s="2" t="n">
        <v>116</v>
      </c>
      <c r="G117" s="3" t="n">
        <f aca="false">$C$6*$E$3^($C$2*(F117/100))</f>
        <v>15.1373475115081</v>
      </c>
      <c r="H117" s="1" t="n">
        <f aca="false">G117/$G$2</f>
        <v>564.016472698778</v>
      </c>
    </row>
    <row r="118" customFormat="false" ht="12.75" hidden="false" customHeight="false" outlineLevel="0" collapsed="false">
      <c r="F118" s="2" t="n">
        <v>117</v>
      </c>
      <c r="G118" s="3" t="n">
        <f aca="false">$C$6*$E$3^($C$2*(F118/100))</f>
        <v>15.9946248274687</v>
      </c>
      <c r="H118" s="1" t="n">
        <f aca="false">G118/$G$2</f>
        <v>595.958563445203</v>
      </c>
    </row>
    <row r="119" customFormat="false" ht="12.75" hidden="false" customHeight="false" outlineLevel="0" collapsed="false">
      <c r="F119" s="2" t="n">
        <v>118</v>
      </c>
      <c r="G119" s="3" t="n">
        <f aca="false">$C$6*$E$3^($C$2*(F119/100))</f>
        <v>16.900452551346</v>
      </c>
      <c r="H119" s="1" t="n">
        <f aca="false">G119/$G$2</f>
        <v>629.709638876721</v>
      </c>
    </row>
    <row r="120" customFormat="false" ht="12.75" hidden="false" customHeight="false" outlineLevel="0" collapsed="false">
      <c r="F120" s="2" t="n">
        <v>119</v>
      </c>
      <c r="G120" s="3" t="n">
        <f aca="false">$C$6*$E$3^($C$2*(F120/100))</f>
        <v>17.8575802509461</v>
      </c>
      <c r="H120" s="1" t="n">
        <f aca="false">G120/$G$2</f>
        <v>665.372147690787</v>
      </c>
    </row>
    <row r="121" customFormat="false" ht="12.75" hidden="false" customHeight="false" outlineLevel="0" collapsed="false">
      <c r="F121" s="2" t="n">
        <v>120</v>
      </c>
      <c r="G121" s="3" t="n">
        <f aca="false">$C$6*$E$3^($C$2*(F121/100))</f>
        <v>18.8689132110596</v>
      </c>
      <c r="H121" s="1" t="n">
        <f aca="false">G121/$G$2</f>
        <v>703.054340588427</v>
      </c>
    </row>
    <row r="122" customFormat="false" ht="12.75" hidden="false" customHeight="false" outlineLevel="0" collapsed="false">
      <c r="F122" s="2" t="n">
        <v>121</v>
      </c>
      <c r="G122" s="3" t="n">
        <f aca="false">$C$6*$E$3^($C$2*(F122/100))</f>
        <v>19.9375212522222</v>
      </c>
      <c r="H122" s="1" t="n">
        <f aca="false">G122/$G$2</f>
        <v>742.870598860615</v>
      </c>
    </row>
    <row r="123" customFormat="false" ht="12.75" hidden="false" customHeight="false" outlineLevel="0" collapsed="false">
      <c r="F123" s="2" t="n">
        <v>122</v>
      </c>
      <c r="G123" s="3" t="n">
        <f aca="false">$C$6*$E$3^($C$2*(F123/100))</f>
        <v>21.0666480489095</v>
      </c>
      <c r="H123" s="1" t="n">
        <f aca="false">G123/$G$2</f>
        <v>784.941781583552</v>
      </c>
    </row>
    <row r="124" customFormat="false" ht="12.75" hidden="false" customHeight="false" outlineLevel="0" collapsed="false">
      <c r="F124" s="2" t="n">
        <v>123</v>
      </c>
      <c r="G124" s="3" t="n">
        <f aca="false">$C$6*$E$3^($C$2*(F124/100))</f>
        <v>22.2597209754526</v>
      </c>
      <c r="H124" s="1" t="n">
        <f aca="false">G124/$G$2</f>
        <v>829.395592476753</v>
      </c>
    </row>
    <row r="125" customFormat="false" ht="12.75" hidden="false" customHeight="false" outlineLevel="0" collapsed="false">
      <c r="F125" s="2" t="n">
        <v>124</v>
      </c>
      <c r="G125" s="3" t="n">
        <f aca="false">$C$6*$E$3^($C$2*(F125/100))</f>
        <v>23.5203615095594</v>
      </c>
      <c r="H125" s="1" t="n">
        <f aca="false">G125/$G$2</f>
        <v>876.366967537506</v>
      </c>
    </row>
    <row r="126" customFormat="false" ht="12.75" hidden="false" customHeight="false" outlineLevel="0" collapsed="false">
      <c r="F126" s="2" t="n">
        <v>125</v>
      </c>
      <c r="G126" s="3" t="n">
        <f aca="false">$C$6*$E$3^($C$2*(F126/100))</f>
        <v>24.8523962250211</v>
      </c>
      <c r="H126" s="1" t="n">
        <f aca="false">G126/$G$2</f>
        <v>925.998484628322</v>
      </c>
    </row>
    <row r="127" customFormat="false" ht="12.75" hidden="false" customHeight="false" outlineLevel="0" collapsed="false">
      <c r="F127" s="2" t="n">
        <v>126</v>
      </c>
      <c r="G127" s="3" t="n">
        <f aca="false">$C$6*$E$3^($C$2*(F127/100))</f>
        <v>26.2598684069722</v>
      </c>
      <c r="H127" s="1" t="n">
        <f aca="false">G127/$G$2</f>
        <v>978.440796260674</v>
      </c>
    </row>
    <row r="128" customFormat="false" ht="12.75" hidden="false" customHeight="false" outlineLevel="0" collapsed="false">
      <c r="F128" s="2" t="n">
        <v>127</v>
      </c>
      <c r="G128" s="3" t="n">
        <f aca="false">$C$6*$E$3^($C$2*(F128/100))</f>
        <v>27.7470503249597</v>
      </c>
      <c r="H128" s="1" t="n">
        <f aca="false">G128/$G$2</f>
        <v>1033.85308688867</v>
      </c>
    </row>
    <row r="129" customFormat="false" ht="12.75" hidden="false" customHeight="false" outlineLevel="0" collapsed="false">
      <c r="F129" s="2" t="n">
        <v>128</v>
      </c>
      <c r="G129" s="3" t="n">
        <f aca="false">$C$6*$E$3^($C$2*(F129/100))</f>
        <v>29.3184562010764</v>
      </c>
      <c r="H129" s="1" t="n">
        <f aca="false">G129/$G$2</f>
        <v>1092.40355610077</v>
      </c>
    </row>
    <row r="130" customFormat="false" ht="12.75" hidden="false" customHeight="false" outlineLevel="0" collapsed="false">
      <c r="F130" s="2" t="n">
        <v>129</v>
      </c>
      <c r="G130" s="3" t="n">
        <f aca="false">$C$6*$E$3^($C$2*(F130/100))</f>
        <v>30.9788559125224</v>
      </c>
      <c r="H130" s="1" t="n">
        <f aca="false">G130/$G$2</f>
        <v>1154.26992917624</v>
      </c>
    </row>
    <row r="131" customFormat="false" ht="12.75" hidden="false" customHeight="false" outlineLevel="0" collapsed="false">
      <c r="F131" s="2" t="n">
        <v>130</v>
      </c>
      <c r="G131" s="3" t="n">
        <f aca="false">$C$6*$E$3^($C$2*(F131/100))</f>
        <v>32.7332894701867</v>
      </c>
      <c r="H131" s="1" t="n">
        <f aca="false">G131/$G$2</f>
        <v>1219.639996556</v>
      </c>
    </row>
    <row r="132" customFormat="false" ht="12.75" hidden="false" customHeight="false" outlineLevel="0" collapsed="false">
      <c r="F132" s="2" t="n">
        <v>131</v>
      </c>
      <c r="G132" s="3" t="n">
        <f aca="false">$C$6*$E$3^($C$2*(F132/100))</f>
        <v>34.5870823171982</v>
      </c>
      <c r="H132" s="1" t="n">
        <f aca="false">G132/$G$2</f>
        <v>1288.71218386562</v>
      </c>
    </row>
    <row r="133" customFormat="false" ht="12.75" hidden="false" customHeight="false" outlineLevel="0" collapsed="false">
      <c r="F133" s="2" t="n">
        <v>132</v>
      </c>
      <c r="G133" s="3" t="n">
        <f aca="false">$C$6*$E$3^($C$2*(F133/100))</f>
        <v>36.5458614938838</v>
      </c>
      <c r="H133" s="1" t="n">
        <f aca="false">G133/$G$2</f>
        <v>1361.6961542204</v>
      </c>
    </row>
    <row r="134" customFormat="false" ht="12.75" hidden="false" customHeight="false" outlineLevel="0" collapsed="false">
      <c r="F134" s="2" t="n">
        <v>133</v>
      </c>
      <c r="G134" s="3" t="n">
        <f aca="false">$C$6*$E$3^($C$2*(F134/100))</f>
        <v>38.6155727182</v>
      </c>
      <c r="H134" s="1" t="n">
        <f aca="false">G134/$G$2</f>
        <v>1438.81344464109</v>
      </c>
    </row>
    <row r="135" customFormat="false" ht="12.75" hidden="false" customHeight="false" outlineLevel="0" collapsed="false">
      <c r="F135" s="2" t="n">
        <v>134</v>
      </c>
      <c r="G135" s="3" t="n">
        <f aca="false">$C$6*$E$3^($C$2*(F135/100))</f>
        <v>40.8024984334861</v>
      </c>
      <c r="H135" s="1" t="n">
        <f aca="false">G135/$G$2</f>
        <v>1520.29813851181</v>
      </c>
    </row>
    <row r="136" customFormat="false" ht="12.75" hidden="false" customHeight="false" outlineLevel="0" collapsed="false">
      <c r="F136" s="2" t="n">
        <v>135</v>
      </c>
      <c r="G136" s="3" t="n">
        <f aca="false">$C$6*$E$3^($C$2*(F136/100))</f>
        <v>43.1132768783193</v>
      </c>
      <c r="H136" s="1" t="n">
        <f aca="false">G136/$G$2</f>
        <v>1606.3975761215</v>
      </c>
    </row>
    <row r="137" customFormat="false" ht="12.75" hidden="false" customHeight="false" outlineLevel="0" collapsed="false">
      <c r="F137" s="2" t="n">
        <v>136</v>
      </c>
      <c r="G137" s="3" t="n">
        <f aca="false">$C$6*$E$3^($C$2*(F137/100))</f>
        <v>45.5549222363592</v>
      </c>
      <c r="H137" s="1" t="n">
        <f aca="false">G137/$G$2</f>
        <v>1697.37310544564</v>
      </c>
    </row>
    <row r="138" customFormat="false" ht="12.75" hidden="false" customHeight="false" outlineLevel="0" collapsed="false">
      <c r="F138" s="2" t="n">
        <v>137</v>
      </c>
      <c r="G138" s="3" t="n">
        <f aca="false">$C$6*$E$3^($C$2*(F138/100))</f>
        <v>48.134845927342</v>
      </c>
      <c r="H138" s="1" t="n">
        <f aca="false">G138/$G$2</f>
        <v>1793.50087544721</v>
      </c>
    </row>
    <row r="139" customFormat="false" ht="12.75" hidden="false" customHeight="false" outlineLevel="0" collapsed="false">
      <c r="F139" s="2" t="n">
        <v>138</v>
      </c>
      <c r="G139" s="3" t="n">
        <f aca="false">$C$6*$E$3^($C$2*(F139/100))</f>
        <v>50.8608791038542</v>
      </c>
      <c r="H139" s="1" t="n">
        <f aca="false">G139/$G$2</f>
        <v>1895.0726743048</v>
      </c>
    </row>
    <row r="140" customFormat="false" ht="12.75" hidden="false" customHeight="false" outlineLevel="0" collapsed="false">
      <c r="F140" s="2" t="n">
        <v>139</v>
      </c>
      <c r="G140" s="3" t="n">
        <f aca="false">$C$6*$E$3^($C$2*(F140/100))</f>
        <v>53.7412964221723</v>
      </c>
      <c r="H140" s="1" t="n">
        <f aca="false">G140/$G$2</f>
        <v>2002.39681511237</v>
      </c>
    </row>
    <row r="141" customFormat="false" ht="12.75" hidden="false" customHeight="false" outlineLevel="0" collapsed="false">
      <c r="F141" s="2" t="n">
        <v>140</v>
      </c>
      <c r="G141" s="3" t="n">
        <f aca="false">$C$6*$E$3^($C$2*(F141/100))</f>
        <v>56.7848411593209</v>
      </c>
      <c r="H141" s="1" t="n">
        <f aca="false">G141/$G$2</f>
        <v>2115.79907173907</v>
      </c>
    </row>
    <row r="142" customFormat="false" ht="12.75" hidden="false" customHeight="false" outlineLevel="0" collapsed="false">
      <c r="F142" s="2" t="n">
        <v>141</v>
      </c>
      <c r="G142" s="3" t="n">
        <f aca="false">$C$6*$E$3^($C$2*(F142/100))</f>
        <v>60.0007517525937</v>
      </c>
      <c r="H142" s="1" t="n">
        <f aca="false">G142/$G$2</f>
        <v>2235.6236676898</v>
      </c>
    </row>
    <row r="143" customFormat="false" ht="12.75" hidden="false" customHeight="false" outlineLevel="0" collapsed="false">
      <c r="F143" s="2" t="n">
        <v>142</v>
      </c>
      <c r="G143" s="3" t="n">
        <f aca="false">$C$6*$E$3^($C$2*(F143/100))</f>
        <v>63.3987898420922</v>
      </c>
      <c r="H143" s="1" t="n">
        <f aca="false">G143/$G$2</f>
        <v>2362.23432096826</v>
      </c>
    </row>
    <row r="144" customFormat="false" ht="12.75" hidden="false" customHeight="false" outlineLevel="0" collapsed="false">
      <c r="F144" s="2" t="n">
        <v>143</v>
      </c>
      <c r="G144" s="3" t="n">
        <f aca="false">$C$6*$E$3^($C$2*(F144/100))</f>
        <v>66.9892699014062</v>
      </c>
      <c r="H144" s="1" t="n">
        <f aca="false">G144/$G$2</f>
        <v>2496.01534811386</v>
      </c>
    </row>
    <row r="145" customFormat="false" ht="12.75" hidden="false" customHeight="false" outlineLevel="0" collapsed="false">
      <c r="F145" s="2" t="n">
        <v>144</v>
      </c>
      <c r="G145" s="3" t="n">
        <f aca="false">$C$6*$E$3^($C$2*(F145/100))</f>
        <v>70.7830905463756</v>
      </c>
      <c r="H145" s="1" t="n">
        <f aca="false">G145/$G$2</f>
        <v>2637.37283076402</v>
      </c>
    </row>
    <row r="146" customFormat="false" ht="12.75" hidden="false" customHeight="false" outlineLevel="0" collapsed="false">
      <c r="F146" s="2" t="n">
        <v>145</v>
      </c>
      <c r="G146" s="3" t="n">
        <f aca="false">$C$6*$E$3^($C$2*(F146/100))</f>
        <v>74.7917676169692</v>
      </c>
      <c r="H146" s="1" t="n">
        <f aca="false">G146/$G$2</f>
        <v>2786.7358482825</v>
      </c>
    </row>
    <row r="147" customFormat="false" ht="12.75" hidden="false" customHeight="false" outlineLevel="0" collapsed="false">
      <c r="F147" s="2" t="n">
        <v>146</v>
      </c>
      <c r="G147" s="3" t="n">
        <f aca="false">$C$6*$E$3^($C$2*(F147/100))</f>
        <v>79.0274691326989</v>
      </c>
      <c r="H147" s="1" t="n">
        <f aca="false">G147/$G$2</f>
        <v>2944.55778019564</v>
      </c>
    </row>
    <row r="148" customFormat="false" ht="12.75" hidden="false" customHeight="false" outlineLevel="0" collapsed="false">
      <c r="F148" s="2" t="n">
        <v>147</v>
      </c>
      <c r="G148" s="3" t="n">
        <f aca="false">$C$6*$E$3^($C$2*(F148/100))</f>
        <v>83.5030522276718</v>
      </c>
      <c r="H148" s="1" t="n">
        <f aca="false">G148/$G$2</f>
        <v>3111.31768238972</v>
      </c>
    </row>
    <row r="149" customFormat="false" ht="12.75" hidden="false" customHeight="false" outlineLevel="0" collapsed="false">
      <c r="F149" s="2" t="n">
        <v>148</v>
      </c>
      <c r="G149" s="3" t="n">
        <f aca="false">$C$6*$E$3^($C$2*(F149/100))</f>
        <v>88.232102177396</v>
      </c>
      <c r="H149" s="1" t="n">
        <f aca="false">G149/$G$2</f>
        <v>3287.52174124692</v>
      </c>
    </row>
    <row r="150" customFormat="false" ht="12.75" hidden="false" customHeight="false" outlineLevel="0" collapsed="false">
      <c r="F150" s="2" t="n">
        <v>149</v>
      </c>
      <c r="G150" s="3" t="n">
        <f aca="false">$C$6*$E$3^($C$2*(F150/100))</f>
        <v>93.2289736357998</v>
      </c>
      <c r="H150" s="1" t="n">
        <f aca="false">G150/$G$2</f>
        <v>3473.7048101337</v>
      </c>
    </row>
    <row r="151" customFormat="false" ht="12.75" hidden="false" customHeight="false" outlineLevel="0" collapsed="false">
      <c r="F151" s="2" t="n">
        <v>150</v>
      </c>
      <c r="G151" s="3" t="n">
        <f aca="false">$C$6*$E$3^($C$2*(F151/100))</f>
        <v>98.5088342076401</v>
      </c>
      <c r="H151" s="1" t="n">
        <f aca="false">G151/$G$2</f>
        <v>3670.4320329055</v>
      </c>
    </row>
    <row r="152" customFormat="false" ht="12.75" hidden="false" customHeight="false" outlineLevel="0" collapsed="false">
      <c r="F152" s="2" t="n">
        <v>151</v>
      </c>
      <c r="G152" s="3" t="n">
        <f aca="false">$C$6*$E$3^($C$2*(F152/100))</f>
        <v>104.087710488556</v>
      </c>
      <c r="H152" s="1" t="n">
        <f aca="false">G152/$G$2</f>
        <v>3878.30055935591</v>
      </c>
    </row>
    <row r="153" customFormat="false" ht="12.75" hidden="false" customHeight="false" outlineLevel="0" collapsed="false">
      <c r="F153" s="2" t="n">
        <v>152</v>
      </c>
      <c r="G153" s="3" t="n">
        <f aca="false">$C$6*$E$3^($C$2*(F153/100))</f>
        <v>109.982536712521</v>
      </c>
      <c r="H153" s="1" t="n">
        <f aca="false">G153/$G$2</f>
        <v>4097.94135781715</v>
      </c>
    </row>
    <row r="154" customFormat="false" ht="12.75" hidden="false" customHeight="false" outlineLevel="0" collapsed="false">
      <c r="F154" s="2" t="n">
        <v>153</v>
      </c>
      <c r="G154" s="3" t="n">
        <f aca="false">$C$6*$E$3^($C$2*(F154/100))</f>
        <v>116.211206154361</v>
      </c>
      <c r="H154" s="1" t="n">
        <f aca="false">G154/$G$2</f>
        <v>4330.0211304142</v>
      </c>
    </row>
    <row r="155" customFormat="false" ht="12.75" hidden="false" customHeight="false" outlineLevel="0" collapsed="false">
      <c r="F155" s="2" t="n">
        <v>154</v>
      </c>
      <c r="G155" s="3" t="n">
        <f aca="false">$C$6*$E$3^($C$2*(F155/100))</f>
        <v>122.792625443362</v>
      </c>
      <c r="H155" s="1" t="n">
        <f aca="false">G155/$G$2</f>
        <v>4575.24433678586</v>
      </c>
    </row>
    <row r="156" customFormat="false" ht="12.75" hidden="false" customHeight="false" outlineLevel="0" collapsed="false">
      <c r="F156" s="2" t="n">
        <v>155</v>
      </c>
      <c r="G156" s="3" t="n">
        <f aca="false">$C$6*$E$3^($C$2*(F156/100))</f>
        <v>129.746771952835</v>
      </c>
      <c r="H156" s="1" t="n">
        <f aca="false">G156/$G$2</f>
        <v>4834.35533241582</v>
      </c>
    </row>
    <row r="157" customFormat="false" ht="12.75" hidden="false" customHeight="false" outlineLevel="0" collapsed="false">
      <c r="F157" s="2" t="n">
        <v>156</v>
      </c>
      <c r="G157" s="3" t="n">
        <f aca="false">$C$6*$E$3^($C$2*(F157/100))</f>
        <v>137.09475443984</v>
      </c>
      <c r="H157" s="1" t="n">
        <f aca="false">G157/$G$2</f>
        <v>5108.14062806436</v>
      </c>
    </row>
    <row r="158" customFormat="false" ht="12.75" hidden="false" customHeight="false" outlineLevel="0" collapsed="false">
      <c r="F158" s="2" t="n">
        <v>157</v>
      </c>
      <c r="G158" s="3" t="n">
        <f aca="false">$C$6*$E$3^($C$2*(F158/100))</f>
        <v>144.858877119134</v>
      </c>
      <c r="H158" s="1" t="n">
        <f aca="false">G158/$G$2</f>
        <v>5397.43127715906</v>
      </c>
    </row>
    <row r="159" customFormat="false" ht="12.75" hidden="false" customHeight="false" outlineLevel="0" collapsed="false">
      <c r="F159" s="2" t="n">
        <v>158</v>
      </c>
      <c r="G159" s="3" t="n">
        <f aca="false">$C$6*$E$3^($C$2*(F159/100))</f>
        <v>153.062707365837</v>
      </c>
      <c r="H159" s="1" t="n">
        <f aca="false">G159/$G$2</f>
        <v>5703.10539839112</v>
      </c>
    </row>
    <row r="160" customFormat="false" ht="12.75" hidden="false" customHeight="false" outlineLevel="0" collapsed="false">
      <c r="F160" s="2" t="n">
        <v>159</v>
      </c>
      <c r="G160" s="3" t="n">
        <f aca="false">$C$6*$E$3^($C$2*(F160/100))</f>
        <v>161.731147252315</v>
      </c>
      <c r="H160" s="1" t="n">
        <f aca="false">G160/$G$2</f>
        <v>6026.09084117467</v>
      </c>
    </row>
    <row r="161" customFormat="false" ht="12.75" hidden="false" customHeight="false" outlineLevel="0" collapsed="false">
      <c r="F161" s="2" t="n">
        <v>160</v>
      </c>
      <c r="G161" s="3" t="n">
        <f aca="false">$C$6*$E$3^($C$2*(F161/100))</f>
        <v>170.890509136442</v>
      </c>
      <c r="H161" s="1" t="n">
        <f aca="false">G161/$G$2</f>
        <v>6367.36800205965</v>
      </c>
    </row>
    <row r="162" customFormat="false" ht="12.75" hidden="false" customHeight="false" outlineLevel="0" collapsed="false">
      <c r="F162" s="2" t="n">
        <v>161</v>
      </c>
      <c r="G162" s="3" t="n">
        <f aca="false">$C$6*$E$3^($C$2*(F162/100))</f>
        <v>180.568595530656</v>
      </c>
      <c r="H162" s="1" t="n">
        <f aca="false">G162/$G$2</f>
        <v>6727.97280064732</v>
      </c>
    </row>
    <row r="163" customFormat="false" ht="12.75" hidden="false" customHeight="false" outlineLevel="0" collapsed="false">
      <c r="F163" s="2" t="n">
        <v>162</v>
      </c>
      <c r="G163" s="3" t="n">
        <f aca="false">$C$6*$E$3^($C$2*(F163/100))</f>
        <v>190.794783494274</v>
      </c>
      <c r="H163" s="1" t="n">
        <f aca="false">G163/$G$2</f>
        <v>7108.99982404158</v>
      </c>
    </row>
    <row r="164" customFormat="false" ht="12.75" hidden="false" customHeight="false" outlineLevel="0" collapsed="false">
      <c r="F164" s="2" t="n">
        <v>163</v>
      </c>
      <c r="G164" s="3" t="n">
        <f aca="false">$C$6*$E$3^($C$2*(F164/100))</f>
        <v>201.600113805209</v>
      </c>
      <c r="H164" s="1" t="n">
        <f aca="false">G164/$G$2</f>
        <v>7511.60564938088</v>
      </c>
    </row>
    <row r="165" customFormat="false" ht="12.75" hidden="false" customHeight="false" outlineLevel="0" collapsed="false">
      <c r="F165" s="2" t="n">
        <v>164</v>
      </c>
      <c r="G165" s="3" t="n">
        <f aca="false">$C$6*$E$3^($C$2*(F165/100))</f>
        <v>213.017385181775</v>
      </c>
      <c r="H165" s="1" t="n">
        <f aca="false">G165/$G$2</f>
        <v>7937.01235453577</v>
      </c>
    </row>
    <row r="166" customFormat="false" ht="12.75" hidden="false" customHeight="false" outlineLevel="0" collapsed="false">
      <c r="F166" s="2" t="n">
        <v>165</v>
      </c>
      <c r="G166" s="3" t="n">
        <f aca="false">$C$6*$E$3^($C$2*(F166/100))</f>
        <v>225.081253840583</v>
      </c>
      <c r="H166" s="1" t="n">
        <f aca="false">G166/$G$2</f>
        <v>8386.51122762893</v>
      </c>
    </row>
    <row r="167" customFormat="false" ht="12.75" hidden="false" customHeight="false" outlineLevel="0" collapsed="false">
      <c r="F167" s="2" t="n">
        <v>166</v>
      </c>
      <c r="G167" s="3" t="n">
        <f aca="false">$C$6*$E$3^($C$2*(F167/100))</f>
        <v>237.828338692721</v>
      </c>
      <c r="H167" s="1" t="n">
        <f aca="false">G167/$G$2</f>
        <v>8861.46668663712</v>
      </c>
    </row>
    <row r="168" customFormat="false" ht="12.75" hidden="false" customHeight="false" outlineLevel="0" collapsed="false">
      <c r="F168" s="2" t="n">
        <v>167</v>
      </c>
      <c r="G168" s="3" t="n">
        <f aca="false">$C$6*$E$3^($C$2*(F168/100))</f>
        <v>251.297332497537</v>
      </c>
      <c r="H168" s="1" t="n">
        <f aca="false">G168/$G$2</f>
        <v>9363.32042097325</v>
      </c>
    </row>
    <row r="169" customFormat="false" ht="12.75" hidden="false" customHeight="false" outlineLevel="0" collapsed="false">
      <c r="F169" s="2" t="n">
        <v>168</v>
      </c>
      <c r="G169" s="3" t="n">
        <f aca="false">$C$6*$E$3^($C$2*(F169/100))</f>
        <v>265.529119311426</v>
      </c>
      <c r="H169" s="1" t="n">
        <f aca="false">G169/$G$2</f>
        <v>9893.59576761957</v>
      </c>
    </row>
    <row r="170" customFormat="false" ht="12.75" hidden="false" customHeight="false" outlineLevel="0" collapsed="false">
      <c r="F170" s="2" t="n">
        <v>169</v>
      </c>
      <c r="G170" s="3" t="n">
        <f aca="false">$C$6*$E$3^($C$2*(F170/100))</f>
        <v>280.56689858812</v>
      </c>
      <c r="H170" s="1" t="n">
        <f aca="false">G170/$G$2</f>
        <v>10453.9023350955</v>
      </c>
    </row>
    <row r="171" customFormat="false" ht="12.75" hidden="false" customHeight="false" outlineLevel="0" collapsed="false">
      <c r="F171" s="2" t="n">
        <v>170</v>
      </c>
      <c r="G171" s="3" t="n">
        <f aca="false">$C$6*$E$3^($C$2*(F171/100))</f>
        <v>296.456316307185</v>
      </c>
      <c r="H171" s="1" t="n">
        <f aca="false">G171/$G$2</f>
        <v>11045.9408892961</v>
      </c>
    </row>
    <row r="172" customFormat="false" ht="12.75" hidden="false" customHeight="false" outlineLevel="0" collapsed="false">
      <c r="F172" s="2" t="n">
        <v>171</v>
      </c>
      <c r="G172" s="3" t="n">
        <f aca="false">$C$6*$E$3^($C$2*(F172/100))</f>
        <v>313.245603528752</v>
      </c>
      <c r="H172" s="1" t="n">
        <f aca="false">G172/$G$2</f>
        <v>11671.5085160309</v>
      </c>
    </row>
    <row r="173" customFormat="false" ht="12.75" hidden="false" customHeight="false" outlineLevel="0" collapsed="false">
      <c r="F173" s="2" t="n">
        <v>172</v>
      </c>
      <c r="G173" s="3" t="n">
        <f aca="false">$C$6*$E$3^($C$2*(F173/100))</f>
        <v>330.985722795052</v>
      </c>
      <c r="H173" s="1" t="n">
        <f aca="false">G173/$G$2</f>
        <v>12332.5040759351</v>
      </c>
    </row>
    <row r="174" customFormat="false" ht="12.75" hidden="false" customHeight="false" outlineLevel="0" collapsed="false">
      <c r="F174" s="2" t="n">
        <v>173</v>
      </c>
      <c r="G174" s="3" t="n">
        <f aca="false">$C$6*$E$3^($C$2*(F174/100))</f>
        <v>349.730522823148</v>
      </c>
      <c r="H174" s="1" t="n">
        <f aca="false">G174/$G$2</f>
        <v>13030.9339683091</v>
      </c>
    </row>
    <row r="175" customFormat="false" ht="12.75" hidden="false" customHeight="false" outlineLevel="0" collapsed="false">
      <c r="F175" s="2" t="n">
        <v>174</v>
      </c>
      <c r="G175" s="3" t="n">
        <f aca="false">$C$6*$E$3^($C$2*(F175/100))</f>
        <v>369.53690195842</v>
      </c>
      <c r="H175" s="1" t="n">
        <f aca="false">G175/$G$2</f>
        <v>13768.9182213837</v>
      </c>
    </row>
    <row r="176" customFormat="false" ht="12.75" hidden="false" customHeight="false" outlineLevel="0" collapsed="false">
      <c r="F176" s="2" t="n">
        <v>175</v>
      </c>
      <c r="G176" s="3" t="n">
        <f aca="false">$C$6*$E$3^($C$2*(F176/100))</f>
        <v>390.46498088496</v>
      </c>
      <c r="H176" s="1" t="n">
        <f aca="false">G176/$G$2</f>
        <v>14548.6969274969</v>
      </c>
    </row>
    <row r="177" customFormat="false" ht="12.75" hidden="false" customHeight="false" outlineLevel="0" collapsed="false">
      <c r="F177" s="2" t="n">
        <v>176</v>
      </c>
      <c r="G177" s="3" t="n">
        <f aca="false">$C$6*$E$3^($C$2*(F177/100))</f>
        <v>412.578285117103</v>
      </c>
      <c r="H177" s="1" t="n">
        <f aca="false">G177/$G$2</f>
        <v>15372.637042715</v>
      </c>
    </row>
    <row r="178" customFormat="false" ht="12.75" hidden="false" customHeight="false" outlineLevel="0" collapsed="false">
      <c r="F178" s="2" t="n">
        <v>177</v>
      </c>
      <c r="G178" s="3" t="n">
        <f aca="false">$C$6*$E$3^($C$2*(F178/100))</f>
        <v>435.943937826067</v>
      </c>
      <c r="H178" s="1" t="n">
        <f aca="false">G178/$G$2</f>
        <v>16243.2395715395</v>
      </c>
    </row>
    <row r="179" customFormat="false" ht="12.75" hidden="false" customHeight="false" outlineLevel="0" collapsed="false">
      <c r="F179" s="2" t="n">
        <v>178</v>
      </c>
      <c r="G179" s="3" t="n">
        <f aca="false">$C$6*$E$3^($C$2*(F179/100))</f>
        <v>460.632863586983</v>
      </c>
      <c r="H179" s="1" t="n">
        <f aca="false">G179/$G$2</f>
        <v>17163.1471585066</v>
      </c>
    </row>
    <row r="180" customFormat="false" ht="12.75" hidden="false" customHeight="false" outlineLevel="0" collapsed="false">
      <c r="F180" s="2" t="n">
        <v>179</v>
      </c>
      <c r="G180" s="3" t="n">
        <f aca="false">$C$6*$E$3^($C$2*(F180/100))</f>
        <v>486.720003664785</v>
      </c>
      <c r="H180" s="1" t="n">
        <f aca="false">G180/$G$2</f>
        <v>18135.1521097238</v>
      </c>
    </row>
    <row r="181" customFormat="false" ht="12.75" hidden="false" customHeight="false" outlineLevel="0" collapsed="false">
      <c r="F181" s="2" t="n">
        <v>180</v>
      </c>
      <c r="G181" s="3" t="n">
        <f aca="false">$C$6*$E$3^($C$2*(F181/100))</f>
        <v>514.284543492443</v>
      </c>
      <c r="H181" s="1" t="n">
        <f aca="false">G181/$G$2</f>
        <v>19162.2048686923</v>
      </c>
    </row>
    <row r="182" customFormat="false" ht="12.75" hidden="false" customHeight="false" outlineLevel="0" collapsed="false">
      <c r="F182" s="2" t="n">
        <v>181</v>
      </c>
      <c r="G182" s="3" t="n">
        <f aca="false">$C$6*$E$3^($C$2*(F182/100))</f>
        <v>543.410153032029</v>
      </c>
      <c r="H182" s="1" t="n">
        <f aca="false">G182/$G$2</f>
        <v>20247.4229721434</v>
      </c>
    </row>
    <row r="183" customFormat="false" ht="12.75" hidden="false" customHeight="false" outlineLevel="0" collapsed="false">
      <c r="F183" s="2" t="n">
        <v>182</v>
      </c>
      <c r="G183" s="3" t="n">
        <f aca="false">$C$6*$E$3^($C$2*(F183/100))</f>
        <v>574.185240748212</v>
      </c>
      <c r="H183" s="1" t="n">
        <f aca="false">G183/$G$2</f>
        <v>21394.100513072</v>
      </c>
    </row>
    <row r="184" customFormat="false" ht="12.75" hidden="false" customHeight="false" outlineLevel="0" collapsed="false">
      <c r="F184" s="2" t="n">
        <v>183</v>
      </c>
      <c r="G184" s="3" t="n">
        <f aca="false">$C$6*$E$3^($C$2*(F184/100))</f>
        <v>606.703221965106</v>
      </c>
      <c r="H184" s="1" t="n">
        <f aca="false">G184/$G$2</f>
        <v>22605.7181396934</v>
      </c>
    </row>
    <row r="185" customFormat="false" ht="12.75" hidden="false" customHeight="false" outlineLevel="0" collapsed="false">
      <c r="F185" s="2" t="n">
        <v>184</v>
      </c>
      <c r="G185" s="3" t="n">
        <f aca="false">$C$6*$E$3^($C$2*(F185/100))</f>
        <v>641.062802421024</v>
      </c>
      <c r="H185" s="1" t="n">
        <f aca="false">G185/$G$2</f>
        <v>23885.9536206734</v>
      </c>
    </row>
    <row r="186" customFormat="false" ht="12.75" hidden="false" customHeight="false" outlineLevel="0" collapsed="false">
      <c r="F186" s="2" t="n">
        <v>185</v>
      </c>
      <c r="G186" s="3" t="n">
        <f aca="false">$C$6*$E$3^($C$2*(F186/100))</f>
        <v>677.36827788189</v>
      </c>
      <c r="H186" s="1" t="n">
        <f aca="false">G186/$G$2</f>
        <v>25238.6930087017</v>
      </c>
    </row>
    <row r="187" customFormat="false" ht="12.75" hidden="false" customHeight="false" outlineLevel="0" collapsed="false">
      <c r="F187" s="2" t="n">
        <v>186</v>
      </c>
      <c r="G187" s="3" t="n">
        <f aca="false">$C$6*$E$3^($C$2*(F187/100))</f>
        <v>715.729850722703</v>
      </c>
      <c r="H187" s="1" t="n">
        <f aca="false">G187/$G$2</f>
        <v>26668.0424362949</v>
      </c>
    </row>
    <row r="188" customFormat="false" ht="12.75" hidden="false" customHeight="false" outlineLevel="0" collapsed="false">
      <c r="F188" s="2" t="n">
        <v>187</v>
      </c>
      <c r="G188" s="3" t="n">
        <f aca="false">$C$6*$E$3^($C$2*(F188/100))</f>
        <v>756.263964438064</v>
      </c>
      <c r="H188" s="1" t="n">
        <f aca="false">G188/$G$2</f>
        <v>28178.340579634</v>
      </c>
    </row>
    <row r="189" customFormat="false" ht="12.75" hidden="false" customHeight="false" outlineLevel="0" collapsed="false">
      <c r="F189" s="2" t="n">
        <v>188</v>
      </c>
      <c r="G189" s="3" t="n">
        <f aca="false">$C$6*$E$3^($C$2*(F189/100))</f>
        <v>799.093657097116</v>
      </c>
      <c r="H189" s="1" t="n">
        <f aca="false">G189/$G$2</f>
        <v>29774.1718282702</v>
      </c>
    </row>
    <row r="190" customFormat="false" ht="12.75" hidden="false" customHeight="false" outlineLevel="0" collapsed="false">
      <c r="F190" s="2" t="n">
        <v>189</v>
      </c>
      <c r="G190" s="3" t="n">
        <f aca="false">$C$6*$E$3^($C$2*(F190/100))</f>
        <v>844.348934815786</v>
      </c>
      <c r="H190" s="1" t="n">
        <f aca="false">G190/$G$2</f>
        <v>31460.3802006738</v>
      </c>
    </row>
    <row r="191" customFormat="false" ht="12.75" hidden="false" customHeight="false" outlineLevel="0" collapsed="false">
      <c r="F191" s="2" t="n">
        <v>190</v>
      </c>
      <c r="G191" s="3" t="n">
        <f aca="false">$C$6*$E$3^($C$2*(F191/100))</f>
        <v>892.167166379985</v>
      </c>
      <c r="H191" s="1" t="n">
        <f aca="false">G191/$G$2</f>
        <v>33242.0840478656</v>
      </c>
    </row>
    <row r="192" customFormat="false" ht="12.75" hidden="false" customHeight="false" outlineLevel="0" collapsed="false">
      <c r="F192" s="2" t="n">
        <v>191</v>
      </c>
      <c r="G192" s="3" t="n">
        <f aca="false">$C$6*$E$3^($C$2*(F192/100))</f>
        <v>942.693500217595</v>
      </c>
      <c r="H192" s="1" t="n">
        <f aca="false">G192/$G$2</f>
        <v>35124.6915897632</v>
      </c>
    </row>
    <row r="193" customFormat="false" ht="12.75" hidden="false" customHeight="false" outlineLevel="0" collapsed="false">
      <c r="F193" s="2" t="n">
        <v>192</v>
      </c>
      <c r="G193" s="3" t="n">
        <f aca="false">$C$6*$E$3^($C$2*(F193/100))</f>
        <v>996.08130498495</v>
      </c>
      <c r="H193" s="1" t="n">
        <f aca="false">G193/$G$2</f>
        <v>37113.9173314013</v>
      </c>
    </row>
    <row r="194" customFormat="false" ht="12.75" hidden="false" customHeight="false" outlineLevel="0" collapsed="false">
      <c r="F194" s="2" t="n">
        <v>193</v>
      </c>
      <c r="G194" s="3" t="n">
        <f aca="false">$C$6*$E$3^($C$2*(F194/100))</f>
        <v>1052.49263510516</v>
      </c>
      <c r="H194" s="1" t="n">
        <f aca="false">G194/$G$2</f>
        <v>39215.7994088563</v>
      </c>
    </row>
    <row r="195" customFormat="false" ht="12.75" hidden="false" customHeight="false" outlineLevel="0" collapsed="false">
      <c r="F195" s="2" t="n">
        <v>194</v>
      </c>
      <c r="G195" s="3" t="n">
        <f aca="false">$C$6*$E$3^($C$2*(F195/100))</f>
        <v>1112.09872267138</v>
      </c>
      <c r="H195" s="1" t="n">
        <f aca="false">G195/$G$2</f>
        <v>41436.7179175259</v>
      </c>
    </row>
    <row r="196" customFormat="false" ht="12.75" hidden="false" customHeight="false" outlineLevel="0" collapsed="false">
      <c r="F196" s="2" t="n">
        <v>195</v>
      </c>
      <c r="G196" s="3" t="n">
        <f aca="false">$C$6*$E$3^($C$2*(F196/100))</f>
        <v>1175.08049720817</v>
      </c>
      <c r="H196" s="1" t="n">
        <f aca="false">G196/$G$2</f>
        <v>43783.4142784006</v>
      </c>
    </row>
    <row r="197" customFormat="false" ht="12.75" hidden="false" customHeight="false" outlineLevel="0" collapsed="false">
      <c r="F197" s="2" t="n">
        <v>196</v>
      </c>
      <c r="G197" s="3" t="n">
        <f aca="false">$C$6*$E$3^($C$2*(F197/100))</f>
        <v>1241.62913486865</v>
      </c>
      <c r="H197" s="1" t="n">
        <f aca="false">G197/$G$2</f>
        <v>46263.011701109</v>
      </c>
    </row>
    <row r="198" customFormat="false" ht="12.75" hidden="false" customHeight="false" outlineLevel="0" collapsed="false">
      <c r="F198" s="2" t="n">
        <v>197</v>
      </c>
      <c r="G198" s="3" t="n">
        <f aca="false">$C$6*$E$3^($C$2*(F198/100))</f>
        <v>1311.94663873447</v>
      </c>
      <c r="H198" s="1" t="n">
        <f aca="false">G198/$G$2</f>
        <v>48883.0368058526</v>
      </c>
    </row>
    <row r="199" customFormat="false" ht="12.75" hidden="false" customHeight="false" outlineLevel="0" collapsed="false">
      <c r="F199" s="2" t="n">
        <v>198</v>
      </c>
      <c r="G199" s="3" t="n">
        <f aca="false">$C$6*$E$3^($C$2*(F199/100))</f>
        <v>1386.24645198</v>
      </c>
      <c r="H199" s="1" t="n">
        <f aca="false">G199/$G$2</f>
        <v>51651.442469861</v>
      </c>
    </row>
    <row r="200" customFormat="false" ht="12.75" hidden="false" customHeight="false" outlineLevel="0" collapsed="false">
      <c r="F200" s="2" t="n">
        <v>199</v>
      </c>
      <c r="G200" s="3" t="n">
        <f aca="false">$C$6*$E$3^($C$2*(F200/100))</f>
        <v>1464.75410576213</v>
      </c>
      <c r="H200" s="1" t="n">
        <f aca="false">G200/$G$2</f>
        <v>54576.6319677166</v>
      </c>
    </row>
    <row r="201" customFormat="false" ht="12.75" hidden="false" customHeight="false" outlineLevel="0" collapsed="false">
      <c r="F201" s="2" t="n">
        <v>200</v>
      </c>
      <c r="G201" s="3" t="n">
        <f aca="false">$C$6*$E$3^($C$2*(F201/100))</f>
        <v>1547.70790380207</v>
      </c>
      <c r="H201" s="1" t="n">
        <f aca="false">G201/$G$2</f>
        <v>57667.4844788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7:35:17Z</dcterms:created>
  <dc:creator>watt</dc:creator>
  <dc:description/>
  <dc:language>en-US</dc:language>
  <cp:lastModifiedBy>Orbital</cp:lastModifiedBy>
  <dcterms:modified xsi:type="dcterms:W3CDTF">2008-07-30T20:22:33Z</dcterms:modified>
  <cp:revision>0</cp:revision>
  <dc:subject/>
  <dc:title/>
</cp:coreProperties>
</file>