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llenállás érték számító a 4541-es IC időzítési idejének megadásából</t>
  </si>
  <si>
    <t xml:space="preserve">Kívánt időzítés órában</t>
  </si>
  <si>
    <t xml:space="preserve">Szügséges oszc. freki</t>
  </si>
  <si>
    <t xml:space="preserve">Kívánt C2 érték uF</t>
  </si>
  <si>
    <t xml:space="preserve">Szükséges R2 érték kOhm</t>
  </si>
  <si>
    <t xml:space="preserve">Szükséges R1 érték kOhm</t>
  </si>
  <si>
    <t xml:space="preserve">kitöltendő</t>
  </si>
  <si>
    <t xml:space="preserve">Készítette: Mzolee</t>
  </si>
  <si>
    <t xml:space="preserve">2009 jú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4</v>
      </c>
      <c r="B3" s="5" t="n">
        <f aca="false">(65536/A3)/3600</f>
        <v>1.30031746031746</v>
      </c>
      <c r="C3" s="4" t="n">
        <v>1</v>
      </c>
      <c r="D3" s="6" t="n">
        <f aca="false">1/(B3*2.3*C3*0.000001)/1000</f>
        <v>334.366508152174</v>
      </c>
      <c r="E3" s="7" t="n">
        <f aca="false">2*D3</f>
        <v>668.733016304348</v>
      </c>
    </row>
    <row r="4" customFormat="false" ht="13.5" hidden="false" customHeight="false" outlineLevel="0" collapsed="false">
      <c r="A4" s="0" t="s">
        <v>6</v>
      </c>
      <c r="B4" s="5"/>
      <c r="C4" s="0" t="s">
        <v>6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0:21:04Z</dcterms:created>
  <dc:creator>Márkus Zoltán</dc:creator>
  <dc:description/>
  <dc:language>en-US</dc:language>
  <cp:lastModifiedBy>Márkus Zoltán</cp:lastModifiedBy>
  <dcterms:modified xsi:type="dcterms:W3CDTF">2009-06-02T01:21:28Z</dcterms:modified>
  <cp:revision>0</cp:revision>
  <dc:subject/>
  <dc:title/>
</cp:coreProperties>
</file>