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4">
  <si>
    <t xml:space="preserve">frekvencia</t>
  </si>
  <si>
    <t xml:space="preserve">mély</t>
  </si>
  <si>
    <t xml:space="preserve">közép</t>
  </si>
  <si>
    <t xml:space="preserve">maga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Munka2!$A$6</c:f>
              <c:strCache>
                <c:ptCount val="1"/>
                <c:pt idx="0">
                  <c:v>mély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2!$B$1:$CK$1</c:f>
              <c:numCache>
                <c:formatCode>General</c:formatCode>
                <c:ptCount val="88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30</c:v>
                </c:pt>
                <c:pt idx="12">
                  <c:v>140</c:v>
                </c:pt>
                <c:pt idx="13">
                  <c:v>150</c:v>
                </c:pt>
                <c:pt idx="14">
                  <c:v>160</c:v>
                </c:pt>
                <c:pt idx="15">
                  <c:v>170</c:v>
                </c:pt>
                <c:pt idx="16">
                  <c:v>180</c:v>
                </c:pt>
                <c:pt idx="17">
                  <c:v>190</c:v>
                </c:pt>
                <c:pt idx="18">
                  <c:v>200</c:v>
                </c:pt>
                <c:pt idx="19">
                  <c:v>220</c:v>
                </c:pt>
                <c:pt idx="20">
                  <c:v>240</c:v>
                </c:pt>
                <c:pt idx="21">
                  <c:v>260</c:v>
                </c:pt>
                <c:pt idx="22">
                  <c:v>280</c:v>
                </c:pt>
                <c:pt idx="23">
                  <c:v>300</c:v>
                </c:pt>
                <c:pt idx="24">
                  <c:v>320</c:v>
                </c:pt>
                <c:pt idx="25">
                  <c:v>340</c:v>
                </c:pt>
                <c:pt idx="26">
                  <c:v>360</c:v>
                </c:pt>
                <c:pt idx="27">
                  <c:v>380</c:v>
                </c:pt>
                <c:pt idx="28">
                  <c:v>400</c:v>
                </c:pt>
                <c:pt idx="29">
                  <c:v>420</c:v>
                </c:pt>
                <c:pt idx="30">
                  <c:v>440</c:v>
                </c:pt>
                <c:pt idx="31">
                  <c:v>460</c:v>
                </c:pt>
                <c:pt idx="32">
                  <c:v>480</c:v>
                </c:pt>
                <c:pt idx="33">
                  <c:v>500</c:v>
                </c:pt>
                <c:pt idx="34">
                  <c:v>550</c:v>
                </c:pt>
                <c:pt idx="35">
                  <c:v>600</c:v>
                </c:pt>
                <c:pt idx="36">
                  <c:v>650</c:v>
                </c:pt>
                <c:pt idx="37">
                  <c:v>700</c:v>
                </c:pt>
                <c:pt idx="38">
                  <c:v>750</c:v>
                </c:pt>
                <c:pt idx="39">
                  <c:v>800</c:v>
                </c:pt>
                <c:pt idx="40">
                  <c:v>850</c:v>
                </c:pt>
                <c:pt idx="41">
                  <c:v>900</c:v>
                </c:pt>
                <c:pt idx="42">
                  <c:v>950</c:v>
                </c:pt>
                <c:pt idx="43">
                  <c:v>1000</c:v>
                </c:pt>
                <c:pt idx="44">
                  <c:v>1100</c:v>
                </c:pt>
                <c:pt idx="45">
                  <c:v>1200</c:v>
                </c:pt>
                <c:pt idx="46">
                  <c:v>1300</c:v>
                </c:pt>
                <c:pt idx="47">
                  <c:v>1400</c:v>
                </c:pt>
                <c:pt idx="48">
                  <c:v>1500</c:v>
                </c:pt>
                <c:pt idx="49">
                  <c:v>1600</c:v>
                </c:pt>
                <c:pt idx="50">
                  <c:v>1700</c:v>
                </c:pt>
                <c:pt idx="51">
                  <c:v>1800</c:v>
                </c:pt>
                <c:pt idx="52">
                  <c:v>1900</c:v>
                </c:pt>
                <c:pt idx="53">
                  <c:v>2000</c:v>
                </c:pt>
                <c:pt idx="54">
                  <c:v>2100</c:v>
                </c:pt>
                <c:pt idx="55">
                  <c:v>2200</c:v>
                </c:pt>
                <c:pt idx="56">
                  <c:v>2300</c:v>
                </c:pt>
                <c:pt idx="57">
                  <c:v>2400</c:v>
                </c:pt>
                <c:pt idx="58">
                  <c:v>2500</c:v>
                </c:pt>
                <c:pt idx="59">
                  <c:v>2600</c:v>
                </c:pt>
                <c:pt idx="60">
                  <c:v>2700</c:v>
                </c:pt>
                <c:pt idx="61">
                  <c:v>2800</c:v>
                </c:pt>
                <c:pt idx="62">
                  <c:v>2900</c:v>
                </c:pt>
                <c:pt idx="63">
                  <c:v>3000</c:v>
                </c:pt>
                <c:pt idx="64">
                  <c:v>3200</c:v>
                </c:pt>
                <c:pt idx="65">
                  <c:v>3400</c:v>
                </c:pt>
                <c:pt idx="66">
                  <c:v>3600</c:v>
                </c:pt>
                <c:pt idx="67">
                  <c:v>3800</c:v>
                </c:pt>
                <c:pt idx="68">
                  <c:v>4000</c:v>
                </c:pt>
                <c:pt idx="69">
                  <c:v>4200</c:v>
                </c:pt>
                <c:pt idx="70">
                  <c:v>4400</c:v>
                </c:pt>
                <c:pt idx="71">
                  <c:v>4600</c:v>
                </c:pt>
                <c:pt idx="72">
                  <c:v>4800</c:v>
                </c:pt>
                <c:pt idx="73">
                  <c:v>5000</c:v>
                </c:pt>
                <c:pt idx="74">
                  <c:v>5400</c:v>
                </c:pt>
                <c:pt idx="75">
                  <c:v>5800</c:v>
                </c:pt>
                <c:pt idx="76">
                  <c:v>6200</c:v>
                </c:pt>
                <c:pt idx="77">
                  <c:v>6600</c:v>
                </c:pt>
                <c:pt idx="78">
                  <c:v>7000</c:v>
                </c:pt>
                <c:pt idx="79">
                  <c:v>7400</c:v>
                </c:pt>
                <c:pt idx="80">
                  <c:v>7800</c:v>
                </c:pt>
                <c:pt idx="81">
                  <c:v>8200</c:v>
                </c:pt>
                <c:pt idx="82">
                  <c:v>8600</c:v>
                </c:pt>
                <c:pt idx="83">
                  <c:v>9000</c:v>
                </c:pt>
                <c:pt idx="84">
                  <c:v>9250</c:v>
                </c:pt>
                <c:pt idx="85">
                  <c:v>9500</c:v>
                </c:pt>
                <c:pt idx="86">
                  <c:v>9750</c:v>
                </c:pt>
                <c:pt idx="87">
                  <c:v>10000</c:v>
                </c:pt>
              </c:numCache>
            </c:numRef>
          </c:xVal>
          <c:yVal>
            <c:numRef>
              <c:f>Munka2!$B$6:$CK$6</c:f>
              <c:numCache>
                <c:formatCode>General</c:formatCode>
                <c:ptCount val="88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3.93548387096774</c:v>
                </c:pt>
                <c:pt idx="27">
                  <c:v>3.87096774193548</c:v>
                </c:pt>
                <c:pt idx="28">
                  <c:v>3.83870967741936</c:v>
                </c:pt>
                <c:pt idx="29">
                  <c:v>3.74193548387097</c:v>
                </c:pt>
                <c:pt idx="30">
                  <c:v>3.67741935483871</c:v>
                </c:pt>
                <c:pt idx="31">
                  <c:v>3.58064516129032</c:v>
                </c:pt>
                <c:pt idx="32">
                  <c:v>3.54838709677419</c:v>
                </c:pt>
                <c:pt idx="33">
                  <c:v>3.51612903225806</c:v>
                </c:pt>
                <c:pt idx="34">
                  <c:v>3.35483870967742</c:v>
                </c:pt>
                <c:pt idx="35">
                  <c:v>3.16129032258065</c:v>
                </c:pt>
                <c:pt idx="36">
                  <c:v>2.96774193548387</c:v>
                </c:pt>
                <c:pt idx="37">
                  <c:v>2.7741935483871</c:v>
                </c:pt>
                <c:pt idx="38">
                  <c:v>2.58064516129032</c:v>
                </c:pt>
                <c:pt idx="39">
                  <c:v>2.51612903225806</c:v>
                </c:pt>
                <c:pt idx="40">
                  <c:v>2.38709677419355</c:v>
                </c:pt>
                <c:pt idx="41">
                  <c:v>2.25806451612903</c:v>
                </c:pt>
                <c:pt idx="42">
                  <c:v>2.12903225806452</c:v>
                </c:pt>
                <c:pt idx="43">
                  <c:v>2</c:v>
                </c:pt>
                <c:pt idx="44">
                  <c:v>1.74193548387097</c:v>
                </c:pt>
                <c:pt idx="45">
                  <c:v>1.51612903225806</c:v>
                </c:pt>
                <c:pt idx="46">
                  <c:v>1.35483870967742</c:v>
                </c:pt>
                <c:pt idx="47">
                  <c:v>1.16129032258065</c:v>
                </c:pt>
                <c:pt idx="48">
                  <c:v>1.03225806451613</c:v>
                </c:pt>
                <c:pt idx="49">
                  <c:v>0.980645161290323</c:v>
                </c:pt>
                <c:pt idx="50">
                  <c:v>0.87741935483871</c:v>
                </c:pt>
                <c:pt idx="51">
                  <c:v>0.774193548387097</c:v>
                </c:pt>
                <c:pt idx="52">
                  <c:v>0.696774193548387</c:v>
                </c:pt>
                <c:pt idx="53">
                  <c:v>0.554838709677419</c:v>
                </c:pt>
                <c:pt idx="54">
                  <c:v>0.464516129032258</c:v>
                </c:pt>
                <c:pt idx="55">
                  <c:v>0.425806451612903</c:v>
                </c:pt>
                <c:pt idx="56">
                  <c:v>0.4</c:v>
                </c:pt>
                <c:pt idx="57">
                  <c:v>0.374193548387097</c:v>
                </c:pt>
                <c:pt idx="58">
                  <c:v>0.335483870967742</c:v>
                </c:pt>
                <c:pt idx="59">
                  <c:v>0.316129032258065</c:v>
                </c:pt>
                <c:pt idx="60">
                  <c:v>0.296774193548387</c:v>
                </c:pt>
                <c:pt idx="61">
                  <c:v>0.270967741935484</c:v>
                </c:pt>
                <c:pt idx="62">
                  <c:v>0.258064516129032</c:v>
                </c:pt>
                <c:pt idx="63">
                  <c:v>0.225806451612903</c:v>
                </c:pt>
                <c:pt idx="64">
                  <c:v>0.193548387096774</c:v>
                </c:pt>
                <c:pt idx="65">
                  <c:v>0.167741935483871</c:v>
                </c:pt>
                <c:pt idx="66">
                  <c:v>0.129032258064516</c:v>
                </c:pt>
                <c:pt idx="67">
                  <c:v>0.116129032258065</c:v>
                </c:pt>
                <c:pt idx="68">
                  <c:v>0.103225806451613</c:v>
                </c:pt>
                <c:pt idx="69">
                  <c:v>0.0903225806451613</c:v>
                </c:pt>
                <c:pt idx="70">
                  <c:v>0.0774193548387097</c:v>
                </c:pt>
                <c:pt idx="71">
                  <c:v>0.0709677419354839</c:v>
                </c:pt>
                <c:pt idx="72">
                  <c:v>0.0645161290322581</c:v>
                </c:pt>
                <c:pt idx="73">
                  <c:v>0.0580645161290323</c:v>
                </c:pt>
                <c:pt idx="74">
                  <c:v>0.0516129032258065</c:v>
                </c:pt>
                <c:pt idx="75">
                  <c:v>0.0387096774193548</c:v>
                </c:pt>
                <c:pt idx="76">
                  <c:v>0.0258064516129032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unka2!$A$7</c:f>
              <c:strCache>
                <c:ptCount val="1"/>
                <c:pt idx="0">
                  <c:v>közép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2!$B$1:$CK$1</c:f>
              <c:numCache>
                <c:formatCode>General</c:formatCode>
                <c:ptCount val="88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30</c:v>
                </c:pt>
                <c:pt idx="12">
                  <c:v>140</c:v>
                </c:pt>
                <c:pt idx="13">
                  <c:v>150</c:v>
                </c:pt>
                <c:pt idx="14">
                  <c:v>160</c:v>
                </c:pt>
                <c:pt idx="15">
                  <c:v>170</c:v>
                </c:pt>
                <c:pt idx="16">
                  <c:v>180</c:v>
                </c:pt>
                <c:pt idx="17">
                  <c:v>190</c:v>
                </c:pt>
                <c:pt idx="18">
                  <c:v>200</c:v>
                </c:pt>
                <c:pt idx="19">
                  <c:v>220</c:v>
                </c:pt>
                <c:pt idx="20">
                  <c:v>240</c:v>
                </c:pt>
                <c:pt idx="21">
                  <c:v>260</c:v>
                </c:pt>
                <c:pt idx="22">
                  <c:v>280</c:v>
                </c:pt>
                <c:pt idx="23">
                  <c:v>300</c:v>
                </c:pt>
                <c:pt idx="24">
                  <c:v>320</c:v>
                </c:pt>
                <c:pt idx="25">
                  <c:v>340</c:v>
                </c:pt>
                <c:pt idx="26">
                  <c:v>360</c:v>
                </c:pt>
                <c:pt idx="27">
                  <c:v>380</c:v>
                </c:pt>
                <c:pt idx="28">
                  <c:v>400</c:v>
                </c:pt>
                <c:pt idx="29">
                  <c:v>420</c:v>
                </c:pt>
                <c:pt idx="30">
                  <c:v>440</c:v>
                </c:pt>
                <c:pt idx="31">
                  <c:v>460</c:v>
                </c:pt>
                <c:pt idx="32">
                  <c:v>480</c:v>
                </c:pt>
                <c:pt idx="33">
                  <c:v>500</c:v>
                </c:pt>
                <c:pt idx="34">
                  <c:v>550</c:v>
                </c:pt>
                <c:pt idx="35">
                  <c:v>600</c:v>
                </c:pt>
                <c:pt idx="36">
                  <c:v>650</c:v>
                </c:pt>
                <c:pt idx="37">
                  <c:v>700</c:v>
                </c:pt>
                <c:pt idx="38">
                  <c:v>750</c:v>
                </c:pt>
                <c:pt idx="39">
                  <c:v>800</c:v>
                </c:pt>
                <c:pt idx="40">
                  <c:v>850</c:v>
                </c:pt>
                <c:pt idx="41">
                  <c:v>900</c:v>
                </c:pt>
                <c:pt idx="42">
                  <c:v>950</c:v>
                </c:pt>
                <c:pt idx="43">
                  <c:v>1000</c:v>
                </c:pt>
                <c:pt idx="44">
                  <c:v>1100</c:v>
                </c:pt>
                <c:pt idx="45">
                  <c:v>1200</c:v>
                </c:pt>
                <c:pt idx="46">
                  <c:v>1300</c:v>
                </c:pt>
                <c:pt idx="47">
                  <c:v>1400</c:v>
                </c:pt>
                <c:pt idx="48">
                  <c:v>1500</c:v>
                </c:pt>
                <c:pt idx="49">
                  <c:v>1600</c:v>
                </c:pt>
                <c:pt idx="50">
                  <c:v>1700</c:v>
                </c:pt>
                <c:pt idx="51">
                  <c:v>1800</c:v>
                </c:pt>
                <c:pt idx="52">
                  <c:v>1900</c:v>
                </c:pt>
                <c:pt idx="53">
                  <c:v>2000</c:v>
                </c:pt>
                <c:pt idx="54">
                  <c:v>2100</c:v>
                </c:pt>
                <c:pt idx="55">
                  <c:v>2200</c:v>
                </c:pt>
                <c:pt idx="56">
                  <c:v>2300</c:v>
                </c:pt>
                <c:pt idx="57">
                  <c:v>2400</c:v>
                </c:pt>
                <c:pt idx="58">
                  <c:v>2500</c:v>
                </c:pt>
                <c:pt idx="59">
                  <c:v>2600</c:v>
                </c:pt>
                <c:pt idx="60">
                  <c:v>2700</c:v>
                </c:pt>
                <c:pt idx="61">
                  <c:v>2800</c:v>
                </c:pt>
                <c:pt idx="62">
                  <c:v>2900</c:v>
                </c:pt>
                <c:pt idx="63">
                  <c:v>3000</c:v>
                </c:pt>
                <c:pt idx="64">
                  <c:v>3200</c:v>
                </c:pt>
                <c:pt idx="65">
                  <c:v>3400</c:v>
                </c:pt>
                <c:pt idx="66">
                  <c:v>3600</c:v>
                </c:pt>
                <c:pt idx="67">
                  <c:v>3800</c:v>
                </c:pt>
                <c:pt idx="68">
                  <c:v>4000</c:v>
                </c:pt>
                <c:pt idx="69">
                  <c:v>4200</c:v>
                </c:pt>
                <c:pt idx="70">
                  <c:v>4400</c:v>
                </c:pt>
                <c:pt idx="71">
                  <c:v>4600</c:v>
                </c:pt>
                <c:pt idx="72">
                  <c:v>4800</c:v>
                </c:pt>
                <c:pt idx="73">
                  <c:v>5000</c:v>
                </c:pt>
                <c:pt idx="74">
                  <c:v>5400</c:v>
                </c:pt>
                <c:pt idx="75">
                  <c:v>5800</c:v>
                </c:pt>
                <c:pt idx="76">
                  <c:v>6200</c:v>
                </c:pt>
                <c:pt idx="77">
                  <c:v>6600</c:v>
                </c:pt>
                <c:pt idx="78">
                  <c:v>7000</c:v>
                </c:pt>
                <c:pt idx="79">
                  <c:v>7400</c:v>
                </c:pt>
                <c:pt idx="80">
                  <c:v>7800</c:v>
                </c:pt>
                <c:pt idx="81">
                  <c:v>8200</c:v>
                </c:pt>
                <c:pt idx="82">
                  <c:v>8600</c:v>
                </c:pt>
                <c:pt idx="83">
                  <c:v>9000</c:v>
                </c:pt>
                <c:pt idx="84">
                  <c:v>9250</c:v>
                </c:pt>
                <c:pt idx="85">
                  <c:v>9500</c:v>
                </c:pt>
                <c:pt idx="86">
                  <c:v>9750</c:v>
                </c:pt>
                <c:pt idx="87">
                  <c:v>10000</c:v>
                </c:pt>
              </c:numCache>
            </c:numRef>
          </c:xVal>
          <c:yVal>
            <c:numRef>
              <c:f>Munka2!$B$7:$CK$7</c:f>
              <c:numCache>
                <c:formatCode>General</c:formatCode>
                <c:ptCount val="8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</c:v>
                </c:pt>
                <c:pt idx="12">
                  <c:v>0.03</c:v>
                </c:pt>
                <c:pt idx="13">
                  <c:v>0.03</c:v>
                </c:pt>
                <c:pt idx="14">
                  <c:v>0.04</c:v>
                </c:pt>
                <c:pt idx="15">
                  <c:v>0.05</c:v>
                </c:pt>
                <c:pt idx="16">
                  <c:v>0.05</c:v>
                </c:pt>
                <c:pt idx="17">
                  <c:v>0.06</c:v>
                </c:pt>
                <c:pt idx="18">
                  <c:v>0.07</c:v>
                </c:pt>
                <c:pt idx="19">
                  <c:v>0.1</c:v>
                </c:pt>
                <c:pt idx="20">
                  <c:v>0.13</c:v>
                </c:pt>
                <c:pt idx="21">
                  <c:v>0.17</c:v>
                </c:pt>
                <c:pt idx="22">
                  <c:v>0.22</c:v>
                </c:pt>
                <c:pt idx="23">
                  <c:v>0.27</c:v>
                </c:pt>
                <c:pt idx="24">
                  <c:v>0.32</c:v>
                </c:pt>
                <c:pt idx="25">
                  <c:v>0.38</c:v>
                </c:pt>
                <c:pt idx="26">
                  <c:v>0.45</c:v>
                </c:pt>
                <c:pt idx="27">
                  <c:v>0.54</c:v>
                </c:pt>
                <c:pt idx="28">
                  <c:v>0.59</c:v>
                </c:pt>
                <c:pt idx="29">
                  <c:v>0.68</c:v>
                </c:pt>
                <c:pt idx="30">
                  <c:v>0.76</c:v>
                </c:pt>
                <c:pt idx="31">
                  <c:v>0.82</c:v>
                </c:pt>
                <c:pt idx="32">
                  <c:v>0.9</c:v>
                </c:pt>
                <c:pt idx="33">
                  <c:v>1</c:v>
                </c:pt>
                <c:pt idx="34">
                  <c:v>1.24</c:v>
                </c:pt>
                <c:pt idx="35">
                  <c:v>1.45</c:v>
                </c:pt>
                <c:pt idx="36">
                  <c:v>1.65</c:v>
                </c:pt>
                <c:pt idx="37">
                  <c:v>1.85</c:v>
                </c:pt>
                <c:pt idx="38">
                  <c:v>2.1</c:v>
                </c:pt>
                <c:pt idx="39">
                  <c:v>2.25</c:v>
                </c:pt>
                <c:pt idx="40">
                  <c:v>2.45</c:v>
                </c:pt>
                <c:pt idx="41">
                  <c:v>2.6</c:v>
                </c:pt>
                <c:pt idx="42">
                  <c:v>2.8</c:v>
                </c:pt>
                <c:pt idx="43">
                  <c:v>2.95</c:v>
                </c:pt>
                <c:pt idx="44">
                  <c:v>3.2</c:v>
                </c:pt>
                <c:pt idx="45">
                  <c:v>3.4</c:v>
                </c:pt>
                <c:pt idx="46">
                  <c:v>3.6</c:v>
                </c:pt>
                <c:pt idx="47">
                  <c:v>3.8</c:v>
                </c:pt>
                <c:pt idx="48">
                  <c:v>3.8</c:v>
                </c:pt>
                <c:pt idx="49">
                  <c:v>3.9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3.9</c:v>
                </c:pt>
                <c:pt idx="60">
                  <c:v>3.8</c:v>
                </c:pt>
                <c:pt idx="61">
                  <c:v>3.8</c:v>
                </c:pt>
                <c:pt idx="62">
                  <c:v>3.7</c:v>
                </c:pt>
                <c:pt idx="63">
                  <c:v>3.7</c:v>
                </c:pt>
                <c:pt idx="64">
                  <c:v>3.6</c:v>
                </c:pt>
                <c:pt idx="65">
                  <c:v>3.5</c:v>
                </c:pt>
                <c:pt idx="66">
                  <c:v>3.4</c:v>
                </c:pt>
                <c:pt idx="67">
                  <c:v>3.3</c:v>
                </c:pt>
                <c:pt idx="68">
                  <c:v>3.1</c:v>
                </c:pt>
                <c:pt idx="69">
                  <c:v>3</c:v>
                </c:pt>
                <c:pt idx="70">
                  <c:v>2.9</c:v>
                </c:pt>
                <c:pt idx="71">
                  <c:v>2.7</c:v>
                </c:pt>
                <c:pt idx="72">
                  <c:v>2.65</c:v>
                </c:pt>
                <c:pt idx="73">
                  <c:v>2.5</c:v>
                </c:pt>
                <c:pt idx="74">
                  <c:v>2.35</c:v>
                </c:pt>
                <c:pt idx="75">
                  <c:v>2.25</c:v>
                </c:pt>
                <c:pt idx="76">
                  <c:v>2</c:v>
                </c:pt>
                <c:pt idx="77">
                  <c:v>1.8</c:v>
                </c:pt>
                <c:pt idx="78">
                  <c:v>1.65</c:v>
                </c:pt>
                <c:pt idx="79">
                  <c:v>1.5</c:v>
                </c:pt>
                <c:pt idx="80">
                  <c:v>1.44</c:v>
                </c:pt>
                <c:pt idx="81">
                  <c:v>1.3</c:v>
                </c:pt>
                <c:pt idx="82">
                  <c:v>1.2</c:v>
                </c:pt>
                <c:pt idx="83">
                  <c:v>1.1</c:v>
                </c:pt>
                <c:pt idx="84">
                  <c:v>1.1</c:v>
                </c:pt>
                <c:pt idx="85">
                  <c:v>1</c:v>
                </c:pt>
                <c:pt idx="86">
                  <c:v>0.95</c:v>
                </c:pt>
                <c:pt idx="87">
                  <c:v>0.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unka2!$A$8</c:f>
              <c:strCache>
                <c:ptCount val="1"/>
                <c:pt idx="0">
                  <c:v>maga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2!$B$1:$CK$1</c:f>
              <c:numCache>
                <c:formatCode>General</c:formatCode>
                <c:ptCount val="88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30</c:v>
                </c:pt>
                <c:pt idx="12">
                  <c:v>140</c:v>
                </c:pt>
                <c:pt idx="13">
                  <c:v>150</c:v>
                </c:pt>
                <c:pt idx="14">
                  <c:v>160</c:v>
                </c:pt>
                <c:pt idx="15">
                  <c:v>170</c:v>
                </c:pt>
                <c:pt idx="16">
                  <c:v>180</c:v>
                </c:pt>
                <c:pt idx="17">
                  <c:v>190</c:v>
                </c:pt>
                <c:pt idx="18">
                  <c:v>200</c:v>
                </c:pt>
                <c:pt idx="19">
                  <c:v>220</c:v>
                </c:pt>
                <c:pt idx="20">
                  <c:v>240</c:v>
                </c:pt>
                <c:pt idx="21">
                  <c:v>260</c:v>
                </c:pt>
                <c:pt idx="22">
                  <c:v>280</c:v>
                </c:pt>
                <c:pt idx="23">
                  <c:v>300</c:v>
                </c:pt>
                <c:pt idx="24">
                  <c:v>320</c:v>
                </c:pt>
                <c:pt idx="25">
                  <c:v>340</c:v>
                </c:pt>
                <c:pt idx="26">
                  <c:v>360</c:v>
                </c:pt>
                <c:pt idx="27">
                  <c:v>380</c:v>
                </c:pt>
                <c:pt idx="28">
                  <c:v>400</c:v>
                </c:pt>
                <c:pt idx="29">
                  <c:v>420</c:v>
                </c:pt>
                <c:pt idx="30">
                  <c:v>440</c:v>
                </c:pt>
                <c:pt idx="31">
                  <c:v>460</c:v>
                </c:pt>
                <c:pt idx="32">
                  <c:v>480</c:v>
                </c:pt>
                <c:pt idx="33">
                  <c:v>500</c:v>
                </c:pt>
                <c:pt idx="34">
                  <c:v>550</c:v>
                </c:pt>
                <c:pt idx="35">
                  <c:v>600</c:v>
                </c:pt>
                <c:pt idx="36">
                  <c:v>650</c:v>
                </c:pt>
                <c:pt idx="37">
                  <c:v>700</c:v>
                </c:pt>
                <c:pt idx="38">
                  <c:v>750</c:v>
                </c:pt>
                <c:pt idx="39">
                  <c:v>800</c:v>
                </c:pt>
                <c:pt idx="40">
                  <c:v>850</c:v>
                </c:pt>
                <c:pt idx="41">
                  <c:v>900</c:v>
                </c:pt>
                <c:pt idx="42">
                  <c:v>950</c:v>
                </c:pt>
                <c:pt idx="43">
                  <c:v>1000</c:v>
                </c:pt>
                <c:pt idx="44">
                  <c:v>1100</c:v>
                </c:pt>
                <c:pt idx="45">
                  <c:v>1200</c:v>
                </c:pt>
                <c:pt idx="46">
                  <c:v>1300</c:v>
                </c:pt>
                <c:pt idx="47">
                  <c:v>1400</c:v>
                </c:pt>
                <c:pt idx="48">
                  <c:v>1500</c:v>
                </c:pt>
                <c:pt idx="49">
                  <c:v>1600</c:v>
                </c:pt>
                <c:pt idx="50">
                  <c:v>1700</c:v>
                </c:pt>
                <c:pt idx="51">
                  <c:v>1800</c:v>
                </c:pt>
                <c:pt idx="52">
                  <c:v>1900</c:v>
                </c:pt>
                <c:pt idx="53">
                  <c:v>2000</c:v>
                </c:pt>
                <c:pt idx="54">
                  <c:v>2100</c:v>
                </c:pt>
                <c:pt idx="55">
                  <c:v>2200</c:v>
                </c:pt>
                <c:pt idx="56">
                  <c:v>2300</c:v>
                </c:pt>
                <c:pt idx="57">
                  <c:v>2400</c:v>
                </c:pt>
                <c:pt idx="58">
                  <c:v>2500</c:v>
                </c:pt>
                <c:pt idx="59">
                  <c:v>2600</c:v>
                </c:pt>
                <c:pt idx="60">
                  <c:v>2700</c:v>
                </c:pt>
                <c:pt idx="61">
                  <c:v>2800</c:v>
                </c:pt>
                <c:pt idx="62">
                  <c:v>2900</c:v>
                </c:pt>
                <c:pt idx="63">
                  <c:v>3000</c:v>
                </c:pt>
                <c:pt idx="64">
                  <c:v>3200</c:v>
                </c:pt>
                <c:pt idx="65">
                  <c:v>3400</c:v>
                </c:pt>
                <c:pt idx="66">
                  <c:v>3600</c:v>
                </c:pt>
                <c:pt idx="67">
                  <c:v>3800</c:v>
                </c:pt>
                <c:pt idx="68">
                  <c:v>4000</c:v>
                </c:pt>
                <c:pt idx="69">
                  <c:v>4200</c:v>
                </c:pt>
                <c:pt idx="70">
                  <c:v>4400</c:v>
                </c:pt>
                <c:pt idx="71">
                  <c:v>4600</c:v>
                </c:pt>
                <c:pt idx="72">
                  <c:v>4800</c:v>
                </c:pt>
                <c:pt idx="73">
                  <c:v>5000</c:v>
                </c:pt>
                <c:pt idx="74">
                  <c:v>5400</c:v>
                </c:pt>
                <c:pt idx="75">
                  <c:v>5800</c:v>
                </c:pt>
                <c:pt idx="76">
                  <c:v>6200</c:v>
                </c:pt>
                <c:pt idx="77">
                  <c:v>6600</c:v>
                </c:pt>
                <c:pt idx="78">
                  <c:v>7000</c:v>
                </c:pt>
                <c:pt idx="79">
                  <c:v>7400</c:v>
                </c:pt>
                <c:pt idx="80">
                  <c:v>7800</c:v>
                </c:pt>
                <c:pt idx="81">
                  <c:v>8200</c:v>
                </c:pt>
                <c:pt idx="82">
                  <c:v>8600</c:v>
                </c:pt>
                <c:pt idx="83">
                  <c:v>9000</c:v>
                </c:pt>
                <c:pt idx="84">
                  <c:v>9250</c:v>
                </c:pt>
                <c:pt idx="85">
                  <c:v>9500</c:v>
                </c:pt>
                <c:pt idx="86">
                  <c:v>9750</c:v>
                </c:pt>
                <c:pt idx="87">
                  <c:v>10000</c:v>
                </c:pt>
              </c:numCache>
            </c:numRef>
          </c:xVal>
          <c:yVal>
            <c:numRef>
              <c:f>Munka2!$B$8:$CK$8</c:f>
              <c:numCache>
                <c:formatCode>General</c:formatCode>
                <c:ptCount val="8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0615384615384615</c:v>
                </c:pt>
                <c:pt idx="41">
                  <c:v>0.0615384615384615</c:v>
                </c:pt>
                <c:pt idx="42">
                  <c:v>0.0769230769230769</c:v>
                </c:pt>
                <c:pt idx="43">
                  <c:v>0.0769230769230769</c:v>
                </c:pt>
                <c:pt idx="44">
                  <c:v>0.0923076923076923</c:v>
                </c:pt>
                <c:pt idx="45">
                  <c:v>0.115384615384615</c:v>
                </c:pt>
                <c:pt idx="46">
                  <c:v>0.138461538461538</c:v>
                </c:pt>
                <c:pt idx="47">
                  <c:v>0.161538461538462</c:v>
                </c:pt>
                <c:pt idx="48">
                  <c:v>0.215384615384615</c:v>
                </c:pt>
                <c:pt idx="49">
                  <c:v>0.238461538461538</c:v>
                </c:pt>
                <c:pt idx="50">
                  <c:v>0.3</c:v>
                </c:pt>
                <c:pt idx="51">
                  <c:v>0.346153846153846</c:v>
                </c:pt>
                <c:pt idx="52">
                  <c:v>0.384615384615385</c:v>
                </c:pt>
                <c:pt idx="53">
                  <c:v>0.461538461538462</c:v>
                </c:pt>
                <c:pt idx="54">
                  <c:v>0.553846153846154</c:v>
                </c:pt>
                <c:pt idx="55">
                  <c:v>0.615384615384615</c:v>
                </c:pt>
                <c:pt idx="56">
                  <c:v>0.646153846153846</c:v>
                </c:pt>
                <c:pt idx="57">
                  <c:v>0.723076923076923</c:v>
                </c:pt>
                <c:pt idx="58">
                  <c:v>0.8</c:v>
                </c:pt>
                <c:pt idx="59">
                  <c:v>0.892307692307692</c:v>
                </c:pt>
                <c:pt idx="60">
                  <c:v>0.961538461538462</c:v>
                </c:pt>
                <c:pt idx="61">
                  <c:v>1.07692307692308</c:v>
                </c:pt>
                <c:pt idx="62">
                  <c:v>1.13846153846154</c:v>
                </c:pt>
                <c:pt idx="63">
                  <c:v>1.19230769230769</c:v>
                </c:pt>
                <c:pt idx="64">
                  <c:v>1.30769230769231</c:v>
                </c:pt>
                <c:pt idx="65">
                  <c:v>1.53846153846154</c:v>
                </c:pt>
                <c:pt idx="66">
                  <c:v>1.69230769230769</c:v>
                </c:pt>
                <c:pt idx="67">
                  <c:v>1.84615384615385</c:v>
                </c:pt>
                <c:pt idx="68">
                  <c:v>2</c:v>
                </c:pt>
                <c:pt idx="69">
                  <c:v>2.15384615384615</c:v>
                </c:pt>
                <c:pt idx="70">
                  <c:v>2.30769230769231</c:v>
                </c:pt>
                <c:pt idx="71">
                  <c:v>2.46153846153846</c:v>
                </c:pt>
                <c:pt idx="72">
                  <c:v>2.61538461538462</c:v>
                </c:pt>
                <c:pt idx="73">
                  <c:v>2.76923076923077</c:v>
                </c:pt>
                <c:pt idx="74">
                  <c:v>2.92307692307692</c:v>
                </c:pt>
                <c:pt idx="75">
                  <c:v>3.11538461538462</c:v>
                </c:pt>
                <c:pt idx="76">
                  <c:v>3.19230769230769</c:v>
                </c:pt>
                <c:pt idx="77">
                  <c:v>3.46153846153846</c:v>
                </c:pt>
                <c:pt idx="78">
                  <c:v>3.69230769230769</c:v>
                </c:pt>
                <c:pt idx="79">
                  <c:v>3.69230769230769</c:v>
                </c:pt>
                <c:pt idx="80">
                  <c:v>3.76923076923077</c:v>
                </c:pt>
                <c:pt idx="81">
                  <c:v>3.84615384615385</c:v>
                </c:pt>
                <c:pt idx="82">
                  <c:v>3.92307692307692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</c:numCache>
            </c:numRef>
          </c:yVal>
          <c:smooth val="1"/>
        </c:ser>
        <c:axId val="71860036"/>
        <c:axId val="19093519"/>
      </c:scatterChart>
      <c:valAx>
        <c:axId val="71860036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93519"/>
        <c:crossesAt val="0"/>
        <c:crossBetween val="midCat"/>
      </c:valAx>
      <c:valAx>
        <c:axId val="19093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600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8</xdr:row>
      <xdr:rowOff>114480</xdr:rowOff>
    </xdr:from>
    <xdr:to>
      <xdr:col>14</xdr:col>
      <xdr:colOff>309600</xdr:colOff>
      <xdr:row>26</xdr:row>
      <xdr:rowOff>28440</xdr:rowOff>
    </xdr:to>
    <xdr:graphicFrame>
      <xdr:nvGraphicFramePr>
        <xdr:cNvPr id="0" name="Chart 1"/>
        <xdr:cNvGraphicFramePr/>
      </xdr:nvGraphicFramePr>
      <xdr:xfrm>
        <a:off x="3081240" y="1409760"/>
        <a:ext cx="61628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20</v>
      </c>
      <c r="C1" s="1" t="n">
        <v>30</v>
      </c>
      <c r="D1" s="1" t="n">
        <v>40</v>
      </c>
      <c r="E1" s="1" t="n">
        <v>50</v>
      </c>
      <c r="F1" s="1" t="n">
        <v>60</v>
      </c>
      <c r="G1" s="1" t="n">
        <v>70</v>
      </c>
      <c r="H1" s="1" t="n">
        <v>80</v>
      </c>
      <c r="I1" s="1" t="n">
        <v>90</v>
      </c>
      <c r="J1" s="1" t="n">
        <v>100</v>
      </c>
      <c r="K1" s="1" t="n">
        <v>110</v>
      </c>
      <c r="L1" s="1" t="n">
        <v>120</v>
      </c>
      <c r="M1" s="1" t="n">
        <v>130</v>
      </c>
      <c r="N1" s="1" t="n">
        <v>140</v>
      </c>
      <c r="O1" s="1" t="n">
        <v>150</v>
      </c>
      <c r="P1" s="1" t="n">
        <v>160</v>
      </c>
      <c r="Q1" s="1" t="n">
        <v>170</v>
      </c>
      <c r="R1" s="1" t="n">
        <v>180</v>
      </c>
      <c r="S1" s="1" t="n">
        <v>190</v>
      </c>
      <c r="T1" s="1" t="n">
        <v>200</v>
      </c>
      <c r="U1" s="1" t="n">
        <v>220</v>
      </c>
      <c r="V1" s="1" t="n">
        <v>240</v>
      </c>
      <c r="W1" s="1" t="n">
        <v>260</v>
      </c>
      <c r="X1" s="1" t="n">
        <v>280</v>
      </c>
      <c r="Y1" s="1" t="n">
        <v>300</v>
      </c>
      <c r="Z1" s="1" t="n">
        <v>320</v>
      </c>
      <c r="AA1" s="1" t="n">
        <v>340</v>
      </c>
      <c r="AB1" s="1" t="n">
        <v>360</v>
      </c>
      <c r="AC1" s="1" t="n">
        <v>380</v>
      </c>
      <c r="AD1" s="1" t="n">
        <v>400</v>
      </c>
      <c r="AE1" s="1" t="n">
        <v>420</v>
      </c>
      <c r="AF1" s="1" t="n">
        <v>440</v>
      </c>
      <c r="AG1" s="1" t="n">
        <v>460</v>
      </c>
      <c r="AH1" s="1" t="n">
        <v>480</v>
      </c>
      <c r="AI1" s="1" t="n">
        <v>500</v>
      </c>
      <c r="AJ1" s="1" t="n">
        <v>550</v>
      </c>
      <c r="AK1" s="1" t="n">
        <v>600</v>
      </c>
      <c r="AL1" s="1" t="n">
        <v>650</v>
      </c>
      <c r="AM1" s="1" t="n">
        <v>700</v>
      </c>
      <c r="AN1" s="1" t="n">
        <v>750</v>
      </c>
      <c r="AO1" s="1" t="n">
        <v>800</v>
      </c>
      <c r="AP1" s="1" t="n">
        <v>850</v>
      </c>
      <c r="AQ1" s="1" t="n">
        <v>900</v>
      </c>
      <c r="AR1" s="1" t="n">
        <v>950</v>
      </c>
      <c r="AS1" s="1" t="n">
        <v>1000</v>
      </c>
      <c r="AT1" s="1" t="n">
        <v>1100</v>
      </c>
      <c r="AU1" s="1" t="n">
        <v>1200</v>
      </c>
      <c r="AV1" s="1" t="n">
        <v>1300</v>
      </c>
      <c r="AW1" s="1" t="n">
        <v>1400</v>
      </c>
      <c r="AX1" s="1" t="n">
        <v>1500</v>
      </c>
      <c r="AY1" s="1" t="n">
        <v>1600</v>
      </c>
      <c r="AZ1" s="1" t="n">
        <v>1700</v>
      </c>
      <c r="BA1" s="1" t="n">
        <v>1800</v>
      </c>
      <c r="BB1" s="1" t="n">
        <v>1900</v>
      </c>
      <c r="BC1" s="1" t="n">
        <v>2000</v>
      </c>
      <c r="BD1" s="1" t="n">
        <v>2100</v>
      </c>
      <c r="BE1" s="1" t="n">
        <v>2200</v>
      </c>
      <c r="BF1" s="1" t="n">
        <v>2300</v>
      </c>
      <c r="BG1" s="1" t="n">
        <v>2400</v>
      </c>
      <c r="BH1" s="1" t="n">
        <v>2500</v>
      </c>
      <c r="BI1" s="1" t="n">
        <v>2600</v>
      </c>
      <c r="BJ1" s="1" t="n">
        <v>2700</v>
      </c>
      <c r="BK1" s="1" t="n">
        <v>2800</v>
      </c>
      <c r="BL1" s="1" t="n">
        <v>2900</v>
      </c>
      <c r="BM1" s="1" t="n">
        <v>3000</v>
      </c>
      <c r="BN1" s="1" t="n">
        <v>3200</v>
      </c>
      <c r="BO1" s="1" t="n">
        <v>3400</v>
      </c>
      <c r="BP1" s="1" t="n">
        <v>3600</v>
      </c>
      <c r="BQ1" s="1" t="n">
        <v>3800</v>
      </c>
      <c r="BR1" s="1" t="n">
        <v>4000</v>
      </c>
      <c r="BS1" s="1" t="n">
        <v>4200</v>
      </c>
      <c r="BT1" s="1" t="n">
        <v>4400</v>
      </c>
      <c r="BU1" s="1" t="n">
        <v>4600</v>
      </c>
      <c r="BV1" s="1" t="n">
        <v>4800</v>
      </c>
      <c r="BW1" s="1" t="n">
        <v>5000</v>
      </c>
      <c r="BX1" s="1" t="n">
        <v>5400</v>
      </c>
      <c r="BY1" s="1" t="n">
        <v>5800</v>
      </c>
      <c r="BZ1" s="1" t="n">
        <v>6200</v>
      </c>
      <c r="CA1" s="1" t="n">
        <v>6600</v>
      </c>
      <c r="CB1" s="1" t="n">
        <v>7000</v>
      </c>
      <c r="CC1" s="1" t="n">
        <v>7400</v>
      </c>
      <c r="CD1" s="1" t="n">
        <v>7800</v>
      </c>
      <c r="CE1" s="1" t="n">
        <v>8200</v>
      </c>
      <c r="CF1" s="1" t="n">
        <v>8600</v>
      </c>
      <c r="CG1" s="1" t="n">
        <v>9000</v>
      </c>
      <c r="CH1" s="1" t="n">
        <v>9250</v>
      </c>
      <c r="CI1" s="1" t="n">
        <v>9500</v>
      </c>
      <c r="CJ1" s="1" t="n">
        <v>9750</v>
      </c>
      <c r="CK1" s="1" t="n">
        <v>10000</v>
      </c>
    </row>
    <row r="2" customFormat="false" ht="12.75" hidden="false" customHeight="false" outlineLevel="0" collapsed="false">
      <c r="A2" s="1" t="s">
        <v>1</v>
      </c>
      <c r="B2" s="1" t="n">
        <v>6.2</v>
      </c>
      <c r="C2" s="1" t="n">
        <v>6.2</v>
      </c>
      <c r="D2" s="1" t="n">
        <v>6.2</v>
      </c>
      <c r="E2" s="1" t="n">
        <v>6.2</v>
      </c>
      <c r="F2" s="1" t="n">
        <v>6.2</v>
      </c>
      <c r="G2" s="1" t="n">
        <v>6.2</v>
      </c>
      <c r="H2" s="1" t="n">
        <v>6.2</v>
      </c>
      <c r="I2" s="1" t="n">
        <v>6.2</v>
      </c>
      <c r="J2" s="1" t="n">
        <v>6.2</v>
      </c>
      <c r="K2" s="1" t="n">
        <v>6.2</v>
      </c>
      <c r="L2" s="1" t="n">
        <v>6.2</v>
      </c>
      <c r="M2" s="2" t="n">
        <v>6.2</v>
      </c>
      <c r="N2" s="2" t="n">
        <v>6.2</v>
      </c>
      <c r="O2" s="2" t="n">
        <v>6.2</v>
      </c>
      <c r="P2" s="2" t="n">
        <v>6.2</v>
      </c>
      <c r="Q2" s="2" t="n">
        <v>6.2</v>
      </c>
      <c r="R2" s="2" t="n">
        <v>6.2</v>
      </c>
      <c r="S2" s="2" t="n">
        <v>6.2</v>
      </c>
      <c r="T2" s="2" t="n">
        <v>6.2</v>
      </c>
      <c r="U2" s="2" t="n">
        <v>6.2</v>
      </c>
      <c r="V2" s="2" t="n">
        <v>6.2</v>
      </c>
      <c r="W2" s="2" t="n">
        <v>6.2</v>
      </c>
      <c r="X2" s="2" t="n">
        <v>6.2</v>
      </c>
      <c r="Y2" s="2" t="n">
        <v>6.2</v>
      </c>
      <c r="Z2" s="2" t="n">
        <v>6.2</v>
      </c>
      <c r="AA2" s="2" t="n">
        <v>6.2</v>
      </c>
      <c r="AB2" s="2" t="n">
        <v>6.1</v>
      </c>
      <c r="AC2" s="2" t="n">
        <v>6</v>
      </c>
      <c r="AD2" s="2" t="n">
        <v>5.95</v>
      </c>
      <c r="AE2" s="2" t="n">
        <v>5.8</v>
      </c>
      <c r="AF2" s="2" t="n">
        <v>5.7</v>
      </c>
      <c r="AG2" s="2" t="n">
        <v>5.55</v>
      </c>
      <c r="AH2" s="2" t="n">
        <v>5.5</v>
      </c>
      <c r="AI2" s="2" t="n">
        <v>5.45</v>
      </c>
      <c r="AJ2" s="2" t="n">
        <v>5.2</v>
      </c>
      <c r="AK2" s="2" t="n">
        <v>4.9</v>
      </c>
      <c r="AL2" s="2" t="n">
        <v>4.6</v>
      </c>
      <c r="AM2" s="2" t="n">
        <v>4.3</v>
      </c>
      <c r="AN2" s="2" t="n">
        <v>4</v>
      </c>
      <c r="AO2" s="2" t="n">
        <v>3.9</v>
      </c>
      <c r="AP2" s="2" t="n">
        <v>3.7</v>
      </c>
      <c r="AQ2" s="2" t="n">
        <v>3.5</v>
      </c>
      <c r="AR2" s="2" t="n">
        <v>3.3</v>
      </c>
      <c r="AS2" s="2" t="n">
        <v>3.1</v>
      </c>
      <c r="AT2" s="2" t="n">
        <v>2.7</v>
      </c>
      <c r="AU2" s="2" t="n">
        <v>2.35</v>
      </c>
      <c r="AV2" s="2" t="n">
        <v>2.1</v>
      </c>
      <c r="AW2" s="2" t="n">
        <v>1.8</v>
      </c>
      <c r="AX2" s="2" t="n">
        <v>1.6</v>
      </c>
      <c r="AY2" s="2" t="n">
        <v>1.52</v>
      </c>
      <c r="AZ2" s="2" t="n">
        <v>1.36</v>
      </c>
      <c r="BA2" s="2" t="n">
        <v>1.2</v>
      </c>
      <c r="BB2" s="2" t="n">
        <v>1.08</v>
      </c>
      <c r="BC2" s="2" t="n">
        <v>0.86</v>
      </c>
      <c r="BD2" s="2" t="n">
        <v>0.72</v>
      </c>
      <c r="BE2" s="2" t="n">
        <v>0.66</v>
      </c>
      <c r="BF2" s="2" t="n">
        <v>0.62</v>
      </c>
      <c r="BG2" s="2" t="n">
        <v>0.58</v>
      </c>
      <c r="BH2" s="2" t="n">
        <v>0.52</v>
      </c>
      <c r="BI2" s="2" t="n">
        <v>0.49</v>
      </c>
      <c r="BJ2" s="2" t="n">
        <v>0.46</v>
      </c>
      <c r="BK2" s="2" t="n">
        <v>0.42</v>
      </c>
      <c r="BL2" s="2" t="n">
        <v>0.4</v>
      </c>
      <c r="BM2" s="2" t="n">
        <v>0.35</v>
      </c>
      <c r="BN2" s="2" t="n">
        <v>0.3</v>
      </c>
      <c r="BO2" s="2" t="n">
        <v>0.26</v>
      </c>
      <c r="BP2" s="1" t="n">
        <v>0.2</v>
      </c>
      <c r="BQ2" s="1" t="n">
        <v>0.18</v>
      </c>
      <c r="BR2" s="1" t="n">
        <v>0.16</v>
      </c>
      <c r="BS2" s="1" t="n">
        <v>0.14</v>
      </c>
      <c r="BT2" s="1" t="n">
        <v>0.12</v>
      </c>
      <c r="BU2" s="1" t="n">
        <v>0.11</v>
      </c>
      <c r="BV2" s="1" t="n">
        <v>0.1</v>
      </c>
      <c r="BW2" s="1" t="n">
        <v>0.09</v>
      </c>
      <c r="BX2" s="1" t="n">
        <v>0.08</v>
      </c>
      <c r="BY2" s="1" t="n">
        <v>0.06</v>
      </c>
      <c r="BZ2" s="1" t="n">
        <v>0.04</v>
      </c>
      <c r="CA2" s="1" t="n">
        <v>0</v>
      </c>
      <c r="CB2" s="1" t="n">
        <v>0</v>
      </c>
      <c r="CC2" s="1" t="n">
        <v>0</v>
      </c>
      <c r="CD2" s="1" t="n">
        <v>0</v>
      </c>
      <c r="CE2" s="1" t="n">
        <v>0</v>
      </c>
      <c r="CF2" s="1" t="n">
        <v>0</v>
      </c>
      <c r="CG2" s="1" t="n">
        <v>0</v>
      </c>
      <c r="CH2" s="1" t="n">
        <v>0</v>
      </c>
      <c r="CI2" s="1" t="n">
        <v>0</v>
      </c>
      <c r="CJ2" s="1" t="n">
        <v>0</v>
      </c>
      <c r="CK2" s="1" t="n">
        <v>0</v>
      </c>
    </row>
    <row r="3" customFormat="false" ht="12.75" hidden="false" customHeight="false" outlineLevel="0" collapsed="false">
      <c r="A3" s="1" t="s">
        <v>2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.02</v>
      </c>
      <c r="N3" s="1" t="n">
        <v>0.03</v>
      </c>
      <c r="O3" s="1" t="n">
        <v>0.03</v>
      </c>
      <c r="P3" s="1" t="n">
        <v>0.04</v>
      </c>
      <c r="Q3" s="1" t="n">
        <v>0.05</v>
      </c>
      <c r="R3" s="1" t="n">
        <v>0.05</v>
      </c>
      <c r="S3" s="1" t="n">
        <v>0.06</v>
      </c>
      <c r="T3" s="1" t="n">
        <v>0.07</v>
      </c>
      <c r="U3" s="1" t="n">
        <v>0.1</v>
      </c>
      <c r="V3" s="1" t="n">
        <v>0.13</v>
      </c>
      <c r="W3" s="1" t="n">
        <v>0.17</v>
      </c>
      <c r="X3" s="1" t="n">
        <v>0.22</v>
      </c>
      <c r="Y3" s="1" t="n">
        <v>0.27</v>
      </c>
      <c r="Z3" s="1" t="n">
        <v>0.32</v>
      </c>
      <c r="AA3" s="1" t="n">
        <v>0.38</v>
      </c>
      <c r="AB3" s="1" t="n">
        <v>0.45</v>
      </c>
      <c r="AC3" s="1" t="n">
        <v>0.54</v>
      </c>
      <c r="AD3" s="1" t="n">
        <v>0.59</v>
      </c>
      <c r="AE3" s="1" t="n">
        <v>0.68</v>
      </c>
      <c r="AF3" s="1" t="n">
        <v>0.76</v>
      </c>
      <c r="AG3" s="1" t="n">
        <v>0.82</v>
      </c>
      <c r="AH3" s="1" t="n">
        <v>0.9</v>
      </c>
      <c r="AI3" s="1" t="n">
        <v>1</v>
      </c>
      <c r="AJ3" s="1" t="n">
        <v>1.24</v>
      </c>
      <c r="AK3" s="1" t="n">
        <v>1.45</v>
      </c>
      <c r="AL3" s="1" t="n">
        <v>1.65</v>
      </c>
      <c r="AM3" s="1" t="n">
        <v>1.85</v>
      </c>
      <c r="AN3" s="1" t="n">
        <v>2.1</v>
      </c>
      <c r="AO3" s="1" t="n">
        <v>2.25</v>
      </c>
      <c r="AP3" s="1" t="n">
        <v>2.45</v>
      </c>
      <c r="AQ3" s="1" t="n">
        <v>2.6</v>
      </c>
      <c r="AR3" s="1" t="n">
        <v>2.8</v>
      </c>
      <c r="AS3" s="1" t="n">
        <v>2.95</v>
      </c>
      <c r="AT3" s="1" t="n">
        <v>3.2</v>
      </c>
      <c r="AU3" s="1" t="n">
        <v>3.4</v>
      </c>
      <c r="AV3" s="1" t="n">
        <v>3.6</v>
      </c>
      <c r="AW3" s="1" t="n">
        <v>3.8</v>
      </c>
      <c r="AX3" s="1" t="n">
        <v>3.8</v>
      </c>
      <c r="AY3" s="1" t="n">
        <v>3.9</v>
      </c>
      <c r="AZ3" s="1" t="n">
        <v>4</v>
      </c>
      <c r="BA3" s="1" t="n">
        <v>4</v>
      </c>
      <c r="BB3" s="1" t="n">
        <v>4</v>
      </c>
      <c r="BC3" s="1" t="n">
        <v>4</v>
      </c>
      <c r="BD3" s="1" t="n">
        <v>4</v>
      </c>
      <c r="BE3" s="1" t="n">
        <v>4</v>
      </c>
      <c r="BF3" s="1" t="n">
        <v>4</v>
      </c>
      <c r="BG3" s="1" t="n">
        <v>4</v>
      </c>
      <c r="BH3" s="1" t="n">
        <v>4</v>
      </c>
      <c r="BI3" s="1" t="n">
        <v>3.9</v>
      </c>
      <c r="BJ3" s="1" t="n">
        <v>3.8</v>
      </c>
      <c r="BK3" s="1" t="n">
        <v>3.8</v>
      </c>
      <c r="BL3" s="1" t="n">
        <v>3.7</v>
      </c>
      <c r="BM3" s="1" t="n">
        <v>3.7</v>
      </c>
      <c r="BN3" s="1" t="n">
        <v>3.6</v>
      </c>
      <c r="BO3" s="1" t="n">
        <v>3.5</v>
      </c>
      <c r="BP3" s="1" t="n">
        <v>3.4</v>
      </c>
      <c r="BQ3" s="1" t="n">
        <v>3.3</v>
      </c>
      <c r="BR3" s="1" t="n">
        <v>3.1</v>
      </c>
      <c r="BS3" s="1" t="n">
        <v>3</v>
      </c>
      <c r="BT3" s="1" t="n">
        <v>2.9</v>
      </c>
      <c r="BU3" s="1" t="n">
        <v>2.7</v>
      </c>
      <c r="BV3" s="1" t="n">
        <v>2.65</v>
      </c>
      <c r="BW3" s="1" t="n">
        <v>2.5</v>
      </c>
      <c r="BX3" s="1" t="n">
        <v>2.35</v>
      </c>
      <c r="BY3" s="1" t="n">
        <v>2.25</v>
      </c>
      <c r="BZ3" s="1" t="n">
        <v>2</v>
      </c>
      <c r="CA3" s="1" t="n">
        <v>1.8</v>
      </c>
      <c r="CB3" s="1" t="n">
        <v>1.65</v>
      </c>
      <c r="CC3" s="1" t="n">
        <v>1.5</v>
      </c>
      <c r="CD3" s="1" t="n">
        <v>1.44</v>
      </c>
      <c r="CE3" s="1" t="n">
        <v>1.3</v>
      </c>
      <c r="CF3" s="1" t="n">
        <v>1.2</v>
      </c>
      <c r="CG3" s="1" t="n">
        <v>1.1</v>
      </c>
      <c r="CH3" s="1" t="n">
        <v>1.1</v>
      </c>
      <c r="CI3" s="1" t="n">
        <v>1</v>
      </c>
      <c r="CJ3" s="1" t="n">
        <v>0.95</v>
      </c>
      <c r="CK3" s="1" t="n">
        <v>0.92</v>
      </c>
    </row>
    <row r="4" customFormat="false" ht="12.75" hidden="false" customHeight="false" outlineLevel="0" collapsed="false">
      <c r="A4" s="1" t="s">
        <v>3</v>
      </c>
      <c r="B4" s="1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.08</v>
      </c>
      <c r="AQ4" s="1" t="n">
        <v>0.08</v>
      </c>
      <c r="AR4" s="1" t="n">
        <v>0.1</v>
      </c>
      <c r="AS4" s="1" t="n">
        <v>0.1</v>
      </c>
      <c r="AT4" s="1" t="n">
        <v>0.12</v>
      </c>
      <c r="AU4" s="1" t="n">
        <v>0.15</v>
      </c>
      <c r="AV4" s="1" t="n">
        <v>0.18</v>
      </c>
      <c r="AW4" s="1" t="n">
        <v>0.21</v>
      </c>
      <c r="AX4" s="1" t="n">
        <v>0.28</v>
      </c>
      <c r="AY4" s="1" t="n">
        <v>0.31</v>
      </c>
      <c r="AZ4" s="1" t="n">
        <v>0.39</v>
      </c>
      <c r="BA4" s="1" t="n">
        <v>0.45</v>
      </c>
      <c r="BB4" s="1" t="n">
        <v>0.5</v>
      </c>
      <c r="BC4" s="1" t="n">
        <v>0.6</v>
      </c>
      <c r="BD4" s="1" t="n">
        <v>0.72</v>
      </c>
      <c r="BE4" s="1" t="n">
        <v>0.8</v>
      </c>
      <c r="BF4" s="1" t="n">
        <v>0.84</v>
      </c>
      <c r="BG4" s="1" t="n">
        <v>0.94</v>
      </c>
      <c r="BH4" s="1" t="n">
        <v>1.04</v>
      </c>
      <c r="BI4" s="1" t="n">
        <v>1.16</v>
      </c>
      <c r="BJ4" s="1" t="n">
        <v>1.25</v>
      </c>
      <c r="BK4" s="1" t="n">
        <v>1.4</v>
      </c>
      <c r="BL4" s="1" t="n">
        <v>1.48</v>
      </c>
      <c r="BM4" s="1" t="n">
        <v>1.55</v>
      </c>
      <c r="BN4" s="1" t="n">
        <v>1.7</v>
      </c>
      <c r="BO4" s="1" t="n">
        <v>2</v>
      </c>
      <c r="BP4" s="1" t="n">
        <v>2.2</v>
      </c>
      <c r="BQ4" s="1" t="n">
        <v>2.4</v>
      </c>
      <c r="BR4" s="1" t="n">
        <v>2.6</v>
      </c>
      <c r="BS4" s="1" t="n">
        <v>2.8</v>
      </c>
      <c r="BT4" s="1" t="n">
        <v>3</v>
      </c>
      <c r="BU4" s="1" t="n">
        <v>3.2</v>
      </c>
      <c r="BV4" s="1" t="n">
        <v>3.4</v>
      </c>
      <c r="BW4" s="1" t="n">
        <v>3.6</v>
      </c>
      <c r="BX4" s="1" t="n">
        <v>3.8</v>
      </c>
      <c r="BY4" s="1" t="n">
        <v>4.05</v>
      </c>
      <c r="BZ4" s="1" t="n">
        <v>4.15</v>
      </c>
      <c r="CA4" s="1" t="n">
        <v>4.5</v>
      </c>
      <c r="CB4" s="1" t="n">
        <v>4.8</v>
      </c>
      <c r="CC4" s="1" t="n">
        <v>4.8</v>
      </c>
      <c r="CD4" s="1" t="n">
        <v>4.9</v>
      </c>
      <c r="CE4" s="1" t="n">
        <v>5</v>
      </c>
      <c r="CF4" s="1" t="n">
        <v>5.1</v>
      </c>
      <c r="CG4" s="1" t="n">
        <v>5.2</v>
      </c>
      <c r="CH4" s="1" t="n">
        <v>5.2</v>
      </c>
      <c r="CI4" s="1" t="n">
        <v>5.2</v>
      </c>
      <c r="CJ4" s="1" t="n">
        <v>5.2</v>
      </c>
      <c r="CK4" s="1" t="n">
        <v>5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20</v>
      </c>
      <c r="C1" s="1" t="n">
        <v>30</v>
      </c>
      <c r="D1" s="1" t="n">
        <v>40</v>
      </c>
      <c r="E1" s="1" t="n">
        <v>50</v>
      </c>
      <c r="F1" s="1" t="n">
        <v>60</v>
      </c>
      <c r="G1" s="1" t="n">
        <v>70</v>
      </c>
      <c r="H1" s="1" t="n">
        <v>80</v>
      </c>
      <c r="I1" s="1" t="n">
        <v>90</v>
      </c>
      <c r="J1" s="1" t="n">
        <v>100</v>
      </c>
      <c r="K1" s="1" t="n">
        <v>110</v>
      </c>
      <c r="L1" s="1" t="n">
        <v>120</v>
      </c>
      <c r="M1" s="1" t="n">
        <v>130</v>
      </c>
      <c r="N1" s="1" t="n">
        <v>140</v>
      </c>
      <c r="O1" s="1" t="n">
        <v>150</v>
      </c>
      <c r="P1" s="1" t="n">
        <v>160</v>
      </c>
      <c r="Q1" s="1" t="n">
        <v>170</v>
      </c>
      <c r="R1" s="1" t="n">
        <v>180</v>
      </c>
      <c r="S1" s="1" t="n">
        <v>190</v>
      </c>
      <c r="T1" s="1" t="n">
        <v>200</v>
      </c>
      <c r="U1" s="1" t="n">
        <v>220</v>
      </c>
      <c r="V1" s="1" t="n">
        <v>240</v>
      </c>
      <c r="W1" s="1" t="n">
        <v>260</v>
      </c>
      <c r="X1" s="1" t="n">
        <v>280</v>
      </c>
      <c r="Y1" s="1" t="n">
        <v>300</v>
      </c>
      <c r="Z1" s="1" t="n">
        <v>320</v>
      </c>
      <c r="AA1" s="1" t="n">
        <v>340</v>
      </c>
      <c r="AB1" s="1" t="n">
        <v>360</v>
      </c>
      <c r="AC1" s="1" t="n">
        <v>380</v>
      </c>
      <c r="AD1" s="1" t="n">
        <v>400</v>
      </c>
      <c r="AE1" s="1" t="n">
        <v>420</v>
      </c>
      <c r="AF1" s="1" t="n">
        <v>440</v>
      </c>
      <c r="AG1" s="1" t="n">
        <v>460</v>
      </c>
      <c r="AH1" s="1" t="n">
        <v>480</v>
      </c>
      <c r="AI1" s="1" t="n">
        <v>500</v>
      </c>
      <c r="AJ1" s="1" t="n">
        <v>550</v>
      </c>
      <c r="AK1" s="1" t="n">
        <v>600</v>
      </c>
      <c r="AL1" s="1" t="n">
        <v>650</v>
      </c>
      <c r="AM1" s="1" t="n">
        <v>700</v>
      </c>
      <c r="AN1" s="1" t="n">
        <v>750</v>
      </c>
      <c r="AO1" s="1" t="n">
        <v>800</v>
      </c>
      <c r="AP1" s="1" t="n">
        <v>850</v>
      </c>
      <c r="AQ1" s="1" t="n">
        <v>900</v>
      </c>
      <c r="AR1" s="1" t="n">
        <v>950</v>
      </c>
      <c r="AS1" s="1" t="n">
        <v>1000</v>
      </c>
      <c r="AT1" s="1" t="n">
        <v>1100</v>
      </c>
      <c r="AU1" s="1" t="n">
        <v>1200</v>
      </c>
      <c r="AV1" s="1" t="n">
        <v>1300</v>
      </c>
      <c r="AW1" s="1" t="n">
        <v>1400</v>
      </c>
      <c r="AX1" s="1" t="n">
        <v>1500</v>
      </c>
      <c r="AY1" s="1" t="n">
        <v>1600</v>
      </c>
      <c r="AZ1" s="1" t="n">
        <v>1700</v>
      </c>
      <c r="BA1" s="1" t="n">
        <v>1800</v>
      </c>
      <c r="BB1" s="1" t="n">
        <v>1900</v>
      </c>
      <c r="BC1" s="1" t="n">
        <v>2000</v>
      </c>
      <c r="BD1" s="1" t="n">
        <v>2100</v>
      </c>
      <c r="BE1" s="1" t="n">
        <v>2200</v>
      </c>
      <c r="BF1" s="1" t="n">
        <v>2300</v>
      </c>
      <c r="BG1" s="1" t="n">
        <v>2400</v>
      </c>
      <c r="BH1" s="1" t="n">
        <v>2500</v>
      </c>
      <c r="BI1" s="1" t="n">
        <v>2600</v>
      </c>
      <c r="BJ1" s="1" t="n">
        <v>2700</v>
      </c>
      <c r="BK1" s="1" t="n">
        <v>2800</v>
      </c>
      <c r="BL1" s="1" t="n">
        <v>2900</v>
      </c>
      <c r="BM1" s="1" t="n">
        <v>3000</v>
      </c>
      <c r="BN1" s="1" t="n">
        <v>3200</v>
      </c>
      <c r="BO1" s="1" t="n">
        <v>3400</v>
      </c>
      <c r="BP1" s="1" t="n">
        <v>3600</v>
      </c>
      <c r="BQ1" s="1" t="n">
        <v>3800</v>
      </c>
      <c r="BR1" s="1" t="n">
        <v>4000</v>
      </c>
      <c r="BS1" s="1" t="n">
        <v>4200</v>
      </c>
      <c r="BT1" s="1" t="n">
        <v>4400</v>
      </c>
      <c r="BU1" s="1" t="n">
        <v>4600</v>
      </c>
      <c r="BV1" s="1" t="n">
        <v>4800</v>
      </c>
      <c r="BW1" s="1" t="n">
        <v>5000</v>
      </c>
      <c r="BX1" s="1" t="n">
        <v>5400</v>
      </c>
      <c r="BY1" s="1" t="n">
        <v>5800</v>
      </c>
      <c r="BZ1" s="1" t="n">
        <v>6200</v>
      </c>
      <c r="CA1" s="1" t="n">
        <v>6600</v>
      </c>
      <c r="CB1" s="1" t="n">
        <v>7000</v>
      </c>
      <c r="CC1" s="1" t="n">
        <v>7400</v>
      </c>
      <c r="CD1" s="1" t="n">
        <v>7800</v>
      </c>
      <c r="CE1" s="1" t="n">
        <v>8200</v>
      </c>
      <c r="CF1" s="1" t="n">
        <v>8600</v>
      </c>
      <c r="CG1" s="1" t="n">
        <v>9000</v>
      </c>
      <c r="CH1" s="1" t="n">
        <v>9250</v>
      </c>
      <c r="CI1" s="1" t="n">
        <v>9500</v>
      </c>
      <c r="CJ1" s="1" t="n">
        <v>9750</v>
      </c>
      <c r="CK1" s="1" t="n">
        <v>10000</v>
      </c>
    </row>
    <row r="2" customFormat="false" ht="12.75" hidden="false" customHeight="false" outlineLevel="0" collapsed="false">
      <c r="A2" s="1" t="s">
        <v>1</v>
      </c>
      <c r="B2" s="1" t="n">
        <v>6.2</v>
      </c>
      <c r="C2" s="1" t="n">
        <v>6.2</v>
      </c>
      <c r="D2" s="1" t="n">
        <v>6.2</v>
      </c>
      <c r="E2" s="1" t="n">
        <v>6.2</v>
      </c>
      <c r="F2" s="1" t="n">
        <v>6.2</v>
      </c>
      <c r="G2" s="1" t="n">
        <v>6.2</v>
      </c>
      <c r="H2" s="1" t="n">
        <v>6.2</v>
      </c>
      <c r="I2" s="1" t="n">
        <v>6.2</v>
      </c>
      <c r="J2" s="1" t="n">
        <v>6.2</v>
      </c>
      <c r="K2" s="1" t="n">
        <v>6.2</v>
      </c>
      <c r="L2" s="1" t="n">
        <v>6.2</v>
      </c>
      <c r="M2" s="2" t="n">
        <v>6.2</v>
      </c>
      <c r="N2" s="2" t="n">
        <v>6.2</v>
      </c>
      <c r="O2" s="2" t="n">
        <v>6.2</v>
      </c>
      <c r="P2" s="2" t="n">
        <v>6.2</v>
      </c>
      <c r="Q2" s="2" t="n">
        <v>6.2</v>
      </c>
      <c r="R2" s="2" t="n">
        <v>6.2</v>
      </c>
      <c r="S2" s="2" t="n">
        <v>6.2</v>
      </c>
      <c r="T2" s="2" t="n">
        <v>6.2</v>
      </c>
      <c r="U2" s="2" t="n">
        <v>6.2</v>
      </c>
      <c r="V2" s="2" t="n">
        <v>6.2</v>
      </c>
      <c r="W2" s="2" t="n">
        <v>6.2</v>
      </c>
      <c r="X2" s="2" t="n">
        <v>6.2</v>
      </c>
      <c r="Y2" s="2" t="n">
        <v>6.2</v>
      </c>
      <c r="Z2" s="2" t="n">
        <v>6.2</v>
      </c>
      <c r="AA2" s="2" t="n">
        <v>6.2</v>
      </c>
      <c r="AB2" s="2" t="n">
        <v>6.1</v>
      </c>
      <c r="AC2" s="2" t="n">
        <v>6</v>
      </c>
      <c r="AD2" s="2" t="n">
        <v>5.95</v>
      </c>
      <c r="AE2" s="2" t="n">
        <v>5.8</v>
      </c>
      <c r="AF2" s="2" t="n">
        <v>5.7</v>
      </c>
      <c r="AG2" s="2" t="n">
        <v>5.55</v>
      </c>
      <c r="AH2" s="2" t="n">
        <v>5.5</v>
      </c>
      <c r="AI2" s="2" t="n">
        <v>5.45</v>
      </c>
      <c r="AJ2" s="2" t="n">
        <v>5.2</v>
      </c>
      <c r="AK2" s="2" t="n">
        <v>4.9</v>
      </c>
      <c r="AL2" s="2" t="n">
        <v>4.6</v>
      </c>
      <c r="AM2" s="2" t="n">
        <v>4.3</v>
      </c>
      <c r="AN2" s="2" t="n">
        <v>4</v>
      </c>
      <c r="AO2" s="2" t="n">
        <v>3.9</v>
      </c>
      <c r="AP2" s="2" t="n">
        <v>3.7</v>
      </c>
      <c r="AQ2" s="2" t="n">
        <v>3.5</v>
      </c>
      <c r="AR2" s="2" t="n">
        <v>3.3</v>
      </c>
      <c r="AS2" s="2" t="n">
        <v>3.1</v>
      </c>
      <c r="AT2" s="2" t="n">
        <v>2.7</v>
      </c>
      <c r="AU2" s="2" t="n">
        <v>2.35</v>
      </c>
      <c r="AV2" s="2" t="n">
        <v>2.1</v>
      </c>
      <c r="AW2" s="2" t="n">
        <v>1.8</v>
      </c>
      <c r="AX2" s="2" t="n">
        <v>1.6</v>
      </c>
      <c r="AY2" s="2" t="n">
        <v>1.52</v>
      </c>
      <c r="AZ2" s="2" t="n">
        <v>1.36</v>
      </c>
      <c r="BA2" s="2" t="n">
        <v>1.2</v>
      </c>
      <c r="BB2" s="2" t="n">
        <v>1.08</v>
      </c>
      <c r="BC2" s="2" t="n">
        <v>0.86</v>
      </c>
      <c r="BD2" s="2" t="n">
        <v>0.72</v>
      </c>
      <c r="BE2" s="2" t="n">
        <v>0.66</v>
      </c>
      <c r="BF2" s="2" t="n">
        <v>0.62</v>
      </c>
      <c r="BG2" s="2" t="n">
        <v>0.58</v>
      </c>
      <c r="BH2" s="2" t="n">
        <v>0.52</v>
      </c>
      <c r="BI2" s="2" t="n">
        <v>0.49</v>
      </c>
      <c r="BJ2" s="2" t="n">
        <v>0.46</v>
      </c>
      <c r="BK2" s="2" t="n">
        <v>0.42</v>
      </c>
      <c r="BL2" s="2" t="n">
        <v>0.4</v>
      </c>
      <c r="BM2" s="2" t="n">
        <v>0.35</v>
      </c>
      <c r="BN2" s="2" t="n">
        <v>0.3</v>
      </c>
      <c r="BO2" s="2" t="n">
        <v>0.26</v>
      </c>
      <c r="BP2" s="1" t="n">
        <v>0.2</v>
      </c>
      <c r="BQ2" s="1" t="n">
        <v>0.18</v>
      </c>
      <c r="BR2" s="1" t="n">
        <v>0.16</v>
      </c>
      <c r="BS2" s="1" t="n">
        <v>0.14</v>
      </c>
      <c r="BT2" s="1" t="n">
        <v>0.12</v>
      </c>
      <c r="BU2" s="1" t="n">
        <v>0.11</v>
      </c>
      <c r="BV2" s="1" t="n">
        <v>0.1</v>
      </c>
      <c r="BW2" s="1" t="n">
        <v>0.09</v>
      </c>
      <c r="BX2" s="1" t="n">
        <v>0.08</v>
      </c>
      <c r="BY2" s="1" t="n">
        <v>0.06</v>
      </c>
      <c r="BZ2" s="1" t="n">
        <v>0.04</v>
      </c>
      <c r="CA2" s="1" t="n">
        <v>0</v>
      </c>
      <c r="CB2" s="1" t="n">
        <v>0</v>
      </c>
      <c r="CC2" s="1" t="n">
        <v>0</v>
      </c>
      <c r="CD2" s="1" t="n">
        <v>0</v>
      </c>
      <c r="CE2" s="1" t="n">
        <v>0</v>
      </c>
      <c r="CF2" s="1" t="n">
        <v>0</v>
      </c>
      <c r="CG2" s="1" t="n">
        <v>0</v>
      </c>
      <c r="CH2" s="1" t="n">
        <v>0</v>
      </c>
      <c r="CI2" s="1" t="n">
        <v>0</v>
      </c>
      <c r="CJ2" s="1" t="n">
        <v>0</v>
      </c>
      <c r="CK2" s="1" t="n">
        <v>0</v>
      </c>
    </row>
    <row r="3" customFormat="false" ht="12.75" hidden="false" customHeight="false" outlineLevel="0" collapsed="false">
      <c r="A3" s="1" t="s">
        <v>2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.02</v>
      </c>
      <c r="N3" s="1" t="n">
        <v>0.03</v>
      </c>
      <c r="O3" s="1" t="n">
        <v>0.03</v>
      </c>
      <c r="P3" s="1" t="n">
        <v>0.04</v>
      </c>
      <c r="Q3" s="1" t="n">
        <v>0.05</v>
      </c>
      <c r="R3" s="1" t="n">
        <v>0.05</v>
      </c>
      <c r="S3" s="1" t="n">
        <v>0.06</v>
      </c>
      <c r="T3" s="1" t="n">
        <v>0.07</v>
      </c>
      <c r="U3" s="1" t="n">
        <v>0.1</v>
      </c>
      <c r="V3" s="1" t="n">
        <v>0.13</v>
      </c>
      <c r="W3" s="1" t="n">
        <v>0.17</v>
      </c>
      <c r="X3" s="1" t="n">
        <v>0.22</v>
      </c>
      <c r="Y3" s="1" t="n">
        <v>0.27</v>
      </c>
      <c r="Z3" s="1" t="n">
        <v>0.32</v>
      </c>
      <c r="AA3" s="1" t="n">
        <v>0.38</v>
      </c>
      <c r="AB3" s="1" t="n">
        <v>0.45</v>
      </c>
      <c r="AC3" s="1" t="n">
        <v>0.54</v>
      </c>
      <c r="AD3" s="1" t="n">
        <v>0.59</v>
      </c>
      <c r="AE3" s="1" t="n">
        <v>0.68</v>
      </c>
      <c r="AF3" s="1" t="n">
        <v>0.76</v>
      </c>
      <c r="AG3" s="1" t="n">
        <v>0.82</v>
      </c>
      <c r="AH3" s="1" t="n">
        <v>0.9</v>
      </c>
      <c r="AI3" s="1" t="n">
        <v>1</v>
      </c>
      <c r="AJ3" s="1" t="n">
        <v>1.24</v>
      </c>
      <c r="AK3" s="1" t="n">
        <v>1.45</v>
      </c>
      <c r="AL3" s="1" t="n">
        <v>1.65</v>
      </c>
      <c r="AM3" s="1" t="n">
        <v>1.85</v>
      </c>
      <c r="AN3" s="1" t="n">
        <v>2.1</v>
      </c>
      <c r="AO3" s="1" t="n">
        <v>2.25</v>
      </c>
      <c r="AP3" s="1" t="n">
        <v>2.45</v>
      </c>
      <c r="AQ3" s="1" t="n">
        <v>2.6</v>
      </c>
      <c r="AR3" s="1" t="n">
        <v>2.8</v>
      </c>
      <c r="AS3" s="1" t="n">
        <v>2.95</v>
      </c>
      <c r="AT3" s="1" t="n">
        <v>3.2</v>
      </c>
      <c r="AU3" s="1" t="n">
        <v>3.4</v>
      </c>
      <c r="AV3" s="1" t="n">
        <v>3.6</v>
      </c>
      <c r="AW3" s="1" t="n">
        <v>3.8</v>
      </c>
      <c r="AX3" s="1" t="n">
        <v>3.8</v>
      </c>
      <c r="AY3" s="1" t="n">
        <v>3.9</v>
      </c>
      <c r="AZ3" s="1" t="n">
        <v>4</v>
      </c>
      <c r="BA3" s="1" t="n">
        <v>4</v>
      </c>
      <c r="BB3" s="1" t="n">
        <v>4</v>
      </c>
      <c r="BC3" s="1" t="n">
        <v>4</v>
      </c>
      <c r="BD3" s="1" t="n">
        <v>4</v>
      </c>
      <c r="BE3" s="1" t="n">
        <v>4</v>
      </c>
      <c r="BF3" s="1" t="n">
        <v>4</v>
      </c>
      <c r="BG3" s="1" t="n">
        <v>4</v>
      </c>
      <c r="BH3" s="1" t="n">
        <v>4</v>
      </c>
      <c r="BI3" s="1" t="n">
        <v>3.9</v>
      </c>
      <c r="BJ3" s="1" t="n">
        <v>3.8</v>
      </c>
      <c r="BK3" s="1" t="n">
        <v>3.8</v>
      </c>
      <c r="BL3" s="1" t="n">
        <v>3.7</v>
      </c>
      <c r="BM3" s="1" t="n">
        <v>3.7</v>
      </c>
      <c r="BN3" s="1" t="n">
        <v>3.6</v>
      </c>
      <c r="BO3" s="1" t="n">
        <v>3.5</v>
      </c>
      <c r="BP3" s="1" t="n">
        <v>3.4</v>
      </c>
      <c r="BQ3" s="1" t="n">
        <v>3.3</v>
      </c>
      <c r="BR3" s="1" t="n">
        <v>3.1</v>
      </c>
      <c r="BS3" s="1" t="n">
        <v>3</v>
      </c>
      <c r="BT3" s="1" t="n">
        <v>2.9</v>
      </c>
      <c r="BU3" s="1" t="n">
        <v>2.7</v>
      </c>
      <c r="BV3" s="1" t="n">
        <v>2.65</v>
      </c>
      <c r="BW3" s="1" t="n">
        <v>2.5</v>
      </c>
      <c r="BX3" s="1" t="n">
        <v>2.35</v>
      </c>
      <c r="BY3" s="1" t="n">
        <v>2.25</v>
      </c>
      <c r="BZ3" s="1" t="n">
        <v>2</v>
      </c>
      <c r="CA3" s="1" t="n">
        <v>1.8</v>
      </c>
      <c r="CB3" s="1" t="n">
        <v>1.65</v>
      </c>
      <c r="CC3" s="1" t="n">
        <v>1.5</v>
      </c>
      <c r="CD3" s="1" t="n">
        <v>1.44</v>
      </c>
      <c r="CE3" s="1" t="n">
        <v>1.3</v>
      </c>
      <c r="CF3" s="1" t="n">
        <v>1.2</v>
      </c>
      <c r="CG3" s="1" t="n">
        <v>1.1</v>
      </c>
      <c r="CH3" s="1" t="n">
        <v>1.1</v>
      </c>
      <c r="CI3" s="1" t="n">
        <v>1</v>
      </c>
      <c r="CJ3" s="1" t="n">
        <v>0.95</v>
      </c>
      <c r="CK3" s="1" t="n">
        <v>0.92</v>
      </c>
    </row>
    <row r="4" customFormat="false" ht="12.75" hidden="false" customHeight="false" outlineLevel="0" collapsed="false">
      <c r="A4" s="1" t="s">
        <v>3</v>
      </c>
      <c r="B4" s="1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.08</v>
      </c>
      <c r="AQ4" s="1" t="n">
        <v>0.08</v>
      </c>
      <c r="AR4" s="1" t="n">
        <v>0.1</v>
      </c>
      <c r="AS4" s="1" t="n">
        <v>0.1</v>
      </c>
      <c r="AT4" s="1" t="n">
        <v>0.12</v>
      </c>
      <c r="AU4" s="1" t="n">
        <v>0.15</v>
      </c>
      <c r="AV4" s="1" t="n">
        <v>0.18</v>
      </c>
      <c r="AW4" s="1" t="n">
        <v>0.21</v>
      </c>
      <c r="AX4" s="1" t="n">
        <v>0.28</v>
      </c>
      <c r="AY4" s="1" t="n">
        <v>0.31</v>
      </c>
      <c r="AZ4" s="1" t="n">
        <v>0.39</v>
      </c>
      <c r="BA4" s="1" t="n">
        <v>0.45</v>
      </c>
      <c r="BB4" s="1" t="n">
        <v>0.5</v>
      </c>
      <c r="BC4" s="1" t="n">
        <v>0.6</v>
      </c>
      <c r="BD4" s="1" t="n">
        <v>0.72</v>
      </c>
      <c r="BE4" s="1" t="n">
        <v>0.8</v>
      </c>
      <c r="BF4" s="1" t="n">
        <v>0.84</v>
      </c>
      <c r="BG4" s="1" t="n">
        <v>0.94</v>
      </c>
      <c r="BH4" s="1" t="n">
        <v>1.04</v>
      </c>
      <c r="BI4" s="1" t="n">
        <v>1.16</v>
      </c>
      <c r="BJ4" s="1" t="n">
        <v>1.25</v>
      </c>
      <c r="BK4" s="1" t="n">
        <v>1.4</v>
      </c>
      <c r="BL4" s="1" t="n">
        <v>1.48</v>
      </c>
      <c r="BM4" s="1" t="n">
        <v>1.55</v>
      </c>
      <c r="BN4" s="1" t="n">
        <v>1.7</v>
      </c>
      <c r="BO4" s="1" t="n">
        <v>2</v>
      </c>
      <c r="BP4" s="1" t="n">
        <v>2.2</v>
      </c>
      <c r="BQ4" s="1" t="n">
        <v>2.4</v>
      </c>
      <c r="BR4" s="1" t="n">
        <v>2.6</v>
      </c>
      <c r="BS4" s="1" t="n">
        <v>2.8</v>
      </c>
      <c r="BT4" s="1" t="n">
        <v>3</v>
      </c>
      <c r="BU4" s="1" t="n">
        <v>3.2</v>
      </c>
      <c r="BV4" s="1" t="n">
        <v>3.4</v>
      </c>
      <c r="BW4" s="1" t="n">
        <v>3.6</v>
      </c>
      <c r="BX4" s="1" t="n">
        <v>3.8</v>
      </c>
      <c r="BY4" s="1" t="n">
        <v>4.05</v>
      </c>
      <c r="BZ4" s="1" t="n">
        <v>4.15</v>
      </c>
      <c r="CA4" s="1" t="n">
        <v>4.5</v>
      </c>
      <c r="CB4" s="1" t="n">
        <v>4.8</v>
      </c>
      <c r="CC4" s="1" t="n">
        <v>4.8</v>
      </c>
      <c r="CD4" s="1" t="n">
        <v>4.9</v>
      </c>
      <c r="CE4" s="1" t="n">
        <v>5</v>
      </c>
      <c r="CF4" s="1" t="n">
        <v>5.1</v>
      </c>
      <c r="CG4" s="1" t="n">
        <v>5.2</v>
      </c>
      <c r="CH4" s="1" t="n">
        <v>5.2</v>
      </c>
      <c r="CI4" s="1" t="n">
        <v>5.2</v>
      </c>
      <c r="CJ4" s="1" t="n">
        <v>5.2</v>
      </c>
      <c r="CK4" s="1" t="n">
        <v>5.2</v>
      </c>
    </row>
    <row r="6" customFormat="false" ht="12.75" hidden="false" customHeight="false" outlineLevel="0" collapsed="false">
      <c r="A6" s="1" t="s">
        <v>1</v>
      </c>
      <c r="B6" s="1" t="n">
        <f aca="false">B2/1.55</f>
        <v>4</v>
      </c>
      <c r="C6" s="1" t="n">
        <f aca="false">C2/1.55</f>
        <v>4</v>
      </c>
      <c r="D6" s="1" t="n">
        <f aca="false">D2/1.55</f>
        <v>4</v>
      </c>
      <c r="E6" s="1" t="n">
        <f aca="false">E2/1.55</f>
        <v>4</v>
      </c>
      <c r="F6" s="1" t="n">
        <f aca="false">F2/1.55</f>
        <v>4</v>
      </c>
      <c r="G6" s="1" t="n">
        <f aca="false">G2/1.55</f>
        <v>4</v>
      </c>
      <c r="H6" s="1" t="n">
        <f aca="false">H2/1.55</f>
        <v>4</v>
      </c>
      <c r="I6" s="1" t="n">
        <f aca="false">I2/1.55</f>
        <v>4</v>
      </c>
      <c r="J6" s="1" t="n">
        <f aca="false">J2/1.55</f>
        <v>4</v>
      </c>
      <c r="K6" s="1" t="n">
        <f aca="false">K2/1.55</f>
        <v>4</v>
      </c>
      <c r="L6" s="1" t="n">
        <f aca="false">L2/1.55</f>
        <v>4</v>
      </c>
      <c r="M6" s="1" t="n">
        <f aca="false">M2/1.55</f>
        <v>4</v>
      </c>
      <c r="N6" s="1" t="n">
        <f aca="false">N2/1.55</f>
        <v>4</v>
      </c>
      <c r="O6" s="1" t="n">
        <f aca="false">O2/1.55</f>
        <v>4</v>
      </c>
      <c r="P6" s="1" t="n">
        <f aca="false">P2/1.55</f>
        <v>4</v>
      </c>
      <c r="Q6" s="1" t="n">
        <f aca="false">Q2/1.55</f>
        <v>4</v>
      </c>
      <c r="R6" s="1" t="n">
        <f aca="false">R2/1.55</f>
        <v>4</v>
      </c>
      <c r="S6" s="1" t="n">
        <f aca="false">S2/1.55</f>
        <v>4</v>
      </c>
      <c r="T6" s="1" t="n">
        <f aca="false">T2/1.55</f>
        <v>4</v>
      </c>
      <c r="U6" s="1" t="n">
        <f aca="false">U2/1.55</f>
        <v>4</v>
      </c>
      <c r="V6" s="1" t="n">
        <f aca="false">V2/1.55</f>
        <v>4</v>
      </c>
      <c r="W6" s="1" t="n">
        <f aca="false">W2/1.55</f>
        <v>4</v>
      </c>
      <c r="X6" s="1" t="n">
        <f aca="false">X2/1.55</f>
        <v>4</v>
      </c>
      <c r="Y6" s="1" t="n">
        <f aca="false">Y2/1.55</f>
        <v>4</v>
      </c>
      <c r="Z6" s="1" t="n">
        <f aca="false">Z2/1.55</f>
        <v>4</v>
      </c>
      <c r="AA6" s="1" t="n">
        <f aca="false">AA2/1.55</f>
        <v>4</v>
      </c>
      <c r="AB6" s="1" t="n">
        <f aca="false">AB2/1.55</f>
        <v>3.93548387096774</v>
      </c>
      <c r="AC6" s="1" t="n">
        <f aca="false">AC2/1.55</f>
        <v>3.87096774193548</v>
      </c>
      <c r="AD6" s="1" t="n">
        <f aca="false">AD2/1.55</f>
        <v>3.83870967741936</v>
      </c>
      <c r="AE6" s="1" t="n">
        <f aca="false">AE2/1.55</f>
        <v>3.74193548387097</v>
      </c>
      <c r="AF6" s="1" t="n">
        <f aca="false">AF2/1.55</f>
        <v>3.67741935483871</v>
      </c>
      <c r="AG6" s="1" t="n">
        <f aca="false">AG2/1.55</f>
        <v>3.58064516129032</v>
      </c>
      <c r="AH6" s="1" t="n">
        <f aca="false">AH2/1.55</f>
        <v>3.54838709677419</v>
      </c>
      <c r="AI6" s="1" t="n">
        <f aca="false">AI2/1.55</f>
        <v>3.51612903225806</v>
      </c>
      <c r="AJ6" s="1" t="n">
        <f aca="false">AJ2/1.55</f>
        <v>3.35483870967742</v>
      </c>
      <c r="AK6" s="1" t="n">
        <f aca="false">AK2/1.55</f>
        <v>3.16129032258065</v>
      </c>
      <c r="AL6" s="1" t="n">
        <f aca="false">AL2/1.55</f>
        <v>2.96774193548387</v>
      </c>
      <c r="AM6" s="1" t="n">
        <f aca="false">AM2/1.55</f>
        <v>2.7741935483871</v>
      </c>
      <c r="AN6" s="1" t="n">
        <f aca="false">AN2/1.55</f>
        <v>2.58064516129032</v>
      </c>
      <c r="AO6" s="1" t="n">
        <f aca="false">AO2/1.55</f>
        <v>2.51612903225806</v>
      </c>
      <c r="AP6" s="1" t="n">
        <f aca="false">AP2/1.55</f>
        <v>2.38709677419355</v>
      </c>
      <c r="AQ6" s="1" t="n">
        <f aca="false">AQ2/1.55</f>
        <v>2.25806451612903</v>
      </c>
      <c r="AR6" s="1" t="n">
        <f aca="false">AR2/1.55</f>
        <v>2.12903225806452</v>
      </c>
      <c r="AS6" s="1" t="n">
        <f aca="false">AS2/1.55</f>
        <v>2</v>
      </c>
      <c r="AT6" s="1" t="n">
        <f aca="false">AT2/1.55</f>
        <v>1.74193548387097</v>
      </c>
      <c r="AU6" s="1" t="n">
        <f aca="false">AU2/1.55</f>
        <v>1.51612903225806</v>
      </c>
      <c r="AV6" s="1" t="n">
        <f aca="false">AV2/1.55</f>
        <v>1.35483870967742</v>
      </c>
      <c r="AW6" s="1" t="n">
        <f aca="false">AW2/1.55</f>
        <v>1.16129032258065</v>
      </c>
      <c r="AX6" s="1" t="n">
        <f aca="false">AX2/1.55</f>
        <v>1.03225806451613</v>
      </c>
      <c r="AY6" s="1" t="n">
        <f aca="false">AY2/1.55</f>
        <v>0.980645161290323</v>
      </c>
      <c r="AZ6" s="1" t="n">
        <f aca="false">AZ2/1.55</f>
        <v>0.87741935483871</v>
      </c>
      <c r="BA6" s="1" t="n">
        <f aca="false">BA2/1.55</f>
        <v>0.774193548387097</v>
      </c>
      <c r="BB6" s="1" t="n">
        <f aca="false">BB2/1.55</f>
        <v>0.696774193548387</v>
      </c>
      <c r="BC6" s="1" t="n">
        <f aca="false">BC2/1.55</f>
        <v>0.554838709677419</v>
      </c>
      <c r="BD6" s="1" t="n">
        <f aca="false">BD2/1.55</f>
        <v>0.464516129032258</v>
      </c>
      <c r="BE6" s="1" t="n">
        <f aca="false">BE2/1.55</f>
        <v>0.425806451612903</v>
      </c>
      <c r="BF6" s="1" t="n">
        <f aca="false">BF2/1.55</f>
        <v>0.4</v>
      </c>
      <c r="BG6" s="1" t="n">
        <f aca="false">BG2/1.55</f>
        <v>0.374193548387097</v>
      </c>
      <c r="BH6" s="1" t="n">
        <f aca="false">BH2/1.55</f>
        <v>0.335483870967742</v>
      </c>
      <c r="BI6" s="1" t="n">
        <f aca="false">BI2/1.55</f>
        <v>0.316129032258065</v>
      </c>
      <c r="BJ6" s="1" t="n">
        <f aca="false">BJ2/1.55</f>
        <v>0.296774193548387</v>
      </c>
      <c r="BK6" s="1" t="n">
        <f aca="false">BK2/1.55</f>
        <v>0.270967741935484</v>
      </c>
      <c r="BL6" s="1" t="n">
        <f aca="false">BL2/1.55</f>
        <v>0.258064516129032</v>
      </c>
      <c r="BM6" s="1" t="n">
        <f aca="false">BM2/1.55</f>
        <v>0.225806451612903</v>
      </c>
      <c r="BN6" s="1" t="n">
        <f aca="false">BN2/1.55</f>
        <v>0.193548387096774</v>
      </c>
      <c r="BO6" s="1" t="n">
        <f aca="false">BO2/1.55</f>
        <v>0.167741935483871</v>
      </c>
      <c r="BP6" s="1" t="n">
        <f aca="false">BP2/1.55</f>
        <v>0.129032258064516</v>
      </c>
      <c r="BQ6" s="1" t="n">
        <f aca="false">BQ2/1.55</f>
        <v>0.116129032258065</v>
      </c>
      <c r="BR6" s="1" t="n">
        <f aca="false">BR2/1.55</f>
        <v>0.103225806451613</v>
      </c>
      <c r="BS6" s="1" t="n">
        <f aca="false">BS2/1.55</f>
        <v>0.0903225806451613</v>
      </c>
      <c r="BT6" s="1" t="n">
        <f aca="false">BT2/1.55</f>
        <v>0.0774193548387097</v>
      </c>
      <c r="BU6" s="1" t="n">
        <f aca="false">BU2/1.55</f>
        <v>0.0709677419354839</v>
      </c>
      <c r="BV6" s="1" t="n">
        <f aca="false">BV2/1.55</f>
        <v>0.0645161290322581</v>
      </c>
      <c r="BW6" s="1" t="n">
        <f aca="false">BW2/1.55</f>
        <v>0.0580645161290323</v>
      </c>
      <c r="BX6" s="1" t="n">
        <f aca="false">BX2/1.55</f>
        <v>0.0516129032258065</v>
      </c>
      <c r="BY6" s="1" t="n">
        <f aca="false">BY2/1.55</f>
        <v>0.0387096774193548</v>
      </c>
      <c r="BZ6" s="1" t="n">
        <f aca="false">BZ2/1.55</f>
        <v>0.0258064516129032</v>
      </c>
      <c r="CA6" s="1" t="n">
        <f aca="false">CA2/1.55</f>
        <v>0</v>
      </c>
      <c r="CB6" s="1" t="n">
        <f aca="false">CB2/1.55</f>
        <v>0</v>
      </c>
      <c r="CC6" s="1" t="n">
        <f aca="false">CC2/1.55</f>
        <v>0</v>
      </c>
      <c r="CD6" s="1" t="n">
        <f aca="false">CD2/1.55</f>
        <v>0</v>
      </c>
      <c r="CE6" s="1" t="n">
        <f aca="false">CE2/1.55</f>
        <v>0</v>
      </c>
      <c r="CF6" s="1" t="n">
        <f aca="false">CF2/1.55</f>
        <v>0</v>
      </c>
      <c r="CG6" s="1" t="n">
        <f aca="false">CG2/1.55</f>
        <v>0</v>
      </c>
      <c r="CH6" s="1" t="n">
        <f aca="false">CH2/1.55</f>
        <v>0</v>
      </c>
      <c r="CI6" s="1" t="n">
        <f aca="false">CI2/1.55</f>
        <v>0</v>
      </c>
      <c r="CJ6" s="1" t="n">
        <f aca="false">CJ2/1.55</f>
        <v>0</v>
      </c>
      <c r="CK6" s="1" t="n">
        <f aca="false">CK2/1.55</f>
        <v>0</v>
      </c>
    </row>
    <row r="7" customFormat="false" ht="12.75" hidden="false" customHeight="false" outlineLevel="0" collapsed="false">
      <c r="A7" s="1" t="s">
        <v>2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.02</v>
      </c>
      <c r="N7" s="1" t="n">
        <v>0.03</v>
      </c>
      <c r="O7" s="1" t="n">
        <v>0.03</v>
      </c>
      <c r="P7" s="1" t="n">
        <v>0.04</v>
      </c>
      <c r="Q7" s="1" t="n">
        <v>0.05</v>
      </c>
      <c r="R7" s="1" t="n">
        <v>0.05</v>
      </c>
      <c r="S7" s="1" t="n">
        <v>0.06</v>
      </c>
      <c r="T7" s="1" t="n">
        <v>0.07</v>
      </c>
      <c r="U7" s="1" t="n">
        <v>0.1</v>
      </c>
      <c r="V7" s="1" t="n">
        <v>0.13</v>
      </c>
      <c r="W7" s="1" t="n">
        <v>0.17</v>
      </c>
      <c r="X7" s="1" t="n">
        <v>0.22</v>
      </c>
      <c r="Y7" s="1" t="n">
        <v>0.27</v>
      </c>
      <c r="Z7" s="1" t="n">
        <v>0.32</v>
      </c>
      <c r="AA7" s="1" t="n">
        <v>0.38</v>
      </c>
      <c r="AB7" s="1" t="n">
        <v>0.45</v>
      </c>
      <c r="AC7" s="1" t="n">
        <v>0.54</v>
      </c>
      <c r="AD7" s="1" t="n">
        <v>0.59</v>
      </c>
      <c r="AE7" s="1" t="n">
        <v>0.68</v>
      </c>
      <c r="AF7" s="1" t="n">
        <v>0.76</v>
      </c>
      <c r="AG7" s="1" t="n">
        <v>0.82</v>
      </c>
      <c r="AH7" s="1" t="n">
        <v>0.9</v>
      </c>
      <c r="AI7" s="1" t="n">
        <v>1</v>
      </c>
      <c r="AJ7" s="1" t="n">
        <v>1.24</v>
      </c>
      <c r="AK7" s="1" t="n">
        <v>1.45</v>
      </c>
      <c r="AL7" s="1" t="n">
        <v>1.65</v>
      </c>
      <c r="AM7" s="1" t="n">
        <v>1.85</v>
      </c>
      <c r="AN7" s="1" t="n">
        <v>2.1</v>
      </c>
      <c r="AO7" s="1" t="n">
        <v>2.25</v>
      </c>
      <c r="AP7" s="1" t="n">
        <v>2.45</v>
      </c>
      <c r="AQ7" s="1" t="n">
        <v>2.6</v>
      </c>
      <c r="AR7" s="1" t="n">
        <v>2.8</v>
      </c>
      <c r="AS7" s="1" t="n">
        <v>2.95</v>
      </c>
      <c r="AT7" s="1" t="n">
        <v>3.2</v>
      </c>
      <c r="AU7" s="1" t="n">
        <v>3.4</v>
      </c>
      <c r="AV7" s="1" t="n">
        <v>3.6</v>
      </c>
      <c r="AW7" s="1" t="n">
        <v>3.8</v>
      </c>
      <c r="AX7" s="1" t="n">
        <v>3.8</v>
      </c>
      <c r="AY7" s="1" t="n">
        <v>3.9</v>
      </c>
      <c r="AZ7" s="1" t="n">
        <v>4</v>
      </c>
      <c r="BA7" s="1" t="n">
        <v>4</v>
      </c>
      <c r="BB7" s="1" t="n">
        <v>4</v>
      </c>
      <c r="BC7" s="1" t="n">
        <v>4</v>
      </c>
      <c r="BD7" s="1" t="n">
        <v>4</v>
      </c>
      <c r="BE7" s="1" t="n">
        <v>4</v>
      </c>
      <c r="BF7" s="1" t="n">
        <v>4</v>
      </c>
      <c r="BG7" s="1" t="n">
        <v>4</v>
      </c>
      <c r="BH7" s="1" t="n">
        <v>4</v>
      </c>
      <c r="BI7" s="1" t="n">
        <v>3.9</v>
      </c>
      <c r="BJ7" s="1" t="n">
        <v>3.8</v>
      </c>
      <c r="BK7" s="1" t="n">
        <v>3.8</v>
      </c>
      <c r="BL7" s="1" t="n">
        <v>3.7</v>
      </c>
      <c r="BM7" s="1" t="n">
        <v>3.7</v>
      </c>
      <c r="BN7" s="1" t="n">
        <v>3.6</v>
      </c>
      <c r="BO7" s="1" t="n">
        <v>3.5</v>
      </c>
      <c r="BP7" s="1" t="n">
        <v>3.4</v>
      </c>
      <c r="BQ7" s="1" t="n">
        <v>3.3</v>
      </c>
      <c r="BR7" s="1" t="n">
        <v>3.1</v>
      </c>
      <c r="BS7" s="1" t="n">
        <v>3</v>
      </c>
      <c r="BT7" s="1" t="n">
        <v>2.9</v>
      </c>
      <c r="BU7" s="1" t="n">
        <v>2.7</v>
      </c>
      <c r="BV7" s="1" t="n">
        <v>2.65</v>
      </c>
      <c r="BW7" s="1" t="n">
        <v>2.5</v>
      </c>
      <c r="BX7" s="1" t="n">
        <v>2.35</v>
      </c>
      <c r="BY7" s="1" t="n">
        <v>2.25</v>
      </c>
      <c r="BZ7" s="1" t="n">
        <v>2</v>
      </c>
      <c r="CA7" s="1" t="n">
        <v>1.8</v>
      </c>
      <c r="CB7" s="1" t="n">
        <v>1.65</v>
      </c>
      <c r="CC7" s="1" t="n">
        <v>1.5</v>
      </c>
      <c r="CD7" s="1" t="n">
        <v>1.44</v>
      </c>
      <c r="CE7" s="1" t="n">
        <v>1.3</v>
      </c>
      <c r="CF7" s="1" t="n">
        <v>1.2</v>
      </c>
      <c r="CG7" s="1" t="n">
        <v>1.1</v>
      </c>
      <c r="CH7" s="1" t="n">
        <v>1.1</v>
      </c>
      <c r="CI7" s="1" t="n">
        <v>1</v>
      </c>
      <c r="CJ7" s="1" t="n">
        <v>0.95</v>
      </c>
      <c r="CK7" s="1" t="n">
        <v>0.92</v>
      </c>
    </row>
    <row r="8" customFormat="false" ht="12.75" hidden="false" customHeight="false" outlineLevel="0" collapsed="false">
      <c r="A8" s="1" t="s">
        <v>3</v>
      </c>
      <c r="B8" s="1" t="n">
        <f aca="false">B4/1.3</f>
        <v>0</v>
      </c>
      <c r="C8" s="1" t="n">
        <f aca="false">C4/1.3</f>
        <v>0</v>
      </c>
      <c r="D8" s="1" t="n">
        <f aca="false">D4/1.3</f>
        <v>0</v>
      </c>
      <c r="E8" s="1" t="n">
        <f aca="false">E4/1.3</f>
        <v>0</v>
      </c>
      <c r="F8" s="1" t="n">
        <f aca="false">F4/1.3</f>
        <v>0</v>
      </c>
      <c r="G8" s="1" t="n">
        <f aca="false">G4/1.3</f>
        <v>0</v>
      </c>
      <c r="H8" s="1" t="n">
        <f aca="false">H4/1.3</f>
        <v>0</v>
      </c>
      <c r="I8" s="1" t="n">
        <f aca="false">I4/1.3</f>
        <v>0</v>
      </c>
      <c r="J8" s="1" t="n">
        <f aca="false">J4/1.3</f>
        <v>0</v>
      </c>
      <c r="K8" s="1" t="n">
        <f aca="false">K4/1.3</f>
        <v>0</v>
      </c>
      <c r="L8" s="1" t="n">
        <f aca="false">L4/1.3</f>
        <v>0</v>
      </c>
      <c r="M8" s="1" t="n">
        <f aca="false">M4/1.3</f>
        <v>0</v>
      </c>
      <c r="N8" s="1" t="n">
        <f aca="false">N4/1.3</f>
        <v>0</v>
      </c>
      <c r="O8" s="1" t="n">
        <f aca="false">O4/1.3</f>
        <v>0</v>
      </c>
      <c r="P8" s="1" t="n">
        <f aca="false">P4/1.3</f>
        <v>0</v>
      </c>
      <c r="Q8" s="1" t="n">
        <f aca="false">Q4/1.3</f>
        <v>0</v>
      </c>
      <c r="R8" s="1" t="n">
        <f aca="false">R4/1.3</f>
        <v>0</v>
      </c>
      <c r="S8" s="1" t="n">
        <f aca="false">S4/1.3</f>
        <v>0</v>
      </c>
      <c r="T8" s="1" t="n">
        <f aca="false">T4/1.3</f>
        <v>0</v>
      </c>
      <c r="U8" s="1" t="n">
        <f aca="false">U4/1.3</f>
        <v>0</v>
      </c>
      <c r="V8" s="1" t="n">
        <f aca="false">V4/1.3</f>
        <v>0</v>
      </c>
      <c r="W8" s="1" t="n">
        <f aca="false">W4/1.3</f>
        <v>0</v>
      </c>
      <c r="X8" s="1" t="n">
        <f aca="false">X4/1.3</f>
        <v>0</v>
      </c>
      <c r="Y8" s="1" t="n">
        <f aca="false">Y4/1.3</f>
        <v>0</v>
      </c>
      <c r="Z8" s="1" t="n">
        <f aca="false">Z4/1.3</f>
        <v>0</v>
      </c>
      <c r="AA8" s="1" t="n">
        <f aca="false">AA4/1.3</f>
        <v>0</v>
      </c>
      <c r="AB8" s="1" t="n">
        <f aca="false">AB4/1.3</f>
        <v>0</v>
      </c>
      <c r="AC8" s="1" t="n">
        <f aca="false">AC4/1.3</f>
        <v>0</v>
      </c>
      <c r="AD8" s="1" t="n">
        <f aca="false">AD4/1.3</f>
        <v>0</v>
      </c>
      <c r="AE8" s="1" t="n">
        <f aca="false">AE4/1.3</f>
        <v>0</v>
      </c>
      <c r="AF8" s="1" t="n">
        <f aca="false">AF4/1.3</f>
        <v>0</v>
      </c>
      <c r="AG8" s="1" t="n">
        <f aca="false">AG4/1.3</f>
        <v>0</v>
      </c>
      <c r="AH8" s="1" t="n">
        <f aca="false">AH4/1.3</f>
        <v>0</v>
      </c>
      <c r="AI8" s="1" t="n">
        <f aca="false">AI4/1.3</f>
        <v>0</v>
      </c>
      <c r="AJ8" s="1" t="n">
        <f aca="false">AJ4/1.3</f>
        <v>0</v>
      </c>
      <c r="AK8" s="1" t="n">
        <f aca="false">AK4/1.3</f>
        <v>0</v>
      </c>
      <c r="AL8" s="1" t="n">
        <f aca="false">AL4/1.3</f>
        <v>0</v>
      </c>
      <c r="AM8" s="1" t="n">
        <f aca="false">AM4/1.3</f>
        <v>0</v>
      </c>
      <c r="AN8" s="1" t="n">
        <f aca="false">AN4/1.3</f>
        <v>0</v>
      </c>
      <c r="AO8" s="1" t="n">
        <f aca="false">AO4/1.3</f>
        <v>0</v>
      </c>
      <c r="AP8" s="1" t="n">
        <f aca="false">AP4/1.3</f>
        <v>0.0615384615384615</v>
      </c>
      <c r="AQ8" s="1" t="n">
        <f aca="false">AQ4/1.3</f>
        <v>0.0615384615384615</v>
      </c>
      <c r="AR8" s="1" t="n">
        <f aca="false">AR4/1.3</f>
        <v>0.0769230769230769</v>
      </c>
      <c r="AS8" s="1" t="n">
        <f aca="false">AS4/1.3</f>
        <v>0.0769230769230769</v>
      </c>
      <c r="AT8" s="1" t="n">
        <f aca="false">AT4/1.3</f>
        <v>0.0923076923076923</v>
      </c>
      <c r="AU8" s="1" t="n">
        <f aca="false">AU4/1.3</f>
        <v>0.115384615384615</v>
      </c>
      <c r="AV8" s="1" t="n">
        <f aca="false">AV4/1.3</f>
        <v>0.138461538461538</v>
      </c>
      <c r="AW8" s="1" t="n">
        <f aca="false">AW4/1.3</f>
        <v>0.161538461538462</v>
      </c>
      <c r="AX8" s="1" t="n">
        <f aca="false">AX4/1.3</f>
        <v>0.215384615384615</v>
      </c>
      <c r="AY8" s="1" t="n">
        <f aca="false">AY4/1.3</f>
        <v>0.238461538461538</v>
      </c>
      <c r="AZ8" s="1" t="n">
        <f aca="false">AZ4/1.3</f>
        <v>0.3</v>
      </c>
      <c r="BA8" s="1" t="n">
        <f aca="false">BA4/1.3</f>
        <v>0.346153846153846</v>
      </c>
      <c r="BB8" s="1" t="n">
        <f aca="false">BB4/1.3</f>
        <v>0.384615384615385</v>
      </c>
      <c r="BC8" s="1" t="n">
        <f aca="false">BC4/1.3</f>
        <v>0.461538461538462</v>
      </c>
      <c r="BD8" s="1" t="n">
        <f aca="false">BD4/1.3</f>
        <v>0.553846153846154</v>
      </c>
      <c r="BE8" s="1" t="n">
        <f aca="false">BE4/1.3</f>
        <v>0.615384615384615</v>
      </c>
      <c r="BF8" s="1" t="n">
        <f aca="false">BF4/1.3</f>
        <v>0.646153846153846</v>
      </c>
      <c r="BG8" s="1" t="n">
        <f aca="false">BG4/1.3</f>
        <v>0.723076923076923</v>
      </c>
      <c r="BH8" s="1" t="n">
        <f aca="false">BH4/1.3</f>
        <v>0.8</v>
      </c>
      <c r="BI8" s="1" t="n">
        <f aca="false">BI4/1.3</f>
        <v>0.892307692307692</v>
      </c>
      <c r="BJ8" s="1" t="n">
        <f aca="false">BJ4/1.3</f>
        <v>0.961538461538462</v>
      </c>
      <c r="BK8" s="1" t="n">
        <f aca="false">BK4/1.3</f>
        <v>1.07692307692308</v>
      </c>
      <c r="BL8" s="1" t="n">
        <f aca="false">BL4/1.3</f>
        <v>1.13846153846154</v>
      </c>
      <c r="BM8" s="1" t="n">
        <f aca="false">BM4/1.3</f>
        <v>1.19230769230769</v>
      </c>
      <c r="BN8" s="1" t="n">
        <f aca="false">BN4/1.3</f>
        <v>1.30769230769231</v>
      </c>
      <c r="BO8" s="1" t="n">
        <f aca="false">BO4/1.3</f>
        <v>1.53846153846154</v>
      </c>
      <c r="BP8" s="1" t="n">
        <f aca="false">BP4/1.3</f>
        <v>1.69230769230769</v>
      </c>
      <c r="BQ8" s="1" t="n">
        <f aca="false">BQ4/1.3</f>
        <v>1.84615384615385</v>
      </c>
      <c r="BR8" s="1" t="n">
        <f aca="false">BR4/1.3</f>
        <v>2</v>
      </c>
      <c r="BS8" s="1" t="n">
        <f aca="false">BS4/1.3</f>
        <v>2.15384615384615</v>
      </c>
      <c r="BT8" s="1" t="n">
        <f aca="false">BT4/1.3</f>
        <v>2.30769230769231</v>
      </c>
      <c r="BU8" s="1" t="n">
        <f aca="false">BU4/1.3</f>
        <v>2.46153846153846</v>
      </c>
      <c r="BV8" s="1" t="n">
        <f aca="false">BV4/1.3</f>
        <v>2.61538461538462</v>
      </c>
      <c r="BW8" s="1" t="n">
        <f aca="false">BW4/1.3</f>
        <v>2.76923076923077</v>
      </c>
      <c r="BX8" s="1" t="n">
        <f aca="false">BX4/1.3</f>
        <v>2.92307692307692</v>
      </c>
      <c r="BY8" s="1" t="n">
        <f aca="false">BY4/1.3</f>
        <v>3.11538461538462</v>
      </c>
      <c r="BZ8" s="1" t="n">
        <f aca="false">BZ4/1.3</f>
        <v>3.19230769230769</v>
      </c>
      <c r="CA8" s="1" t="n">
        <f aca="false">CA4/1.3</f>
        <v>3.46153846153846</v>
      </c>
      <c r="CB8" s="1" t="n">
        <f aca="false">CB4/1.3</f>
        <v>3.69230769230769</v>
      </c>
      <c r="CC8" s="1" t="n">
        <f aca="false">CC4/1.3</f>
        <v>3.69230769230769</v>
      </c>
      <c r="CD8" s="1" t="n">
        <f aca="false">CD4/1.3</f>
        <v>3.76923076923077</v>
      </c>
      <c r="CE8" s="1" t="n">
        <f aca="false">CE4/1.3</f>
        <v>3.84615384615385</v>
      </c>
      <c r="CF8" s="1" t="n">
        <f aca="false">CF4/1.3</f>
        <v>3.92307692307692</v>
      </c>
      <c r="CG8" s="1" t="n">
        <f aca="false">CG4/1.3</f>
        <v>4</v>
      </c>
      <c r="CH8" s="1" t="n">
        <f aca="false">CH4/1.3</f>
        <v>4</v>
      </c>
      <c r="CI8" s="1" t="n">
        <f aca="false">CI4/1.3</f>
        <v>4</v>
      </c>
      <c r="CJ8" s="1" t="n">
        <f aca="false">CJ4/1.3</f>
        <v>4</v>
      </c>
      <c r="CK8" s="1" t="n">
        <f aca="false">CK4/1.3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5T18:07:34Z</dcterms:created>
  <dc:creator>Tomi</dc:creator>
  <dc:description/>
  <dc:language>en-US</dc:language>
  <cp:lastModifiedBy>Tomi</cp:lastModifiedBy>
  <dcterms:modified xsi:type="dcterms:W3CDTF">2009-04-06T10:04:14Z</dcterms:modified>
  <cp:revision>0</cp:revision>
  <dc:subject/>
  <dc:title/>
</cp:coreProperties>
</file>