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imenő transzformátor méretezés (PP erősítőhöz)</t>
  </si>
  <si>
    <t xml:space="preserve">Átvinni kívánt legalacsonyabb frekvencia (Hz)</t>
  </si>
  <si>
    <t xml:space="preserve">Max csőteljesítmény (W)</t>
  </si>
  <si>
    <t xml:space="preserve">Cső belső ellenállás [Ra] (Ω)</t>
  </si>
  <si>
    <t xml:space="preserve">Szükséges vaskeresztmetszet (cm²)</t>
  </si>
  <si>
    <t xml:space="preserve">Valós vaskeresztmetszet (cm²)</t>
  </si>
  <si>
    <t xml:space="preserve">Kimeneti impedancia (Ω)</t>
  </si>
  <si>
    <t xml:space="preserve">Primer menetszám</t>
  </si>
  <si>
    <t xml:space="preserve">Szekunder menetszá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2.7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30" hidden="false" customHeight="true" outlineLevel="0" collapsed="false">
      <c r="A3" s="4" t="n">
        <v>20</v>
      </c>
      <c r="B3" s="4" t="n">
        <v>4.1</v>
      </c>
      <c r="C3" s="4" t="n">
        <v>5100</v>
      </c>
    </row>
    <row r="4" customFormat="false" ht="18.75" hidden="false" customHeight="false" outlineLevel="0" collapsed="false">
      <c r="A4" s="5"/>
      <c r="B4" s="6"/>
      <c r="C4" s="7"/>
    </row>
    <row r="5" customFormat="false" ht="39.95" hidden="false" customHeight="true" outlineLevel="0" collapsed="false">
      <c r="A5" s="8" t="s">
        <v>4</v>
      </c>
      <c r="B5" s="2" t="s">
        <v>5</v>
      </c>
      <c r="C5" s="2" t="s">
        <v>6</v>
      </c>
    </row>
    <row r="6" customFormat="false" ht="30" hidden="false" customHeight="true" outlineLevel="0" collapsed="false">
      <c r="A6" s="9" t="n">
        <f aca="false">10*(SQRT((2*B3)/A3))</f>
        <v>6.40312423743285</v>
      </c>
      <c r="B6" s="4" t="n">
        <v>6.6</v>
      </c>
      <c r="C6" s="4" t="n">
        <v>6</v>
      </c>
    </row>
    <row r="7" customFormat="false" ht="13.5" hidden="false" customHeight="false" outlineLevel="0" collapsed="false">
      <c r="A7" s="10"/>
      <c r="B7" s="11"/>
      <c r="C7" s="12"/>
    </row>
    <row r="8" customFormat="false" ht="39.75" hidden="false" customHeight="true" outlineLevel="0" collapsed="false">
      <c r="A8" s="8" t="s">
        <v>7</v>
      </c>
      <c r="B8" s="8" t="s">
        <v>8</v>
      </c>
      <c r="C8" s="12"/>
    </row>
    <row r="9" customFormat="false" ht="30" hidden="false" customHeight="true" outlineLevel="0" collapsed="false">
      <c r="A9" s="9" t="n">
        <f aca="false">(10000/(4.44*0.6*B6*A3))*(SQRT(B3*(C3*2)))</f>
        <v>5815.45718309624</v>
      </c>
      <c r="B9" s="9" t="n">
        <f aca="false">A9/(SQRT(C3/C6))</f>
        <v>199.468535771569</v>
      </c>
      <c r="C9" s="13"/>
    </row>
    <row r="10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3:41:39Z</dcterms:created>
  <dc:creator>Pioneer</dc:creator>
  <dc:description/>
  <dc:language>en-US</dc:language>
  <cp:lastModifiedBy>Pioneer</cp:lastModifiedBy>
  <dcterms:modified xsi:type="dcterms:W3CDTF">2009-08-07T17:21:36Z</dcterms:modified>
  <cp:revision>0</cp:revision>
  <dc:subject/>
  <dc:title/>
</cp:coreProperties>
</file>