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e-Uki" sheetId="1" state="visible" r:id="rId2"/>
    <sheet name="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szrnka:
</t>
        </r>
        <r>
          <rPr>
            <sz val="8"/>
            <color rgb="FF000000"/>
            <rFont val="Tahoma"/>
            <family val="0"/>
          </rPr>
          <t xml:space="preserve">bemenőfeszültség kvantálási lépcsői, V-ban
Ezt a számsort nem szabad át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0</xdr:rowOff>
              </xdr:from>
              <xdr:to>
                <xdr:col>8</xdr:col>
                <xdr:colOff>19</xdr:colOff>
                <xdr:row>6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szrnka:
</t>
        </r>
        <r>
          <rPr>
            <sz val="8"/>
            <color rgb="FF000000"/>
            <rFont val="Tahoma"/>
            <family val="0"/>
          </rPr>
          <t xml:space="preserve">kimenőfeszültség kívánt értéke, V-ban.
Ennek az oszlopnak a kitöltésével valósítható meg a kívánt transzfer karakteriszti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0</xdr:rowOff>
              </xdr:from>
              <xdr:to>
                <xdr:col>10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Ube</t>
  </si>
  <si>
    <t xml:space="preserve">Uki</t>
  </si>
  <si>
    <t xml:space="preserve">comx&gt;&gt;</t>
  </si>
  <si>
    <t xml:space="preserve">A FUEL-CHEATER 3 karakterisztika-konverter felprogramozásának menete:</t>
  </si>
  <si>
    <t xml:space="preserve">Ha a készülék már be van szerelve a járműbe, első lépésként a programozáshoz használandó számítógép házát kössük össze a jármű testpontjával. Erre a statikus feltöltődés elleni védekezés érdekében van szükség. Ha hálózatról leválasztott hordozható számítógéppel végezzük a programozást, ez a lépés elmaradhat.</t>
  </si>
  <si>
    <t xml:space="preserve">Ha a készülék még / már nincs beszerelve a járműbe, a programozáshoz elegendő egy 12 V-os tápegység, akkumulátor, vagy egy friss 9 V-os zsebrádió elem használata is. Programozáshoz csak a tápvezetékek (piros : +, ill. fekete : -) csatlakoztatása szükséges. A tápfeszültség megengedett maximális értéke 16 V.</t>
  </si>
  <si>
    <t xml:space="preserve">Nyissuk fel a készülék fedelét, és csatlakoztassuk a készüléket a számítógép soros portjához a mellékelt letöltő kábel segítségével. Szükség esetén használjunk USB - RS232 átalakítót. A használt COM port számát szükség esetén állítsuk be.</t>
  </si>
  <si>
    <t xml:space="preserve">Kapcsoljuk be a számítógépet, szerkesszük meg a kívánt Ube-Uki függvényt, valamint állítsuk be az opcionális paramétereket. Ha az adatok készek a letöltésre, nyomjuk meg a diagramon levő KÉSZ gombot. Erre meg kell jelennie a konfigurációs ablaknak, rajta a LETÖLTÉS gombbal.</t>
  </si>
  <si>
    <t xml:space="preserve">Kapcsoljuk be a készülék tápfeszültségét, majd nyomjuk meg a LETÖLTÉS gombot. A letöltés kb. 4 másodperc alatt lezajlik, sikeres befejeződését a készülékben levő LED felvillanása jelzi. Ha a LED felvillanása elmarad, a letöltés sikertelen volt, és a korábban tárolt adatok is felülíródhattak.</t>
  </si>
  <si>
    <t xml:space="preserve">A letöltött adatok kikapcsolt tápfeszültség mellett is korlátlan ideig megőrződnek.</t>
  </si>
  <si>
    <t xml:space="preserve">Alapvető működési jellemzők</t>
  </si>
  <si>
    <t xml:space="preserve">A készülék 0-5 / 0-10 / 0-15 Voltos be- / kimeneti feszültségtartományra állítható be. A kimenőfeszültség azonban - fizikai okból - a tápfeszültségnél nem lehet magasabb.</t>
  </si>
  <si>
    <t xml:space="preserve">A készülékbe letölthető adatok felbontása 8 bit, de a belső interpolációnak köszönhetően a kimenőfeszültség 10 bites finomságú lépésekben változhat.</t>
  </si>
  <si>
    <t xml:space="preserve">A bemeneti szűrés időállandója alaphelyzetben kb. 1 ms, bekapcsolt fokozott bemeneti szűrés mellett kb. 10 ms.</t>
  </si>
  <si>
    <t xml:space="preserve">A kimeneti szűrés időállandója alaphelyzetben kb. szintén 1 ms, bekapcsolt fokozott kimeneti szűrés mellett kb. 10 ms.</t>
  </si>
  <si>
    <t xml:space="preserve">Külön kívánságra a készülék más be- / kimeneti feszültségtartománnyal, és / vagy más időállandókkal is rendelhető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%"/>
    <numFmt numFmtId="168" formatCode="0.0%"/>
    <numFmt numFmtId="169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9605623052"/>
          <c:y val="0.0293392794272973"/>
          <c:w val="0.955282742828064"/>
          <c:h val="0.9706607205727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be-Uki'!$C$2:$C$257</c:f>
              <c:numCache>
                <c:formatCode>General</c:formatCode>
                <c:ptCount val="256"/>
                <c:pt idx="0">
                  <c:v>0</c:v>
                </c:pt>
                <c:pt idx="1">
                  <c:v>0.0390625</c:v>
                </c:pt>
                <c:pt idx="2">
                  <c:v>0.078125</c:v>
                </c:pt>
                <c:pt idx="3">
                  <c:v>0.1171875</c:v>
                </c:pt>
                <c:pt idx="4">
                  <c:v>0.15625</c:v>
                </c:pt>
                <c:pt idx="5">
                  <c:v>0.1953125</c:v>
                </c:pt>
                <c:pt idx="6">
                  <c:v>0.234375</c:v>
                </c:pt>
                <c:pt idx="7">
                  <c:v>0.2734375</c:v>
                </c:pt>
                <c:pt idx="8">
                  <c:v>0.3125</c:v>
                </c:pt>
                <c:pt idx="9">
                  <c:v>0.3515625</c:v>
                </c:pt>
                <c:pt idx="10">
                  <c:v>0.390625</c:v>
                </c:pt>
                <c:pt idx="11">
                  <c:v>0.4296875</c:v>
                </c:pt>
                <c:pt idx="12">
                  <c:v>0.46875</c:v>
                </c:pt>
                <c:pt idx="13">
                  <c:v>0.5078125</c:v>
                </c:pt>
                <c:pt idx="14">
                  <c:v>0.546875</c:v>
                </c:pt>
                <c:pt idx="15">
                  <c:v>0.5859375</c:v>
                </c:pt>
                <c:pt idx="16">
                  <c:v>0.625</c:v>
                </c:pt>
                <c:pt idx="17">
                  <c:v>0.6640625</c:v>
                </c:pt>
                <c:pt idx="18">
                  <c:v>0.703125</c:v>
                </c:pt>
                <c:pt idx="19">
                  <c:v>0.7421875</c:v>
                </c:pt>
                <c:pt idx="20">
                  <c:v>0.78125</c:v>
                </c:pt>
                <c:pt idx="21">
                  <c:v>0.8203125</c:v>
                </c:pt>
                <c:pt idx="22">
                  <c:v>0.859375</c:v>
                </c:pt>
                <c:pt idx="23">
                  <c:v>0.8984375</c:v>
                </c:pt>
                <c:pt idx="24">
                  <c:v>0.9375</c:v>
                </c:pt>
                <c:pt idx="25">
                  <c:v>0.9765625</c:v>
                </c:pt>
                <c:pt idx="26">
                  <c:v>1.015625</c:v>
                </c:pt>
                <c:pt idx="27">
                  <c:v>1.0546875</c:v>
                </c:pt>
                <c:pt idx="28">
                  <c:v>1.09375</c:v>
                </c:pt>
                <c:pt idx="29">
                  <c:v>1.1328125</c:v>
                </c:pt>
                <c:pt idx="30">
                  <c:v>1.171875</c:v>
                </c:pt>
                <c:pt idx="31">
                  <c:v>1.2109375</c:v>
                </c:pt>
                <c:pt idx="32">
                  <c:v>1.25</c:v>
                </c:pt>
                <c:pt idx="33">
                  <c:v>1.2890625</c:v>
                </c:pt>
                <c:pt idx="34">
                  <c:v>1.328125</c:v>
                </c:pt>
                <c:pt idx="35">
                  <c:v>1.3671875</c:v>
                </c:pt>
                <c:pt idx="36">
                  <c:v>1.40625</c:v>
                </c:pt>
                <c:pt idx="37">
                  <c:v>1.4453125</c:v>
                </c:pt>
                <c:pt idx="38">
                  <c:v>1.484375</c:v>
                </c:pt>
                <c:pt idx="39">
                  <c:v>1.5234375</c:v>
                </c:pt>
                <c:pt idx="40">
                  <c:v>1.5625</c:v>
                </c:pt>
                <c:pt idx="41">
                  <c:v>1.6015625</c:v>
                </c:pt>
                <c:pt idx="42">
                  <c:v>1.640625</c:v>
                </c:pt>
                <c:pt idx="43">
                  <c:v>1.6796875</c:v>
                </c:pt>
                <c:pt idx="44">
                  <c:v>1.71875</c:v>
                </c:pt>
                <c:pt idx="45">
                  <c:v>1.7578125</c:v>
                </c:pt>
                <c:pt idx="46">
                  <c:v>1.796875</c:v>
                </c:pt>
                <c:pt idx="47">
                  <c:v>1.8359375</c:v>
                </c:pt>
                <c:pt idx="48">
                  <c:v>1.875</c:v>
                </c:pt>
                <c:pt idx="49">
                  <c:v>1.9140625</c:v>
                </c:pt>
                <c:pt idx="50">
                  <c:v>1.953125</c:v>
                </c:pt>
                <c:pt idx="51">
                  <c:v>1.9921875</c:v>
                </c:pt>
                <c:pt idx="52">
                  <c:v>2.03125</c:v>
                </c:pt>
                <c:pt idx="53">
                  <c:v>2.0703125</c:v>
                </c:pt>
                <c:pt idx="54">
                  <c:v>2.109375</c:v>
                </c:pt>
                <c:pt idx="55">
                  <c:v>2.1484375</c:v>
                </c:pt>
                <c:pt idx="56">
                  <c:v>2.1875</c:v>
                </c:pt>
                <c:pt idx="57">
                  <c:v>2.2265625</c:v>
                </c:pt>
                <c:pt idx="58">
                  <c:v>2.265625</c:v>
                </c:pt>
                <c:pt idx="59">
                  <c:v>2.3046875</c:v>
                </c:pt>
                <c:pt idx="60">
                  <c:v>2.34375</c:v>
                </c:pt>
                <c:pt idx="61">
                  <c:v>2.3828125</c:v>
                </c:pt>
                <c:pt idx="62">
                  <c:v>2.421875</c:v>
                </c:pt>
                <c:pt idx="63">
                  <c:v>2.4609375</c:v>
                </c:pt>
                <c:pt idx="64">
                  <c:v>2.5</c:v>
                </c:pt>
                <c:pt idx="65">
                  <c:v>2.5390625</c:v>
                </c:pt>
                <c:pt idx="66">
                  <c:v>2.578125</c:v>
                </c:pt>
                <c:pt idx="67">
                  <c:v>2.6171875</c:v>
                </c:pt>
                <c:pt idx="68">
                  <c:v>2.65625</c:v>
                </c:pt>
                <c:pt idx="69">
                  <c:v>2.6953125</c:v>
                </c:pt>
                <c:pt idx="70">
                  <c:v>2.734375</c:v>
                </c:pt>
                <c:pt idx="71">
                  <c:v>2.7734375</c:v>
                </c:pt>
                <c:pt idx="72">
                  <c:v>2.8125</c:v>
                </c:pt>
                <c:pt idx="73">
                  <c:v>2.8515625</c:v>
                </c:pt>
                <c:pt idx="74">
                  <c:v>2.890625</c:v>
                </c:pt>
                <c:pt idx="75">
                  <c:v>2.9296875</c:v>
                </c:pt>
                <c:pt idx="76">
                  <c:v>2.96875</c:v>
                </c:pt>
                <c:pt idx="77">
                  <c:v>3.0078125</c:v>
                </c:pt>
                <c:pt idx="78">
                  <c:v>3.046875</c:v>
                </c:pt>
                <c:pt idx="79">
                  <c:v>3.0859375</c:v>
                </c:pt>
                <c:pt idx="80">
                  <c:v>3.125</c:v>
                </c:pt>
                <c:pt idx="81">
                  <c:v>3.1640625</c:v>
                </c:pt>
                <c:pt idx="82">
                  <c:v>3.203125</c:v>
                </c:pt>
                <c:pt idx="83">
                  <c:v>3.2421875</c:v>
                </c:pt>
                <c:pt idx="84">
                  <c:v>3.28125</c:v>
                </c:pt>
                <c:pt idx="85">
                  <c:v>3.3203125</c:v>
                </c:pt>
                <c:pt idx="86">
                  <c:v>3.359375</c:v>
                </c:pt>
                <c:pt idx="87">
                  <c:v>3.3984375</c:v>
                </c:pt>
                <c:pt idx="88">
                  <c:v>3.4375</c:v>
                </c:pt>
                <c:pt idx="89">
                  <c:v>3.4765625</c:v>
                </c:pt>
                <c:pt idx="90">
                  <c:v>3.515625</c:v>
                </c:pt>
                <c:pt idx="91">
                  <c:v>3.5546875</c:v>
                </c:pt>
                <c:pt idx="92">
                  <c:v>3.59375</c:v>
                </c:pt>
                <c:pt idx="93">
                  <c:v>3.6328125</c:v>
                </c:pt>
                <c:pt idx="94">
                  <c:v>3.671875</c:v>
                </c:pt>
                <c:pt idx="95">
                  <c:v>3.7109375</c:v>
                </c:pt>
                <c:pt idx="96">
                  <c:v>3.75</c:v>
                </c:pt>
                <c:pt idx="97">
                  <c:v>3.7890625</c:v>
                </c:pt>
                <c:pt idx="98">
                  <c:v>3.828125</c:v>
                </c:pt>
                <c:pt idx="99">
                  <c:v>3.8671875</c:v>
                </c:pt>
                <c:pt idx="100">
                  <c:v>3.90625</c:v>
                </c:pt>
                <c:pt idx="101">
                  <c:v>3.9453125</c:v>
                </c:pt>
                <c:pt idx="102">
                  <c:v>3.984375</c:v>
                </c:pt>
                <c:pt idx="103">
                  <c:v>4.0234375</c:v>
                </c:pt>
                <c:pt idx="104">
                  <c:v>4.0625</c:v>
                </c:pt>
                <c:pt idx="105">
                  <c:v>4.1015625</c:v>
                </c:pt>
                <c:pt idx="106">
                  <c:v>4.140625</c:v>
                </c:pt>
                <c:pt idx="107">
                  <c:v>4.1796875</c:v>
                </c:pt>
                <c:pt idx="108">
                  <c:v>4.21875</c:v>
                </c:pt>
                <c:pt idx="109">
                  <c:v>4.2578125</c:v>
                </c:pt>
                <c:pt idx="110">
                  <c:v>4.296875</c:v>
                </c:pt>
                <c:pt idx="111">
                  <c:v>4.3359375</c:v>
                </c:pt>
                <c:pt idx="112">
                  <c:v>4.375</c:v>
                </c:pt>
                <c:pt idx="113">
                  <c:v>4.4140625</c:v>
                </c:pt>
                <c:pt idx="114">
                  <c:v>4.453125</c:v>
                </c:pt>
                <c:pt idx="115">
                  <c:v>4.4921875</c:v>
                </c:pt>
                <c:pt idx="116">
                  <c:v>4.53125</c:v>
                </c:pt>
                <c:pt idx="117">
                  <c:v>4.5703125</c:v>
                </c:pt>
                <c:pt idx="118">
                  <c:v>4.609375</c:v>
                </c:pt>
                <c:pt idx="119">
                  <c:v>4.6484375</c:v>
                </c:pt>
                <c:pt idx="120">
                  <c:v>4.6875</c:v>
                </c:pt>
                <c:pt idx="121">
                  <c:v>4.7265625</c:v>
                </c:pt>
                <c:pt idx="122">
                  <c:v>4.765625</c:v>
                </c:pt>
                <c:pt idx="123">
                  <c:v>4.8046875</c:v>
                </c:pt>
                <c:pt idx="124">
                  <c:v>4.84375</c:v>
                </c:pt>
                <c:pt idx="125">
                  <c:v>4.8828125</c:v>
                </c:pt>
                <c:pt idx="126">
                  <c:v>4.921875</c:v>
                </c:pt>
                <c:pt idx="127">
                  <c:v>4.9609375</c:v>
                </c:pt>
                <c:pt idx="128">
                  <c:v>5</c:v>
                </c:pt>
                <c:pt idx="129">
                  <c:v>5.0390625</c:v>
                </c:pt>
                <c:pt idx="130">
                  <c:v>5.078125</c:v>
                </c:pt>
                <c:pt idx="131">
                  <c:v>5.1171875</c:v>
                </c:pt>
                <c:pt idx="132">
                  <c:v>5.15625</c:v>
                </c:pt>
                <c:pt idx="133">
                  <c:v>5.1953125</c:v>
                </c:pt>
                <c:pt idx="134">
                  <c:v>5.234375</c:v>
                </c:pt>
                <c:pt idx="135">
                  <c:v>5.2734375</c:v>
                </c:pt>
                <c:pt idx="136">
                  <c:v>5.3125</c:v>
                </c:pt>
                <c:pt idx="137">
                  <c:v>5.3515625</c:v>
                </c:pt>
                <c:pt idx="138">
                  <c:v>5.390625</c:v>
                </c:pt>
                <c:pt idx="139">
                  <c:v>5.4296875</c:v>
                </c:pt>
                <c:pt idx="140">
                  <c:v>5.46875</c:v>
                </c:pt>
                <c:pt idx="141">
                  <c:v>5.5078125</c:v>
                </c:pt>
                <c:pt idx="142">
                  <c:v>5.546875</c:v>
                </c:pt>
                <c:pt idx="143">
                  <c:v>5.5859375</c:v>
                </c:pt>
                <c:pt idx="144">
                  <c:v>5.625</c:v>
                </c:pt>
                <c:pt idx="145">
                  <c:v>5.6640625</c:v>
                </c:pt>
                <c:pt idx="146">
                  <c:v>5.703125</c:v>
                </c:pt>
                <c:pt idx="147">
                  <c:v>5.7421875</c:v>
                </c:pt>
                <c:pt idx="148">
                  <c:v>5.78125</c:v>
                </c:pt>
                <c:pt idx="149">
                  <c:v>5.8203125</c:v>
                </c:pt>
                <c:pt idx="150">
                  <c:v>5.859375</c:v>
                </c:pt>
                <c:pt idx="151">
                  <c:v>5.8984375</c:v>
                </c:pt>
                <c:pt idx="152">
                  <c:v>5.9375</c:v>
                </c:pt>
                <c:pt idx="153">
                  <c:v>5.9765625</c:v>
                </c:pt>
                <c:pt idx="154">
                  <c:v>6.015625</c:v>
                </c:pt>
                <c:pt idx="155">
                  <c:v>6.0546875</c:v>
                </c:pt>
                <c:pt idx="156">
                  <c:v>6.09375</c:v>
                </c:pt>
                <c:pt idx="157">
                  <c:v>6.1328125</c:v>
                </c:pt>
                <c:pt idx="158">
                  <c:v>6.171875</c:v>
                </c:pt>
                <c:pt idx="159">
                  <c:v>6.2109375</c:v>
                </c:pt>
                <c:pt idx="160">
                  <c:v>6.25</c:v>
                </c:pt>
                <c:pt idx="161">
                  <c:v>6.2890625</c:v>
                </c:pt>
                <c:pt idx="162">
                  <c:v>6.328125</c:v>
                </c:pt>
                <c:pt idx="163">
                  <c:v>6.3671875</c:v>
                </c:pt>
                <c:pt idx="164">
                  <c:v>6.40625</c:v>
                </c:pt>
                <c:pt idx="165">
                  <c:v>6.4453125</c:v>
                </c:pt>
                <c:pt idx="166">
                  <c:v>6.484375</c:v>
                </c:pt>
                <c:pt idx="167">
                  <c:v>6.5234375</c:v>
                </c:pt>
                <c:pt idx="168">
                  <c:v>6.5625</c:v>
                </c:pt>
                <c:pt idx="169">
                  <c:v>6.6015625</c:v>
                </c:pt>
                <c:pt idx="170">
                  <c:v>6.640625</c:v>
                </c:pt>
                <c:pt idx="171">
                  <c:v>6.6796875</c:v>
                </c:pt>
                <c:pt idx="172">
                  <c:v>6.71875</c:v>
                </c:pt>
                <c:pt idx="173">
                  <c:v>6.7578125</c:v>
                </c:pt>
                <c:pt idx="174">
                  <c:v>6.796875</c:v>
                </c:pt>
                <c:pt idx="175">
                  <c:v>6.8359375</c:v>
                </c:pt>
                <c:pt idx="176">
                  <c:v>6.875</c:v>
                </c:pt>
                <c:pt idx="177">
                  <c:v>6.9140625</c:v>
                </c:pt>
                <c:pt idx="178">
                  <c:v>6.953125</c:v>
                </c:pt>
                <c:pt idx="179">
                  <c:v>6.9921875</c:v>
                </c:pt>
                <c:pt idx="180">
                  <c:v>7.03125</c:v>
                </c:pt>
                <c:pt idx="181">
                  <c:v>7.0703125</c:v>
                </c:pt>
                <c:pt idx="182">
                  <c:v>7.109375</c:v>
                </c:pt>
                <c:pt idx="183">
                  <c:v>7.1484375</c:v>
                </c:pt>
                <c:pt idx="184">
                  <c:v>7.1875</c:v>
                </c:pt>
                <c:pt idx="185">
                  <c:v>7.2265625</c:v>
                </c:pt>
                <c:pt idx="186">
                  <c:v>7.265625</c:v>
                </c:pt>
                <c:pt idx="187">
                  <c:v>7.3046875</c:v>
                </c:pt>
                <c:pt idx="188">
                  <c:v>7.34375</c:v>
                </c:pt>
                <c:pt idx="189">
                  <c:v>7.3828125</c:v>
                </c:pt>
                <c:pt idx="190">
                  <c:v>7.421875</c:v>
                </c:pt>
                <c:pt idx="191">
                  <c:v>7.4609375</c:v>
                </c:pt>
                <c:pt idx="192">
                  <c:v>7.5</c:v>
                </c:pt>
                <c:pt idx="193">
                  <c:v>7.5390625</c:v>
                </c:pt>
                <c:pt idx="194">
                  <c:v>7.578125</c:v>
                </c:pt>
                <c:pt idx="195">
                  <c:v>7.6171875</c:v>
                </c:pt>
                <c:pt idx="196">
                  <c:v>7.65625</c:v>
                </c:pt>
                <c:pt idx="197">
                  <c:v>7.6953125</c:v>
                </c:pt>
                <c:pt idx="198">
                  <c:v>7.734375</c:v>
                </c:pt>
                <c:pt idx="199">
                  <c:v>7.7734375</c:v>
                </c:pt>
                <c:pt idx="200">
                  <c:v>7.8125</c:v>
                </c:pt>
                <c:pt idx="201">
                  <c:v>7.8515625</c:v>
                </c:pt>
                <c:pt idx="202">
                  <c:v>7.890625</c:v>
                </c:pt>
                <c:pt idx="203">
                  <c:v>7.9296875</c:v>
                </c:pt>
                <c:pt idx="204">
                  <c:v>7.96875</c:v>
                </c:pt>
                <c:pt idx="205">
                  <c:v>8.0078125</c:v>
                </c:pt>
                <c:pt idx="206">
                  <c:v>8.046875</c:v>
                </c:pt>
                <c:pt idx="207">
                  <c:v>8.0859375</c:v>
                </c:pt>
                <c:pt idx="208">
                  <c:v>8.125</c:v>
                </c:pt>
                <c:pt idx="209">
                  <c:v>8.1640625</c:v>
                </c:pt>
                <c:pt idx="210">
                  <c:v>8.203125</c:v>
                </c:pt>
                <c:pt idx="211">
                  <c:v>8.2421875</c:v>
                </c:pt>
                <c:pt idx="212">
                  <c:v>8.28125</c:v>
                </c:pt>
                <c:pt idx="213">
                  <c:v>8.3203125</c:v>
                </c:pt>
                <c:pt idx="214">
                  <c:v>8.359375</c:v>
                </c:pt>
                <c:pt idx="215">
                  <c:v>8.3984375</c:v>
                </c:pt>
                <c:pt idx="216">
                  <c:v>8.4375</c:v>
                </c:pt>
                <c:pt idx="217">
                  <c:v>8.4765625</c:v>
                </c:pt>
                <c:pt idx="218">
                  <c:v>8.515625</c:v>
                </c:pt>
                <c:pt idx="219">
                  <c:v>8.5546875</c:v>
                </c:pt>
                <c:pt idx="220">
                  <c:v>8.59375</c:v>
                </c:pt>
                <c:pt idx="221">
                  <c:v>8.6328125</c:v>
                </c:pt>
                <c:pt idx="222">
                  <c:v>8.671875</c:v>
                </c:pt>
                <c:pt idx="223">
                  <c:v>8.7109375</c:v>
                </c:pt>
                <c:pt idx="224">
                  <c:v>8.75</c:v>
                </c:pt>
                <c:pt idx="225">
                  <c:v>8.7890625</c:v>
                </c:pt>
                <c:pt idx="226">
                  <c:v>8.828125</c:v>
                </c:pt>
                <c:pt idx="227">
                  <c:v>8.8671875</c:v>
                </c:pt>
                <c:pt idx="228">
                  <c:v>8.90625</c:v>
                </c:pt>
                <c:pt idx="229">
                  <c:v>8.9453125</c:v>
                </c:pt>
                <c:pt idx="230">
                  <c:v>8.984375</c:v>
                </c:pt>
                <c:pt idx="231">
                  <c:v>9.0234375</c:v>
                </c:pt>
                <c:pt idx="232">
                  <c:v>9.0625</c:v>
                </c:pt>
                <c:pt idx="233">
                  <c:v>9.1015625</c:v>
                </c:pt>
                <c:pt idx="234">
                  <c:v>9.140625</c:v>
                </c:pt>
                <c:pt idx="235">
                  <c:v>9.1796875</c:v>
                </c:pt>
                <c:pt idx="236">
                  <c:v>9.21875</c:v>
                </c:pt>
                <c:pt idx="237">
                  <c:v>9.2578125</c:v>
                </c:pt>
                <c:pt idx="238">
                  <c:v>9.296875</c:v>
                </c:pt>
                <c:pt idx="239">
                  <c:v>9.3359375</c:v>
                </c:pt>
                <c:pt idx="240">
                  <c:v>9.375</c:v>
                </c:pt>
                <c:pt idx="241">
                  <c:v>9.4140625</c:v>
                </c:pt>
                <c:pt idx="242">
                  <c:v>9.453125</c:v>
                </c:pt>
                <c:pt idx="243">
                  <c:v>9.4921875</c:v>
                </c:pt>
                <c:pt idx="244">
                  <c:v>9.53125</c:v>
                </c:pt>
                <c:pt idx="245">
                  <c:v>9.5703125</c:v>
                </c:pt>
                <c:pt idx="246">
                  <c:v>9.609375</c:v>
                </c:pt>
                <c:pt idx="247">
                  <c:v>9.6484375</c:v>
                </c:pt>
                <c:pt idx="248">
                  <c:v>9.6875</c:v>
                </c:pt>
                <c:pt idx="249">
                  <c:v>9.7265625</c:v>
                </c:pt>
                <c:pt idx="250">
                  <c:v>9.765625</c:v>
                </c:pt>
                <c:pt idx="251">
                  <c:v>9.8046875</c:v>
                </c:pt>
                <c:pt idx="252">
                  <c:v>9.84375</c:v>
                </c:pt>
                <c:pt idx="253">
                  <c:v>9.8828125</c:v>
                </c:pt>
                <c:pt idx="254">
                  <c:v>9.921875</c:v>
                </c:pt>
                <c:pt idx="255">
                  <c:v>9.9609375</c:v>
                </c:pt>
              </c:numCache>
            </c:numRef>
          </c:xVal>
          <c:yVal>
            <c:numRef>
              <c:f>'Ube-Uki'!$D$2:$D$257</c:f>
              <c:numCache>
                <c:formatCode>General</c:formatCode>
                <c:ptCount val="256"/>
                <c:pt idx="0">
                  <c:v>0</c:v>
                </c:pt>
                <c:pt idx="1">
                  <c:v>0.0390625</c:v>
                </c:pt>
                <c:pt idx="2">
                  <c:v>0.078125</c:v>
                </c:pt>
                <c:pt idx="3">
                  <c:v>0.1171875</c:v>
                </c:pt>
                <c:pt idx="4">
                  <c:v>0.15625</c:v>
                </c:pt>
                <c:pt idx="5">
                  <c:v>0.1953125</c:v>
                </c:pt>
                <c:pt idx="6">
                  <c:v>0.234375</c:v>
                </c:pt>
                <c:pt idx="7">
                  <c:v>0.2734375</c:v>
                </c:pt>
                <c:pt idx="8">
                  <c:v>0.3125</c:v>
                </c:pt>
                <c:pt idx="9">
                  <c:v>0.3515625</c:v>
                </c:pt>
                <c:pt idx="10">
                  <c:v>0.390625</c:v>
                </c:pt>
                <c:pt idx="11">
                  <c:v>0.4296875</c:v>
                </c:pt>
                <c:pt idx="12">
                  <c:v>0.46875</c:v>
                </c:pt>
                <c:pt idx="13">
                  <c:v>0.5078125</c:v>
                </c:pt>
                <c:pt idx="14">
                  <c:v>0.546875</c:v>
                </c:pt>
                <c:pt idx="15">
                  <c:v>0.5859375</c:v>
                </c:pt>
                <c:pt idx="16">
                  <c:v>0.625</c:v>
                </c:pt>
                <c:pt idx="17">
                  <c:v>0.6640625</c:v>
                </c:pt>
                <c:pt idx="18">
                  <c:v>0.703125</c:v>
                </c:pt>
                <c:pt idx="19">
                  <c:v>0.7421875</c:v>
                </c:pt>
                <c:pt idx="20">
                  <c:v>0.78125</c:v>
                </c:pt>
                <c:pt idx="21">
                  <c:v>0.8203125</c:v>
                </c:pt>
                <c:pt idx="22">
                  <c:v>0.859375</c:v>
                </c:pt>
                <c:pt idx="23">
                  <c:v>0.8984375</c:v>
                </c:pt>
                <c:pt idx="24">
                  <c:v>0.9375</c:v>
                </c:pt>
                <c:pt idx="25">
                  <c:v>0.9765625</c:v>
                </c:pt>
                <c:pt idx="26">
                  <c:v>1.015625</c:v>
                </c:pt>
                <c:pt idx="27">
                  <c:v>1.0546875</c:v>
                </c:pt>
                <c:pt idx="28">
                  <c:v>1.09375</c:v>
                </c:pt>
                <c:pt idx="29">
                  <c:v>1.1328125</c:v>
                </c:pt>
                <c:pt idx="30">
                  <c:v>1.171875</c:v>
                </c:pt>
                <c:pt idx="31">
                  <c:v>1.2109375</c:v>
                </c:pt>
                <c:pt idx="32">
                  <c:v>1.25</c:v>
                </c:pt>
                <c:pt idx="33">
                  <c:v>1.2890625</c:v>
                </c:pt>
                <c:pt idx="34">
                  <c:v>1.328125</c:v>
                </c:pt>
                <c:pt idx="35">
                  <c:v>1.3671875</c:v>
                </c:pt>
                <c:pt idx="36">
                  <c:v>1.40625</c:v>
                </c:pt>
                <c:pt idx="37">
                  <c:v>1.4453125</c:v>
                </c:pt>
                <c:pt idx="38">
                  <c:v>1.484375</c:v>
                </c:pt>
                <c:pt idx="39">
                  <c:v>1.5234375</c:v>
                </c:pt>
                <c:pt idx="40">
                  <c:v>1.5625</c:v>
                </c:pt>
                <c:pt idx="41">
                  <c:v>1.6015625</c:v>
                </c:pt>
                <c:pt idx="42">
                  <c:v>1.640625</c:v>
                </c:pt>
                <c:pt idx="43">
                  <c:v>1.6796875</c:v>
                </c:pt>
                <c:pt idx="44">
                  <c:v>1.71875</c:v>
                </c:pt>
                <c:pt idx="45">
                  <c:v>1.7578125</c:v>
                </c:pt>
                <c:pt idx="46">
                  <c:v>1.796875</c:v>
                </c:pt>
                <c:pt idx="47">
                  <c:v>1.8359375</c:v>
                </c:pt>
                <c:pt idx="48">
                  <c:v>1.875</c:v>
                </c:pt>
                <c:pt idx="49">
                  <c:v>1.9140625</c:v>
                </c:pt>
                <c:pt idx="50">
                  <c:v>1.953125</c:v>
                </c:pt>
                <c:pt idx="51">
                  <c:v>1.9921875</c:v>
                </c:pt>
                <c:pt idx="52">
                  <c:v>2.03125</c:v>
                </c:pt>
                <c:pt idx="53">
                  <c:v>2.0703125</c:v>
                </c:pt>
                <c:pt idx="54">
                  <c:v>2.109375</c:v>
                </c:pt>
                <c:pt idx="55">
                  <c:v>2.1484375</c:v>
                </c:pt>
                <c:pt idx="56">
                  <c:v>2.1875</c:v>
                </c:pt>
                <c:pt idx="57">
                  <c:v>2.2265625</c:v>
                </c:pt>
                <c:pt idx="58">
                  <c:v>2.265625</c:v>
                </c:pt>
                <c:pt idx="59">
                  <c:v>2.3046875</c:v>
                </c:pt>
                <c:pt idx="60">
                  <c:v>2.34375</c:v>
                </c:pt>
                <c:pt idx="61">
                  <c:v>2.3828125</c:v>
                </c:pt>
                <c:pt idx="62">
                  <c:v>2.421875</c:v>
                </c:pt>
                <c:pt idx="63">
                  <c:v>2.4609375</c:v>
                </c:pt>
                <c:pt idx="64">
                  <c:v>2.5</c:v>
                </c:pt>
                <c:pt idx="65">
                  <c:v>2.5390625</c:v>
                </c:pt>
                <c:pt idx="66">
                  <c:v>2.578125</c:v>
                </c:pt>
                <c:pt idx="67">
                  <c:v>2.6171875</c:v>
                </c:pt>
                <c:pt idx="68">
                  <c:v>2.65625</c:v>
                </c:pt>
                <c:pt idx="69">
                  <c:v>2.6953125</c:v>
                </c:pt>
                <c:pt idx="70">
                  <c:v>2.734375</c:v>
                </c:pt>
                <c:pt idx="71">
                  <c:v>2.7734375</c:v>
                </c:pt>
                <c:pt idx="72">
                  <c:v>2.8125</c:v>
                </c:pt>
                <c:pt idx="73">
                  <c:v>2.8515625</c:v>
                </c:pt>
                <c:pt idx="74">
                  <c:v>2.890625</c:v>
                </c:pt>
                <c:pt idx="75">
                  <c:v>2.9296875</c:v>
                </c:pt>
                <c:pt idx="76">
                  <c:v>2.96875</c:v>
                </c:pt>
                <c:pt idx="77">
                  <c:v>3.0078125</c:v>
                </c:pt>
                <c:pt idx="78">
                  <c:v>3.046875</c:v>
                </c:pt>
                <c:pt idx="79">
                  <c:v>3.0859375</c:v>
                </c:pt>
                <c:pt idx="80">
                  <c:v>3.125</c:v>
                </c:pt>
                <c:pt idx="81">
                  <c:v>3.1640625</c:v>
                </c:pt>
                <c:pt idx="82">
                  <c:v>3.203125</c:v>
                </c:pt>
                <c:pt idx="83">
                  <c:v>3.2421875</c:v>
                </c:pt>
                <c:pt idx="84">
                  <c:v>3.28125</c:v>
                </c:pt>
                <c:pt idx="85">
                  <c:v>3.3203125</c:v>
                </c:pt>
                <c:pt idx="86">
                  <c:v>3.359375</c:v>
                </c:pt>
                <c:pt idx="87">
                  <c:v>3.3984375</c:v>
                </c:pt>
                <c:pt idx="88">
                  <c:v>3.4375</c:v>
                </c:pt>
                <c:pt idx="89">
                  <c:v>3.4765625</c:v>
                </c:pt>
                <c:pt idx="90">
                  <c:v>3.515625</c:v>
                </c:pt>
                <c:pt idx="91">
                  <c:v>3.5546875</c:v>
                </c:pt>
                <c:pt idx="92">
                  <c:v>3.59375</c:v>
                </c:pt>
                <c:pt idx="93">
                  <c:v>3.6328125</c:v>
                </c:pt>
                <c:pt idx="94">
                  <c:v>3.671875</c:v>
                </c:pt>
                <c:pt idx="95">
                  <c:v>3.7109375</c:v>
                </c:pt>
                <c:pt idx="96">
                  <c:v>3.75</c:v>
                </c:pt>
                <c:pt idx="97">
                  <c:v>3.7890625</c:v>
                </c:pt>
                <c:pt idx="98">
                  <c:v>3.828125</c:v>
                </c:pt>
                <c:pt idx="99">
                  <c:v>3.8671875</c:v>
                </c:pt>
                <c:pt idx="100">
                  <c:v>3.90625</c:v>
                </c:pt>
                <c:pt idx="101">
                  <c:v>3.9453125</c:v>
                </c:pt>
                <c:pt idx="102">
                  <c:v>3.984375</c:v>
                </c:pt>
                <c:pt idx="103">
                  <c:v>4.0234375</c:v>
                </c:pt>
                <c:pt idx="104">
                  <c:v>4.0625</c:v>
                </c:pt>
                <c:pt idx="105">
                  <c:v>4.1015625</c:v>
                </c:pt>
                <c:pt idx="106">
                  <c:v>4.140625</c:v>
                </c:pt>
                <c:pt idx="107">
                  <c:v>4.1796875</c:v>
                </c:pt>
                <c:pt idx="108">
                  <c:v>4.21875</c:v>
                </c:pt>
                <c:pt idx="109">
                  <c:v>4.2578125</c:v>
                </c:pt>
                <c:pt idx="110">
                  <c:v>4.296875</c:v>
                </c:pt>
                <c:pt idx="111">
                  <c:v>4.3359375</c:v>
                </c:pt>
                <c:pt idx="112">
                  <c:v>4.375</c:v>
                </c:pt>
                <c:pt idx="113">
                  <c:v>4.4140625</c:v>
                </c:pt>
                <c:pt idx="114">
                  <c:v>4.453125</c:v>
                </c:pt>
                <c:pt idx="115">
                  <c:v>4.4921875</c:v>
                </c:pt>
                <c:pt idx="116">
                  <c:v>4.53125</c:v>
                </c:pt>
                <c:pt idx="117">
                  <c:v>4.5703125</c:v>
                </c:pt>
                <c:pt idx="118">
                  <c:v>4.609375</c:v>
                </c:pt>
                <c:pt idx="119">
                  <c:v>4.6484375</c:v>
                </c:pt>
                <c:pt idx="120">
                  <c:v>4.6875</c:v>
                </c:pt>
                <c:pt idx="121">
                  <c:v>4.7265625</c:v>
                </c:pt>
                <c:pt idx="122">
                  <c:v>4.765625</c:v>
                </c:pt>
                <c:pt idx="123">
                  <c:v>4.8046875</c:v>
                </c:pt>
                <c:pt idx="124">
                  <c:v>4.84375</c:v>
                </c:pt>
                <c:pt idx="125">
                  <c:v>4.8828125</c:v>
                </c:pt>
                <c:pt idx="126">
                  <c:v>4.921875</c:v>
                </c:pt>
                <c:pt idx="127">
                  <c:v>4.9609375</c:v>
                </c:pt>
                <c:pt idx="128">
                  <c:v>5</c:v>
                </c:pt>
                <c:pt idx="129">
                  <c:v>5.0390625</c:v>
                </c:pt>
                <c:pt idx="130">
                  <c:v>5.078125</c:v>
                </c:pt>
                <c:pt idx="131">
                  <c:v>5.1171875</c:v>
                </c:pt>
                <c:pt idx="132">
                  <c:v>5.15625</c:v>
                </c:pt>
                <c:pt idx="133">
                  <c:v>5.1953125</c:v>
                </c:pt>
                <c:pt idx="134">
                  <c:v>5.234375</c:v>
                </c:pt>
                <c:pt idx="135">
                  <c:v>5.2734375</c:v>
                </c:pt>
                <c:pt idx="136">
                  <c:v>5.3125</c:v>
                </c:pt>
                <c:pt idx="137">
                  <c:v>5.3515625</c:v>
                </c:pt>
                <c:pt idx="138">
                  <c:v>5.390625</c:v>
                </c:pt>
                <c:pt idx="139">
                  <c:v>5.4296875</c:v>
                </c:pt>
                <c:pt idx="140">
                  <c:v>5.46875</c:v>
                </c:pt>
                <c:pt idx="141">
                  <c:v>5.5078125</c:v>
                </c:pt>
                <c:pt idx="142">
                  <c:v>5.546875</c:v>
                </c:pt>
                <c:pt idx="143">
                  <c:v>5.5859375</c:v>
                </c:pt>
                <c:pt idx="144">
                  <c:v>5.625</c:v>
                </c:pt>
                <c:pt idx="145">
                  <c:v>5.6640625</c:v>
                </c:pt>
                <c:pt idx="146">
                  <c:v>5.703125</c:v>
                </c:pt>
                <c:pt idx="147">
                  <c:v>5.7421875</c:v>
                </c:pt>
                <c:pt idx="148">
                  <c:v>5.78125</c:v>
                </c:pt>
                <c:pt idx="149">
                  <c:v>5.8203125</c:v>
                </c:pt>
                <c:pt idx="150">
                  <c:v>5.859375</c:v>
                </c:pt>
                <c:pt idx="151">
                  <c:v>5.8984375</c:v>
                </c:pt>
                <c:pt idx="152">
                  <c:v>5.9375</c:v>
                </c:pt>
                <c:pt idx="153">
                  <c:v>5.9765625</c:v>
                </c:pt>
                <c:pt idx="154">
                  <c:v>6.015625</c:v>
                </c:pt>
                <c:pt idx="155">
                  <c:v>6.0546875</c:v>
                </c:pt>
                <c:pt idx="156">
                  <c:v>6.09375</c:v>
                </c:pt>
                <c:pt idx="157">
                  <c:v>6.1328125</c:v>
                </c:pt>
                <c:pt idx="158">
                  <c:v>6.171875</c:v>
                </c:pt>
                <c:pt idx="159">
                  <c:v>6.2109375</c:v>
                </c:pt>
                <c:pt idx="160">
                  <c:v>6.25</c:v>
                </c:pt>
                <c:pt idx="161">
                  <c:v>6.2890625</c:v>
                </c:pt>
                <c:pt idx="162">
                  <c:v>6.328125</c:v>
                </c:pt>
                <c:pt idx="163">
                  <c:v>6.3671875</c:v>
                </c:pt>
                <c:pt idx="164">
                  <c:v>6.40625</c:v>
                </c:pt>
                <c:pt idx="165">
                  <c:v>6.4453125</c:v>
                </c:pt>
                <c:pt idx="166">
                  <c:v>6.484375</c:v>
                </c:pt>
                <c:pt idx="167">
                  <c:v>6.5234375</c:v>
                </c:pt>
                <c:pt idx="168">
                  <c:v>6.5625</c:v>
                </c:pt>
                <c:pt idx="169">
                  <c:v>6.6015625</c:v>
                </c:pt>
                <c:pt idx="170">
                  <c:v>6.640625</c:v>
                </c:pt>
                <c:pt idx="171">
                  <c:v>6.6796875</c:v>
                </c:pt>
                <c:pt idx="172">
                  <c:v>6.71875</c:v>
                </c:pt>
                <c:pt idx="173">
                  <c:v>6.7578125</c:v>
                </c:pt>
                <c:pt idx="174">
                  <c:v>6.796875</c:v>
                </c:pt>
                <c:pt idx="175">
                  <c:v>6.8359375</c:v>
                </c:pt>
                <c:pt idx="176">
                  <c:v>6.875</c:v>
                </c:pt>
                <c:pt idx="177">
                  <c:v>6.9140625</c:v>
                </c:pt>
                <c:pt idx="178">
                  <c:v>6.953125</c:v>
                </c:pt>
                <c:pt idx="179">
                  <c:v>6.9921875</c:v>
                </c:pt>
                <c:pt idx="180">
                  <c:v>7.03125</c:v>
                </c:pt>
                <c:pt idx="181">
                  <c:v>7.0703125</c:v>
                </c:pt>
                <c:pt idx="182">
                  <c:v>7.109375</c:v>
                </c:pt>
                <c:pt idx="183">
                  <c:v>7.1484375</c:v>
                </c:pt>
                <c:pt idx="184">
                  <c:v>7.1875</c:v>
                </c:pt>
                <c:pt idx="185">
                  <c:v>7.2265625</c:v>
                </c:pt>
                <c:pt idx="186">
                  <c:v>7.265625</c:v>
                </c:pt>
                <c:pt idx="187">
                  <c:v>7.3046875</c:v>
                </c:pt>
                <c:pt idx="188">
                  <c:v>7.34375</c:v>
                </c:pt>
                <c:pt idx="189">
                  <c:v>7.3828125</c:v>
                </c:pt>
                <c:pt idx="190">
                  <c:v>7.421875</c:v>
                </c:pt>
                <c:pt idx="191">
                  <c:v>7.4609375</c:v>
                </c:pt>
                <c:pt idx="192">
                  <c:v>7.5</c:v>
                </c:pt>
                <c:pt idx="193">
                  <c:v>7.5390625</c:v>
                </c:pt>
                <c:pt idx="194">
                  <c:v>7.578125</c:v>
                </c:pt>
                <c:pt idx="195">
                  <c:v>7.6171875</c:v>
                </c:pt>
                <c:pt idx="196">
                  <c:v>7.65625</c:v>
                </c:pt>
                <c:pt idx="197">
                  <c:v>7.6953125</c:v>
                </c:pt>
                <c:pt idx="198">
                  <c:v>7.734375</c:v>
                </c:pt>
                <c:pt idx="199">
                  <c:v>7.7734375</c:v>
                </c:pt>
                <c:pt idx="200">
                  <c:v>7.8125</c:v>
                </c:pt>
                <c:pt idx="201">
                  <c:v>7.8515625</c:v>
                </c:pt>
                <c:pt idx="202">
                  <c:v>7.890625</c:v>
                </c:pt>
                <c:pt idx="203">
                  <c:v>7.9296875</c:v>
                </c:pt>
                <c:pt idx="204">
                  <c:v>7.96875</c:v>
                </c:pt>
                <c:pt idx="205">
                  <c:v>8.0078125</c:v>
                </c:pt>
                <c:pt idx="206">
                  <c:v>8.046875</c:v>
                </c:pt>
                <c:pt idx="207">
                  <c:v>8.0859375</c:v>
                </c:pt>
                <c:pt idx="208">
                  <c:v>8.125</c:v>
                </c:pt>
                <c:pt idx="209">
                  <c:v>8.1640625</c:v>
                </c:pt>
                <c:pt idx="210">
                  <c:v>8.203125</c:v>
                </c:pt>
                <c:pt idx="211">
                  <c:v>8.2421875</c:v>
                </c:pt>
                <c:pt idx="212">
                  <c:v>8.28125</c:v>
                </c:pt>
                <c:pt idx="213">
                  <c:v>8.3203125</c:v>
                </c:pt>
                <c:pt idx="214">
                  <c:v>8.359375</c:v>
                </c:pt>
                <c:pt idx="215">
                  <c:v>8.3984375</c:v>
                </c:pt>
                <c:pt idx="216">
                  <c:v>8.4375</c:v>
                </c:pt>
                <c:pt idx="217">
                  <c:v>8.4765625</c:v>
                </c:pt>
                <c:pt idx="218">
                  <c:v>8.515625</c:v>
                </c:pt>
                <c:pt idx="219">
                  <c:v>8.5546875</c:v>
                </c:pt>
                <c:pt idx="220">
                  <c:v>8.59375</c:v>
                </c:pt>
                <c:pt idx="221">
                  <c:v>8.6328125</c:v>
                </c:pt>
                <c:pt idx="222">
                  <c:v>8.671875</c:v>
                </c:pt>
                <c:pt idx="223">
                  <c:v>8.7109375</c:v>
                </c:pt>
                <c:pt idx="224">
                  <c:v>8.75</c:v>
                </c:pt>
                <c:pt idx="225">
                  <c:v>8.7890625</c:v>
                </c:pt>
                <c:pt idx="226">
                  <c:v>8.828125</c:v>
                </c:pt>
                <c:pt idx="227">
                  <c:v>8.8671875</c:v>
                </c:pt>
                <c:pt idx="228">
                  <c:v>8.90625</c:v>
                </c:pt>
                <c:pt idx="229">
                  <c:v>8.9453125</c:v>
                </c:pt>
                <c:pt idx="230">
                  <c:v>8.984375</c:v>
                </c:pt>
                <c:pt idx="231">
                  <c:v>9.0234375</c:v>
                </c:pt>
                <c:pt idx="232">
                  <c:v>9.0625</c:v>
                </c:pt>
                <c:pt idx="233">
                  <c:v>9.1015625</c:v>
                </c:pt>
                <c:pt idx="234">
                  <c:v>9.140625</c:v>
                </c:pt>
                <c:pt idx="235">
                  <c:v>9.1796875</c:v>
                </c:pt>
                <c:pt idx="236">
                  <c:v>9.21875</c:v>
                </c:pt>
                <c:pt idx="237">
                  <c:v>9.2578125</c:v>
                </c:pt>
                <c:pt idx="238">
                  <c:v>9.296875</c:v>
                </c:pt>
                <c:pt idx="239">
                  <c:v>9.3359375</c:v>
                </c:pt>
                <c:pt idx="240">
                  <c:v>9.375</c:v>
                </c:pt>
                <c:pt idx="241">
                  <c:v>9.4140625</c:v>
                </c:pt>
                <c:pt idx="242">
                  <c:v>9.453125</c:v>
                </c:pt>
                <c:pt idx="243">
                  <c:v>9.4921875</c:v>
                </c:pt>
                <c:pt idx="244">
                  <c:v>9.53125</c:v>
                </c:pt>
                <c:pt idx="245">
                  <c:v>9.5703125</c:v>
                </c:pt>
                <c:pt idx="246">
                  <c:v>9.609375</c:v>
                </c:pt>
                <c:pt idx="247">
                  <c:v>9.6484375</c:v>
                </c:pt>
                <c:pt idx="248">
                  <c:v>9.6875</c:v>
                </c:pt>
                <c:pt idx="249">
                  <c:v>9.7265625</c:v>
                </c:pt>
                <c:pt idx="250">
                  <c:v>9.765625</c:v>
                </c:pt>
                <c:pt idx="251">
                  <c:v>9.8046875</c:v>
                </c:pt>
                <c:pt idx="252">
                  <c:v>9.84375</c:v>
                </c:pt>
                <c:pt idx="253">
                  <c:v>9.8828125</c:v>
                </c:pt>
                <c:pt idx="254">
                  <c:v>9.921875</c:v>
                </c:pt>
                <c:pt idx="255">
                  <c:v>9.9609375</c:v>
                </c:pt>
              </c:numCache>
            </c:numRef>
          </c:yVal>
          <c:smooth val="1"/>
        </c:ser>
        <c:axId val="29581531"/>
        <c:axId val="36904930"/>
      </c:scatterChart>
      <c:valAx>
        <c:axId val="29581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Ube</a:t>
                </a:r>
              </a:p>
            </c:rich>
          </c:tx>
          <c:layout>
            <c:manualLayout>
              <c:xMode val="edge"/>
              <c:yMode val="edge"/>
              <c:x val="0.83932319826983"/>
              <c:y val="0.790634902006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4930"/>
        <c:crossesAt val="0"/>
        <c:crossBetween val="midCat"/>
        <c:majorUnit val="1"/>
      </c:valAx>
      <c:valAx>
        <c:axId val="36904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Uki</a:t>
                </a:r>
              </a:p>
            </c:rich>
          </c:tx>
          <c:layout>
            <c:manualLayout>
              <c:xMode val="edge"/>
              <c:yMode val="edge"/>
              <c:x val="0.114750970040074"/>
              <c:y val="0.06090834409106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15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9360</xdr:rowOff>
    </xdr:from>
    <xdr:to>
      <xdr:col>15</xdr:col>
      <xdr:colOff>472680</xdr:colOff>
      <xdr:row>19</xdr:row>
      <xdr:rowOff>162000</xdr:rowOff>
    </xdr:to>
    <xdr:graphicFrame>
      <xdr:nvGraphicFramePr>
        <xdr:cNvPr id="0" name="Chart 190"/>
        <xdr:cNvGraphicFramePr/>
      </xdr:nvGraphicFramePr>
      <xdr:xfrm>
        <a:off x="955080" y="171360"/>
        <a:ext cx="56592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KÉ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ÉSZ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pane xSplit="0" ySplit="6630" topLeftCell="BM252" activePane="topLeft" state="split"/>
      <selection pane="topLeft" activeCell="D2" activeCellId="0" sqref="D2"/>
      <selection pane="bottomLeft" activeCell="C252" activeCellId="0" sqref="C252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8.28"/>
    <col collapsed="false" customWidth="true" hidden="true" outlineLevel="0" max="2" min="2" style="2" width="6.7"/>
    <col collapsed="false" customWidth="true" hidden="false" outlineLevel="0" max="4" min="3" style="1" width="6.7"/>
    <col collapsed="false" customWidth="true" hidden="false" outlineLevel="0" max="16" min="5" style="3" width="6.7"/>
    <col collapsed="false" customWidth="false" hidden="false" outlineLevel="0" max="257" min="17" style="3" width="8.85"/>
  </cols>
  <sheetData>
    <row r="1" s="8" customFormat="true" ht="12.75" hidden="false" customHeight="false" outlineLevel="0" collapsed="false">
      <c r="A1" s="4" t="n">
        <f aca="false">C258</f>
        <v>10</v>
      </c>
      <c r="B1" s="4" t="n">
        <f aca="false">D258</f>
        <v>10</v>
      </c>
      <c r="C1" s="5" t="s">
        <v>0</v>
      </c>
      <c r="D1" s="6" t="s">
        <v>1</v>
      </c>
      <c r="E1" s="7"/>
    </row>
    <row r="2" customFormat="false" ht="12.75" hidden="false" customHeight="false" outlineLevel="0" collapsed="false">
      <c r="A2" s="9" t="n">
        <v>0</v>
      </c>
      <c r="B2" s="10" t="n">
        <f aca="false">64*IF(D258=10,1,0)+32*B258+8*IF(C258=10,1,0)+4*IF(C258=15,1,0)+2*A258+1*IF(D258=15,1,0)</f>
        <v>106</v>
      </c>
      <c r="C2" s="11" t="n">
        <f aca="false">$A$1*A2/256</f>
        <v>0</v>
      </c>
      <c r="D2" s="12" t="n">
        <f aca="false">C2</f>
        <v>0</v>
      </c>
      <c r="E2" s="13"/>
    </row>
    <row r="3" customFormat="false" ht="12.75" hidden="false" customHeight="false" outlineLevel="0" collapsed="false">
      <c r="A3" s="9" t="n">
        <f aca="false">A2+1</f>
        <v>1</v>
      </c>
      <c r="B3" s="14" t="n">
        <f aca="false">MIN(ROUND(256*D3/$B$1,0),255)</f>
        <v>1</v>
      </c>
      <c r="C3" s="11" t="n">
        <f aca="false">$A$1*A3/256</f>
        <v>0.0390625</v>
      </c>
      <c r="D3" s="12" t="n">
        <f aca="false">C3</f>
        <v>0.0390625</v>
      </c>
      <c r="E3" s="13"/>
    </row>
    <row r="4" customFormat="false" ht="12.75" hidden="false" customHeight="false" outlineLevel="0" collapsed="false">
      <c r="A4" s="9" t="n">
        <f aca="false">A3+1</f>
        <v>2</v>
      </c>
      <c r="B4" s="14" t="n">
        <f aca="false">MIN(ROUND(256*D4/$B$1,0),255)</f>
        <v>2</v>
      </c>
      <c r="C4" s="11" t="n">
        <f aca="false">$A$1*A4/256</f>
        <v>0.078125</v>
      </c>
      <c r="D4" s="12" t="n">
        <f aca="false">C4</f>
        <v>0.078125</v>
      </c>
      <c r="E4" s="13"/>
    </row>
    <row r="5" customFormat="false" ht="12.75" hidden="false" customHeight="false" outlineLevel="0" collapsed="false">
      <c r="A5" s="9" t="n">
        <f aca="false">A4+1</f>
        <v>3</v>
      </c>
      <c r="B5" s="14" t="n">
        <f aca="false">MIN(ROUND(256*D5/$B$1,0),255)</f>
        <v>3</v>
      </c>
      <c r="C5" s="11" t="n">
        <f aca="false">$A$1*A5/256</f>
        <v>0.1171875</v>
      </c>
      <c r="D5" s="12" t="n">
        <f aca="false">C5</f>
        <v>0.1171875</v>
      </c>
      <c r="E5" s="13"/>
    </row>
    <row r="6" customFormat="false" ht="12.75" hidden="false" customHeight="false" outlineLevel="0" collapsed="false">
      <c r="A6" s="9" t="n">
        <f aca="false">A5+1</f>
        <v>4</v>
      </c>
      <c r="B6" s="14" t="n">
        <f aca="false">MIN(ROUND(256*D6/$B$1,0),255)</f>
        <v>4</v>
      </c>
      <c r="C6" s="11" t="n">
        <f aca="false">$A$1*A6/256</f>
        <v>0.15625</v>
      </c>
      <c r="D6" s="12" t="n">
        <f aca="false">C6</f>
        <v>0.15625</v>
      </c>
      <c r="E6" s="13"/>
    </row>
    <row r="7" customFormat="false" ht="12.75" hidden="false" customHeight="false" outlineLevel="0" collapsed="false">
      <c r="A7" s="9" t="n">
        <f aca="false">A6+1</f>
        <v>5</v>
      </c>
      <c r="B7" s="14" t="n">
        <f aca="false">MIN(ROUND(256*D7/$B$1,0),255)</f>
        <v>5</v>
      </c>
      <c r="C7" s="11" t="n">
        <f aca="false">$A$1*A7/256</f>
        <v>0.1953125</v>
      </c>
      <c r="D7" s="12" t="n">
        <f aca="false">C7</f>
        <v>0.1953125</v>
      </c>
      <c r="E7" s="13"/>
    </row>
    <row r="8" s="13" customFormat="true" ht="12.75" hidden="false" customHeight="false" outlineLevel="0" collapsed="false">
      <c r="A8" s="9" t="n">
        <f aca="false">A7+1</f>
        <v>6</v>
      </c>
      <c r="B8" s="14" t="n">
        <f aca="false">MIN(ROUND(256*D8/$B$1,0),255)</f>
        <v>6</v>
      </c>
      <c r="C8" s="11" t="n">
        <f aca="false">$A$1*A8/256</f>
        <v>0.234375</v>
      </c>
      <c r="D8" s="12" t="n">
        <f aca="false">C8</f>
        <v>0.234375</v>
      </c>
    </row>
    <row r="9" s="13" customFormat="true" ht="12.75" hidden="false" customHeight="false" outlineLevel="0" collapsed="false">
      <c r="A9" s="9" t="n">
        <f aca="false">A8+1</f>
        <v>7</v>
      </c>
      <c r="B9" s="14" t="n">
        <f aca="false">MIN(ROUND(256*D9/$B$1,0),255)</f>
        <v>7</v>
      </c>
      <c r="C9" s="11" t="n">
        <f aca="false">$A$1*A9/256</f>
        <v>0.2734375</v>
      </c>
      <c r="D9" s="12" t="n">
        <f aca="false">C9</f>
        <v>0.2734375</v>
      </c>
    </row>
    <row r="10" s="13" customFormat="true" ht="12.75" hidden="false" customHeight="false" outlineLevel="0" collapsed="false">
      <c r="A10" s="9" t="n">
        <f aca="false">A9+1</f>
        <v>8</v>
      </c>
      <c r="B10" s="14" t="n">
        <f aca="false">MIN(ROUND(256*D10/$B$1,0),255)</f>
        <v>8</v>
      </c>
      <c r="C10" s="11" t="n">
        <f aca="false">$A$1*A10/256</f>
        <v>0.3125</v>
      </c>
      <c r="D10" s="12" t="n">
        <f aca="false">C10</f>
        <v>0.3125</v>
      </c>
    </row>
    <row r="11" s="13" customFormat="true" ht="12.75" hidden="false" customHeight="false" outlineLevel="0" collapsed="false">
      <c r="A11" s="9" t="n">
        <f aca="false">A10+1</f>
        <v>9</v>
      </c>
      <c r="B11" s="14" t="n">
        <f aca="false">MIN(ROUND(256*D11/$B$1,0),255)</f>
        <v>9</v>
      </c>
      <c r="C11" s="11" t="n">
        <f aca="false">$A$1*A11/256</f>
        <v>0.3515625</v>
      </c>
      <c r="D11" s="12" t="n">
        <f aca="false">C11</f>
        <v>0.3515625</v>
      </c>
    </row>
    <row r="12" s="13" customFormat="true" ht="12.75" hidden="false" customHeight="false" outlineLevel="0" collapsed="false">
      <c r="A12" s="9" t="n">
        <f aca="false">A11+1</f>
        <v>10</v>
      </c>
      <c r="B12" s="14" t="n">
        <f aca="false">MIN(ROUND(256*D12/$B$1,0),255)</f>
        <v>10</v>
      </c>
      <c r="C12" s="11" t="n">
        <f aca="false">$A$1*A12/256</f>
        <v>0.390625</v>
      </c>
      <c r="D12" s="12" t="n">
        <f aca="false">C12</f>
        <v>0.390625</v>
      </c>
    </row>
    <row r="13" s="13" customFormat="true" ht="12.75" hidden="false" customHeight="false" outlineLevel="0" collapsed="false">
      <c r="A13" s="9" t="n">
        <f aca="false">A12+1</f>
        <v>11</v>
      </c>
      <c r="B13" s="14" t="n">
        <f aca="false">MIN(ROUND(256*D13/$B$1,0),255)</f>
        <v>11</v>
      </c>
      <c r="C13" s="11" t="n">
        <f aca="false">$A$1*A13/256</f>
        <v>0.4296875</v>
      </c>
      <c r="D13" s="12" t="n">
        <f aca="false">C13</f>
        <v>0.4296875</v>
      </c>
    </row>
    <row r="14" s="13" customFormat="true" ht="12.75" hidden="false" customHeight="false" outlineLevel="0" collapsed="false">
      <c r="A14" s="9" t="n">
        <f aca="false">A13+1</f>
        <v>12</v>
      </c>
      <c r="B14" s="14" t="n">
        <f aca="false">MIN(ROUND(256*D14/$B$1,0),255)</f>
        <v>12</v>
      </c>
      <c r="C14" s="11" t="n">
        <f aca="false">$A$1*A14/256</f>
        <v>0.46875</v>
      </c>
      <c r="D14" s="12" t="n">
        <f aca="false">C14</f>
        <v>0.46875</v>
      </c>
    </row>
    <row r="15" s="13" customFormat="true" ht="12.75" hidden="false" customHeight="false" outlineLevel="0" collapsed="false">
      <c r="A15" s="9" t="n">
        <f aca="false">A14+1</f>
        <v>13</v>
      </c>
      <c r="B15" s="14" t="n">
        <f aca="false">MIN(ROUND(256*D15/$B$1,0),255)</f>
        <v>13</v>
      </c>
      <c r="C15" s="11" t="n">
        <f aca="false">$A$1*A15/256</f>
        <v>0.5078125</v>
      </c>
      <c r="D15" s="12" t="n">
        <f aca="false">C15</f>
        <v>0.5078125</v>
      </c>
    </row>
    <row r="16" s="13" customFormat="true" ht="12.75" hidden="false" customHeight="false" outlineLevel="0" collapsed="false">
      <c r="A16" s="9" t="n">
        <f aca="false">A15+1</f>
        <v>14</v>
      </c>
      <c r="B16" s="14" t="n">
        <f aca="false">MIN(ROUND(256*D16/$B$1,0),255)</f>
        <v>14</v>
      </c>
      <c r="C16" s="11" t="n">
        <f aca="false">$A$1*A16/256</f>
        <v>0.546875</v>
      </c>
      <c r="D16" s="12" t="n">
        <f aca="false">C16</f>
        <v>0.546875</v>
      </c>
    </row>
    <row r="17" s="13" customFormat="true" ht="12.75" hidden="false" customHeight="false" outlineLevel="0" collapsed="false">
      <c r="A17" s="9" t="n">
        <f aca="false">A16+1</f>
        <v>15</v>
      </c>
      <c r="B17" s="14" t="n">
        <f aca="false">MIN(ROUND(256*D17/$B$1,0),255)</f>
        <v>15</v>
      </c>
      <c r="C17" s="11" t="n">
        <f aca="false">$A$1*A17/256</f>
        <v>0.5859375</v>
      </c>
      <c r="D17" s="12" t="n">
        <f aca="false">C17</f>
        <v>0.5859375</v>
      </c>
    </row>
    <row r="18" s="13" customFormat="true" ht="12.75" hidden="false" customHeight="false" outlineLevel="0" collapsed="false">
      <c r="A18" s="9" t="n">
        <f aca="false">A17+1</f>
        <v>16</v>
      </c>
      <c r="B18" s="14" t="n">
        <f aca="false">MIN(ROUND(256*D18/$B$1,0),255)</f>
        <v>16</v>
      </c>
      <c r="C18" s="11" t="n">
        <f aca="false">$A$1*A18/256</f>
        <v>0.625</v>
      </c>
      <c r="D18" s="12" t="n">
        <f aca="false">C18</f>
        <v>0.625</v>
      </c>
    </row>
    <row r="19" s="13" customFormat="true" ht="12.75" hidden="false" customHeight="false" outlineLevel="0" collapsed="false">
      <c r="A19" s="9" t="n">
        <f aca="false">A18+1</f>
        <v>17</v>
      </c>
      <c r="B19" s="14" t="n">
        <f aca="false">MIN(ROUND(256*D19/$B$1,0),255)</f>
        <v>17</v>
      </c>
      <c r="C19" s="11" t="n">
        <f aca="false">$A$1*A19/256</f>
        <v>0.6640625</v>
      </c>
      <c r="D19" s="12" t="n">
        <f aca="false">C19</f>
        <v>0.6640625</v>
      </c>
    </row>
    <row r="20" s="13" customFormat="true" ht="12.75" hidden="false" customHeight="false" outlineLevel="0" collapsed="false">
      <c r="A20" s="9" t="n">
        <f aca="false">A19+1</f>
        <v>18</v>
      </c>
      <c r="B20" s="14" t="n">
        <f aca="false">MIN(ROUND(256*D20/$B$1,0),255)</f>
        <v>18</v>
      </c>
      <c r="C20" s="11" t="n">
        <f aca="false">$A$1*A20/256</f>
        <v>0.703125</v>
      </c>
      <c r="D20" s="12" t="n">
        <f aca="false">C20</f>
        <v>0.703125</v>
      </c>
    </row>
    <row r="21" s="13" customFormat="true" ht="12.75" hidden="false" customHeight="false" outlineLevel="0" collapsed="false">
      <c r="A21" s="9" t="n">
        <f aca="false">A20+1</f>
        <v>19</v>
      </c>
      <c r="B21" s="14" t="n">
        <f aca="false">MIN(ROUND(256*D21/$B$1,0),255)</f>
        <v>19</v>
      </c>
      <c r="C21" s="11" t="n">
        <f aca="false">$A$1*A21/256</f>
        <v>0.7421875</v>
      </c>
      <c r="D21" s="12" t="n">
        <f aca="false">C21</f>
        <v>0.7421875</v>
      </c>
    </row>
    <row r="22" s="13" customFormat="true" ht="12.75" hidden="false" customHeight="false" outlineLevel="0" collapsed="false">
      <c r="A22" s="9" t="n">
        <f aca="false">A21+1</f>
        <v>20</v>
      </c>
      <c r="B22" s="14" t="n">
        <f aca="false">MIN(ROUND(256*D22/$B$1,0),255)</f>
        <v>20</v>
      </c>
      <c r="C22" s="11" t="n">
        <f aca="false">$A$1*A22/256</f>
        <v>0.78125</v>
      </c>
      <c r="D22" s="12" t="n">
        <f aca="false">C22</f>
        <v>0.78125</v>
      </c>
    </row>
    <row r="23" s="13" customFormat="true" ht="12.75" hidden="false" customHeight="false" outlineLevel="0" collapsed="false">
      <c r="A23" s="9" t="n">
        <f aca="false">A22+1</f>
        <v>21</v>
      </c>
      <c r="B23" s="14" t="n">
        <f aca="false">MIN(ROUND(256*D23/$B$1,0),255)</f>
        <v>21</v>
      </c>
      <c r="C23" s="11" t="n">
        <f aca="false">$A$1*A23/256</f>
        <v>0.8203125</v>
      </c>
      <c r="D23" s="12" t="n">
        <f aca="false">C23</f>
        <v>0.8203125</v>
      </c>
    </row>
    <row r="24" s="13" customFormat="true" ht="12.75" hidden="false" customHeight="false" outlineLevel="0" collapsed="false">
      <c r="A24" s="9" t="n">
        <f aca="false">A23+1</f>
        <v>22</v>
      </c>
      <c r="B24" s="14" t="n">
        <f aca="false">MIN(ROUND(256*D24/$B$1,0),255)</f>
        <v>22</v>
      </c>
      <c r="C24" s="11" t="n">
        <f aca="false">$A$1*A24/256</f>
        <v>0.859375</v>
      </c>
      <c r="D24" s="12" t="n">
        <f aca="false">C24</f>
        <v>0.859375</v>
      </c>
    </row>
    <row r="25" s="13" customFormat="true" ht="12.75" hidden="false" customHeight="false" outlineLevel="0" collapsed="false">
      <c r="A25" s="9" t="n">
        <f aca="false">A24+1</f>
        <v>23</v>
      </c>
      <c r="B25" s="14" t="n">
        <f aca="false">MIN(ROUND(256*D25/$B$1,0),255)</f>
        <v>23</v>
      </c>
      <c r="C25" s="11" t="n">
        <f aca="false">$A$1*A25/256</f>
        <v>0.8984375</v>
      </c>
      <c r="D25" s="12" t="n">
        <f aca="false">C25</f>
        <v>0.8984375</v>
      </c>
    </row>
    <row r="26" s="13" customFormat="true" ht="12.75" hidden="false" customHeight="false" outlineLevel="0" collapsed="false">
      <c r="A26" s="9" t="n">
        <f aca="false">A25+1</f>
        <v>24</v>
      </c>
      <c r="B26" s="14" t="n">
        <f aca="false">MIN(ROUND(256*D26/$B$1,0),255)</f>
        <v>24</v>
      </c>
      <c r="C26" s="11" t="n">
        <f aca="false">$A$1*A26/256</f>
        <v>0.9375</v>
      </c>
      <c r="D26" s="12" t="n">
        <f aca="false">C26</f>
        <v>0.9375</v>
      </c>
    </row>
    <row r="27" s="13" customFormat="true" ht="12.75" hidden="false" customHeight="false" outlineLevel="0" collapsed="false">
      <c r="A27" s="9" t="n">
        <f aca="false">A26+1</f>
        <v>25</v>
      </c>
      <c r="B27" s="14" t="n">
        <f aca="false">MIN(ROUND(256*D27/$B$1,0),255)</f>
        <v>25</v>
      </c>
      <c r="C27" s="11" t="n">
        <f aca="false">$A$1*A27/256</f>
        <v>0.9765625</v>
      </c>
      <c r="D27" s="12" t="n">
        <f aca="false">C27</f>
        <v>0.9765625</v>
      </c>
    </row>
    <row r="28" s="13" customFormat="true" ht="12.75" hidden="false" customHeight="false" outlineLevel="0" collapsed="false">
      <c r="A28" s="9" t="n">
        <f aca="false">A27+1</f>
        <v>26</v>
      </c>
      <c r="B28" s="14" t="n">
        <f aca="false">MIN(ROUND(256*D28/$B$1,0),255)</f>
        <v>26</v>
      </c>
      <c r="C28" s="11" t="n">
        <f aca="false">$A$1*A28/256</f>
        <v>1.015625</v>
      </c>
      <c r="D28" s="12" t="n">
        <f aca="false">C28</f>
        <v>1.015625</v>
      </c>
    </row>
    <row r="29" s="13" customFormat="true" ht="12.75" hidden="false" customHeight="false" outlineLevel="0" collapsed="false">
      <c r="A29" s="9" t="n">
        <f aca="false">A28+1</f>
        <v>27</v>
      </c>
      <c r="B29" s="14" t="n">
        <f aca="false">MIN(ROUND(256*D29/$B$1,0),255)</f>
        <v>27</v>
      </c>
      <c r="C29" s="11" t="n">
        <f aca="false">$A$1*A29/256</f>
        <v>1.0546875</v>
      </c>
      <c r="D29" s="12" t="n">
        <f aca="false">C29</f>
        <v>1.0546875</v>
      </c>
    </row>
    <row r="30" s="13" customFormat="true" ht="12.75" hidden="false" customHeight="false" outlineLevel="0" collapsed="false">
      <c r="A30" s="9" t="n">
        <f aca="false">A29+1</f>
        <v>28</v>
      </c>
      <c r="B30" s="14" t="n">
        <f aca="false">MIN(ROUND(256*D30/$B$1,0),255)</f>
        <v>28</v>
      </c>
      <c r="C30" s="11" t="n">
        <f aca="false">$A$1*A30/256</f>
        <v>1.09375</v>
      </c>
      <c r="D30" s="12" t="n">
        <f aca="false">C30</f>
        <v>1.09375</v>
      </c>
    </row>
    <row r="31" s="13" customFormat="true" ht="12.75" hidden="false" customHeight="false" outlineLevel="0" collapsed="false">
      <c r="A31" s="9" t="n">
        <f aca="false">A30+1</f>
        <v>29</v>
      </c>
      <c r="B31" s="14" t="n">
        <f aca="false">MIN(ROUND(256*D31/$B$1,0),255)</f>
        <v>29</v>
      </c>
      <c r="C31" s="11" t="n">
        <f aca="false">$A$1*A31/256</f>
        <v>1.1328125</v>
      </c>
      <c r="D31" s="12" t="n">
        <f aca="false">C31</f>
        <v>1.1328125</v>
      </c>
    </row>
    <row r="32" s="13" customFormat="true" ht="12.75" hidden="false" customHeight="false" outlineLevel="0" collapsed="false">
      <c r="A32" s="9" t="n">
        <f aca="false">A31+1</f>
        <v>30</v>
      </c>
      <c r="B32" s="14" t="n">
        <f aca="false">MIN(ROUND(256*D32/$B$1,0),255)</f>
        <v>30</v>
      </c>
      <c r="C32" s="11" t="n">
        <f aca="false">$A$1*A32/256</f>
        <v>1.171875</v>
      </c>
      <c r="D32" s="12" t="n">
        <f aca="false">C32</f>
        <v>1.171875</v>
      </c>
    </row>
    <row r="33" s="13" customFormat="true" ht="12.75" hidden="false" customHeight="false" outlineLevel="0" collapsed="false">
      <c r="A33" s="9" t="n">
        <f aca="false">A32+1</f>
        <v>31</v>
      </c>
      <c r="B33" s="14" t="n">
        <f aca="false">MIN(ROUND(256*D33/$B$1,0),255)</f>
        <v>31</v>
      </c>
      <c r="C33" s="11" t="n">
        <f aca="false">$A$1*A33/256</f>
        <v>1.2109375</v>
      </c>
      <c r="D33" s="12" t="n">
        <f aca="false">C33</f>
        <v>1.2109375</v>
      </c>
    </row>
    <row r="34" s="13" customFormat="true" ht="12.75" hidden="false" customHeight="false" outlineLevel="0" collapsed="false">
      <c r="A34" s="9" t="n">
        <f aca="false">A33+1</f>
        <v>32</v>
      </c>
      <c r="B34" s="14" t="n">
        <f aca="false">MIN(ROUND(256*D34/$B$1,0),255)</f>
        <v>32</v>
      </c>
      <c r="C34" s="11" t="n">
        <f aca="false">$A$1*A34/256</f>
        <v>1.25</v>
      </c>
      <c r="D34" s="12" t="n">
        <f aca="false">C34</f>
        <v>1.25</v>
      </c>
    </row>
    <row r="35" s="13" customFormat="true" ht="12.75" hidden="false" customHeight="false" outlineLevel="0" collapsed="false">
      <c r="A35" s="9" t="n">
        <f aca="false">A34+1</f>
        <v>33</v>
      </c>
      <c r="B35" s="14" t="n">
        <f aca="false">MIN(ROUND(256*D35/$B$1,0),255)</f>
        <v>33</v>
      </c>
      <c r="C35" s="11" t="n">
        <f aca="false">$A$1*A35/256</f>
        <v>1.2890625</v>
      </c>
      <c r="D35" s="12" t="n">
        <f aca="false">C35</f>
        <v>1.2890625</v>
      </c>
    </row>
    <row r="36" s="13" customFormat="true" ht="12.75" hidden="false" customHeight="false" outlineLevel="0" collapsed="false">
      <c r="A36" s="9" t="n">
        <f aca="false">A35+1</f>
        <v>34</v>
      </c>
      <c r="B36" s="14" t="n">
        <f aca="false">MIN(ROUND(256*D36/$B$1,0),255)</f>
        <v>34</v>
      </c>
      <c r="C36" s="11" t="n">
        <f aca="false">$A$1*A36/256</f>
        <v>1.328125</v>
      </c>
      <c r="D36" s="12" t="n">
        <f aca="false">C36</f>
        <v>1.328125</v>
      </c>
    </row>
    <row r="37" s="13" customFormat="true" ht="12.75" hidden="false" customHeight="false" outlineLevel="0" collapsed="false">
      <c r="A37" s="9" t="n">
        <f aca="false">A36+1</f>
        <v>35</v>
      </c>
      <c r="B37" s="14" t="n">
        <f aca="false">MIN(ROUND(256*D37/$B$1,0),255)</f>
        <v>35</v>
      </c>
      <c r="C37" s="11" t="n">
        <f aca="false">$A$1*A37/256</f>
        <v>1.3671875</v>
      </c>
      <c r="D37" s="12" t="n">
        <f aca="false">C37</f>
        <v>1.3671875</v>
      </c>
    </row>
    <row r="38" s="13" customFormat="true" ht="12.75" hidden="false" customHeight="false" outlineLevel="0" collapsed="false">
      <c r="A38" s="9" t="n">
        <f aca="false">A37+1</f>
        <v>36</v>
      </c>
      <c r="B38" s="14" t="n">
        <f aca="false">MIN(ROUND(256*D38/$B$1,0),255)</f>
        <v>36</v>
      </c>
      <c r="C38" s="11" t="n">
        <f aca="false">$A$1*A38/256</f>
        <v>1.40625</v>
      </c>
      <c r="D38" s="12" t="n">
        <f aca="false">C38</f>
        <v>1.40625</v>
      </c>
    </row>
    <row r="39" s="13" customFormat="true" ht="12.75" hidden="false" customHeight="false" outlineLevel="0" collapsed="false">
      <c r="A39" s="9" t="n">
        <f aca="false">A38+1</f>
        <v>37</v>
      </c>
      <c r="B39" s="14" t="n">
        <f aca="false">MIN(ROUND(256*D39/$B$1,0),255)</f>
        <v>37</v>
      </c>
      <c r="C39" s="11" t="n">
        <f aca="false">$A$1*A39/256</f>
        <v>1.4453125</v>
      </c>
      <c r="D39" s="12" t="n">
        <f aca="false">C39</f>
        <v>1.4453125</v>
      </c>
    </row>
    <row r="40" s="13" customFormat="true" ht="12.75" hidden="false" customHeight="false" outlineLevel="0" collapsed="false">
      <c r="A40" s="9" t="n">
        <f aca="false">A39+1</f>
        <v>38</v>
      </c>
      <c r="B40" s="14" t="n">
        <f aca="false">MIN(ROUND(256*D40/$B$1,0),255)</f>
        <v>38</v>
      </c>
      <c r="C40" s="11" t="n">
        <f aca="false">$A$1*A40/256</f>
        <v>1.484375</v>
      </c>
      <c r="D40" s="12" t="n">
        <f aca="false">C40</f>
        <v>1.484375</v>
      </c>
    </row>
    <row r="41" s="13" customFormat="true" ht="12.75" hidden="false" customHeight="false" outlineLevel="0" collapsed="false">
      <c r="A41" s="9" t="n">
        <f aca="false">A40+1</f>
        <v>39</v>
      </c>
      <c r="B41" s="14" t="n">
        <f aca="false">MIN(ROUND(256*D41/$B$1,0),255)</f>
        <v>39</v>
      </c>
      <c r="C41" s="11" t="n">
        <f aca="false">$A$1*A41/256</f>
        <v>1.5234375</v>
      </c>
      <c r="D41" s="12" t="n">
        <f aca="false">C41</f>
        <v>1.5234375</v>
      </c>
    </row>
    <row r="42" s="13" customFormat="true" ht="12.75" hidden="false" customHeight="false" outlineLevel="0" collapsed="false">
      <c r="A42" s="9" t="n">
        <f aca="false">A41+1</f>
        <v>40</v>
      </c>
      <c r="B42" s="14" t="n">
        <f aca="false">MIN(ROUND(256*D42/$B$1,0),255)</f>
        <v>40</v>
      </c>
      <c r="C42" s="11" t="n">
        <f aca="false">$A$1*A42/256</f>
        <v>1.5625</v>
      </c>
      <c r="D42" s="12" t="n">
        <f aca="false">C42</f>
        <v>1.5625</v>
      </c>
    </row>
    <row r="43" s="13" customFormat="true" ht="12.75" hidden="false" customHeight="false" outlineLevel="0" collapsed="false">
      <c r="A43" s="9" t="n">
        <f aca="false">A42+1</f>
        <v>41</v>
      </c>
      <c r="B43" s="14" t="n">
        <f aca="false">MIN(ROUND(256*D43/$B$1,0),255)</f>
        <v>41</v>
      </c>
      <c r="C43" s="11" t="n">
        <f aca="false">$A$1*A43/256</f>
        <v>1.6015625</v>
      </c>
      <c r="D43" s="12" t="n">
        <f aca="false">C43</f>
        <v>1.6015625</v>
      </c>
    </row>
    <row r="44" s="13" customFormat="true" ht="12.75" hidden="false" customHeight="false" outlineLevel="0" collapsed="false">
      <c r="A44" s="9" t="n">
        <f aca="false">A43+1</f>
        <v>42</v>
      </c>
      <c r="B44" s="14" t="n">
        <f aca="false">MIN(ROUND(256*D44/$B$1,0),255)</f>
        <v>42</v>
      </c>
      <c r="C44" s="11" t="n">
        <f aca="false">$A$1*A44/256</f>
        <v>1.640625</v>
      </c>
      <c r="D44" s="12" t="n">
        <f aca="false">C44</f>
        <v>1.640625</v>
      </c>
    </row>
    <row r="45" s="13" customFormat="true" ht="12.75" hidden="false" customHeight="false" outlineLevel="0" collapsed="false">
      <c r="A45" s="9" t="n">
        <f aca="false">A44+1</f>
        <v>43</v>
      </c>
      <c r="B45" s="14" t="n">
        <f aca="false">MIN(ROUND(256*D45/$B$1,0),255)</f>
        <v>43</v>
      </c>
      <c r="C45" s="11" t="n">
        <f aca="false">$A$1*A45/256</f>
        <v>1.6796875</v>
      </c>
      <c r="D45" s="12" t="n">
        <f aca="false">C45</f>
        <v>1.6796875</v>
      </c>
    </row>
    <row r="46" s="13" customFormat="true" ht="12.75" hidden="false" customHeight="false" outlineLevel="0" collapsed="false">
      <c r="A46" s="9" t="n">
        <f aca="false">A45+1</f>
        <v>44</v>
      </c>
      <c r="B46" s="14" t="n">
        <f aca="false">MIN(ROUND(256*D46/$B$1,0),255)</f>
        <v>44</v>
      </c>
      <c r="C46" s="11" t="n">
        <f aca="false">$A$1*A46/256</f>
        <v>1.71875</v>
      </c>
      <c r="D46" s="12" t="n">
        <f aca="false">C46</f>
        <v>1.71875</v>
      </c>
    </row>
    <row r="47" s="13" customFormat="true" ht="12.75" hidden="false" customHeight="false" outlineLevel="0" collapsed="false">
      <c r="A47" s="9" t="n">
        <f aca="false">A46+1</f>
        <v>45</v>
      </c>
      <c r="B47" s="14" t="n">
        <f aca="false">MIN(ROUND(256*D47/$B$1,0),255)</f>
        <v>45</v>
      </c>
      <c r="C47" s="11" t="n">
        <f aca="false">$A$1*A47/256</f>
        <v>1.7578125</v>
      </c>
      <c r="D47" s="12" t="n">
        <f aca="false">C47</f>
        <v>1.7578125</v>
      </c>
    </row>
    <row r="48" s="13" customFormat="true" ht="12.75" hidden="false" customHeight="false" outlineLevel="0" collapsed="false">
      <c r="A48" s="9" t="n">
        <f aca="false">A47+1</f>
        <v>46</v>
      </c>
      <c r="B48" s="14" t="n">
        <f aca="false">MIN(ROUND(256*D48/$B$1,0),255)</f>
        <v>46</v>
      </c>
      <c r="C48" s="11" t="n">
        <f aca="false">$A$1*A48/256</f>
        <v>1.796875</v>
      </c>
      <c r="D48" s="12" t="n">
        <f aca="false">C48</f>
        <v>1.796875</v>
      </c>
    </row>
    <row r="49" s="13" customFormat="true" ht="12.75" hidden="false" customHeight="false" outlineLevel="0" collapsed="false">
      <c r="A49" s="9" t="n">
        <f aca="false">A48+1</f>
        <v>47</v>
      </c>
      <c r="B49" s="14" t="n">
        <f aca="false">MIN(ROUND(256*D49/$B$1,0),255)</f>
        <v>47</v>
      </c>
      <c r="C49" s="11" t="n">
        <f aca="false">$A$1*A49/256</f>
        <v>1.8359375</v>
      </c>
      <c r="D49" s="12" t="n">
        <f aca="false">C49</f>
        <v>1.8359375</v>
      </c>
    </row>
    <row r="50" s="13" customFormat="true" ht="12.75" hidden="false" customHeight="false" outlineLevel="0" collapsed="false">
      <c r="A50" s="9" t="n">
        <f aca="false">A49+1</f>
        <v>48</v>
      </c>
      <c r="B50" s="14" t="n">
        <f aca="false">MIN(ROUND(256*D50/$B$1,0),255)</f>
        <v>48</v>
      </c>
      <c r="C50" s="11" t="n">
        <f aca="false">$A$1*A50/256</f>
        <v>1.875</v>
      </c>
      <c r="D50" s="12" t="n">
        <f aca="false">C50</f>
        <v>1.875</v>
      </c>
    </row>
    <row r="51" s="13" customFormat="true" ht="12.75" hidden="false" customHeight="false" outlineLevel="0" collapsed="false">
      <c r="A51" s="9" t="n">
        <f aca="false">A50+1</f>
        <v>49</v>
      </c>
      <c r="B51" s="14" t="n">
        <f aca="false">MIN(ROUND(256*D51/$B$1,0),255)</f>
        <v>49</v>
      </c>
      <c r="C51" s="11" t="n">
        <f aca="false">$A$1*A51/256</f>
        <v>1.9140625</v>
      </c>
      <c r="D51" s="12" t="n">
        <f aca="false">C51</f>
        <v>1.9140625</v>
      </c>
    </row>
    <row r="52" s="13" customFormat="true" ht="12.75" hidden="false" customHeight="false" outlineLevel="0" collapsed="false">
      <c r="A52" s="9" t="n">
        <f aca="false">A51+1</f>
        <v>50</v>
      </c>
      <c r="B52" s="14" t="n">
        <f aca="false">MIN(ROUND(256*D52/$B$1,0),255)</f>
        <v>50</v>
      </c>
      <c r="C52" s="11" t="n">
        <f aca="false">$A$1*A52/256</f>
        <v>1.953125</v>
      </c>
      <c r="D52" s="12" t="n">
        <f aca="false">C52</f>
        <v>1.953125</v>
      </c>
    </row>
    <row r="53" s="13" customFormat="true" ht="12.75" hidden="false" customHeight="false" outlineLevel="0" collapsed="false">
      <c r="A53" s="9" t="n">
        <f aca="false">A52+1</f>
        <v>51</v>
      </c>
      <c r="B53" s="14" t="n">
        <f aca="false">MIN(ROUND(256*D53/$B$1,0),255)</f>
        <v>51</v>
      </c>
      <c r="C53" s="11" t="n">
        <f aca="false">$A$1*A53/256</f>
        <v>1.9921875</v>
      </c>
      <c r="D53" s="12" t="n">
        <f aca="false">C53</f>
        <v>1.9921875</v>
      </c>
    </row>
    <row r="54" s="13" customFormat="true" ht="12.75" hidden="false" customHeight="false" outlineLevel="0" collapsed="false">
      <c r="A54" s="9" t="n">
        <f aca="false">A53+1</f>
        <v>52</v>
      </c>
      <c r="B54" s="14" t="n">
        <f aca="false">MIN(ROUND(256*D54/$B$1,0),255)</f>
        <v>52</v>
      </c>
      <c r="C54" s="11" t="n">
        <f aca="false">$A$1*A54/256</f>
        <v>2.03125</v>
      </c>
      <c r="D54" s="12" t="n">
        <f aca="false">C54</f>
        <v>2.03125</v>
      </c>
    </row>
    <row r="55" s="13" customFormat="true" ht="12.75" hidden="false" customHeight="false" outlineLevel="0" collapsed="false">
      <c r="A55" s="9" t="n">
        <f aca="false">A54+1</f>
        <v>53</v>
      </c>
      <c r="B55" s="14" t="n">
        <f aca="false">MIN(ROUND(256*D55/$B$1,0),255)</f>
        <v>53</v>
      </c>
      <c r="C55" s="11" t="n">
        <f aca="false">$A$1*A55/256</f>
        <v>2.0703125</v>
      </c>
      <c r="D55" s="12" t="n">
        <f aca="false">C55</f>
        <v>2.0703125</v>
      </c>
    </row>
    <row r="56" s="13" customFormat="true" ht="12.75" hidden="false" customHeight="false" outlineLevel="0" collapsed="false">
      <c r="A56" s="9" t="n">
        <f aca="false">A55+1</f>
        <v>54</v>
      </c>
      <c r="B56" s="14" t="n">
        <f aca="false">MIN(ROUND(256*D56/$B$1,0),255)</f>
        <v>54</v>
      </c>
      <c r="C56" s="11" t="n">
        <f aca="false">$A$1*A56/256</f>
        <v>2.109375</v>
      </c>
      <c r="D56" s="12" t="n">
        <f aca="false">C56</f>
        <v>2.109375</v>
      </c>
    </row>
    <row r="57" s="13" customFormat="true" ht="12.75" hidden="false" customHeight="false" outlineLevel="0" collapsed="false">
      <c r="A57" s="9" t="n">
        <f aca="false">A56+1</f>
        <v>55</v>
      </c>
      <c r="B57" s="14" t="n">
        <f aca="false">MIN(ROUND(256*D57/$B$1,0),255)</f>
        <v>55</v>
      </c>
      <c r="C57" s="11" t="n">
        <f aca="false">$A$1*A57/256</f>
        <v>2.1484375</v>
      </c>
      <c r="D57" s="12" t="n">
        <f aca="false">C57</f>
        <v>2.1484375</v>
      </c>
    </row>
    <row r="58" s="13" customFormat="true" ht="12.75" hidden="false" customHeight="false" outlineLevel="0" collapsed="false">
      <c r="A58" s="9" t="n">
        <f aca="false">A57+1</f>
        <v>56</v>
      </c>
      <c r="B58" s="14" t="n">
        <f aca="false">MIN(ROUND(256*D58/$B$1,0),255)</f>
        <v>56</v>
      </c>
      <c r="C58" s="11" t="n">
        <f aca="false">$A$1*A58/256</f>
        <v>2.1875</v>
      </c>
      <c r="D58" s="12" t="n">
        <f aca="false">C58</f>
        <v>2.1875</v>
      </c>
    </row>
    <row r="59" s="13" customFormat="true" ht="12.75" hidden="false" customHeight="false" outlineLevel="0" collapsed="false">
      <c r="A59" s="9" t="n">
        <f aca="false">A58+1</f>
        <v>57</v>
      </c>
      <c r="B59" s="14" t="n">
        <f aca="false">MIN(ROUND(256*D59/$B$1,0),255)</f>
        <v>57</v>
      </c>
      <c r="C59" s="11" t="n">
        <f aca="false">$A$1*A59/256</f>
        <v>2.2265625</v>
      </c>
      <c r="D59" s="12" t="n">
        <f aca="false">C59</f>
        <v>2.2265625</v>
      </c>
    </row>
    <row r="60" s="13" customFormat="true" ht="12.75" hidden="false" customHeight="false" outlineLevel="0" collapsed="false">
      <c r="A60" s="9" t="n">
        <f aca="false">A59+1</f>
        <v>58</v>
      </c>
      <c r="B60" s="14" t="n">
        <f aca="false">MIN(ROUND(256*D60/$B$1,0),255)</f>
        <v>58</v>
      </c>
      <c r="C60" s="11" t="n">
        <f aca="false">$A$1*A60/256</f>
        <v>2.265625</v>
      </c>
      <c r="D60" s="12" t="n">
        <f aca="false">C60</f>
        <v>2.265625</v>
      </c>
    </row>
    <row r="61" s="13" customFormat="true" ht="12.75" hidden="false" customHeight="false" outlineLevel="0" collapsed="false">
      <c r="A61" s="9" t="n">
        <f aca="false">A60+1</f>
        <v>59</v>
      </c>
      <c r="B61" s="14" t="n">
        <f aca="false">MIN(ROUND(256*D61/$B$1,0),255)</f>
        <v>59</v>
      </c>
      <c r="C61" s="11" t="n">
        <f aca="false">$A$1*A61/256</f>
        <v>2.3046875</v>
      </c>
      <c r="D61" s="12" t="n">
        <f aca="false">C61</f>
        <v>2.3046875</v>
      </c>
    </row>
    <row r="62" s="13" customFormat="true" ht="12.75" hidden="false" customHeight="false" outlineLevel="0" collapsed="false">
      <c r="A62" s="9" t="n">
        <f aca="false">A61+1</f>
        <v>60</v>
      </c>
      <c r="B62" s="14" t="n">
        <f aca="false">MIN(ROUND(256*D62/$B$1,0),255)</f>
        <v>60</v>
      </c>
      <c r="C62" s="11" t="n">
        <f aca="false">$A$1*A62/256</f>
        <v>2.34375</v>
      </c>
      <c r="D62" s="12" t="n">
        <f aca="false">C62</f>
        <v>2.34375</v>
      </c>
    </row>
    <row r="63" s="13" customFormat="true" ht="12.75" hidden="false" customHeight="false" outlineLevel="0" collapsed="false">
      <c r="A63" s="9" t="n">
        <f aca="false">A62+1</f>
        <v>61</v>
      </c>
      <c r="B63" s="14" t="n">
        <f aca="false">MIN(ROUND(256*D63/$B$1,0),255)</f>
        <v>61</v>
      </c>
      <c r="C63" s="11" t="n">
        <f aca="false">$A$1*A63/256</f>
        <v>2.3828125</v>
      </c>
      <c r="D63" s="12" t="n">
        <f aca="false">C63</f>
        <v>2.3828125</v>
      </c>
    </row>
    <row r="64" s="13" customFormat="true" ht="12.75" hidden="false" customHeight="false" outlineLevel="0" collapsed="false">
      <c r="A64" s="9" t="n">
        <f aca="false">A63+1</f>
        <v>62</v>
      </c>
      <c r="B64" s="14" t="n">
        <f aca="false">MIN(ROUND(256*D64/$B$1,0),255)</f>
        <v>62</v>
      </c>
      <c r="C64" s="11" t="n">
        <f aca="false">$A$1*A64/256</f>
        <v>2.421875</v>
      </c>
      <c r="D64" s="12" t="n">
        <f aca="false">C64</f>
        <v>2.421875</v>
      </c>
    </row>
    <row r="65" s="13" customFormat="true" ht="12.75" hidden="false" customHeight="false" outlineLevel="0" collapsed="false">
      <c r="A65" s="9" t="n">
        <f aca="false">A64+1</f>
        <v>63</v>
      </c>
      <c r="B65" s="14" t="n">
        <f aca="false">MIN(ROUND(256*D65/$B$1,0),255)</f>
        <v>63</v>
      </c>
      <c r="C65" s="11" t="n">
        <f aca="false">$A$1*A65/256</f>
        <v>2.4609375</v>
      </c>
      <c r="D65" s="12" t="n">
        <f aca="false">C65</f>
        <v>2.4609375</v>
      </c>
    </row>
    <row r="66" s="13" customFormat="true" ht="12.75" hidden="false" customHeight="false" outlineLevel="0" collapsed="false">
      <c r="A66" s="9" t="n">
        <f aca="false">A65+1</f>
        <v>64</v>
      </c>
      <c r="B66" s="14" t="n">
        <f aca="false">MIN(ROUND(256*D66/$B$1,0),255)</f>
        <v>64</v>
      </c>
      <c r="C66" s="11" t="n">
        <f aca="false">$A$1*A66/256</f>
        <v>2.5</v>
      </c>
      <c r="D66" s="12" t="n">
        <f aca="false">C66</f>
        <v>2.5</v>
      </c>
    </row>
    <row r="67" s="13" customFormat="true" ht="12.75" hidden="false" customHeight="false" outlineLevel="0" collapsed="false">
      <c r="A67" s="9" t="n">
        <f aca="false">A66+1</f>
        <v>65</v>
      </c>
      <c r="B67" s="14" t="n">
        <f aca="false">MIN(ROUND(256*D67/$B$1,0),255)</f>
        <v>65</v>
      </c>
      <c r="C67" s="11" t="n">
        <f aca="false">$A$1*A67/256</f>
        <v>2.5390625</v>
      </c>
      <c r="D67" s="12" t="n">
        <f aca="false">C67</f>
        <v>2.5390625</v>
      </c>
    </row>
    <row r="68" s="15" customFormat="true" ht="12.75" hidden="false" customHeight="false" outlineLevel="0" collapsed="false">
      <c r="A68" s="9" t="n">
        <f aca="false">A67+1</f>
        <v>66</v>
      </c>
      <c r="B68" s="14" t="n">
        <f aca="false">MIN(ROUND(256*D68/$B$1,0),255)</f>
        <v>66</v>
      </c>
      <c r="C68" s="11" t="n">
        <f aca="false">$A$1*A68/256</f>
        <v>2.578125</v>
      </c>
      <c r="D68" s="12" t="n">
        <f aca="false">C68</f>
        <v>2.578125</v>
      </c>
    </row>
    <row r="69" s="15" customFormat="true" ht="12.75" hidden="false" customHeight="false" outlineLevel="0" collapsed="false">
      <c r="A69" s="9" t="n">
        <f aca="false">A68+1</f>
        <v>67</v>
      </c>
      <c r="B69" s="14" t="n">
        <f aca="false">MIN(ROUND(256*D69/$B$1,0),255)</f>
        <v>67</v>
      </c>
      <c r="C69" s="11" t="n">
        <f aca="false">$A$1*A69/256</f>
        <v>2.6171875</v>
      </c>
      <c r="D69" s="12" t="n">
        <f aca="false">C69</f>
        <v>2.6171875</v>
      </c>
    </row>
    <row r="70" s="13" customFormat="true" ht="12.75" hidden="false" customHeight="false" outlineLevel="0" collapsed="false">
      <c r="A70" s="9" t="n">
        <f aca="false">A69+1</f>
        <v>68</v>
      </c>
      <c r="B70" s="14" t="n">
        <f aca="false">MIN(ROUND(256*D70/$B$1,0),255)</f>
        <v>68</v>
      </c>
      <c r="C70" s="11" t="n">
        <f aca="false">$A$1*A70/256</f>
        <v>2.65625</v>
      </c>
      <c r="D70" s="12" t="n">
        <f aca="false">C70</f>
        <v>2.65625</v>
      </c>
    </row>
    <row r="71" customFormat="false" ht="12.75" hidden="false" customHeight="false" outlineLevel="0" collapsed="false">
      <c r="A71" s="9" t="n">
        <f aca="false">A70+1</f>
        <v>69</v>
      </c>
      <c r="B71" s="14" t="n">
        <f aca="false">MIN(ROUND(256*D71/$B$1,0),255)</f>
        <v>69</v>
      </c>
      <c r="C71" s="11" t="n">
        <f aca="false">$A$1*A71/256</f>
        <v>2.6953125</v>
      </c>
      <c r="D71" s="12" t="n">
        <f aca="false">C71</f>
        <v>2.6953125</v>
      </c>
      <c r="E71" s="13"/>
    </row>
    <row r="72" customFormat="false" ht="12.75" hidden="false" customHeight="false" outlineLevel="0" collapsed="false">
      <c r="A72" s="9" t="n">
        <f aca="false">A71+1</f>
        <v>70</v>
      </c>
      <c r="B72" s="14" t="n">
        <f aca="false">MIN(ROUND(256*D72/$B$1,0),255)</f>
        <v>70</v>
      </c>
      <c r="C72" s="11" t="n">
        <f aca="false">$A$1*A72/256</f>
        <v>2.734375</v>
      </c>
      <c r="D72" s="12" t="n">
        <f aca="false">C72</f>
        <v>2.734375</v>
      </c>
      <c r="E72" s="13"/>
    </row>
    <row r="73" customFormat="false" ht="12.75" hidden="false" customHeight="false" outlineLevel="0" collapsed="false">
      <c r="A73" s="9" t="n">
        <f aca="false">A72+1</f>
        <v>71</v>
      </c>
      <c r="B73" s="14" t="n">
        <f aca="false">MIN(ROUND(256*D73/$B$1,0),255)</f>
        <v>71</v>
      </c>
      <c r="C73" s="11" t="n">
        <f aca="false">$A$1*A73/256</f>
        <v>2.7734375</v>
      </c>
      <c r="D73" s="12" t="n">
        <f aca="false">C73</f>
        <v>2.7734375</v>
      </c>
      <c r="E73" s="13"/>
    </row>
    <row r="74" customFormat="false" ht="12.75" hidden="false" customHeight="false" outlineLevel="0" collapsed="false">
      <c r="A74" s="9" t="n">
        <f aca="false">A73+1</f>
        <v>72</v>
      </c>
      <c r="B74" s="14" t="n">
        <f aca="false">MIN(ROUND(256*D74/$B$1,0),255)</f>
        <v>72</v>
      </c>
      <c r="C74" s="11" t="n">
        <f aca="false">$A$1*A74/256</f>
        <v>2.8125</v>
      </c>
      <c r="D74" s="12" t="n">
        <f aca="false">C74</f>
        <v>2.8125</v>
      </c>
      <c r="E74" s="13"/>
    </row>
    <row r="75" customFormat="false" ht="12.75" hidden="false" customHeight="false" outlineLevel="0" collapsed="false">
      <c r="A75" s="9" t="n">
        <f aca="false">A74+1</f>
        <v>73</v>
      </c>
      <c r="B75" s="14" t="n">
        <f aca="false">MIN(ROUND(256*D75/$B$1,0),255)</f>
        <v>73</v>
      </c>
      <c r="C75" s="11" t="n">
        <f aca="false">$A$1*A75/256</f>
        <v>2.8515625</v>
      </c>
      <c r="D75" s="12" t="n">
        <f aca="false">C75</f>
        <v>2.8515625</v>
      </c>
      <c r="E75" s="13"/>
    </row>
    <row r="76" customFormat="false" ht="12.75" hidden="false" customHeight="false" outlineLevel="0" collapsed="false">
      <c r="A76" s="9" t="n">
        <f aca="false">A75+1</f>
        <v>74</v>
      </c>
      <c r="B76" s="14" t="n">
        <f aca="false">MIN(ROUND(256*D76/$B$1,0),255)</f>
        <v>74</v>
      </c>
      <c r="C76" s="11" t="n">
        <f aca="false">$A$1*A76/256</f>
        <v>2.890625</v>
      </c>
      <c r="D76" s="12" t="n">
        <f aca="false">C76</f>
        <v>2.890625</v>
      </c>
      <c r="E76" s="13"/>
    </row>
    <row r="77" customFormat="false" ht="12.75" hidden="false" customHeight="false" outlineLevel="0" collapsed="false">
      <c r="A77" s="9" t="n">
        <f aca="false">A76+1</f>
        <v>75</v>
      </c>
      <c r="B77" s="14" t="n">
        <f aca="false">MIN(ROUND(256*D77/$B$1,0),255)</f>
        <v>75</v>
      </c>
      <c r="C77" s="11" t="n">
        <f aca="false">$A$1*A77/256</f>
        <v>2.9296875</v>
      </c>
      <c r="D77" s="12" t="n">
        <f aca="false">C77</f>
        <v>2.9296875</v>
      </c>
      <c r="E77" s="13"/>
    </row>
    <row r="78" customFormat="false" ht="12.75" hidden="false" customHeight="false" outlineLevel="0" collapsed="false">
      <c r="A78" s="9" t="n">
        <f aca="false">A77+1</f>
        <v>76</v>
      </c>
      <c r="B78" s="14" t="n">
        <f aca="false">MIN(ROUND(256*D78/$B$1,0),255)</f>
        <v>76</v>
      </c>
      <c r="C78" s="11" t="n">
        <f aca="false">$A$1*A78/256</f>
        <v>2.96875</v>
      </c>
      <c r="D78" s="12" t="n">
        <f aca="false">C78</f>
        <v>2.96875</v>
      </c>
      <c r="E78" s="13"/>
    </row>
    <row r="79" customFormat="false" ht="12.75" hidden="false" customHeight="false" outlineLevel="0" collapsed="false">
      <c r="A79" s="9" t="n">
        <f aca="false">A78+1</f>
        <v>77</v>
      </c>
      <c r="B79" s="14" t="n">
        <f aca="false">MIN(ROUND(256*D79/$B$1,0),255)</f>
        <v>77</v>
      </c>
      <c r="C79" s="11" t="n">
        <f aca="false">$A$1*A79/256</f>
        <v>3.0078125</v>
      </c>
      <c r="D79" s="12" t="n">
        <f aca="false">C79</f>
        <v>3.0078125</v>
      </c>
      <c r="E79" s="13"/>
    </row>
    <row r="80" customFormat="false" ht="12.75" hidden="false" customHeight="false" outlineLevel="0" collapsed="false">
      <c r="A80" s="9" t="n">
        <f aca="false">A79+1</f>
        <v>78</v>
      </c>
      <c r="B80" s="14" t="n">
        <f aca="false">MIN(ROUND(256*D80/$B$1,0),255)</f>
        <v>78</v>
      </c>
      <c r="C80" s="11" t="n">
        <f aca="false">$A$1*A80/256</f>
        <v>3.046875</v>
      </c>
      <c r="D80" s="12" t="n">
        <f aca="false">C80</f>
        <v>3.046875</v>
      </c>
      <c r="E80" s="13"/>
    </row>
    <row r="81" customFormat="false" ht="12.75" hidden="false" customHeight="false" outlineLevel="0" collapsed="false">
      <c r="A81" s="9" t="n">
        <f aca="false">A80+1</f>
        <v>79</v>
      </c>
      <c r="B81" s="14" t="n">
        <f aca="false">MIN(ROUND(256*D81/$B$1,0),255)</f>
        <v>79</v>
      </c>
      <c r="C81" s="11" t="n">
        <f aca="false">$A$1*A81/256</f>
        <v>3.0859375</v>
      </c>
      <c r="D81" s="12" t="n">
        <f aca="false">C81</f>
        <v>3.0859375</v>
      </c>
      <c r="E81" s="13"/>
    </row>
    <row r="82" customFormat="false" ht="12.75" hidden="false" customHeight="false" outlineLevel="0" collapsed="false">
      <c r="A82" s="9" t="n">
        <f aca="false">A81+1</f>
        <v>80</v>
      </c>
      <c r="B82" s="14" t="n">
        <f aca="false">MIN(ROUND(256*D82/$B$1,0),255)</f>
        <v>80</v>
      </c>
      <c r="C82" s="11" t="n">
        <f aca="false">$A$1*A82/256</f>
        <v>3.125</v>
      </c>
      <c r="D82" s="12" t="n">
        <f aca="false">C82</f>
        <v>3.125</v>
      </c>
      <c r="E82" s="13"/>
    </row>
    <row r="83" customFormat="false" ht="12.75" hidden="false" customHeight="false" outlineLevel="0" collapsed="false">
      <c r="A83" s="9" t="n">
        <f aca="false">A82+1</f>
        <v>81</v>
      </c>
      <c r="B83" s="14" t="n">
        <f aca="false">MIN(ROUND(256*D83/$B$1,0),255)</f>
        <v>81</v>
      </c>
      <c r="C83" s="11" t="n">
        <f aca="false">$A$1*A83/256</f>
        <v>3.1640625</v>
      </c>
      <c r="D83" s="12" t="n">
        <f aca="false">C83</f>
        <v>3.1640625</v>
      </c>
      <c r="E83" s="13"/>
    </row>
    <row r="84" customFormat="false" ht="12.75" hidden="false" customHeight="false" outlineLevel="0" collapsed="false">
      <c r="A84" s="9" t="n">
        <f aca="false">A83+1</f>
        <v>82</v>
      </c>
      <c r="B84" s="14" t="n">
        <f aca="false">MIN(ROUND(256*D84/$B$1,0),255)</f>
        <v>82</v>
      </c>
      <c r="C84" s="11" t="n">
        <f aca="false">$A$1*A84/256</f>
        <v>3.203125</v>
      </c>
      <c r="D84" s="12" t="n">
        <f aca="false">C84</f>
        <v>3.203125</v>
      </c>
      <c r="E84" s="13"/>
    </row>
    <row r="85" customFormat="false" ht="12.75" hidden="false" customHeight="false" outlineLevel="0" collapsed="false">
      <c r="A85" s="9" t="n">
        <f aca="false">A84+1</f>
        <v>83</v>
      </c>
      <c r="B85" s="14" t="n">
        <f aca="false">MIN(ROUND(256*D85/$B$1,0),255)</f>
        <v>83</v>
      </c>
      <c r="C85" s="11" t="n">
        <f aca="false">$A$1*A85/256</f>
        <v>3.2421875</v>
      </c>
      <c r="D85" s="12" t="n">
        <f aca="false">C85</f>
        <v>3.2421875</v>
      </c>
      <c r="E85" s="13"/>
    </row>
    <row r="86" customFormat="false" ht="12.75" hidden="false" customHeight="false" outlineLevel="0" collapsed="false">
      <c r="A86" s="9" t="n">
        <f aca="false">A85+1</f>
        <v>84</v>
      </c>
      <c r="B86" s="14" t="n">
        <f aca="false">MIN(ROUND(256*D86/$B$1,0),255)</f>
        <v>84</v>
      </c>
      <c r="C86" s="11" t="n">
        <f aca="false">$A$1*A86/256</f>
        <v>3.28125</v>
      </c>
      <c r="D86" s="12" t="n">
        <f aca="false">C86</f>
        <v>3.28125</v>
      </c>
      <c r="E86" s="13"/>
    </row>
    <row r="87" customFormat="false" ht="12.75" hidden="false" customHeight="false" outlineLevel="0" collapsed="false">
      <c r="A87" s="9" t="n">
        <f aca="false">A86+1</f>
        <v>85</v>
      </c>
      <c r="B87" s="14" t="n">
        <f aca="false">MIN(ROUND(256*D87/$B$1,0),255)</f>
        <v>85</v>
      </c>
      <c r="C87" s="11" t="n">
        <f aca="false">$A$1*A87/256</f>
        <v>3.3203125</v>
      </c>
      <c r="D87" s="12" t="n">
        <f aca="false">C87</f>
        <v>3.3203125</v>
      </c>
      <c r="E87" s="13"/>
    </row>
    <row r="88" customFormat="false" ht="12.75" hidden="false" customHeight="false" outlineLevel="0" collapsed="false">
      <c r="A88" s="9" t="n">
        <f aca="false">A87+1</f>
        <v>86</v>
      </c>
      <c r="B88" s="14" t="n">
        <f aca="false">MIN(ROUND(256*D88/$B$1,0),255)</f>
        <v>86</v>
      </c>
      <c r="C88" s="11" t="n">
        <f aca="false">$A$1*A88/256</f>
        <v>3.359375</v>
      </c>
      <c r="D88" s="12" t="n">
        <f aca="false">C88</f>
        <v>3.359375</v>
      </c>
      <c r="E88" s="13"/>
    </row>
    <row r="89" customFormat="false" ht="12.75" hidden="false" customHeight="false" outlineLevel="0" collapsed="false">
      <c r="A89" s="9" t="n">
        <f aca="false">A88+1</f>
        <v>87</v>
      </c>
      <c r="B89" s="14" t="n">
        <f aca="false">MIN(ROUND(256*D89/$B$1,0),255)</f>
        <v>87</v>
      </c>
      <c r="C89" s="11" t="n">
        <f aca="false">$A$1*A89/256</f>
        <v>3.3984375</v>
      </c>
      <c r="D89" s="12" t="n">
        <f aca="false">C89</f>
        <v>3.3984375</v>
      </c>
      <c r="E89" s="13"/>
    </row>
    <row r="90" customFormat="false" ht="12.75" hidden="false" customHeight="false" outlineLevel="0" collapsed="false">
      <c r="A90" s="9" t="n">
        <f aca="false">A89+1</f>
        <v>88</v>
      </c>
      <c r="B90" s="14" t="n">
        <f aca="false">MIN(ROUND(256*D90/$B$1,0),255)</f>
        <v>88</v>
      </c>
      <c r="C90" s="11" t="n">
        <f aca="false">$A$1*A90/256</f>
        <v>3.4375</v>
      </c>
      <c r="D90" s="12" t="n">
        <f aca="false">C90</f>
        <v>3.4375</v>
      </c>
      <c r="E90" s="13"/>
    </row>
    <row r="91" customFormat="false" ht="12.75" hidden="false" customHeight="false" outlineLevel="0" collapsed="false">
      <c r="A91" s="9" t="n">
        <f aca="false">A90+1</f>
        <v>89</v>
      </c>
      <c r="B91" s="14" t="n">
        <f aca="false">MIN(ROUND(256*D91/$B$1,0),255)</f>
        <v>89</v>
      </c>
      <c r="C91" s="11" t="n">
        <f aca="false">$A$1*A91/256</f>
        <v>3.4765625</v>
      </c>
      <c r="D91" s="12" t="n">
        <f aca="false">C91</f>
        <v>3.4765625</v>
      </c>
      <c r="E91" s="13"/>
    </row>
    <row r="92" customFormat="false" ht="12.75" hidden="false" customHeight="false" outlineLevel="0" collapsed="false">
      <c r="A92" s="9" t="n">
        <f aca="false">A91+1</f>
        <v>90</v>
      </c>
      <c r="B92" s="14" t="n">
        <f aca="false">MIN(ROUND(256*D92/$B$1,0),255)</f>
        <v>90</v>
      </c>
      <c r="C92" s="11" t="n">
        <f aca="false">$A$1*A92/256</f>
        <v>3.515625</v>
      </c>
      <c r="D92" s="12" t="n">
        <f aca="false">C92</f>
        <v>3.515625</v>
      </c>
      <c r="E92" s="13"/>
    </row>
    <row r="93" customFormat="false" ht="12.75" hidden="false" customHeight="false" outlineLevel="0" collapsed="false">
      <c r="A93" s="9" t="n">
        <f aca="false">A92+1</f>
        <v>91</v>
      </c>
      <c r="B93" s="14" t="n">
        <f aca="false">MIN(ROUND(256*D93/$B$1,0),255)</f>
        <v>91</v>
      </c>
      <c r="C93" s="11" t="n">
        <f aca="false">$A$1*A93/256</f>
        <v>3.5546875</v>
      </c>
      <c r="D93" s="12" t="n">
        <f aca="false">C93</f>
        <v>3.5546875</v>
      </c>
      <c r="E93" s="13"/>
    </row>
    <row r="94" customFormat="false" ht="12.75" hidden="false" customHeight="false" outlineLevel="0" collapsed="false">
      <c r="A94" s="9" t="n">
        <f aca="false">A93+1</f>
        <v>92</v>
      </c>
      <c r="B94" s="14" t="n">
        <f aca="false">MIN(ROUND(256*D94/$B$1,0),255)</f>
        <v>92</v>
      </c>
      <c r="C94" s="11" t="n">
        <f aca="false">$A$1*A94/256</f>
        <v>3.59375</v>
      </c>
      <c r="D94" s="12" t="n">
        <f aca="false">C94</f>
        <v>3.59375</v>
      </c>
      <c r="E94" s="13"/>
    </row>
    <row r="95" customFormat="false" ht="12.75" hidden="false" customHeight="false" outlineLevel="0" collapsed="false">
      <c r="A95" s="9" t="n">
        <f aca="false">A94+1</f>
        <v>93</v>
      </c>
      <c r="B95" s="14" t="n">
        <f aca="false">MIN(ROUND(256*D95/$B$1,0),255)</f>
        <v>93</v>
      </c>
      <c r="C95" s="11" t="n">
        <f aca="false">$A$1*A95/256</f>
        <v>3.6328125</v>
      </c>
      <c r="D95" s="12" t="n">
        <f aca="false">C95</f>
        <v>3.6328125</v>
      </c>
      <c r="E95" s="13"/>
    </row>
    <row r="96" customFormat="false" ht="12.75" hidden="false" customHeight="false" outlineLevel="0" collapsed="false">
      <c r="A96" s="9" t="n">
        <f aca="false">A95+1</f>
        <v>94</v>
      </c>
      <c r="B96" s="14" t="n">
        <f aca="false">MIN(ROUND(256*D96/$B$1,0),255)</f>
        <v>94</v>
      </c>
      <c r="C96" s="11" t="n">
        <f aca="false">$A$1*A96/256</f>
        <v>3.671875</v>
      </c>
      <c r="D96" s="12" t="n">
        <f aca="false">C96</f>
        <v>3.671875</v>
      </c>
      <c r="E96" s="13"/>
    </row>
    <row r="97" customFormat="false" ht="12.75" hidden="false" customHeight="false" outlineLevel="0" collapsed="false">
      <c r="A97" s="9" t="n">
        <f aca="false">A96+1</f>
        <v>95</v>
      </c>
      <c r="B97" s="14" t="n">
        <f aca="false">MIN(ROUND(256*D97/$B$1,0),255)</f>
        <v>95</v>
      </c>
      <c r="C97" s="11" t="n">
        <f aca="false">$A$1*A97/256</f>
        <v>3.7109375</v>
      </c>
      <c r="D97" s="12" t="n">
        <f aca="false">C97</f>
        <v>3.7109375</v>
      </c>
      <c r="E97" s="13"/>
    </row>
    <row r="98" customFormat="false" ht="12.75" hidden="false" customHeight="false" outlineLevel="0" collapsed="false">
      <c r="A98" s="9" t="n">
        <f aca="false">A97+1</f>
        <v>96</v>
      </c>
      <c r="B98" s="14" t="n">
        <f aca="false">MIN(ROUND(256*D98/$B$1,0),255)</f>
        <v>96</v>
      </c>
      <c r="C98" s="11" t="n">
        <f aca="false">$A$1*A98/256</f>
        <v>3.75</v>
      </c>
      <c r="D98" s="12" t="n">
        <f aca="false">C98</f>
        <v>3.75</v>
      </c>
      <c r="E98" s="13"/>
    </row>
    <row r="99" customFormat="false" ht="12.75" hidden="false" customHeight="false" outlineLevel="0" collapsed="false">
      <c r="A99" s="9" t="n">
        <f aca="false">A98+1</f>
        <v>97</v>
      </c>
      <c r="B99" s="14" t="n">
        <f aca="false">MIN(ROUND(256*D99/$B$1,0),255)</f>
        <v>97</v>
      </c>
      <c r="C99" s="11" t="n">
        <f aca="false">$A$1*A99/256</f>
        <v>3.7890625</v>
      </c>
      <c r="D99" s="12" t="n">
        <f aca="false">C99</f>
        <v>3.7890625</v>
      </c>
      <c r="E99" s="13"/>
    </row>
    <row r="100" customFormat="false" ht="12.75" hidden="false" customHeight="false" outlineLevel="0" collapsed="false">
      <c r="A100" s="9" t="n">
        <f aca="false">A99+1</f>
        <v>98</v>
      </c>
      <c r="B100" s="14" t="n">
        <f aca="false">MIN(ROUND(256*D100/$B$1,0),255)</f>
        <v>98</v>
      </c>
      <c r="C100" s="11" t="n">
        <f aca="false">$A$1*A100/256</f>
        <v>3.828125</v>
      </c>
      <c r="D100" s="12" t="n">
        <f aca="false">C100</f>
        <v>3.828125</v>
      </c>
      <c r="E100" s="13"/>
    </row>
    <row r="101" customFormat="false" ht="12.75" hidden="false" customHeight="false" outlineLevel="0" collapsed="false">
      <c r="A101" s="9" t="n">
        <f aca="false">A100+1</f>
        <v>99</v>
      </c>
      <c r="B101" s="14" t="n">
        <f aca="false">MIN(ROUND(256*D101/$B$1,0),255)</f>
        <v>99</v>
      </c>
      <c r="C101" s="11" t="n">
        <f aca="false">$A$1*A101/256</f>
        <v>3.8671875</v>
      </c>
      <c r="D101" s="12" t="n">
        <f aca="false">C101</f>
        <v>3.8671875</v>
      </c>
      <c r="E101" s="13"/>
    </row>
    <row r="102" customFormat="false" ht="12.75" hidden="false" customHeight="false" outlineLevel="0" collapsed="false">
      <c r="A102" s="9" t="n">
        <f aca="false">A101+1</f>
        <v>100</v>
      </c>
      <c r="B102" s="14" t="n">
        <f aca="false">MIN(ROUND(256*D102/$B$1,0),255)</f>
        <v>100</v>
      </c>
      <c r="C102" s="11" t="n">
        <f aca="false">$A$1*A102/256</f>
        <v>3.90625</v>
      </c>
      <c r="D102" s="12" t="n">
        <f aca="false">C102</f>
        <v>3.90625</v>
      </c>
      <c r="E102" s="13"/>
    </row>
    <row r="103" customFormat="false" ht="12.75" hidden="false" customHeight="false" outlineLevel="0" collapsed="false">
      <c r="A103" s="9" t="n">
        <f aca="false">A102+1</f>
        <v>101</v>
      </c>
      <c r="B103" s="14" t="n">
        <f aca="false">MIN(ROUND(256*D103/$B$1,0),255)</f>
        <v>101</v>
      </c>
      <c r="C103" s="11" t="n">
        <f aca="false">$A$1*A103/256</f>
        <v>3.9453125</v>
      </c>
      <c r="D103" s="12" t="n">
        <f aca="false">C103</f>
        <v>3.9453125</v>
      </c>
      <c r="E103" s="13"/>
    </row>
    <row r="104" customFormat="false" ht="12.75" hidden="false" customHeight="false" outlineLevel="0" collapsed="false">
      <c r="A104" s="9" t="n">
        <f aca="false">A103+1</f>
        <v>102</v>
      </c>
      <c r="B104" s="14" t="n">
        <f aca="false">MIN(ROUND(256*D104/$B$1,0),255)</f>
        <v>102</v>
      </c>
      <c r="C104" s="11" t="n">
        <f aca="false">$A$1*A104/256</f>
        <v>3.984375</v>
      </c>
      <c r="D104" s="12" t="n">
        <f aca="false">C104</f>
        <v>3.984375</v>
      </c>
      <c r="E104" s="13"/>
      <c r="I104" s="16"/>
    </row>
    <row r="105" customFormat="false" ht="12.75" hidden="false" customHeight="false" outlineLevel="0" collapsed="false">
      <c r="A105" s="9" t="n">
        <f aca="false">A104+1</f>
        <v>103</v>
      </c>
      <c r="B105" s="14" t="n">
        <f aca="false">MIN(ROUND(256*D105/$B$1,0),255)</f>
        <v>103</v>
      </c>
      <c r="C105" s="11" t="n">
        <f aca="false">$A$1*A105/256</f>
        <v>4.0234375</v>
      </c>
      <c r="D105" s="12" t="n">
        <f aca="false">C105</f>
        <v>4.0234375</v>
      </c>
      <c r="E105" s="13"/>
      <c r="I105" s="16"/>
    </row>
    <row r="106" customFormat="false" ht="12.75" hidden="false" customHeight="false" outlineLevel="0" collapsed="false">
      <c r="A106" s="9" t="n">
        <f aca="false">A105+1</f>
        <v>104</v>
      </c>
      <c r="B106" s="14" t="n">
        <f aca="false">MIN(ROUND(256*D106/$B$1,0),255)</f>
        <v>104</v>
      </c>
      <c r="C106" s="11" t="n">
        <f aca="false">$A$1*A106/256</f>
        <v>4.0625</v>
      </c>
      <c r="D106" s="12" t="n">
        <f aca="false">C106</f>
        <v>4.0625</v>
      </c>
      <c r="E106" s="13"/>
      <c r="I106" s="16"/>
    </row>
    <row r="107" customFormat="false" ht="12.75" hidden="false" customHeight="false" outlineLevel="0" collapsed="false">
      <c r="A107" s="9" t="n">
        <f aca="false">A106+1</f>
        <v>105</v>
      </c>
      <c r="B107" s="14" t="n">
        <f aca="false">MIN(ROUND(256*D107/$B$1,0),255)</f>
        <v>105</v>
      </c>
      <c r="C107" s="11" t="n">
        <f aca="false">$A$1*A107/256</f>
        <v>4.1015625</v>
      </c>
      <c r="D107" s="12" t="n">
        <f aca="false">C107</f>
        <v>4.1015625</v>
      </c>
      <c r="E107" s="13"/>
      <c r="I107" s="16"/>
    </row>
    <row r="108" customFormat="false" ht="12.75" hidden="false" customHeight="false" outlineLevel="0" collapsed="false">
      <c r="A108" s="9" t="n">
        <f aca="false">A107+1</f>
        <v>106</v>
      </c>
      <c r="B108" s="14" t="n">
        <f aca="false">MIN(ROUND(256*D108/$B$1,0),255)</f>
        <v>106</v>
      </c>
      <c r="C108" s="11" t="n">
        <f aca="false">$A$1*A108/256</f>
        <v>4.140625</v>
      </c>
      <c r="D108" s="12" t="n">
        <f aca="false">C108</f>
        <v>4.140625</v>
      </c>
      <c r="E108" s="13"/>
      <c r="I108" s="16"/>
    </row>
    <row r="109" customFormat="false" ht="12.75" hidden="false" customHeight="false" outlineLevel="0" collapsed="false">
      <c r="A109" s="9" t="n">
        <f aca="false">A108+1</f>
        <v>107</v>
      </c>
      <c r="B109" s="14" t="n">
        <f aca="false">MIN(ROUND(256*D109/$B$1,0),255)</f>
        <v>107</v>
      </c>
      <c r="C109" s="11" t="n">
        <f aca="false">$A$1*A109/256</f>
        <v>4.1796875</v>
      </c>
      <c r="D109" s="12" t="n">
        <f aca="false">C109</f>
        <v>4.1796875</v>
      </c>
      <c r="E109" s="13"/>
    </row>
    <row r="110" customFormat="false" ht="12.75" hidden="false" customHeight="false" outlineLevel="0" collapsed="false">
      <c r="A110" s="9" t="n">
        <f aca="false">A109+1</f>
        <v>108</v>
      </c>
      <c r="B110" s="14" t="n">
        <f aca="false">MIN(ROUND(256*D110/$B$1,0),255)</f>
        <v>108</v>
      </c>
      <c r="C110" s="11" t="n">
        <f aca="false">$A$1*A110/256</f>
        <v>4.21875</v>
      </c>
      <c r="D110" s="12" t="n">
        <f aca="false">C110</f>
        <v>4.21875</v>
      </c>
      <c r="E110" s="13"/>
    </row>
    <row r="111" customFormat="false" ht="12.75" hidden="false" customHeight="false" outlineLevel="0" collapsed="false">
      <c r="A111" s="9" t="n">
        <f aca="false">A110+1</f>
        <v>109</v>
      </c>
      <c r="B111" s="14" t="n">
        <f aca="false">MIN(ROUND(256*D111/$B$1,0),255)</f>
        <v>109</v>
      </c>
      <c r="C111" s="11" t="n">
        <f aca="false">$A$1*A111/256</f>
        <v>4.2578125</v>
      </c>
      <c r="D111" s="12" t="n">
        <f aca="false">C111</f>
        <v>4.2578125</v>
      </c>
      <c r="E111" s="13"/>
    </row>
    <row r="112" customFormat="false" ht="12.75" hidden="false" customHeight="false" outlineLevel="0" collapsed="false">
      <c r="A112" s="9" t="n">
        <f aca="false">A111+1</f>
        <v>110</v>
      </c>
      <c r="B112" s="14" t="n">
        <f aca="false">MIN(ROUND(256*D112/$B$1,0),255)</f>
        <v>110</v>
      </c>
      <c r="C112" s="11" t="n">
        <f aca="false">$A$1*A112/256</f>
        <v>4.296875</v>
      </c>
      <c r="D112" s="12" t="n">
        <f aca="false">C112</f>
        <v>4.296875</v>
      </c>
      <c r="E112" s="13"/>
    </row>
    <row r="113" customFormat="false" ht="12.75" hidden="false" customHeight="false" outlineLevel="0" collapsed="false">
      <c r="A113" s="9" t="n">
        <f aca="false">A112+1</f>
        <v>111</v>
      </c>
      <c r="B113" s="14" t="n">
        <f aca="false">MIN(ROUND(256*D113/$B$1,0),255)</f>
        <v>111</v>
      </c>
      <c r="C113" s="11" t="n">
        <f aca="false">$A$1*A113/256</f>
        <v>4.3359375</v>
      </c>
      <c r="D113" s="12" t="n">
        <f aca="false">C113</f>
        <v>4.3359375</v>
      </c>
      <c r="E113" s="13"/>
    </row>
    <row r="114" customFormat="false" ht="12.75" hidden="false" customHeight="false" outlineLevel="0" collapsed="false">
      <c r="A114" s="9" t="n">
        <f aca="false">A113+1</f>
        <v>112</v>
      </c>
      <c r="B114" s="14" t="n">
        <f aca="false">MIN(ROUND(256*D114/$B$1,0),255)</f>
        <v>112</v>
      </c>
      <c r="C114" s="11" t="n">
        <f aca="false">$A$1*A114/256</f>
        <v>4.375</v>
      </c>
      <c r="D114" s="12" t="n">
        <f aca="false">C114</f>
        <v>4.375</v>
      </c>
      <c r="E114" s="13"/>
    </row>
    <row r="115" customFormat="false" ht="12.75" hidden="false" customHeight="false" outlineLevel="0" collapsed="false">
      <c r="A115" s="9" t="n">
        <f aca="false">A114+1</f>
        <v>113</v>
      </c>
      <c r="B115" s="14" t="n">
        <f aca="false">MIN(ROUND(256*D115/$B$1,0),255)</f>
        <v>113</v>
      </c>
      <c r="C115" s="11" t="n">
        <f aca="false">$A$1*A115/256</f>
        <v>4.4140625</v>
      </c>
      <c r="D115" s="12" t="n">
        <f aca="false">C115</f>
        <v>4.4140625</v>
      </c>
      <c r="E115" s="13"/>
    </row>
    <row r="116" customFormat="false" ht="12.75" hidden="false" customHeight="false" outlineLevel="0" collapsed="false">
      <c r="A116" s="9" t="n">
        <f aca="false">A115+1</f>
        <v>114</v>
      </c>
      <c r="B116" s="14" t="n">
        <f aca="false">MIN(ROUND(256*D116/$B$1,0),255)</f>
        <v>114</v>
      </c>
      <c r="C116" s="11" t="n">
        <f aca="false">$A$1*A116/256</f>
        <v>4.453125</v>
      </c>
      <c r="D116" s="12" t="n">
        <f aca="false">C116</f>
        <v>4.453125</v>
      </c>
      <c r="E116" s="13"/>
    </row>
    <row r="117" customFormat="false" ht="12.75" hidden="false" customHeight="false" outlineLevel="0" collapsed="false">
      <c r="A117" s="9" t="n">
        <f aca="false">A116+1</f>
        <v>115</v>
      </c>
      <c r="B117" s="14" t="n">
        <f aca="false">MIN(ROUND(256*D117/$B$1,0),255)</f>
        <v>115</v>
      </c>
      <c r="C117" s="11" t="n">
        <f aca="false">$A$1*A117/256</f>
        <v>4.4921875</v>
      </c>
      <c r="D117" s="12" t="n">
        <f aca="false">C117</f>
        <v>4.4921875</v>
      </c>
      <c r="E117" s="13"/>
    </row>
    <row r="118" customFormat="false" ht="12.75" hidden="false" customHeight="false" outlineLevel="0" collapsed="false">
      <c r="A118" s="9" t="n">
        <f aca="false">A117+1</f>
        <v>116</v>
      </c>
      <c r="B118" s="14" t="n">
        <f aca="false">MIN(ROUND(256*D118/$B$1,0),255)</f>
        <v>116</v>
      </c>
      <c r="C118" s="11" t="n">
        <f aca="false">$A$1*A118/256</f>
        <v>4.53125</v>
      </c>
      <c r="D118" s="12" t="n">
        <f aca="false">C118</f>
        <v>4.53125</v>
      </c>
      <c r="E118" s="13"/>
    </row>
    <row r="119" customFormat="false" ht="12.75" hidden="false" customHeight="false" outlineLevel="0" collapsed="false">
      <c r="A119" s="9" t="n">
        <f aca="false">A118+1</f>
        <v>117</v>
      </c>
      <c r="B119" s="14" t="n">
        <f aca="false">MIN(ROUND(256*D119/$B$1,0),255)</f>
        <v>117</v>
      </c>
      <c r="C119" s="11" t="n">
        <f aca="false">$A$1*A119/256</f>
        <v>4.5703125</v>
      </c>
      <c r="D119" s="12" t="n">
        <f aca="false">C119</f>
        <v>4.5703125</v>
      </c>
      <c r="E119" s="13"/>
    </row>
    <row r="120" customFormat="false" ht="12.75" hidden="false" customHeight="false" outlineLevel="0" collapsed="false">
      <c r="A120" s="9" t="n">
        <f aca="false">A119+1</f>
        <v>118</v>
      </c>
      <c r="B120" s="14" t="n">
        <f aca="false">MIN(ROUND(256*D120/$B$1,0),255)</f>
        <v>118</v>
      </c>
      <c r="C120" s="11" t="n">
        <f aca="false">$A$1*A120/256</f>
        <v>4.609375</v>
      </c>
      <c r="D120" s="12" t="n">
        <f aca="false">C120</f>
        <v>4.609375</v>
      </c>
      <c r="E120" s="13"/>
    </row>
    <row r="121" customFormat="false" ht="12.75" hidden="false" customHeight="false" outlineLevel="0" collapsed="false">
      <c r="A121" s="9" t="n">
        <f aca="false">A120+1</f>
        <v>119</v>
      </c>
      <c r="B121" s="14" t="n">
        <f aca="false">MIN(ROUND(256*D121/$B$1,0),255)</f>
        <v>119</v>
      </c>
      <c r="C121" s="11" t="n">
        <f aca="false">$A$1*A121/256</f>
        <v>4.6484375</v>
      </c>
      <c r="D121" s="12" t="n">
        <f aca="false">C121</f>
        <v>4.6484375</v>
      </c>
      <c r="E121" s="13"/>
    </row>
    <row r="122" customFormat="false" ht="12.75" hidden="false" customHeight="false" outlineLevel="0" collapsed="false">
      <c r="A122" s="9" t="n">
        <f aca="false">A121+1</f>
        <v>120</v>
      </c>
      <c r="B122" s="14" t="n">
        <f aca="false">MIN(ROUND(256*D122/$B$1,0),255)</f>
        <v>120</v>
      </c>
      <c r="C122" s="11" t="n">
        <f aca="false">$A$1*A122/256</f>
        <v>4.6875</v>
      </c>
      <c r="D122" s="12" t="n">
        <f aca="false">C122</f>
        <v>4.6875</v>
      </c>
      <c r="E122" s="13"/>
    </row>
    <row r="123" customFormat="false" ht="12.75" hidden="false" customHeight="false" outlineLevel="0" collapsed="false">
      <c r="A123" s="9" t="n">
        <f aca="false">A122+1</f>
        <v>121</v>
      </c>
      <c r="B123" s="14" t="n">
        <f aca="false">MIN(ROUND(256*D123/$B$1,0),255)</f>
        <v>121</v>
      </c>
      <c r="C123" s="11" t="n">
        <f aca="false">$A$1*A123/256</f>
        <v>4.7265625</v>
      </c>
      <c r="D123" s="12" t="n">
        <f aca="false">C123</f>
        <v>4.7265625</v>
      </c>
      <c r="E123" s="13"/>
    </row>
    <row r="124" customFormat="false" ht="12.75" hidden="false" customHeight="false" outlineLevel="0" collapsed="false">
      <c r="A124" s="9" t="n">
        <f aca="false">A123+1</f>
        <v>122</v>
      </c>
      <c r="B124" s="14" t="n">
        <f aca="false">MIN(ROUND(256*D124/$B$1,0),255)</f>
        <v>122</v>
      </c>
      <c r="C124" s="11" t="n">
        <f aca="false">$A$1*A124/256</f>
        <v>4.765625</v>
      </c>
      <c r="D124" s="12" t="n">
        <f aca="false">C124</f>
        <v>4.765625</v>
      </c>
      <c r="E124" s="13"/>
    </row>
    <row r="125" customFormat="false" ht="12.75" hidden="false" customHeight="false" outlineLevel="0" collapsed="false">
      <c r="A125" s="9" t="n">
        <f aca="false">A124+1</f>
        <v>123</v>
      </c>
      <c r="B125" s="14" t="n">
        <f aca="false">MIN(ROUND(256*D125/$B$1,0),255)</f>
        <v>123</v>
      </c>
      <c r="C125" s="11" t="n">
        <f aca="false">$A$1*A125/256</f>
        <v>4.8046875</v>
      </c>
      <c r="D125" s="12" t="n">
        <f aca="false">C125</f>
        <v>4.8046875</v>
      </c>
      <c r="E125" s="13"/>
    </row>
    <row r="126" customFormat="false" ht="12.75" hidden="false" customHeight="false" outlineLevel="0" collapsed="false">
      <c r="A126" s="9" t="n">
        <f aca="false">A125+1</f>
        <v>124</v>
      </c>
      <c r="B126" s="14" t="n">
        <f aca="false">MIN(ROUND(256*D126/$B$1,0),255)</f>
        <v>124</v>
      </c>
      <c r="C126" s="11" t="n">
        <f aca="false">$A$1*A126/256</f>
        <v>4.84375</v>
      </c>
      <c r="D126" s="12" t="n">
        <f aca="false">C126</f>
        <v>4.84375</v>
      </c>
      <c r="E126" s="13"/>
    </row>
    <row r="127" customFormat="false" ht="12.75" hidden="false" customHeight="false" outlineLevel="0" collapsed="false">
      <c r="A127" s="9" t="n">
        <f aca="false">A126+1</f>
        <v>125</v>
      </c>
      <c r="B127" s="14" t="n">
        <f aca="false">MIN(ROUND(256*D127/$B$1,0),255)</f>
        <v>125</v>
      </c>
      <c r="C127" s="11" t="n">
        <f aca="false">$A$1*A127/256</f>
        <v>4.8828125</v>
      </c>
      <c r="D127" s="12" t="n">
        <f aca="false">C127</f>
        <v>4.8828125</v>
      </c>
      <c r="E127" s="13"/>
    </row>
    <row r="128" customFormat="false" ht="12.75" hidden="false" customHeight="false" outlineLevel="0" collapsed="false">
      <c r="A128" s="9" t="n">
        <f aca="false">A127+1</f>
        <v>126</v>
      </c>
      <c r="B128" s="14" t="n">
        <f aca="false">MIN(ROUND(256*D128/$B$1,0),255)</f>
        <v>126</v>
      </c>
      <c r="C128" s="11" t="n">
        <f aca="false">$A$1*A128/256</f>
        <v>4.921875</v>
      </c>
      <c r="D128" s="12" t="n">
        <f aca="false">C128</f>
        <v>4.921875</v>
      </c>
      <c r="E128" s="13"/>
    </row>
    <row r="129" customFormat="false" ht="12.75" hidden="false" customHeight="false" outlineLevel="0" collapsed="false">
      <c r="A129" s="9" t="n">
        <f aca="false">A128+1</f>
        <v>127</v>
      </c>
      <c r="B129" s="14" t="n">
        <f aca="false">MIN(ROUND(256*D129/$B$1,0),255)</f>
        <v>127</v>
      </c>
      <c r="C129" s="11" t="n">
        <f aca="false">$A$1*A129/256</f>
        <v>4.9609375</v>
      </c>
      <c r="D129" s="12" t="n">
        <f aca="false">C129</f>
        <v>4.9609375</v>
      </c>
      <c r="E129" s="13"/>
    </row>
    <row r="130" customFormat="false" ht="12.75" hidden="false" customHeight="false" outlineLevel="0" collapsed="false">
      <c r="A130" s="9" t="n">
        <f aca="false">A129+1</f>
        <v>128</v>
      </c>
      <c r="B130" s="14" t="n">
        <f aca="false">MIN(ROUND(256*D130/$B$1,0),255)</f>
        <v>128</v>
      </c>
      <c r="C130" s="11" t="n">
        <f aca="false">$A$1*A130/256</f>
        <v>5</v>
      </c>
      <c r="D130" s="12" t="n">
        <f aca="false">C130</f>
        <v>5</v>
      </c>
      <c r="E130" s="13"/>
    </row>
    <row r="131" customFormat="false" ht="12.75" hidden="false" customHeight="false" outlineLevel="0" collapsed="false">
      <c r="A131" s="9" t="n">
        <f aca="false">A130+1</f>
        <v>129</v>
      </c>
      <c r="B131" s="14" t="n">
        <f aca="false">MIN(ROUND(256*D131/$B$1,0),255)</f>
        <v>129</v>
      </c>
      <c r="C131" s="11" t="n">
        <f aca="false">$A$1*A131/256</f>
        <v>5.0390625</v>
      </c>
      <c r="D131" s="12" t="n">
        <f aca="false">C131</f>
        <v>5.0390625</v>
      </c>
      <c r="E131" s="13"/>
    </row>
    <row r="132" customFormat="false" ht="12.75" hidden="false" customHeight="false" outlineLevel="0" collapsed="false">
      <c r="A132" s="9" t="n">
        <f aca="false">A131+1</f>
        <v>130</v>
      </c>
      <c r="B132" s="14" t="n">
        <f aca="false">MIN(ROUND(256*D132/$B$1,0),255)</f>
        <v>130</v>
      </c>
      <c r="C132" s="11" t="n">
        <f aca="false">$A$1*A132/256</f>
        <v>5.078125</v>
      </c>
      <c r="D132" s="12" t="n">
        <f aca="false">C132</f>
        <v>5.078125</v>
      </c>
      <c r="E132" s="13"/>
    </row>
    <row r="133" customFormat="false" ht="12.75" hidden="false" customHeight="false" outlineLevel="0" collapsed="false">
      <c r="A133" s="9" t="n">
        <f aca="false">A132+1</f>
        <v>131</v>
      </c>
      <c r="B133" s="14" t="n">
        <f aca="false">MIN(ROUND(256*D133/$B$1,0),255)</f>
        <v>131</v>
      </c>
      <c r="C133" s="11" t="n">
        <f aca="false">$A$1*A133/256</f>
        <v>5.1171875</v>
      </c>
      <c r="D133" s="12" t="n">
        <f aca="false">C133</f>
        <v>5.1171875</v>
      </c>
      <c r="E133" s="13"/>
    </row>
    <row r="134" customFormat="false" ht="12.75" hidden="false" customHeight="false" outlineLevel="0" collapsed="false">
      <c r="A134" s="9" t="n">
        <f aca="false">A133+1</f>
        <v>132</v>
      </c>
      <c r="B134" s="14" t="n">
        <f aca="false">MIN(ROUND(256*D134/$B$1,0),255)</f>
        <v>132</v>
      </c>
      <c r="C134" s="11" t="n">
        <f aca="false">$A$1*A134/256</f>
        <v>5.15625</v>
      </c>
      <c r="D134" s="12" t="n">
        <f aca="false">C134</f>
        <v>5.15625</v>
      </c>
      <c r="E134" s="13"/>
    </row>
    <row r="135" customFormat="false" ht="12.75" hidden="false" customHeight="false" outlineLevel="0" collapsed="false">
      <c r="A135" s="9" t="n">
        <f aca="false">A134+1</f>
        <v>133</v>
      </c>
      <c r="B135" s="14" t="n">
        <f aca="false">MIN(ROUND(256*D135/$B$1,0),255)</f>
        <v>133</v>
      </c>
      <c r="C135" s="11" t="n">
        <f aca="false">$A$1*A135/256</f>
        <v>5.1953125</v>
      </c>
      <c r="D135" s="12" t="n">
        <f aca="false">C135</f>
        <v>5.1953125</v>
      </c>
      <c r="E135" s="13"/>
    </row>
    <row r="136" customFormat="false" ht="12.75" hidden="false" customHeight="false" outlineLevel="0" collapsed="false">
      <c r="A136" s="9" t="n">
        <f aca="false">A135+1</f>
        <v>134</v>
      </c>
      <c r="B136" s="14" t="n">
        <f aca="false">MIN(ROUND(256*D136/$B$1,0),255)</f>
        <v>134</v>
      </c>
      <c r="C136" s="11" t="n">
        <f aca="false">$A$1*A136/256</f>
        <v>5.234375</v>
      </c>
      <c r="D136" s="12" t="n">
        <f aca="false">C136</f>
        <v>5.234375</v>
      </c>
      <c r="E136" s="13"/>
    </row>
    <row r="137" customFormat="false" ht="12.75" hidden="false" customHeight="false" outlineLevel="0" collapsed="false">
      <c r="A137" s="9" t="n">
        <f aca="false">A136+1</f>
        <v>135</v>
      </c>
      <c r="B137" s="14" t="n">
        <f aca="false">MIN(ROUND(256*D137/$B$1,0),255)</f>
        <v>135</v>
      </c>
      <c r="C137" s="11" t="n">
        <f aca="false">$A$1*A137/256</f>
        <v>5.2734375</v>
      </c>
      <c r="D137" s="12" t="n">
        <f aca="false">C137</f>
        <v>5.2734375</v>
      </c>
      <c r="E137" s="13"/>
    </row>
    <row r="138" customFormat="false" ht="12.75" hidden="false" customHeight="false" outlineLevel="0" collapsed="false">
      <c r="A138" s="9" t="n">
        <f aca="false">A137+1</f>
        <v>136</v>
      </c>
      <c r="B138" s="14" t="n">
        <f aca="false">MIN(ROUND(256*D138/$B$1,0),255)</f>
        <v>136</v>
      </c>
      <c r="C138" s="11" t="n">
        <f aca="false">$A$1*A138/256</f>
        <v>5.3125</v>
      </c>
      <c r="D138" s="12" t="n">
        <f aca="false">C138</f>
        <v>5.3125</v>
      </c>
      <c r="E138" s="13"/>
    </row>
    <row r="139" customFormat="false" ht="12.75" hidden="false" customHeight="false" outlineLevel="0" collapsed="false">
      <c r="A139" s="9" t="n">
        <f aca="false">A138+1</f>
        <v>137</v>
      </c>
      <c r="B139" s="14" t="n">
        <f aca="false">MIN(ROUND(256*D139/$B$1,0),255)</f>
        <v>137</v>
      </c>
      <c r="C139" s="11" t="n">
        <f aca="false">$A$1*A139/256</f>
        <v>5.3515625</v>
      </c>
      <c r="D139" s="12" t="n">
        <f aca="false">C139</f>
        <v>5.3515625</v>
      </c>
      <c r="E139" s="13"/>
    </row>
    <row r="140" customFormat="false" ht="12.75" hidden="false" customHeight="false" outlineLevel="0" collapsed="false">
      <c r="A140" s="9" t="n">
        <f aca="false">A139+1</f>
        <v>138</v>
      </c>
      <c r="B140" s="14" t="n">
        <f aca="false">MIN(ROUND(256*D140/$B$1,0),255)</f>
        <v>138</v>
      </c>
      <c r="C140" s="11" t="n">
        <f aca="false">$A$1*A140/256</f>
        <v>5.390625</v>
      </c>
      <c r="D140" s="12" t="n">
        <f aca="false">C140</f>
        <v>5.390625</v>
      </c>
      <c r="E140" s="13"/>
    </row>
    <row r="141" customFormat="false" ht="12.75" hidden="false" customHeight="false" outlineLevel="0" collapsed="false">
      <c r="A141" s="9" t="n">
        <f aca="false">A140+1</f>
        <v>139</v>
      </c>
      <c r="B141" s="14" t="n">
        <f aca="false">MIN(ROUND(256*D141/$B$1,0),255)</f>
        <v>139</v>
      </c>
      <c r="C141" s="11" t="n">
        <f aca="false">$A$1*A141/256</f>
        <v>5.4296875</v>
      </c>
      <c r="D141" s="12" t="n">
        <f aca="false">C141</f>
        <v>5.4296875</v>
      </c>
      <c r="E141" s="13"/>
    </row>
    <row r="142" customFormat="false" ht="12.75" hidden="false" customHeight="false" outlineLevel="0" collapsed="false">
      <c r="A142" s="9" t="n">
        <f aca="false">A141+1</f>
        <v>140</v>
      </c>
      <c r="B142" s="14" t="n">
        <f aca="false">MIN(ROUND(256*D142/$B$1,0),255)</f>
        <v>140</v>
      </c>
      <c r="C142" s="11" t="n">
        <f aca="false">$A$1*A142/256</f>
        <v>5.46875</v>
      </c>
      <c r="D142" s="12" t="n">
        <f aca="false">C142</f>
        <v>5.46875</v>
      </c>
      <c r="E142" s="13"/>
    </row>
    <row r="143" customFormat="false" ht="12.75" hidden="false" customHeight="false" outlineLevel="0" collapsed="false">
      <c r="A143" s="9" t="n">
        <f aca="false">A142+1</f>
        <v>141</v>
      </c>
      <c r="B143" s="14" t="n">
        <f aca="false">MIN(ROUND(256*D143/$B$1,0),255)</f>
        <v>141</v>
      </c>
      <c r="C143" s="11" t="n">
        <f aca="false">$A$1*A143/256</f>
        <v>5.5078125</v>
      </c>
      <c r="D143" s="12" t="n">
        <f aca="false">C143</f>
        <v>5.5078125</v>
      </c>
      <c r="E143" s="13"/>
    </row>
    <row r="144" customFormat="false" ht="12.75" hidden="false" customHeight="false" outlineLevel="0" collapsed="false">
      <c r="A144" s="9" t="n">
        <f aca="false">A143+1</f>
        <v>142</v>
      </c>
      <c r="B144" s="14" t="n">
        <f aca="false">MIN(ROUND(256*D144/$B$1,0),255)</f>
        <v>142</v>
      </c>
      <c r="C144" s="11" t="n">
        <f aca="false">$A$1*A144/256</f>
        <v>5.546875</v>
      </c>
      <c r="D144" s="12" t="n">
        <f aca="false">C144</f>
        <v>5.546875</v>
      </c>
      <c r="E144" s="13"/>
    </row>
    <row r="145" customFormat="false" ht="12.75" hidden="false" customHeight="false" outlineLevel="0" collapsed="false">
      <c r="A145" s="9" t="n">
        <f aca="false">A144+1</f>
        <v>143</v>
      </c>
      <c r="B145" s="14" t="n">
        <f aca="false">MIN(ROUND(256*D145/$B$1,0),255)</f>
        <v>143</v>
      </c>
      <c r="C145" s="11" t="n">
        <f aca="false">$A$1*A145/256</f>
        <v>5.5859375</v>
      </c>
      <c r="D145" s="12" t="n">
        <f aca="false">C145</f>
        <v>5.5859375</v>
      </c>
      <c r="E145" s="13"/>
    </row>
    <row r="146" customFormat="false" ht="12.75" hidden="false" customHeight="false" outlineLevel="0" collapsed="false">
      <c r="A146" s="9" t="n">
        <f aca="false">A145+1</f>
        <v>144</v>
      </c>
      <c r="B146" s="14" t="n">
        <f aca="false">MIN(ROUND(256*D146/$B$1,0),255)</f>
        <v>144</v>
      </c>
      <c r="C146" s="11" t="n">
        <f aca="false">$A$1*A146/256</f>
        <v>5.625</v>
      </c>
      <c r="D146" s="12" t="n">
        <f aca="false">C146</f>
        <v>5.625</v>
      </c>
      <c r="E146" s="13"/>
    </row>
    <row r="147" customFormat="false" ht="12.75" hidden="false" customHeight="false" outlineLevel="0" collapsed="false">
      <c r="A147" s="9" t="n">
        <f aca="false">A146+1</f>
        <v>145</v>
      </c>
      <c r="B147" s="14" t="n">
        <f aca="false">MIN(ROUND(256*D147/$B$1,0),255)</f>
        <v>145</v>
      </c>
      <c r="C147" s="11" t="n">
        <f aca="false">$A$1*A147/256</f>
        <v>5.6640625</v>
      </c>
      <c r="D147" s="12" t="n">
        <f aca="false">C147</f>
        <v>5.6640625</v>
      </c>
      <c r="E147" s="13"/>
    </row>
    <row r="148" customFormat="false" ht="12.75" hidden="false" customHeight="false" outlineLevel="0" collapsed="false">
      <c r="A148" s="9" t="n">
        <f aca="false">A147+1</f>
        <v>146</v>
      </c>
      <c r="B148" s="14" t="n">
        <f aca="false">MIN(ROUND(256*D148/$B$1,0),255)</f>
        <v>146</v>
      </c>
      <c r="C148" s="11" t="n">
        <f aca="false">$A$1*A148/256</f>
        <v>5.703125</v>
      </c>
      <c r="D148" s="12" t="n">
        <f aca="false">C148</f>
        <v>5.703125</v>
      </c>
      <c r="E148" s="13"/>
    </row>
    <row r="149" customFormat="false" ht="12.75" hidden="false" customHeight="false" outlineLevel="0" collapsed="false">
      <c r="A149" s="9" t="n">
        <f aca="false">A148+1</f>
        <v>147</v>
      </c>
      <c r="B149" s="14" t="n">
        <f aca="false">MIN(ROUND(256*D149/$B$1,0),255)</f>
        <v>147</v>
      </c>
      <c r="C149" s="11" t="n">
        <f aca="false">$A$1*A149/256</f>
        <v>5.7421875</v>
      </c>
      <c r="D149" s="12" t="n">
        <f aca="false">C149</f>
        <v>5.7421875</v>
      </c>
      <c r="E149" s="13"/>
    </row>
    <row r="150" customFormat="false" ht="12.75" hidden="false" customHeight="false" outlineLevel="0" collapsed="false">
      <c r="A150" s="9" t="n">
        <f aca="false">A149+1</f>
        <v>148</v>
      </c>
      <c r="B150" s="14" t="n">
        <f aca="false">MIN(ROUND(256*D150/$B$1,0),255)</f>
        <v>148</v>
      </c>
      <c r="C150" s="11" t="n">
        <f aca="false">$A$1*A150/256</f>
        <v>5.78125</v>
      </c>
      <c r="D150" s="12" t="n">
        <f aca="false">C150</f>
        <v>5.78125</v>
      </c>
      <c r="E150" s="13"/>
    </row>
    <row r="151" customFormat="false" ht="12.75" hidden="false" customHeight="false" outlineLevel="0" collapsed="false">
      <c r="A151" s="9" t="n">
        <f aca="false">A150+1</f>
        <v>149</v>
      </c>
      <c r="B151" s="14" t="n">
        <f aca="false">MIN(ROUND(256*D151/$B$1,0),255)</f>
        <v>149</v>
      </c>
      <c r="C151" s="11" t="n">
        <f aca="false">$A$1*A151/256</f>
        <v>5.8203125</v>
      </c>
      <c r="D151" s="12" t="n">
        <f aca="false">C151</f>
        <v>5.8203125</v>
      </c>
      <c r="E151" s="13"/>
    </row>
    <row r="152" customFormat="false" ht="12.75" hidden="false" customHeight="false" outlineLevel="0" collapsed="false">
      <c r="A152" s="9" t="n">
        <f aca="false">A151+1</f>
        <v>150</v>
      </c>
      <c r="B152" s="14" t="n">
        <f aca="false">MIN(ROUND(256*D152/$B$1,0),255)</f>
        <v>150</v>
      </c>
      <c r="C152" s="11" t="n">
        <f aca="false">$A$1*A152/256</f>
        <v>5.859375</v>
      </c>
      <c r="D152" s="12" t="n">
        <f aca="false">C152</f>
        <v>5.859375</v>
      </c>
      <c r="E152" s="13"/>
    </row>
    <row r="153" customFormat="false" ht="12.75" hidden="false" customHeight="false" outlineLevel="0" collapsed="false">
      <c r="A153" s="9" t="n">
        <f aca="false">A152+1</f>
        <v>151</v>
      </c>
      <c r="B153" s="14" t="n">
        <f aca="false">MIN(ROUND(256*D153/$B$1,0),255)</f>
        <v>151</v>
      </c>
      <c r="C153" s="11" t="n">
        <f aca="false">$A$1*A153/256</f>
        <v>5.8984375</v>
      </c>
      <c r="D153" s="12" t="n">
        <f aca="false">C153</f>
        <v>5.8984375</v>
      </c>
      <c r="E153" s="13"/>
    </row>
    <row r="154" customFormat="false" ht="12.75" hidden="false" customHeight="false" outlineLevel="0" collapsed="false">
      <c r="A154" s="9" t="n">
        <f aca="false">A153+1</f>
        <v>152</v>
      </c>
      <c r="B154" s="14" t="n">
        <f aca="false">MIN(ROUND(256*D154/$B$1,0),255)</f>
        <v>152</v>
      </c>
      <c r="C154" s="11" t="n">
        <f aca="false">$A$1*A154/256</f>
        <v>5.9375</v>
      </c>
      <c r="D154" s="12" t="n">
        <f aca="false">C154</f>
        <v>5.9375</v>
      </c>
      <c r="E154" s="13"/>
    </row>
    <row r="155" customFormat="false" ht="12.75" hidden="false" customHeight="false" outlineLevel="0" collapsed="false">
      <c r="A155" s="9" t="n">
        <f aca="false">A154+1</f>
        <v>153</v>
      </c>
      <c r="B155" s="14" t="n">
        <f aca="false">MIN(ROUND(256*D155/$B$1,0),255)</f>
        <v>153</v>
      </c>
      <c r="C155" s="11" t="n">
        <f aca="false">$A$1*A155/256</f>
        <v>5.9765625</v>
      </c>
      <c r="D155" s="12" t="n">
        <f aca="false">C155</f>
        <v>5.9765625</v>
      </c>
      <c r="E155" s="13"/>
    </row>
    <row r="156" customFormat="false" ht="12.75" hidden="false" customHeight="false" outlineLevel="0" collapsed="false">
      <c r="A156" s="9" t="n">
        <f aca="false">A155+1</f>
        <v>154</v>
      </c>
      <c r="B156" s="14" t="n">
        <f aca="false">MIN(ROUND(256*D156/$B$1,0),255)</f>
        <v>154</v>
      </c>
      <c r="C156" s="11" t="n">
        <f aca="false">$A$1*A156/256</f>
        <v>6.015625</v>
      </c>
      <c r="D156" s="12" t="n">
        <f aca="false">C156</f>
        <v>6.015625</v>
      </c>
      <c r="E156" s="13"/>
    </row>
    <row r="157" customFormat="false" ht="12.75" hidden="false" customHeight="false" outlineLevel="0" collapsed="false">
      <c r="A157" s="9" t="n">
        <f aca="false">A156+1</f>
        <v>155</v>
      </c>
      <c r="B157" s="14" t="n">
        <f aca="false">MIN(ROUND(256*D157/$B$1,0),255)</f>
        <v>155</v>
      </c>
      <c r="C157" s="11" t="n">
        <f aca="false">$A$1*A157/256</f>
        <v>6.0546875</v>
      </c>
      <c r="D157" s="12" t="n">
        <f aca="false">C157</f>
        <v>6.0546875</v>
      </c>
      <c r="E157" s="13"/>
    </row>
    <row r="158" customFormat="false" ht="12.75" hidden="false" customHeight="false" outlineLevel="0" collapsed="false">
      <c r="A158" s="9" t="n">
        <f aca="false">A157+1</f>
        <v>156</v>
      </c>
      <c r="B158" s="14" t="n">
        <f aca="false">MIN(ROUND(256*D158/$B$1,0),255)</f>
        <v>156</v>
      </c>
      <c r="C158" s="11" t="n">
        <f aca="false">$A$1*A158/256</f>
        <v>6.09375</v>
      </c>
      <c r="D158" s="12" t="n">
        <f aca="false">C158</f>
        <v>6.09375</v>
      </c>
      <c r="E158" s="13"/>
    </row>
    <row r="159" customFormat="false" ht="12.75" hidden="false" customHeight="false" outlineLevel="0" collapsed="false">
      <c r="A159" s="9" t="n">
        <f aca="false">A158+1</f>
        <v>157</v>
      </c>
      <c r="B159" s="14" t="n">
        <f aca="false">MIN(ROUND(256*D159/$B$1,0),255)</f>
        <v>157</v>
      </c>
      <c r="C159" s="11" t="n">
        <f aca="false">$A$1*A159/256</f>
        <v>6.1328125</v>
      </c>
      <c r="D159" s="12" t="n">
        <f aca="false">C159</f>
        <v>6.1328125</v>
      </c>
      <c r="E159" s="13"/>
    </row>
    <row r="160" customFormat="false" ht="12.75" hidden="false" customHeight="false" outlineLevel="0" collapsed="false">
      <c r="A160" s="9" t="n">
        <f aca="false">A159+1</f>
        <v>158</v>
      </c>
      <c r="B160" s="14" t="n">
        <f aca="false">MIN(ROUND(256*D160/$B$1,0),255)</f>
        <v>158</v>
      </c>
      <c r="C160" s="11" t="n">
        <f aca="false">$A$1*A160/256</f>
        <v>6.171875</v>
      </c>
      <c r="D160" s="12" t="n">
        <f aca="false">C160</f>
        <v>6.171875</v>
      </c>
      <c r="E160" s="13"/>
    </row>
    <row r="161" customFormat="false" ht="12.75" hidden="false" customHeight="false" outlineLevel="0" collapsed="false">
      <c r="A161" s="9" t="n">
        <f aca="false">A160+1</f>
        <v>159</v>
      </c>
      <c r="B161" s="14" t="n">
        <f aca="false">MIN(ROUND(256*D161/$B$1,0),255)</f>
        <v>159</v>
      </c>
      <c r="C161" s="11" t="n">
        <f aca="false">$A$1*A161/256</f>
        <v>6.2109375</v>
      </c>
      <c r="D161" s="12" t="n">
        <f aca="false">C161</f>
        <v>6.2109375</v>
      </c>
      <c r="E161" s="13"/>
    </row>
    <row r="162" customFormat="false" ht="12.75" hidden="false" customHeight="false" outlineLevel="0" collapsed="false">
      <c r="A162" s="9" t="n">
        <f aca="false">A161+1</f>
        <v>160</v>
      </c>
      <c r="B162" s="14" t="n">
        <f aca="false">MIN(ROUND(256*D162/$B$1,0),255)</f>
        <v>160</v>
      </c>
      <c r="C162" s="11" t="n">
        <f aca="false">$A$1*A162/256</f>
        <v>6.25</v>
      </c>
      <c r="D162" s="12" t="n">
        <f aca="false">C162</f>
        <v>6.25</v>
      </c>
      <c r="E162" s="13"/>
    </row>
    <row r="163" customFormat="false" ht="12.75" hidden="false" customHeight="false" outlineLevel="0" collapsed="false">
      <c r="A163" s="9" t="n">
        <f aca="false">A162+1</f>
        <v>161</v>
      </c>
      <c r="B163" s="14" t="n">
        <f aca="false">MIN(ROUND(256*D163/$B$1,0),255)</f>
        <v>161</v>
      </c>
      <c r="C163" s="11" t="n">
        <f aca="false">$A$1*A163/256</f>
        <v>6.2890625</v>
      </c>
      <c r="D163" s="12" t="n">
        <f aca="false">C163</f>
        <v>6.2890625</v>
      </c>
      <c r="E163" s="13"/>
    </row>
    <row r="164" customFormat="false" ht="12.75" hidden="false" customHeight="false" outlineLevel="0" collapsed="false">
      <c r="A164" s="9" t="n">
        <f aca="false">A163+1</f>
        <v>162</v>
      </c>
      <c r="B164" s="14" t="n">
        <f aca="false">MIN(ROUND(256*D164/$B$1,0),255)</f>
        <v>162</v>
      </c>
      <c r="C164" s="11" t="n">
        <f aca="false">$A$1*A164/256</f>
        <v>6.328125</v>
      </c>
      <c r="D164" s="12" t="n">
        <f aca="false">C164</f>
        <v>6.328125</v>
      </c>
      <c r="E164" s="13"/>
    </row>
    <row r="165" customFormat="false" ht="12.75" hidden="false" customHeight="false" outlineLevel="0" collapsed="false">
      <c r="A165" s="9" t="n">
        <f aca="false">A164+1</f>
        <v>163</v>
      </c>
      <c r="B165" s="14" t="n">
        <f aca="false">MIN(ROUND(256*D165/$B$1,0),255)</f>
        <v>163</v>
      </c>
      <c r="C165" s="11" t="n">
        <f aca="false">$A$1*A165/256</f>
        <v>6.3671875</v>
      </c>
      <c r="D165" s="12" t="n">
        <f aca="false">C165</f>
        <v>6.3671875</v>
      </c>
      <c r="E165" s="13"/>
    </row>
    <row r="166" customFormat="false" ht="12.75" hidden="false" customHeight="false" outlineLevel="0" collapsed="false">
      <c r="A166" s="9" t="n">
        <f aca="false">A165+1</f>
        <v>164</v>
      </c>
      <c r="B166" s="14" t="n">
        <f aca="false">MIN(ROUND(256*D166/$B$1,0),255)</f>
        <v>164</v>
      </c>
      <c r="C166" s="11" t="n">
        <f aca="false">$A$1*A166/256</f>
        <v>6.40625</v>
      </c>
      <c r="D166" s="12" t="n">
        <f aca="false">C166</f>
        <v>6.40625</v>
      </c>
      <c r="E166" s="13"/>
    </row>
    <row r="167" customFormat="false" ht="12.75" hidden="false" customHeight="false" outlineLevel="0" collapsed="false">
      <c r="A167" s="9" t="n">
        <f aca="false">A166+1</f>
        <v>165</v>
      </c>
      <c r="B167" s="14" t="n">
        <f aca="false">MIN(ROUND(256*D167/$B$1,0),255)</f>
        <v>165</v>
      </c>
      <c r="C167" s="11" t="n">
        <f aca="false">$A$1*A167/256</f>
        <v>6.4453125</v>
      </c>
      <c r="D167" s="12" t="n">
        <f aca="false">C167</f>
        <v>6.4453125</v>
      </c>
      <c r="E167" s="13"/>
    </row>
    <row r="168" customFormat="false" ht="12.75" hidden="false" customHeight="false" outlineLevel="0" collapsed="false">
      <c r="A168" s="9" t="n">
        <f aca="false">A167+1</f>
        <v>166</v>
      </c>
      <c r="B168" s="14" t="n">
        <f aca="false">MIN(ROUND(256*D168/$B$1,0),255)</f>
        <v>166</v>
      </c>
      <c r="C168" s="11" t="n">
        <f aca="false">$A$1*A168/256</f>
        <v>6.484375</v>
      </c>
      <c r="D168" s="12" t="n">
        <f aca="false">C168</f>
        <v>6.484375</v>
      </c>
      <c r="E168" s="13"/>
    </row>
    <row r="169" customFormat="false" ht="12.75" hidden="false" customHeight="false" outlineLevel="0" collapsed="false">
      <c r="A169" s="9" t="n">
        <f aca="false">A168+1</f>
        <v>167</v>
      </c>
      <c r="B169" s="14" t="n">
        <f aca="false">MIN(ROUND(256*D169/$B$1,0),255)</f>
        <v>167</v>
      </c>
      <c r="C169" s="11" t="n">
        <f aca="false">$A$1*A169/256</f>
        <v>6.5234375</v>
      </c>
      <c r="D169" s="12" t="n">
        <f aca="false">C169</f>
        <v>6.5234375</v>
      </c>
      <c r="E169" s="13"/>
    </row>
    <row r="170" customFormat="false" ht="12.75" hidden="false" customHeight="false" outlineLevel="0" collapsed="false">
      <c r="A170" s="9" t="n">
        <f aca="false">A169+1</f>
        <v>168</v>
      </c>
      <c r="B170" s="14" t="n">
        <f aca="false">MIN(ROUND(256*D170/$B$1,0),255)</f>
        <v>168</v>
      </c>
      <c r="C170" s="11" t="n">
        <f aca="false">$A$1*A170/256</f>
        <v>6.5625</v>
      </c>
      <c r="D170" s="12" t="n">
        <f aca="false">C170</f>
        <v>6.5625</v>
      </c>
      <c r="E170" s="13"/>
    </row>
    <row r="171" customFormat="false" ht="12.75" hidden="false" customHeight="false" outlineLevel="0" collapsed="false">
      <c r="A171" s="9" t="n">
        <f aca="false">A170+1</f>
        <v>169</v>
      </c>
      <c r="B171" s="14" t="n">
        <f aca="false">MIN(ROUND(256*D171/$B$1,0),255)</f>
        <v>169</v>
      </c>
      <c r="C171" s="11" t="n">
        <f aca="false">$A$1*A171/256</f>
        <v>6.6015625</v>
      </c>
      <c r="D171" s="12" t="n">
        <f aca="false">C171</f>
        <v>6.6015625</v>
      </c>
      <c r="E171" s="13"/>
    </row>
    <row r="172" customFormat="false" ht="12.75" hidden="false" customHeight="false" outlineLevel="0" collapsed="false">
      <c r="A172" s="9" t="n">
        <f aca="false">A171+1</f>
        <v>170</v>
      </c>
      <c r="B172" s="14" t="n">
        <f aca="false">MIN(ROUND(256*D172/$B$1,0),255)</f>
        <v>170</v>
      </c>
      <c r="C172" s="11" t="n">
        <f aca="false">$A$1*A172/256</f>
        <v>6.640625</v>
      </c>
      <c r="D172" s="12" t="n">
        <f aca="false">C172</f>
        <v>6.640625</v>
      </c>
      <c r="E172" s="13"/>
    </row>
    <row r="173" customFormat="false" ht="12.75" hidden="false" customHeight="false" outlineLevel="0" collapsed="false">
      <c r="A173" s="9" t="n">
        <f aca="false">A172+1</f>
        <v>171</v>
      </c>
      <c r="B173" s="14" t="n">
        <f aca="false">MIN(ROUND(256*D173/$B$1,0),255)</f>
        <v>171</v>
      </c>
      <c r="C173" s="11" t="n">
        <f aca="false">$A$1*A173/256</f>
        <v>6.6796875</v>
      </c>
      <c r="D173" s="12" t="n">
        <f aca="false">C173</f>
        <v>6.6796875</v>
      </c>
      <c r="E173" s="13"/>
    </row>
    <row r="174" customFormat="false" ht="12.75" hidden="false" customHeight="false" outlineLevel="0" collapsed="false">
      <c r="A174" s="9" t="n">
        <f aca="false">A173+1</f>
        <v>172</v>
      </c>
      <c r="B174" s="14" t="n">
        <f aca="false">MIN(ROUND(256*D174/$B$1,0),255)</f>
        <v>172</v>
      </c>
      <c r="C174" s="11" t="n">
        <f aca="false">$A$1*A174/256</f>
        <v>6.71875</v>
      </c>
      <c r="D174" s="12" t="n">
        <f aca="false">C174</f>
        <v>6.71875</v>
      </c>
      <c r="E174" s="13"/>
    </row>
    <row r="175" customFormat="false" ht="12.75" hidden="false" customHeight="false" outlineLevel="0" collapsed="false">
      <c r="A175" s="9" t="n">
        <f aca="false">A174+1</f>
        <v>173</v>
      </c>
      <c r="B175" s="14" t="n">
        <f aca="false">MIN(ROUND(256*D175/$B$1,0),255)</f>
        <v>173</v>
      </c>
      <c r="C175" s="11" t="n">
        <f aca="false">$A$1*A175/256</f>
        <v>6.7578125</v>
      </c>
      <c r="D175" s="12" t="n">
        <f aca="false">C175</f>
        <v>6.7578125</v>
      </c>
      <c r="E175" s="13"/>
    </row>
    <row r="176" customFormat="false" ht="12.75" hidden="false" customHeight="false" outlineLevel="0" collapsed="false">
      <c r="A176" s="9" t="n">
        <f aca="false">A175+1</f>
        <v>174</v>
      </c>
      <c r="B176" s="14" t="n">
        <f aca="false">MIN(ROUND(256*D176/$B$1,0),255)</f>
        <v>174</v>
      </c>
      <c r="C176" s="11" t="n">
        <f aca="false">$A$1*A176/256</f>
        <v>6.796875</v>
      </c>
      <c r="D176" s="12" t="n">
        <f aca="false">C176</f>
        <v>6.796875</v>
      </c>
      <c r="E176" s="13"/>
    </row>
    <row r="177" customFormat="false" ht="12.75" hidden="false" customHeight="false" outlineLevel="0" collapsed="false">
      <c r="A177" s="9" t="n">
        <f aca="false">A176+1</f>
        <v>175</v>
      </c>
      <c r="B177" s="14" t="n">
        <f aca="false">MIN(ROUND(256*D177/$B$1,0),255)</f>
        <v>175</v>
      </c>
      <c r="C177" s="11" t="n">
        <f aca="false">$A$1*A177/256</f>
        <v>6.8359375</v>
      </c>
      <c r="D177" s="12" t="n">
        <f aca="false">C177</f>
        <v>6.8359375</v>
      </c>
      <c r="E177" s="13"/>
    </row>
    <row r="178" customFormat="false" ht="12.75" hidden="false" customHeight="false" outlineLevel="0" collapsed="false">
      <c r="A178" s="9" t="n">
        <f aca="false">A177+1</f>
        <v>176</v>
      </c>
      <c r="B178" s="14" t="n">
        <f aca="false">MIN(ROUND(256*D178/$B$1,0),255)</f>
        <v>176</v>
      </c>
      <c r="C178" s="11" t="n">
        <f aca="false">$A$1*A178/256</f>
        <v>6.875</v>
      </c>
      <c r="D178" s="12" t="n">
        <f aca="false">C178</f>
        <v>6.875</v>
      </c>
      <c r="E178" s="13"/>
    </row>
    <row r="179" customFormat="false" ht="12.75" hidden="false" customHeight="false" outlineLevel="0" collapsed="false">
      <c r="A179" s="9" t="n">
        <f aca="false">A178+1</f>
        <v>177</v>
      </c>
      <c r="B179" s="14" t="n">
        <f aca="false">MIN(ROUND(256*D179/$B$1,0),255)</f>
        <v>177</v>
      </c>
      <c r="C179" s="11" t="n">
        <f aca="false">$A$1*A179/256</f>
        <v>6.9140625</v>
      </c>
      <c r="D179" s="12" t="n">
        <f aca="false">C179</f>
        <v>6.9140625</v>
      </c>
      <c r="E179" s="13"/>
    </row>
    <row r="180" customFormat="false" ht="12.75" hidden="false" customHeight="false" outlineLevel="0" collapsed="false">
      <c r="A180" s="9" t="n">
        <f aca="false">A179+1</f>
        <v>178</v>
      </c>
      <c r="B180" s="14" t="n">
        <f aca="false">MIN(ROUND(256*D180/$B$1,0),255)</f>
        <v>178</v>
      </c>
      <c r="C180" s="11" t="n">
        <f aca="false">$A$1*A180/256</f>
        <v>6.953125</v>
      </c>
      <c r="D180" s="12" t="n">
        <f aca="false">C180</f>
        <v>6.953125</v>
      </c>
      <c r="E180" s="13"/>
    </row>
    <row r="181" customFormat="false" ht="12.75" hidden="false" customHeight="false" outlineLevel="0" collapsed="false">
      <c r="A181" s="9" t="n">
        <f aca="false">A180+1</f>
        <v>179</v>
      </c>
      <c r="B181" s="14" t="n">
        <f aca="false">MIN(ROUND(256*D181/$B$1,0),255)</f>
        <v>179</v>
      </c>
      <c r="C181" s="11" t="n">
        <f aca="false">$A$1*A181/256</f>
        <v>6.9921875</v>
      </c>
      <c r="D181" s="12" t="n">
        <f aca="false">C181</f>
        <v>6.9921875</v>
      </c>
      <c r="E181" s="13"/>
    </row>
    <row r="182" customFormat="false" ht="12.75" hidden="false" customHeight="false" outlineLevel="0" collapsed="false">
      <c r="A182" s="9" t="n">
        <f aca="false">A181+1</f>
        <v>180</v>
      </c>
      <c r="B182" s="14" t="n">
        <f aca="false">MIN(ROUND(256*D182/$B$1,0),255)</f>
        <v>180</v>
      </c>
      <c r="C182" s="11" t="n">
        <f aca="false">$A$1*A182/256</f>
        <v>7.03125</v>
      </c>
      <c r="D182" s="12" t="n">
        <f aca="false">C182</f>
        <v>7.03125</v>
      </c>
      <c r="E182" s="13"/>
    </row>
    <row r="183" customFormat="false" ht="12.75" hidden="false" customHeight="false" outlineLevel="0" collapsed="false">
      <c r="A183" s="9" t="n">
        <f aca="false">A182+1</f>
        <v>181</v>
      </c>
      <c r="B183" s="14" t="n">
        <f aca="false">MIN(ROUND(256*D183/$B$1,0),255)</f>
        <v>181</v>
      </c>
      <c r="C183" s="11" t="n">
        <f aca="false">$A$1*A183/256</f>
        <v>7.0703125</v>
      </c>
      <c r="D183" s="12" t="n">
        <f aca="false">C183</f>
        <v>7.0703125</v>
      </c>
      <c r="E183" s="13"/>
    </row>
    <row r="184" customFormat="false" ht="12.75" hidden="false" customHeight="false" outlineLevel="0" collapsed="false">
      <c r="A184" s="9" t="n">
        <f aca="false">A183+1</f>
        <v>182</v>
      </c>
      <c r="B184" s="14" t="n">
        <f aca="false">MIN(ROUND(256*D184/$B$1,0),255)</f>
        <v>182</v>
      </c>
      <c r="C184" s="11" t="n">
        <f aca="false">$A$1*A184/256</f>
        <v>7.109375</v>
      </c>
      <c r="D184" s="12" t="n">
        <f aca="false">C184</f>
        <v>7.109375</v>
      </c>
      <c r="E184" s="13"/>
    </row>
    <row r="185" customFormat="false" ht="12.75" hidden="false" customHeight="false" outlineLevel="0" collapsed="false">
      <c r="A185" s="9" t="n">
        <f aca="false">A184+1</f>
        <v>183</v>
      </c>
      <c r="B185" s="14" t="n">
        <f aca="false">MIN(ROUND(256*D185/$B$1,0),255)</f>
        <v>183</v>
      </c>
      <c r="C185" s="11" t="n">
        <f aca="false">$A$1*A185/256</f>
        <v>7.1484375</v>
      </c>
      <c r="D185" s="12" t="n">
        <f aca="false">C185</f>
        <v>7.1484375</v>
      </c>
      <c r="E185" s="13"/>
    </row>
    <row r="186" customFormat="false" ht="12.75" hidden="false" customHeight="false" outlineLevel="0" collapsed="false">
      <c r="A186" s="9" t="n">
        <f aca="false">A185+1</f>
        <v>184</v>
      </c>
      <c r="B186" s="14" t="n">
        <f aca="false">MIN(ROUND(256*D186/$B$1,0),255)</f>
        <v>184</v>
      </c>
      <c r="C186" s="11" t="n">
        <f aca="false">$A$1*A186/256</f>
        <v>7.1875</v>
      </c>
      <c r="D186" s="12" t="n">
        <f aca="false">C186</f>
        <v>7.1875</v>
      </c>
      <c r="E186" s="13"/>
    </row>
    <row r="187" customFormat="false" ht="12.75" hidden="false" customHeight="false" outlineLevel="0" collapsed="false">
      <c r="A187" s="9" t="n">
        <f aca="false">A186+1</f>
        <v>185</v>
      </c>
      <c r="B187" s="14" t="n">
        <f aca="false">MIN(ROUND(256*D187/$B$1,0),255)</f>
        <v>185</v>
      </c>
      <c r="C187" s="11" t="n">
        <f aca="false">$A$1*A187/256</f>
        <v>7.2265625</v>
      </c>
      <c r="D187" s="12" t="n">
        <f aca="false">C187</f>
        <v>7.2265625</v>
      </c>
      <c r="E187" s="13"/>
    </row>
    <row r="188" customFormat="false" ht="12.75" hidden="false" customHeight="false" outlineLevel="0" collapsed="false">
      <c r="A188" s="9" t="n">
        <f aca="false">A187+1</f>
        <v>186</v>
      </c>
      <c r="B188" s="14" t="n">
        <f aca="false">MIN(ROUND(256*D188/$B$1,0),255)</f>
        <v>186</v>
      </c>
      <c r="C188" s="11" t="n">
        <f aca="false">$A$1*A188/256</f>
        <v>7.265625</v>
      </c>
      <c r="D188" s="12" t="n">
        <f aca="false">C188</f>
        <v>7.265625</v>
      </c>
      <c r="E188" s="13"/>
    </row>
    <row r="189" customFormat="false" ht="12.75" hidden="false" customHeight="false" outlineLevel="0" collapsed="false">
      <c r="A189" s="9" t="n">
        <f aca="false">A188+1</f>
        <v>187</v>
      </c>
      <c r="B189" s="14" t="n">
        <f aca="false">MIN(ROUND(256*D189/$B$1,0),255)</f>
        <v>187</v>
      </c>
      <c r="C189" s="11" t="n">
        <f aca="false">$A$1*A189/256</f>
        <v>7.3046875</v>
      </c>
      <c r="D189" s="12" t="n">
        <f aca="false">C189</f>
        <v>7.3046875</v>
      </c>
      <c r="E189" s="13"/>
    </row>
    <row r="190" customFormat="false" ht="12.75" hidden="false" customHeight="false" outlineLevel="0" collapsed="false">
      <c r="A190" s="9" t="n">
        <f aca="false">A189+1</f>
        <v>188</v>
      </c>
      <c r="B190" s="14" t="n">
        <f aca="false">MIN(ROUND(256*D190/$B$1,0),255)</f>
        <v>188</v>
      </c>
      <c r="C190" s="11" t="n">
        <f aca="false">$A$1*A190/256</f>
        <v>7.34375</v>
      </c>
      <c r="D190" s="12" t="n">
        <f aca="false">C190</f>
        <v>7.34375</v>
      </c>
      <c r="E190" s="13"/>
    </row>
    <row r="191" customFormat="false" ht="12.75" hidden="false" customHeight="false" outlineLevel="0" collapsed="false">
      <c r="A191" s="9" t="n">
        <f aca="false">A190+1</f>
        <v>189</v>
      </c>
      <c r="B191" s="14" t="n">
        <f aca="false">MIN(ROUND(256*D191/$B$1,0),255)</f>
        <v>189</v>
      </c>
      <c r="C191" s="11" t="n">
        <f aca="false">$A$1*A191/256</f>
        <v>7.3828125</v>
      </c>
      <c r="D191" s="12" t="n">
        <f aca="false">C191</f>
        <v>7.3828125</v>
      </c>
      <c r="E191" s="13"/>
    </row>
    <row r="192" customFormat="false" ht="12.75" hidden="false" customHeight="false" outlineLevel="0" collapsed="false">
      <c r="A192" s="9" t="n">
        <f aca="false">A191+1</f>
        <v>190</v>
      </c>
      <c r="B192" s="14" t="n">
        <f aca="false">MIN(ROUND(256*D192/$B$1,0),255)</f>
        <v>190</v>
      </c>
      <c r="C192" s="11" t="n">
        <f aca="false">$A$1*A192/256</f>
        <v>7.421875</v>
      </c>
      <c r="D192" s="12" t="n">
        <f aca="false">C192</f>
        <v>7.421875</v>
      </c>
      <c r="E192" s="13"/>
    </row>
    <row r="193" customFormat="false" ht="12.75" hidden="false" customHeight="false" outlineLevel="0" collapsed="false">
      <c r="A193" s="9" t="n">
        <f aca="false">A192+1</f>
        <v>191</v>
      </c>
      <c r="B193" s="14" t="n">
        <f aca="false">MIN(ROUND(256*D193/$B$1,0),255)</f>
        <v>191</v>
      </c>
      <c r="C193" s="11" t="n">
        <f aca="false">$A$1*A193/256</f>
        <v>7.4609375</v>
      </c>
      <c r="D193" s="12" t="n">
        <f aca="false">C193</f>
        <v>7.4609375</v>
      </c>
      <c r="E193" s="13"/>
    </row>
    <row r="194" customFormat="false" ht="12.75" hidden="false" customHeight="false" outlineLevel="0" collapsed="false">
      <c r="A194" s="9" t="n">
        <f aca="false">A193+1</f>
        <v>192</v>
      </c>
      <c r="B194" s="14" t="n">
        <f aca="false">MIN(ROUND(256*D194/$B$1,0),255)</f>
        <v>192</v>
      </c>
      <c r="C194" s="11" t="n">
        <f aca="false">$A$1*A194/256</f>
        <v>7.5</v>
      </c>
      <c r="D194" s="12" t="n">
        <f aca="false">C194</f>
        <v>7.5</v>
      </c>
      <c r="E194" s="13"/>
    </row>
    <row r="195" customFormat="false" ht="12.75" hidden="false" customHeight="false" outlineLevel="0" collapsed="false">
      <c r="A195" s="9" t="n">
        <f aca="false">A194+1</f>
        <v>193</v>
      </c>
      <c r="B195" s="14" t="n">
        <f aca="false">MIN(ROUND(256*D195/$B$1,0),255)</f>
        <v>193</v>
      </c>
      <c r="C195" s="11" t="n">
        <f aca="false">$A$1*A195/256</f>
        <v>7.5390625</v>
      </c>
      <c r="D195" s="12" t="n">
        <f aca="false">C195</f>
        <v>7.5390625</v>
      </c>
      <c r="E195" s="13"/>
    </row>
    <row r="196" customFormat="false" ht="12.75" hidden="false" customHeight="false" outlineLevel="0" collapsed="false">
      <c r="A196" s="9" t="n">
        <f aca="false">A195+1</f>
        <v>194</v>
      </c>
      <c r="B196" s="14" t="n">
        <f aca="false">MIN(ROUND(256*D196/$B$1,0),255)</f>
        <v>194</v>
      </c>
      <c r="C196" s="11" t="n">
        <f aca="false">$A$1*A196/256</f>
        <v>7.578125</v>
      </c>
      <c r="D196" s="12" t="n">
        <f aca="false">C196</f>
        <v>7.578125</v>
      </c>
      <c r="E196" s="13"/>
    </row>
    <row r="197" customFormat="false" ht="12.75" hidden="false" customHeight="false" outlineLevel="0" collapsed="false">
      <c r="A197" s="9" t="n">
        <f aca="false">A196+1</f>
        <v>195</v>
      </c>
      <c r="B197" s="14" t="n">
        <f aca="false">MIN(ROUND(256*D197/$B$1,0),255)</f>
        <v>195</v>
      </c>
      <c r="C197" s="11" t="n">
        <f aca="false">$A$1*A197/256</f>
        <v>7.6171875</v>
      </c>
      <c r="D197" s="12" t="n">
        <f aca="false">C197</f>
        <v>7.6171875</v>
      </c>
      <c r="E197" s="13"/>
    </row>
    <row r="198" customFormat="false" ht="12.75" hidden="false" customHeight="false" outlineLevel="0" collapsed="false">
      <c r="A198" s="9" t="n">
        <f aca="false">A197+1</f>
        <v>196</v>
      </c>
      <c r="B198" s="14" t="n">
        <f aca="false">MIN(ROUND(256*D198/$B$1,0),255)</f>
        <v>196</v>
      </c>
      <c r="C198" s="11" t="n">
        <f aca="false">$A$1*A198/256</f>
        <v>7.65625</v>
      </c>
      <c r="D198" s="12" t="n">
        <f aca="false">C198</f>
        <v>7.65625</v>
      </c>
      <c r="E198" s="13"/>
    </row>
    <row r="199" customFormat="false" ht="12.75" hidden="false" customHeight="false" outlineLevel="0" collapsed="false">
      <c r="A199" s="9" t="n">
        <f aca="false">A198+1</f>
        <v>197</v>
      </c>
      <c r="B199" s="14" t="n">
        <f aca="false">MIN(ROUND(256*D199/$B$1,0),255)</f>
        <v>197</v>
      </c>
      <c r="C199" s="11" t="n">
        <f aca="false">$A$1*A199/256</f>
        <v>7.6953125</v>
      </c>
      <c r="D199" s="12" t="n">
        <f aca="false">C199</f>
        <v>7.6953125</v>
      </c>
      <c r="E199" s="13"/>
    </row>
    <row r="200" customFormat="false" ht="12.75" hidden="false" customHeight="false" outlineLevel="0" collapsed="false">
      <c r="A200" s="9" t="n">
        <f aca="false">A199+1</f>
        <v>198</v>
      </c>
      <c r="B200" s="14" t="n">
        <f aca="false">MIN(ROUND(256*D200/$B$1,0),255)</f>
        <v>198</v>
      </c>
      <c r="C200" s="11" t="n">
        <f aca="false">$A$1*A200/256</f>
        <v>7.734375</v>
      </c>
      <c r="D200" s="12" t="n">
        <f aca="false">C200</f>
        <v>7.734375</v>
      </c>
      <c r="E200" s="13"/>
    </row>
    <row r="201" customFormat="false" ht="12.75" hidden="false" customHeight="false" outlineLevel="0" collapsed="false">
      <c r="A201" s="9" t="n">
        <f aca="false">A200+1</f>
        <v>199</v>
      </c>
      <c r="B201" s="14" t="n">
        <f aca="false">MIN(ROUND(256*D201/$B$1,0),255)</f>
        <v>199</v>
      </c>
      <c r="C201" s="11" t="n">
        <f aca="false">$A$1*A201/256</f>
        <v>7.7734375</v>
      </c>
      <c r="D201" s="12" t="n">
        <f aca="false">C201</f>
        <v>7.7734375</v>
      </c>
      <c r="E201" s="13"/>
    </row>
    <row r="202" customFormat="false" ht="12.75" hidden="false" customHeight="false" outlineLevel="0" collapsed="false">
      <c r="A202" s="9" t="n">
        <f aca="false">A201+1</f>
        <v>200</v>
      </c>
      <c r="B202" s="14" t="n">
        <f aca="false">MIN(ROUND(256*D202/$B$1,0),255)</f>
        <v>200</v>
      </c>
      <c r="C202" s="11" t="n">
        <f aca="false">$A$1*A202/256</f>
        <v>7.8125</v>
      </c>
      <c r="D202" s="12" t="n">
        <f aca="false">C202</f>
        <v>7.8125</v>
      </c>
      <c r="E202" s="13"/>
    </row>
    <row r="203" customFormat="false" ht="12.75" hidden="false" customHeight="false" outlineLevel="0" collapsed="false">
      <c r="A203" s="9" t="n">
        <f aca="false">A202+1</f>
        <v>201</v>
      </c>
      <c r="B203" s="14" t="n">
        <f aca="false">MIN(ROUND(256*D203/$B$1,0),255)</f>
        <v>201</v>
      </c>
      <c r="C203" s="11" t="n">
        <f aca="false">$A$1*A203/256</f>
        <v>7.8515625</v>
      </c>
      <c r="D203" s="12" t="n">
        <f aca="false">C203</f>
        <v>7.8515625</v>
      </c>
      <c r="E203" s="13"/>
    </row>
    <row r="204" customFormat="false" ht="12.75" hidden="false" customHeight="false" outlineLevel="0" collapsed="false">
      <c r="A204" s="9" t="n">
        <f aca="false">A203+1</f>
        <v>202</v>
      </c>
      <c r="B204" s="14" t="n">
        <f aca="false">MIN(ROUND(256*D204/$B$1,0),255)</f>
        <v>202</v>
      </c>
      <c r="C204" s="11" t="n">
        <f aca="false">$A$1*A204/256</f>
        <v>7.890625</v>
      </c>
      <c r="D204" s="12" t="n">
        <f aca="false">C204</f>
        <v>7.890625</v>
      </c>
      <c r="E204" s="13"/>
    </row>
    <row r="205" customFormat="false" ht="12.75" hidden="false" customHeight="false" outlineLevel="0" collapsed="false">
      <c r="A205" s="9" t="n">
        <f aca="false">A204+1</f>
        <v>203</v>
      </c>
      <c r="B205" s="14" t="n">
        <f aca="false">MIN(ROUND(256*D205/$B$1,0),255)</f>
        <v>203</v>
      </c>
      <c r="C205" s="11" t="n">
        <f aca="false">$A$1*A205/256</f>
        <v>7.9296875</v>
      </c>
      <c r="D205" s="12" t="n">
        <f aca="false">C205</f>
        <v>7.9296875</v>
      </c>
      <c r="E205" s="13"/>
    </row>
    <row r="206" customFormat="false" ht="12.75" hidden="false" customHeight="false" outlineLevel="0" collapsed="false">
      <c r="A206" s="9" t="n">
        <f aca="false">A205+1</f>
        <v>204</v>
      </c>
      <c r="B206" s="14" t="n">
        <f aca="false">MIN(ROUND(256*D206/$B$1,0),255)</f>
        <v>204</v>
      </c>
      <c r="C206" s="11" t="n">
        <f aca="false">$A$1*A206/256</f>
        <v>7.96875</v>
      </c>
      <c r="D206" s="12" t="n">
        <f aca="false">C206</f>
        <v>7.96875</v>
      </c>
      <c r="E206" s="13"/>
    </row>
    <row r="207" customFormat="false" ht="12.75" hidden="false" customHeight="false" outlineLevel="0" collapsed="false">
      <c r="A207" s="9" t="n">
        <f aca="false">A206+1</f>
        <v>205</v>
      </c>
      <c r="B207" s="14" t="n">
        <f aca="false">MIN(ROUND(256*D207/$B$1,0),255)</f>
        <v>205</v>
      </c>
      <c r="C207" s="11" t="n">
        <f aca="false">$A$1*A207/256</f>
        <v>8.0078125</v>
      </c>
      <c r="D207" s="12" t="n">
        <f aca="false">C207</f>
        <v>8.0078125</v>
      </c>
      <c r="E207" s="13"/>
    </row>
    <row r="208" customFormat="false" ht="12.75" hidden="false" customHeight="false" outlineLevel="0" collapsed="false">
      <c r="A208" s="9" t="n">
        <f aca="false">A207+1</f>
        <v>206</v>
      </c>
      <c r="B208" s="14" t="n">
        <f aca="false">MIN(ROUND(256*D208/$B$1,0),255)</f>
        <v>206</v>
      </c>
      <c r="C208" s="11" t="n">
        <f aca="false">$A$1*A208/256</f>
        <v>8.046875</v>
      </c>
      <c r="D208" s="12" t="n">
        <f aca="false">C208</f>
        <v>8.046875</v>
      </c>
      <c r="E208" s="13"/>
    </row>
    <row r="209" customFormat="false" ht="12.75" hidden="false" customHeight="false" outlineLevel="0" collapsed="false">
      <c r="A209" s="9" t="n">
        <f aca="false">A208+1</f>
        <v>207</v>
      </c>
      <c r="B209" s="14" t="n">
        <f aca="false">MIN(ROUND(256*D209/$B$1,0),255)</f>
        <v>207</v>
      </c>
      <c r="C209" s="11" t="n">
        <f aca="false">$A$1*A209/256</f>
        <v>8.0859375</v>
      </c>
      <c r="D209" s="12" t="n">
        <f aca="false">C209</f>
        <v>8.0859375</v>
      </c>
      <c r="E209" s="13"/>
    </row>
    <row r="210" customFormat="false" ht="12.75" hidden="false" customHeight="false" outlineLevel="0" collapsed="false">
      <c r="A210" s="9" t="n">
        <f aca="false">A209+1</f>
        <v>208</v>
      </c>
      <c r="B210" s="14" t="n">
        <f aca="false">MIN(ROUND(256*D210/$B$1,0),255)</f>
        <v>208</v>
      </c>
      <c r="C210" s="11" t="n">
        <f aca="false">$A$1*A210/256</f>
        <v>8.125</v>
      </c>
      <c r="D210" s="12" t="n">
        <f aca="false">C210</f>
        <v>8.125</v>
      </c>
      <c r="E210" s="13"/>
    </row>
    <row r="211" customFormat="false" ht="12.75" hidden="false" customHeight="false" outlineLevel="0" collapsed="false">
      <c r="A211" s="9" t="n">
        <f aca="false">A210+1</f>
        <v>209</v>
      </c>
      <c r="B211" s="14" t="n">
        <f aca="false">MIN(ROUND(256*D211/$B$1,0),255)</f>
        <v>209</v>
      </c>
      <c r="C211" s="11" t="n">
        <f aca="false">$A$1*A211/256</f>
        <v>8.1640625</v>
      </c>
      <c r="D211" s="12" t="n">
        <f aca="false">C211</f>
        <v>8.1640625</v>
      </c>
      <c r="E211" s="13"/>
    </row>
    <row r="212" customFormat="false" ht="12.75" hidden="false" customHeight="false" outlineLevel="0" collapsed="false">
      <c r="A212" s="9" t="n">
        <f aca="false">A211+1</f>
        <v>210</v>
      </c>
      <c r="B212" s="14" t="n">
        <f aca="false">MIN(ROUND(256*D212/$B$1,0),255)</f>
        <v>210</v>
      </c>
      <c r="C212" s="11" t="n">
        <f aca="false">$A$1*A212/256</f>
        <v>8.203125</v>
      </c>
      <c r="D212" s="12" t="n">
        <f aca="false">C212</f>
        <v>8.203125</v>
      </c>
      <c r="E212" s="13"/>
    </row>
    <row r="213" customFormat="false" ht="12.75" hidden="false" customHeight="false" outlineLevel="0" collapsed="false">
      <c r="A213" s="9" t="n">
        <f aca="false">A212+1</f>
        <v>211</v>
      </c>
      <c r="B213" s="14" t="n">
        <f aca="false">MIN(ROUND(256*D213/$B$1,0),255)</f>
        <v>211</v>
      </c>
      <c r="C213" s="11" t="n">
        <f aca="false">$A$1*A213/256</f>
        <v>8.2421875</v>
      </c>
      <c r="D213" s="12" t="n">
        <f aca="false">C213</f>
        <v>8.2421875</v>
      </c>
      <c r="E213" s="13"/>
    </row>
    <row r="214" customFormat="false" ht="12.75" hidden="false" customHeight="false" outlineLevel="0" collapsed="false">
      <c r="A214" s="9" t="n">
        <f aca="false">A213+1</f>
        <v>212</v>
      </c>
      <c r="B214" s="14" t="n">
        <f aca="false">MIN(ROUND(256*D214/$B$1,0),255)</f>
        <v>212</v>
      </c>
      <c r="C214" s="11" t="n">
        <f aca="false">$A$1*A214/256</f>
        <v>8.28125</v>
      </c>
      <c r="D214" s="12" t="n">
        <f aca="false">C214</f>
        <v>8.28125</v>
      </c>
      <c r="E214" s="13"/>
    </row>
    <row r="215" customFormat="false" ht="12.75" hidden="false" customHeight="false" outlineLevel="0" collapsed="false">
      <c r="A215" s="9" t="n">
        <f aca="false">A214+1</f>
        <v>213</v>
      </c>
      <c r="B215" s="14" t="n">
        <f aca="false">MIN(ROUND(256*D215/$B$1,0),255)</f>
        <v>213</v>
      </c>
      <c r="C215" s="11" t="n">
        <f aca="false">$A$1*A215/256</f>
        <v>8.3203125</v>
      </c>
      <c r="D215" s="12" t="n">
        <f aca="false">C215</f>
        <v>8.3203125</v>
      </c>
      <c r="E215" s="13"/>
    </row>
    <row r="216" customFormat="false" ht="12.75" hidden="false" customHeight="false" outlineLevel="0" collapsed="false">
      <c r="A216" s="9" t="n">
        <f aca="false">A215+1</f>
        <v>214</v>
      </c>
      <c r="B216" s="14" t="n">
        <f aca="false">MIN(ROUND(256*D216/$B$1,0),255)</f>
        <v>214</v>
      </c>
      <c r="C216" s="11" t="n">
        <f aca="false">$A$1*A216/256</f>
        <v>8.359375</v>
      </c>
      <c r="D216" s="12" t="n">
        <f aca="false">C216</f>
        <v>8.359375</v>
      </c>
      <c r="E216" s="13"/>
    </row>
    <row r="217" customFormat="false" ht="12.75" hidden="false" customHeight="false" outlineLevel="0" collapsed="false">
      <c r="A217" s="9" t="n">
        <f aca="false">A216+1</f>
        <v>215</v>
      </c>
      <c r="B217" s="14" t="n">
        <f aca="false">MIN(ROUND(256*D217/$B$1,0),255)</f>
        <v>215</v>
      </c>
      <c r="C217" s="11" t="n">
        <f aca="false">$A$1*A217/256</f>
        <v>8.3984375</v>
      </c>
      <c r="D217" s="12" t="n">
        <f aca="false">C217</f>
        <v>8.3984375</v>
      </c>
      <c r="E217" s="13"/>
    </row>
    <row r="218" customFormat="false" ht="12.75" hidden="false" customHeight="false" outlineLevel="0" collapsed="false">
      <c r="A218" s="9" t="n">
        <f aca="false">A217+1</f>
        <v>216</v>
      </c>
      <c r="B218" s="14" t="n">
        <f aca="false">MIN(ROUND(256*D218/$B$1,0),255)</f>
        <v>216</v>
      </c>
      <c r="C218" s="11" t="n">
        <f aca="false">$A$1*A218/256</f>
        <v>8.4375</v>
      </c>
      <c r="D218" s="12" t="n">
        <f aca="false">C218</f>
        <v>8.4375</v>
      </c>
      <c r="E218" s="13"/>
    </row>
    <row r="219" customFormat="false" ht="12.75" hidden="false" customHeight="false" outlineLevel="0" collapsed="false">
      <c r="A219" s="9" t="n">
        <f aca="false">A218+1</f>
        <v>217</v>
      </c>
      <c r="B219" s="14" t="n">
        <f aca="false">MIN(ROUND(256*D219/$B$1,0),255)</f>
        <v>217</v>
      </c>
      <c r="C219" s="11" t="n">
        <f aca="false">$A$1*A219/256</f>
        <v>8.4765625</v>
      </c>
      <c r="D219" s="12" t="n">
        <f aca="false">C219</f>
        <v>8.4765625</v>
      </c>
      <c r="E219" s="13"/>
    </row>
    <row r="220" customFormat="false" ht="12.75" hidden="false" customHeight="false" outlineLevel="0" collapsed="false">
      <c r="A220" s="9" t="n">
        <f aca="false">A219+1</f>
        <v>218</v>
      </c>
      <c r="B220" s="14" t="n">
        <f aca="false">MIN(ROUND(256*D220/$B$1,0),255)</f>
        <v>218</v>
      </c>
      <c r="C220" s="11" t="n">
        <f aca="false">$A$1*A220/256</f>
        <v>8.515625</v>
      </c>
      <c r="D220" s="12" t="n">
        <f aca="false">C220</f>
        <v>8.515625</v>
      </c>
      <c r="E220" s="13"/>
    </row>
    <row r="221" customFormat="false" ht="12.75" hidden="false" customHeight="false" outlineLevel="0" collapsed="false">
      <c r="A221" s="9" t="n">
        <f aca="false">A220+1</f>
        <v>219</v>
      </c>
      <c r="B221" s="14" t="n">
        <f aca="false">MIN(ROUND(256*D221/$B$1,0),255)</f>
        <v>219</v>
      </c>
      <c r="C221" s="11" t="n">
        <f aca="false">$A$1*A221/256</f>
        <v>8.5546875</v>
      </c>
      <c r="D221" s="12" t="n">
        <f aca="false">C221</f>
        <v>8.5546875</v>
      </c>
      <c r="E221" s="13"/>
    </row>
    <row r="222" customFormat="false" ht="12.75" hidden="false" customHeight="false" outlineLevel="0" collapsed="false">
      <c r="A222" s="9" t="n">
        <f aca="false">A221+1</f>
        <v>220</v>
      </c>
      <c r="B222" s="14" t="n">
        <f aca="false">MIN(ROUND(256*D222/$B$1,0),255)</f>
        <v>220</v>
      </c>
      <c r="C222" s="11" t="n">
        <f aca="false">$A$1*A222/256</f>
        <v>8.59375</v>
      </c>
      <c r="D222" s="12" t="n">
        <f aca="false">C222</f>
        <v>8.59375</v>
      </c>
      <c r="E222" s="13"/>
    </row>
    <row r="223" customFormat="false" ht="12.75" hidden="false" customHeight="false" outlineLevel="0" collapsed="false">
      <c r="A223" s="9" t="n">
        <f aca="false">A222+1</f>
        <v>221</v>
      </c>
      <c r="B223" s="14" t="n">
        <f aca="false">MIN(ROUND(256*D223/$B$1,0),255)</f>
        <v>221</v>
      </c>
      <c r="C223" s="11" t="n">
        <f aca="false">$A$1*A223/256</f>
        <v>8.6328125</v>
      </c>
      <c r="D223" s="12" t="n">
        <f aca="false">C223</f>
        <v>8.6328125</v>
      </c>
      <c r="E223" s="13"/>
    </row>
    <row r="224" customFormat="false" ht="12.75" hidden="false" customHeight="false" outlineLevel="0" collapsed="false">
      <c r="A224" s="9" t="n">
        <f aca="false">A223+1</f>
        <v>222</v>
      </c>
      <c r="B224" s="14" t="n">
        <f aca="false">MIN(ROUND(256*D224/$B$1,0),255)</f>
        <v>222</v>
      </c>
      <c r="C224" s="11" t="n">
        <f aca="false">$A$1*A224/256</f>
        <v>8.671875</v>
      </c>
      <c r="D224" s="12" t="n">
        <f aca="false">C224</f>
        <v>8.671875</v>
      </c>
      <c r="E224" s="13"/>
    </row>
    <row r="225" customFormat="false" ht="12.75" hidden="false" customHeight="false" outlineLevel="0" collapsed="false">
      <c r="A225" s="9" t="n">
        <f aca="false">A224+1</f>
        <v>223</v>
      </c>
      <c r="B225" s="14" t="n">
        <f aca="false">MIN(ROUND(256*D225/$B$1,0),255)</f>
        <v>223</v>
      </c>
      <c r="C225" s="11" t="n">
        <f aca="false">$A$1*A225/256</f>
        <v>8.7109375</v>
      </c>
      <c r="D225" s="12" t="n">
        <f aca="false">C225</f>
        <v>8.7109375</v>
      </c>
      <c r="E225" s="13"/>
    </row>
    <row r="226" customFormat="false" ht="12.75" hidden="false" customHeight="false" outlineLevel="0" collapsed="false">
      <c r="A226" s="9" t="n">
        <f aca="false">A225+1</f>
        <v>224</v>
      </c>
      <c r="B226" s="14" t="n">
        <f aca="false">MIN(ROUND(256*D226/$B$1,0),255)</f>
        <v>224</v>
      </c>
      <c r="C226" s="11" t="n">
        <f aca="false">$A$1*A226/256</f>
        <v>8.75</v>
      </c>
      <c r="D226" s="12" t="n">
        <f aca="false">C226</f>
        <v>8.75</v>
      </c>
      <c r="E226" s="13"/>
    </row>
    <row r="227" customFormat="false" ht="12.75" hidden="false" customHeight="false" outlineLevel="0" collapsed="false">
      <c r="A227" s="9" t="n">
        <f aca="false">A226+1</f>
        <v>225</v>
      </c>
      <c r="B227" s="14" t="n">
        <f aca="false">MIN(ROUND(256*D227/$B$1,0),255)</f>
        <v>225</v>
      </c>
      <c r="C227" s="11" t="n">
        <f aca="false">$A$1*A227/256</f>
        <v>8.7890625</v>
      </c>
      <c r="D227" s="12" t="n">
        <f aca="false">C227</f>
        <v>8.7890625</v>
      </c>
      <c r="E227" s="13"/>
    </row>
    <row r="228" customFormat="false" ht="12.75" hidden="false" customHeight="false" outlineLevel="0" collapsed="false">
      <c r="A228" s="9" t="n">
        <f aca="false">A227+1</f>
        <v>226</v>
      </c>
      <c r="B228" s="14" t="n">
        <f aca="false">MIN(ROUND(256*D228/$B$1,0),255)</f>
        <v>226</v>
      </c>
      <c r="C228" s="11" t="n">
        <f aca="false">$A$1*A228/256</f>
        <v>8.828125</v>
      </c>
      <c r="D228" s="12" t="n">
        <f aca="false">C228</f>
        <v>8.828125</v>
      </c>
      <c r="E228" s="13"/>
    </row>
    <row r="229" customFormat="false" ht="12.75" hidden="false" customHeight="false" outlineLevel="0" collapsed="false">
      <c r="A229" s="9" t="n">
        <f aca="false">A228+1</f>
        <v>227</v>
      </c>
      <c r="B229" s="14" t="n">
        <f aca="false">MIN(ROUND(256*D229/$B$1,0),255)</f>
        <v>227</v>
      </c>
      <c r="C229" s="11" t="n">
        <f aca="false">$A$1*A229/256</f>
        <v>8.8671875</v>
      </c>
      <c r="D229" s="12" t="n">
        <f aca="false">C229</f>
        <v>8.8671875</v>
      </c>
      <c r="E229" s="13"/>
    </row>
    <row r="230" customFormat="false" ht="12.75" hidden="false" customHeight="false" outlineLevel="0" collapsed="false">
      <c r="A230" s="9" t="n">
        <f aca="false">A229+1</f>
        <v>228</v>
      </c>
      <c r="B230" s="14" t="n">
        <f aca="false">MIN(ROUND(256*D230/$B$1,0),255)</f>
        <v>228</v>
      </c>
      <c r="C230" s="11" t="n">
        <f aca="false">$A$1*A230/256</f>
        <v>8.90625</v>
      </c>
      <c r="D230" s="12" t="n">
        <f aca="false">C230</f>
        <v>8.90625</v>
      </c>
      <c r="E230" s="13"/>
    </row>
    <row r="231" customFormat="false" ht="12.75" hidden="false" customHeight="false" outlineLevel="0" collapsed="false">
      <c r="A231" s="9" t="n">
        <f aca="false">A230+1</f>
        <v>229</v>
      </c>
      <c r="B231" s="14" t="n">
        <f aca="false">MIN(ROUND(256*D231/$B$1,0),255)</f>
        <v>229</v>
      </c>
      <c r="C231" s="11" t="n">
        <f aca="false">$A$1*A231/256</f>
        <v>8.9453125</v>
      </c>
      <c r="D231" s="12" t="n">
        <f aca="false">C231</f>
        <v>8.9453125</v>
      </c>
      <c r="E231" s="13"/>
    </row>
    <row r="232" customFormat="false" ht="12.75" hidden="false" customHeight="false" outlineLevel="0" collapsed="false">
      <c r="A232" s="9" t="n">
        <f aca="false">A231+1</f>
        <v>230</v>
      </c>
      <c r="B232" s="14" t="n">
        <f aca="false">MIN(ROUND(256*D232/$B$1,0),255)</f>
        <v>230</v>
      </c>
      <c r="C232" s="11" t="n">
        <f aca="false">$A$1*A232/256</f>
        <v>8.984375</v>
      </c>
      <c r="D232" s="12" t="n">
        <f aca="false">C232</f>
        <v>8.984375</v>
      </c>
      <c r="E232" s="13"/>
    </row>
    <row r="233" customFormat="false" ht="12.75" hidden="false" customHeight="false" outlineLevel="0" collapsed="false">
      <c r="A233" s="9" t="n">
        <f aca="false">A232+1</f>
        <v>231</v>
      </c>
      <c r="B233" s="14" t="n">
        <f aca="false">MIN(ROUND(256*D233/$B$1,0),255)</f>
        <v>231</v>
      </c>
      <c r="C233" s="11" t="n">
        <f aca="false">$A$1*A233/256</f>
        <v>9.0234375</v>
      </c>
      <c r="D233" s="12" t="n">
        <f aca="false">C233</f>
        <v>9.0234375</v>
      </c>
      <c r="E233" s="13"/>
    </row>
    <row r="234" customFormat="false" ht="12.75" hidden="false" customHeight="false" outlineLevel="0" collapsed="false">
      <c r="A234" s="9" t="n">
        <f aca="false">A233+1</f>
        <v>232</v>
      </c>
      <c r="B234" s="14" t="n">
        <f aca="false">MIN(ROUND(256*D234/$B$1,0),255)</f>
        <v>232</v>
      </c>
      <c r="C234" s="11" t="n">
        <f aca="false">$A$1*A234/256</f>
        <v>9.0625</v>
      </c>
      <c r="D234" s="12" t="n">
        <f aca="false">C234</f>
        <v>9.0625</v>
      </c>
      <c r="E234" s="13"/>
    </row>
    <row r="235" customFormat="false" ht="12.75" hidden="false" customHeight="false" outlineLevel="0" collapsed="false">
      <c r="A235" s="9" t="n">
        <f aca="false">A234+1</f>
        <v>233</v>
      </c>
      <c r="B235" s="14" t="n">
        <f aca="false">MIN(ROUND(256*D235/$B$1,0),255)</f>
        <v>233</v>
      </c>
      <c r="C235" s="11" t="n">
        <f aca="false">$A$1*A235/256</f>
        <v>9.1015625</v>
      </c>
      <c r="D235" s="12" t="n">
        <f aca="false">C235</f>
        <v>9.1015625</v>
      </c>
      <c r="E235" s="13"/>
    </row>
    <row r="236" customFormat="false" ht="12.75" hidden="false" customHeight="false" outlineLevel="0" collapsed="false">
      <c r="A236" s="9" t="n">
        <f aca="false">A235+1</f>
        <v>234</v>
      </c>
      <c r="B236" s="14" t="n">
        <f aca="false">MIN(ROUND(256*D236/$B$1,0),255)</f>
        <v>234</v>
      </c>
      <c r="C236" s="11" t="n">
        <f aca="false">$A$1*A236/256</f>
        <v>9.140625</v>
      </c>
      <c r="D236" s="12" t="n">
        <f aca="false">C236</f>
        <v>9.140625</v>
      </c>
      <c r="E236" s="13"/>
    </row>
    <row r="237" customFormat="false" ht="12.75" hidden="false" customHeight="false" outlineLevel="0" collapsed="false">
      <c r="A237" s="9" t="n">
        <f aca="false">A236+1</f>
        <v>235</v>
      </c>
      <c r="B237" s="14" t="n">
        <f aca="false">MIN(ROUND(256*D237/$B$1,0),255)</f>
        <v>235</v>
      </c>
      <c r="C237" s="11" t="n">
        <f aca="false">$A$1*A237/256</f>
        <v>9.1796875</v>
      </c>
      <c r="D237" s="12" t="n">
        <f aca="false">C237</f>
        <v>9.1796875</v>
      </c>
      <c r="E237" s="13"/>
    </row>
    <row r="238" customFormat="false" ht="12.75" hidden="false" customHeight="false" outlineLevel="0" collapsed="false">
      <c r="A238" s="9" t="n">
        <f aca="false">A237+1</f>
        <v>236</v>
      </c>
      <c r="B238" s="14" t="n">
        <f aca="false">MIN(ROUND(256*D238/$B$1,0),255)</f>
        <v>236</v>
      </c>
      <c r="C238" s="11" t="n">
        <f aca="false">$A$1*A238/256</f>
        <v>9.21875</v>
      </c>
      <c r="D238" s="12" t="n">
        <f aca="false">C238</f>
        <v>9.21875</v>
      </c>
      <c r="E238" s="13"/>
    </row>
    <row r="239" customFormat="false" ht="12.75" hidden="false" customHeight="false" outlineLevel="0" collapsed="false">
      <c r="A239" s="9" t="n">
        <f aca="false">A238+1</f>
        <v>237</v>
      </c>
      <c r="B239" s="14" t="n">
        <f aca="false">MIN(ROUND(256*D239/$B$1,0),255)</f>
        <v>237</v>
      </c>
      <c r="C239" s="11" t="n">
        <f aca="false">$A$1*A239/256</f>
        <v>9.2578125</v>
      </c>
      <c r="D239" s="12" t="n">
        <f aca="false">C239</f>
        <v>9.2578125</v>
      </c>
      <c r="E239" s="13"/>
    </row>
    <row r="240" customFormat="false" ht="12.75" hidden="false" customHeight="false" outlineLevel="0" collapsed="false">
      <c r="A240" s="9" t="n">
        <f aca="false">A239+1</f>
        <v>238</v>
      </c>
      <c r="B240" s="14" t="n">
        <f aca="false">MIN(ROUND(256*D240/$B$1,0),255)</f>
        <v>238</v>
      </c>
      <c r="C240" s="11" t="n">
        <f aca="false">$A$1*A240/256</f>
        <v>9.296875</v>
      </c>
      <c r="D240" s="12" t="n">
        <f aca="false">C240</f>
        <v>9.296875</v>
      </c>
      <c r="E240" s="13"/>
    </row>
    <row r="241" customFormat="false" ht="12.75" hidden="false" customHeight="false" outlineLevel="0" collapsed="false">
      <c r="A241" s="9" t="n">
        <f aca="false">A240+1</f>
        <v>239</v>
      </c>
      <c r="B241" s="14" t="n">
        <f aca="false">MIN(ROUND(256*D241/$B$1,0),255)</f>
        <v>239</v>
      </c>
      <c r="C241" s="11" t="n">
        <f aca="false">$A$1*A241/256</f>
        <v>9.3359375</v>
      </c>
      <c r="D241" s="12" t="n">
        <f aca="false">C241</f>
        <v>9.3359375</v>
      </c>
      <c r="E241" s="13"/>
    </row>
    <row r="242" customFormat="false" ht="12.75" hidden="false" customHeight="false" outlineLevel="0" collapsed="false">
      <c r="A242" s="9" t="n">
        <f aca="false">A241+1</f>
        <v>240</v>
      </c>
      <c r="B242" s="14" t="n">
        <f aca="false">MIN(ROUND(256*D242/$B$1,0),255)</f>
        <v>240</v>
      </c>
      <c r="C242" s="11" t="n">
        <f aca="false">$A$1*A242/256</f>
        <v>9.375</v>
      </c>
      <c r="D242" s="12" t="n">
        <f aca="false">C242</f>
        <v>9.375</v>
      </c>
      <c r="E242" s="13"/>
    </row>
    <row r="243" customFormat="false" ht="12.75" hidden="false" customHeight="false" outlineLevel="0" collapsed="false">
      <c r="A243" s="9" t="n">
        <f aca="false">A242+1</f>
        <v>241</v>
      </c>
      <c r="B243" s="14" t="n">
        <f aca="false">MIN(ROUND(256*D243/$B$1,0),255)</f>
        <v>241</v>
      </c>
      <c r="C243" s="11" t="n">
        <f aca="false">$A$1*A243/256</f>
        <v>9.4140625</v>
      </c>
      <c r="D243" s="12" t="n">
        <f aca="false">C243</f>
        <v>9.4140625</v>
      </c>
      <c r="E243" s="13"/>
    </row>
    <row r="244" customFormat="false" ht="12.75" hidden="false" customHeight="false" outlineLevel="0" collapsed="false">
      <c r="A244" s="9" t="n">
        <f aca="false">A243+1</f>
        <v>242</v>
      </c>
      <c r="B244" s="14" t="n">
        <f aca="false">MIN(ROUND(256*D244/$B$1,0),255)</f>
        <v>242</v>
      </c>
      <c r="C244" s="11" t="n">
        <f aca="false">$A$1*A244/256</f>
        <v>9.453125</v>
      </c>
      <c r="D244" s="12" t="n">
        <f aca="false">C244</f>
        <v>9.453125</v>
      </c>
      <c r="E244" s="13"/>
    </row>
    <row r="245" customFormat="false" ht="12.75" hidden="false" customHeight="false" outlineLevel="0" collapsed="false">
      <c r="A245" s="9" t="n">
        <f aca="false">A244+1</f>
        <v>243</v>
      </c>
      <c r="B245" s="14" t="n">
        <f aca="false">MIN(ROUND(256*D245/$B$1,0),255)</f>
        <v>243</v>
      </c>
      <c r="C245" s="11" t="n">
        <f aca="false">$A$1*A245/256</f>
        <v>9.4921875</v>
      </c>
      <c r="D245" s="12" t="n">
        <f aca="false">C245</f>
        <v>9.4921875</v>
      </c>
      <c r="E245" s="13"/>
    </row>
    <row r="246" customFormat="false" ht="12.75" hidden="false" customHeight="false" outlineLevel="0" collapsed="false">
      <c r="A246" s="9" t="n">
        <f aca="false">A245+1</f>
        <v>244</v>
      </c>
      <c r="B246" s="14" t="n">
        <f aca="false">MIN(ROUND(256*D246/$B$1,0),255)</f>
        <v>244</v>
      </c>
      <c r="C246" s="11" t="n">
        <f aca="false">$A$1*A246/256</f>
        <v>9.53125</v>
      </c>
      <c r="D246" s="12" t="n">
        <f aca="false">C246</f>
        <v>9.53125</v>
      </c>
      <c r="E246" s="13"/>
    </row>
    <row r="247" customFormat="false" ht="12.75" hidden="false" customHeight="false" outlineLevel="0" collapsed="false">
      <c r="A247" s="9" t="n">
        <f aca="false">A246+1</f>
        <v>245</v>
      </c>
      <c r="B247" s="14" t="n">
        <f aca="false">MIN(ROUND(256*D247/$B$1,0),255)</f>
        <v>245</v>
      </c>
      <c r="C247" s="11" t="n">
        <f aca="false">$A$1*A247/256</f>
        <v>9.5703125</v>
      </c>
      <c r="D247" s="12" t="n">
        <f aca="false">C247</f>
        <v>9.5703125</v>
      </c>
      <c r="E247" s="13"/>
    </row>
    <row r="248" customFormat="false" ht="12.75" hidden="false" customHeight="false" outlineLevel="0" collapsed="false">
      <c r="A248" s="9" t="n">
        <f aca="false">A247+1</f>
        <v>246</v>
      </c>
      <c r="B248" s="14" t="n">
        <f aca="false">MIN(ROUND(256*D248/$B$1,0),255)</f>
        <v>246</v>
      </c>
      <c r="C248" s="11" t="n">
        <f aca="false">$A$1*A248/256</f>
        <v>9.609375</v>
      </c>
      <c r="D248" s="12" t="n">
        <f aca="false">C248</f>
        <v>9.609375</v>
      </c>
      <c r="E248" s="13"/>
    </row>
    <row r="249" customFormat="false" ht="12.75" hidden="false" customHeight="false" outlineLevel="0" collapsed="false">
      <c r="A249" s="9" t="n">
        <f aca="false">A248+1</f>
        <v>247</v>
      </c>
      <c r="B249" s="14" t="n">
        <f aca="false">MIN(ROUND(256*D249/$B$1,0),255)</f>
        <v>247</v>
      </c>
      <c r="C249" s="11" t="n">
        <f aca="false">$A$1*A249/256</f>
        <v>9.6484375</v>
      </c>
      <c r="D249" s="12" t="n">
        <f aca="false">C249</f>
        <v>9.6484375</v>
      </c>
      <c r="E249" s="13"/>
    </row>
    <row r="250" customFormat="false" ht="12.75" hidden="false" customHeight="false" outlineLevel="0" collapsed="false">
      <c r="A250" s="9" t="n">
        <f aca="false">A249+1</f>
        <v>248</v>
      </c>
      <c r="B250" s="14" t="n">
        <f aca="false">MIN(ROUND(256*D250/$B$1,0),255)</f>
        <v>248</v>
      </c>
      <c r="C250" s="11" t="n">
        <f aca="false">$A$1*A250/256</f>
        <v>9.6875</v>
      </c>
      <c r="D250" s="12" t="n">
        <f aca="false">C250</f>
        <v>9.6875</v>
      </c>
      <c r="E250" s="13"/>
    </row>
    <row r="251" customFormat="false" ht="12.75" hidden="false" customHeight="false" outlineLevel="0" collapsed="false">
      <c r="A251" s="9" t="n">
        <f aca="false">A250+1</f>
        <v>249</v>
      </c>
      <c r="B251" s="14" t="n">
        <f aca="false">MIN(ROUND(256*D251/$B$1,0),255)</f>
        <v>249</v>
      </c>
      <c r="C251" s="11" t="n">
        <f aca="false">$A$1*A251/256</f>
        <v>9.7265625</v>
      </c>
      <c r="D251" s="12" t="n">
        <f aca="false">C251</f>
        <v>9.7265625</v>
      </c>
      <c r="E251" s="13"/>
    </row>
    <row r="252" customFormat="false" ht="12.75" hidden="false" customHeight="false" outlineLevel="0" collapsed="false">
      <c r="A252" s="9" t="n">
        <f aca="false">A251+1</f>
        <v>250</v>
      </c>
      <c r="B252" s="14" t="n">
        <f aca="false">MIN(ROUND(256*D252/$B$1,0),255)</f>
        <v>250</v>
      </c>
      <c r="C252" s="11" t="n">
        <f aca="false">$A$1*A252/256</f>
        <v>9.765625</v>
      </c>
      <c r="D252" s="12" t="n">
        <f aca="false">C252</f>
        <v>9.765625</v>
      </c>
      <c r="E252" s="13"/>
    </row>
    <row r="253" customFormat="false" ht="12.75" hidden="false" customHeight="false" outlineLevel="0" collapsed="false">
      <c r="A253" s="9" t="n">
        <f aca="false">A252+1</f>
        <v>251</v>
      </c>
      <c r="B253" s="14" t="n">
        <f aca="false">MIN(ROUND(256*D253/$B$1,0),255)</f>
        <v>251</v>
      </c>
      <c r="C253" s="11" t="n">
        <f aca="false">$A$1*A253/256</f>
        <v>9.8046875</v>
      </c>
      <c r="D253" s="12" t="n">
        <f aca="false">C253</f>
        <v>9.8046875</v>
      </c>
      <c r="E253" s="13"/>
    </row>
    <row r="254" customFormat="false" ht="12.75" hidden="false" customHeight="false" outlineLevel="0" collapsed="false">
      <c r="A254" s="9" t="n">
        <f aca="false">A253+1</f>
        <v>252</v>
      </c>
      <c r="B254" s="14" t="n">
        <f aca="false">MIN(ROUND(256*D254/$B$1,0),255)</f>
        <v>252</v>
      </c>
      <c r="C254" s="11" t="n">
        <f aca="false">$A$1*A254/256</f>
        <v>9.84375</v>
      </c>
      <c r="D254" s="12" t="n">
        <f aca="false">C254</f>
        <v>9.84375</v>
      </c>
      <c r="E254" s="13"/>
    </row>
    <row r="255" customFormat="false" ht="12.75" hidden="false" customHeight="false" outlineLevel="0" collapsed="false">
      <c r="A255" s="9" t="n">
        <f aca="false">A254+1</f>
        <v>253</v>
      </c>
      <c r="B255" s="14" t="n">
        <f aca="false">MIN(ROUND(256*D255/$B$1,0),255)</f>
        <v>253</v>
      </c>
      <c r="C255" s="11" t="n">
        <f aca="false">$A$1*A255/256</f>
        <v>9.8828125</v>
      </c>
      <c r="D255" s="12" t="n">
        <f aca="false">C255</f>
        <v>9.8828125</v>
      </c>
      <c r="E255" s="13"/>
    </row>
    <row r="256" customFormat="false" ht="12.75" hidden="false" customHeight="false" outlineLevel="0" collapsed="false">
      <c r="A256" s="9" t="n">
        <f aca="false">A255+1</f>
        <v>254</v>
      </c>
      <c r="B256" s="14" t="n">
        <f aca="false">MIN(ROUND(256*D256/$B$1,0),255)</f>
        <v>254</v>
      </c>
      <c r="C256" s="11" t="n">
        <f aca="false">$A$1*A256/256</f>
        <v>9.921875</v>
      </c>
      <c r="D256" s="12" t="n">
        <f aca="false">C256</f>
        <v>9.921875</v>
      </c>
      <c r="E256" s="13"/>
    </row>
    <row r="257" customFormat="false" ht="12.75" hidden="false" customHeight="false" outlineLevel="0" collapsed="false">
      <c r="A257" s="9" t="n">
        <f aca="false">A256+1</f>
        <v>255</v>
      </c>
      <c r="B257" s="14" t="n">
        <f aca="false">MIN(ROUND(256*D257/$B$1,0),255)</f>
        <v>255</v>
      </c>
      <c r="C257" s="11" t="n">
        <f aca="false">$A$1*A257/256</f>
        <v>9.9609375</v>
      </c>
      <c r="D257" s="12" t="n">
        <f aca="false">C257</f>
        <v>9.9609375</v>
      </c>
      <c r="E257" s="13"/>
    </row>
    <row r="258" customFormat="false" ht="12.75" hidden="true" customHeight="false" outlineLevel="0" collapsed="false">
      <c r="A258" s="17" t="b">
        <f aca="false">TRUE()</f>
        <v>1</v>
      </c>
      <c r="B258" s="18" t="b">
        <f aca="false">TRUE()</f>
        <v>1</v>
      </c>
      <c r="C258" s="19" t="n">
        <v>10</v>
      </c>
      <c r="D258" s="19" t="n">
        <v>10</v>
      </c>
      <c r="E258" s="13"/>
    </row>
    <row r="259" customFormat="false" ht="12.75" hidden="true" customHeight="false" outlineLevel="0" collapsed="false">
      <c r="A259" s="17" t="s">
        <v>2</v>
      </c>
      <c r="B259" s="18" t="n">
        <v>1</v>
      </c>
      <c r="C259" s="1" t="n">
        <v>5</v>
      </c>
      <c r="D259" s="1" t="n">
        <v>5</v>
      </c>
    </row>
    <row r="260" customFormat="false" ht="12.75" hidden="true" customHeight="false" outlineLevel="0" collapsed="false">
      <c r="A260" s="17"/>
      <c r="B260" s="18" t="n">
        <v>1</v>
      </c>
      <c r="C260" s="1" t="n">
        <v>10</v>
      </c>
      <c r="D260" s="1" t="n">
        <v>10</v>
      </c>
    </row>
    <row r="261" customFormat="false" ht="12.75" hidden="true" customHeight="false" outlineLevel="0" collapsed="false">
      <c r="B261" s="2" t="n">
        <f aca="false">1+B260</f>
        <v>2</v>
      </c>
      <c r="C261" s="1" t="n">
        <v>15</v>
      </c>
      <c r="D261" s="1" t="n">
        <v>15</v>
      </c>
    </row>
    <row r="262" customFormat="false" ht="12.75" hidden="true" customHeight="false" outlineLevel="0" collapsed="false">
      <c r="B262" s="2" t="n">
        <f aca="false">1+B261</f>
        <v>3</v>
      </c>
    </row>
    <row r="263" customFormat="false" ht="12.75" hidden="true" customHeight="false" outlineLevel="0" collapsed="false">
      <c r="B263" s="2" t="n">
        <f aca="false">1+B262</f>
        <v>4</v>
      </c>
    </row>
    <row r="264" customFormat="false" ht="12.75" hidden="true" customHeight="false" outlineLevel="0" collapsed="false">
      <c r="B264" s="2" t="n">
        <f aca="false">1+B263</f>
        <v>5</v>
      </c>
    </row>
    <row r="265" customFormat="false" ht="12.75" hidden="true" customHeight="false" outlineLevel="0" collapsed="false">
      <c r="B265" s="2" t="n">
        <f aca="false">1+B264</f>
        <v>6</v>
      </c>
    </row>
    <row r="266" customFormat="false" ht="12.75" hidden="true" customHeight="false" outlineLevel="0" collapsed="false">
      <c r="B266" s="2" t="n">
        <f aca="false">1+B265</f>
        <v>7</v>
      </c>
    </row>
    <row r="267" customFormat="false" ht="12.75" hidden="true" customHeight="false" outlineLevel="0" collapsed="false">
      <c r="B267" s="2" t="n">
        <f aca="false">1+B266</f>
        <v>8</v>
      </c>
    </row>
    <row r="268" customFormat="false" ht="12.75" hidden="true" customHeight="false" outlineLevel="0" collapsed="false">
      <c r="B268" s="2" t="n">
        <f aca="false">1+B267</f>
        <v>9</v>
      </c>
    </row>
    <row r="269" customFormat="false" ht="12.75" hidden="true" customHeight="false" outlineLevel="0" collapsed="false">
      <c r="B269" s="2" t="n">
        <f aca="false">1+B268</f>
        <v>10</v>
      </c>
    </row>
    <row r="270" customFormat="false" ht="12.75" hidden="true" customHeight="false" outlineLevel="0" collapsed="false">
      <c r="B270" s="2" t="n">
        <f aca="false">1+B269</f>
        <v>11</v>
      </c>
    </row>
    <row r="271" customFormat="false" ht="12.75" hidden="true" customHeight="false" outlineLevel="0" collapsed="false">
      <c r="B271" s="2" t="n">
        <f aca="false">1+B270</f>
        <v>12</v>
      </c>
    </row>
    <row r="272" customFormat="false" ht="12.75" hidden="true" customHeight="false" outlineLevel="0" collapsed="false">
      <c r="B272" s="2" t="n">
        <f aca="false">1+B271</f>
        <v>13</v>
      </c>
    </row>
    <row r="273" customFormat="false" ht="12.75" hidden="true" customHeight="false" outlineLevel="0" collapsed="false">
      <c r="B273" s="2" t="n">
        <f aca="false">1+B272</f>
        <v>14</v>
      </c>
    </row>
    <row r="274" customFormat="false" ht="12.75" hidden="true" customHeight="false" outlineLevel="0" collapsed="false">
      <c r="B274" s="2" t="n">
        <f aca="false">1+B273</f>
        <v>15</v>
      </c>
    </row>
    <row r="275" customFormat="false" ht="12.75" hidden="true" customHeight="false" outlineLevel="0" collapsed="false">
      <c r="B275" s="2" t="n">
        <f aca="false">1+B274</f>
        <v>16</v>
      </c>
    </row>
    <row r="276" customFormat="false" ht="12.75" hidden="true" customHeight="false" outlineLevel="0" collapsed="false"/>
  </sheetData>
  <sheetProtection sheet="true" objects="true" scenarios="true" selectLockedCells="true"/>
  <dataValidations count="2">
    <dataValidation allowBlank="true" error="A megengedett érték 0,3 -12 V" errorStyle="stop" operator="between" showDropDown="false" showErrorMessage="true" showInputMessage="false" sqref="C2:C257" type="none">
      <formula1>0</formula1>
      <formula2>0</formula2>
    </dataValidation>
    <dataValidation allowBlank="true" error="A megengedett maximális érték a beállított kimenőfeszültséggel egyenlő!" errorStyle="stop" operator="between" showDropDown="false" showErrorMessage="true" showInputMessage="false" sqref="D2:D257" type="decimal">
      <formula1>0</formula1>
      <formula2>$B$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7</xdr:col>
                    <xdr:colOff>452160</xdr:colOff>
                    <xdr:row>2</xdr:row>
                    <xdr:rowOff>47160</xdr:rowOff>
                  </from>
                  <to>
                    <xdr:col>9</xdr:col>
                    <xdr:colOff>29232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1" width="91.85"/>
  </cols>
  <sheetData>
    <row r="1" s="23" customFormat="true" ht="18" hidden="false" customHeight="false" outlineLevel="0" collapsed="false">
      <c r="A1" s="22"/>
      <c r="B1" s="23" t="s">
        <v>3</v>
      </c>
    </row>
    <row r="3" customFormat="false" ht="51" hidden="false" customHeight="false" outlineLevel="0" collapsed="false">
      <c r="A3" s="24" t="n">
        <v>1</v>
      </c>
      <c r="B3" s="25" t="s">
        <v>4</v>
      </c>
    </row>
    <row r="4" customFormat="false" ht="51" hidden="false" customHeight="false" outlineLevel="0" collapsed="false">
      <c r="A4" s="24" t="n">
        <v>2</v>
      </c>
      <c r="B4" s="25" t="s">
        <v>5</v>
      </c>
    </row>
    <row r="5" customFormat="false" ht="38.25" hidden="false" customHeight="false" outlineLevel="0" collapsed="false">
      <c r="A5" s="24" t="n">
        <v>3</v>
      </c>
      <c r="B5" s="25" t="s">
        <v>6</v>
      </c>
    </row>
    <row r="6" customFormat="false" ht="38.25" hidden="false" customHeight="false" outlineLevel="0" collapsed="false">
      <c r="A6" s="24" t="n">
        <v>4</v>
      </c>
      <c r="B6" s="25" t="s">
        <v>7</v>
      </c>
    </row>
    <row r="7" customFormat="false" ht="38.25" hidden="false" customHeight="false" outlineLevel="0" collapsed="false">
      <c r="A7" s="24" t="n">
        <v>5</v>
      </c>
      <c r="B7" s="25" t="s">
        <v>8</v>
      </c>
    </row>
    <row r="8" customFormat="false" ht="12.75" hidden="false" customHeight="false" outlineLevel="0" collapsed="false">
      <c r="A8" s="24" t="n">
        <v>6</v>
      </c>
      <c r="B8" s="25" t="s">
        <v>9</v>
      </c>
    </row>
    <row r="9" customFormat="false" ht="18" hidden="false" customHeight="false" outlineLevel="0" collapsed="false">
      <c r="A9" s="24"/>
      <c r="B9" s="23" t="s">
        <v>10</v>
      </c>
    </row>
    <row r="10" customFormat="false" ht="25.5" hidden="false" customHeight="false" outlineLevel="0" collapsed="false">
      <c r="A10" s="20" t="n">
        <v>7</v>
      </c>
      <c r="B10" s="21" t="s">
        <v>11</v>
      </c>
    </row>
    <row r="11" customFormat="false" ht="25.5" hidden="false" customHeight="false" outlineLevel="0" collapsed="false">
      <c r="A11" s="20" t="n">
        <v>8</v>
      </c>
      <c r="B11" s="21" t="s">
        <v>12</v>
      </c>
    </row>
    <row r="12" customFormat="false" ht="25.5" hidden="false" customHeight="false" outlineLevel="0" collapsed="false">
      <c r="A12" s="20" t="n">
        <v>9</v>
      </c>
      <c r="B12" s="21" t="s">
        <v>13</v>
      </c>
    </row>
    <row r="13" customFormat="false" ht="25.5" hidden="false" customHeight="false" outlineLevel="0" collapsed="false">
      <c r="A13" s="20" t="n">
        <v>10</v>
      </c>
      <c r="B13" s="21" t="s">
        <v>14</v>
      </c>
    </row>
    <row r="14" customFormat="false" ht="25.5" hidden="false" customHeight="false" outlineLevel="0" collapsed="false">
      <c r="A14" s="20" t="n">
        <v>11</v>
      </c>
      <c r="B14" s="21" t="s">
        <v>15</v>
      </c>
    </row>
  </sheetData>
  <printOptions headings="false" gridLines="false" gridLinesSet="true" horizontalCentered="false" verticalCentered="false"/>
  <pageMargins left="0.747916666666667" right="0.7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07:34:43Z</dcterms:created>
  <dc:creator>szrnka</dc:creator>
  <dc:description/>
  <dc:language>en-US</dc:language>
  <cp:lastModifiedBy>Raffai László</cp:lastModifiedBy>
  <cp:lastPrinted>2004-05-05T19:41:30Z</cp:lastPrinted>
  <dcterms:modified xsi:type="dcterms:W3CDTF">2008-05-02T13:57:25Z</dcterms:modified>
  <cp:revision>0</cp:revision>
  <dc:subject/>
  <dc:title/>
</cp:coreProperties>
</file>