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stract" sheetId="1" state="visible" r:id="rId2"/>
    <sheet name="formul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This excel file is a formula to get the adjustment binary code for Oscillation adjustment register.  This file is applied to the following Ricoh RTC lineup:</t>
  </si>
  <si>
    <t xml:space="preserve">SSOP8</t>
  </si>
  <si>
    <t xml:space="preserve">SSOP10</t>
  </si>
  <si>
    <t xml:space="preserve">SSOP10G</t>
  </si>
  <si>
    <t xml:space="preserve">FFP12</t>
  </si>
  <si>
    <t xml:space="preserve">SSOP16</t>
  </si>
  <si>
    <t xml:space="preserve">I2C bus</t>
  </si>
  <si>
    <t xml:space="preserve">RS5C372A
RS5C372B</t>
  </si>
  <si>
    <t xml:space="preserve">RV5C386A
RV5C387A</t>
  </si>
  <si>
    <t xml:space="preserve">R2051Kxx</t>
  </si>
  <si>
    <t xml:space="preserve">R2051Sxx</t>
  </si>
  <si>
    <t xml:space="preserve">3-wire serial interface</t>
  </si>
  <si>
    <t xml:space="preserve">RS5C338A</t>
  </si>
  <si>
    <t xml:space="preserve">RV5C338A
RV5C339A</t>
  </si>
  <si>
    <t xml:space="preserve">R2061Kxx</t>
  </si>
  <si>
    <t xml:space="preserve">4-wire serial interface
(SPI)</t>
  </si>
  <si>
    <t xml:space="preserve">RS5C348A
RS5C348B</t>
  </si>
  <si>
    <t xml:space="preserve">RV5C348A
RV5C348B</t>
  </si>
  <si>
    <t xml:space="preserve">R2043K</t>
  </si>
  <si>
    <t xml:space="preserve">formula</t>
  </si>
  <si>
    <t xml:space="preserve">Rev 1.03</t>
  </si>
  <si>
    <t xml:space="preserve">Copyright (C)2002 RICOH Co.,LTD. All Rights Reserved. </t>
  </si>
  <si>
    <t xml:space="preserve">abstract</t>
  </si>
  <si>
    <t xml:space="preserve">HOW TO GET THE ADJUSTMENT BINARY CODE TO USE CLOCK ADJUSTMENT FUNCTION</t>
  </si>
  <si>
    <t xml:space="preserve">(1) To get the adjustment binary code from frequency</t>
  </si>
  <si>
    <t xml:space="preserve">Target Frequency =</t>
  </si>
  <si>
    <t xml:space="preserve">Hz</t>
  </si>
  <si>
    <t xml:space="preserve">Oscillation Frequency =</t>
  </si>
  <si>
    <t xml:space="preserve">a)</t>
  </si>
  <si>
    <t xml:space="preserve">Oscillation adjustment value =</t>
  </si>
  <si>
    <t xml:space="preserve">D7</t>
  </si>
  <si>
    <t xml:space="preserve">D6</t>
  </si>
  <si>
    <t xml:space="preserve">D5</t>
  </si>
  <si>
    <t xml:space="preserve">D4</t>
  </si>
  <si>
    <t xml:space="preserve">D3</t>
  </si>
  <si>
    <t xml:space="preserve">D2</t>
  </si>
  <si>
    <t xml:space="preserve">D1</t>
  </si>
  <si>
    <t xml:space="preserve">D0</t>
  </si>
  <si>
    <t xml:space="preserve">Adjustment binary code to be write on Address 7h</t>
  </si>
  <si>
    <t xml:space="preserve">(0</t>
  </si>
  <si>
    <t xml:space="preserve">)</t>
  </si>
  <si>
    <t xml:space="preserve">b)</t>
  </si>
  <si>
    <t xml:space="preserve">When using DEV bit on R2051xxx,R2061xxx, R2043K, please use following data</t>
  </si>
  <si>
    <t xml:space="preserve">(1</t>
  </si>
  <si>
    <t xml:space="preserve">How to use </t>
  </si>
  <si>
    <t xml:space="preserve">1. Write the value to "Target Frequency " &amp; "Oscillation Frequency "</t>
  </si>
  <si>
    <t xml:space="preserve">2. Then "Adjustment binary code to be write on Address 7h " will be shown automatically</t>
  </si>
  <si>
    <t xml:space="preserve">* If the value would be over adjustment range , "OVER FLOW" or "UNDER FLOW" is shown</t>
  </si>
  <si>
    <t xml:space="preserve">&lt;Example&gt;</t>
  </si>
  <si>
    <t xml:space="preserve">Target Frequency = 32768.05 , Oscillation Frequency = 32763.95 </t>
  </si>
  <si>
    <t xml:space="preserve">then "Adjustment binary code to be write on Address 7h" is (01010111) for a), UNDER FLOW for b)</t>
  </si>
  <si>
    <t xml:space="preserve">(2) To get the adjustment binary code from Frequency differential(ppm)</t>
  </si>
  <si>
    <t xml:space="preserve">Frequency differential =</t>
  </si>
  <si>
    <t xml:space="preserve">ppm</t>
  </si>
  <si>
    <t xml:space="preserve">When using DEV bit on R2051xxx,R2061xxx, R2043K please use following data</t>
  </si>
  <si>
    <t xml:space="preserve">1. When the oscillation frequency is higher than the target frequency </t>
  </si>
  <si>
    <t xml:space="preserve">( causing a time count gain ) write a positive number to "Frequency differential"</t>
  </si>
  <si>
    <t xml:space="preserve">    When the oscillation frequency is lower than the target frequency </t>
  </si>
  <si>
    <t xml:space="preserve">( causing a time count loss ) write a negative number to "Frequency differential"</t>
  </si>
  <si>
    <t xml:space="preserve">Frequency differential = 30.51ppm then </t>
  </si>
  <si>
    <t xml:space="preserve">then "Adjustment binary code to be write on Address 7h" is (00001011) for a), (10011111) for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icoh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icoh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1</xdr:row>
      <xdr:rowOff>381600</xdr:rowOff>
    </xdr:from>
    <xdr:to>
      <xdr:col>9</xdr:col>
      <xdr:colOff>720</xdr:colOff>
      <xdr:row>1</xdr:row>
      <xdr:rowOff>381600</xdr:rowOff>
    </xdr:to>
    <xdr:sp>
      <xdr:nvSpPr>
        <xdr:cNvPr id="0" name="Line 4"/>
        <xdr:cNvSpPr/>
      </xdr:nvSpPr>
      <xdr:spPr>
        <a:xfrm>
          <a:off x="249840" y="562680"/>
          <a:ext cx="645696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76320</xdr:rowOff>
    </xdr:from>
    <xdr:to>
      <xdr:col>9</xdr:col>
      <xdr:colOff>60480</xdr:colOff>
      <xdr:row>1</xdr:row>
      <xdr:rowOff>323280</xdr:rowOff>
    </xdr:to>
    <xdr:pic>
      <xdr:nvPicPr>
        <xdr:cNvPr id="1" name="Picture 5" descr="">
          <a:hlinkClick r:id="rId1"/>
        </xdr:cNvPr>
        <xdr:cNvPicPr/>
      </xdr:nvPicPr>
      <xdr:blipFill>
        <a:blip r:embed="rId2"/>
        <a:stretch/>
      </xdr:blipFill>
      <xdr:spPr>
        <a:xfrm>
          <a:off x="5736960" y="76320"/>
          <a:ext cx="102960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9320</xdr:colOff>
      <xdr:row>1</xdr:row>
      <xdr:rowOff>0</xdr:rowOff>
    </xdr:from>
    <xdr:to>
      <xdr:col>18</xdr:col>
      <xdr:colOff>120600</xdr:colOff>
      <xdr:row>3</xdr:row>
      <xdr:rowOff>666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682040" y="266760"/>
          <a:ext cx="10497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9800</xdr:colOff>
      <xdr:row>3</xdr:row>
      <xdr:rowOff>105120</xdr:rowOff>
    </xdr:from>
    <xdr:to>
      <xdr:col>18</xdr:col>
      <xdr:colOff>720</xdr:colOff>
      <xdr:row>3</xdr:row>
      <xdr:rowOff>105120</xdr:rowOff>
    </xdr:to>
    <xdr:sp>
      <xdr:nvSpPr>
        <xdr:cNvPr id="3" name="Line 2"/>
        <xdr:cNvSpPr/>
      </xdr:nvSpPr>
      <xdr:spPr>
        <a:xfrm>
          <a:off x="469800" y="743400"/>
          <a:ext cx="8142120" cy="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.49"/>
    <col collapsed="false" customWidth="true" hidden="false" outlineLevel="0" max="3" min="3" style="0" width="20.62"/>
    <col collapsed="false" customWidth="true" hidden="false" outlineLevel="0" max="6" min="4" style="0" width="11.49"/>
    <col collapsed="false" customWidth="true" hidden="false" outlineLevel="0" max="7" min="7" style="0" width="10.74"/>
    <col collapsed="false" customWidth="true" hidden="false" outlineLevel="0" max="8" min="8" style="0" width="10.49"/>
    <col collapsed="false" customWidth="true" hidden="false" outlineLevel="0" max="9" min="9" style="0" width="1.75"/>
  </cols>
  <sheetData>
    <row r="2" customFormat="false" ht="4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4"/>
      <c r="J3" s="1"/>
    </row>
    <row r="4" customFormat="false" ht="28.9" hidden="false" customHeight="true" outlineLevel="0" collapsed="false">
      <c r="A4" s="1"/>
      <c r="B4" s="5"/>
      <c r="C4" s="6" t="s">
        <v>0</v>
      </c>
      <c r="D4" s="6"/>
      <c r="E4" s="6"/>
      <c r="F4" s="6"/>
      <c r="G4" s="6"/>
      <c r="H4" s="6"/>
      <c r="I4" s="7"/>
      <c r="J4" s="1"/>
    </row>
    <row r="5" customFormat="false" ht="15" hidden="false" customHeight="false" outlineLevel="0" collapsed="false">
      <c r="A5" s="1"/>
      <c r="B5" s="5"/>
      <c r="C5" s="8"/>
      <c r="D5" s="8"/>
      <c r="E5" s="8"/>
      <c r="F5" s="8"/>
      <c r="G5" s="8"/>
      <c r="H5" s="8"/>
      <c r="I5" s="7"/>
      <c r="J5" s="1"/>
    </row>
    <row r="6" customFormat="false" ht="27" hidden="false" customHeight="true" outlineLevel="0" collapsed="false">
      <c r="A6" s="1"/>
      <c r="B6" s="5"/>
      <c r="C6" s="9"/>
      <c r="D6" s="10" t="s">
        <v>1</v>
      </c>
      <c r="E6" s="11" t="s">
        <v>2</v>
      </c>
      <c r="F6" s="11" t="s">
        <v>3</v>
      </c>
      <c r="G6" s="12" t="s">
        <v>4</v>
      </c>
      <c r="H6" s="13" t="s">
        <v>5</v>
      </c>
      <c r="I6" s="7"/>
      <c r="J6" s="1"/>
    </row>
    <row r="7" customFormat="false" ht="28.5" hidden="false" customHeight="true" outlineLevel="0" collapsed="false">
      <c r="A7" s="1"/>
      <c r="B7" s="5"/>
      <c r="C7" s="14" t="s">
        <v>6</v>
      </c>
      <c r="D7" s="15" t="s">
        <v>7</v>
      </c>
      <c r="E7" s="16"/>
      <c r="F7" s="17" t="s">
        <v>8</v>
      </c>
      <c r="G7" s="18" t="s">
        <v>9</v>
      </c>
      <c r="H7" s="19" t="s">
        <v>10</v>
      </c>
      <c r="I7" s="7"/>
      <c r="J7" s="1"/>
    </row>
    <row r="8" customFormat="false" ht="31.5" hidden="false" customHeight="true" outlineLevel="0" collapsed="false">
      <c r="A8" s="1"/>
      <c r="B8" s="5"/>
      <c r="C8" s="20" t="s">
        <v>11</v>
      </c>
      <c r="D8" s="21"/>
      <c r="E8" s="22" t="s">
        <v>12</v>
      </c>
      <c r="F8" s="23" t="s">
        <v>13</v>
      </c>
      <c r="G8" s="24" t="s">
        <v>14</v>
      </c>
      <c r="H8" s="25"/>
      <c r="I8" s="7"/>
      <c r="J8" s="1"/>
    </row>
    <row r="9" customFormat="false" ht="29.25" hidden="false" customHeight="false" outlineLevel="0" collapsed="false">
      <c r="A9" s="1"/>
      <c r="B9" s="5"/>
      <c r="C9" s="26" t="s">
        <v>15</v>
      </c>
      <c r="D9" s="27"/>
      <c r="E9" s="28" t="s">
        <v>16</v>
      </c>
      <c r="F9" s="28" t="s">
        <v>17</v>
      </c>
      <c r="G9" s="29" t="s">
        <v>18</v>
      </c>
      <c r="H9" s="30"/>
      <c r="I9" s="7"/>
      <c r="J9" s="1"/>
    </row>
    <row r="10" customFormat="false" ht="14.25" hidden="false" customHeight="false" outlineLevel="0" collapsed="false">
      <c r="A10" s="1"/>
      <c r="B10" s="5"/>
      <c r="C10" s="8"/>
      <c r="D10" s="8"/>
      <c r="E10" s="8"/>
      <c r="F10" s="8"/>
      <c r="G10" s="8"/>
      <c r="H10" s="8"/>
      <c r="I10" s="7"/>
      <c r="J10" s="1"/>
    </row>
    <row r="11" customFormat="false" ht="15" hidden="false" customHeight="false" outlineLevel="0" collapsed="false">
      <c r="A11" s="1"/>
      <c r="B11" s="5"/>
      <c r="C11" s="8"/>
      <c r="D11" s="8"/>
      <c r="E11" s="31" t="s">
        <v>19</v>
      </c>
      <c r="F11" s="8"/>
      <c r="G11" s="8"/>
      <c r="H11" s="8"/>
      <c r="I11" s="7"/>
      <c r="J11" s="1"/>
    </row>
    <row r="12" customFormat="false" ht="15.75" hidden="false" customHeight="false" outlineLevel="0" collapsed="false">
      <c r="A12" s="1"/>
      <c r="B12" s="32"/>
      <c r="C12" s="33"/>
      <c r="D12" s="33"/>
      <c r="E12" s="33"/>
      <c r="F12" s="33"/>
      <c r="G12" s="33"/>
      <c r="H12" s="33"/>
      <c r="I12" s="34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4.25" hidden="false" customHeight="false" outlineLevel="0" collapsed="false">
      <c r="A14" s="1"/>
      <c r="B14" s="1"/>
      <c r="C14" s="1" t="s">
        <v>20</v>
      </c>
      <c r="D14" s="1" t="s">
        <v>21</v>
      </c>
      <c r="E14" s="1"/>
      <c r="F14" s="1"/>
      <c r="G14" s="1"/>
      <c r="H14" s="1"/>
      <c r="I14" s="1"/>
      <c r="J14" s="1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</sheetData>
  <sheetProtection sheet="true" password="ca99" objects="true" scenarios="true"/>
  <mergeCells count="1">
    <mergeCell ref="C4:H4"/>
  </mergeCells>
  <hyperlinks>
    <hyperlink ref="E11" location="formula!A1" display="formul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35" width="6.25"/>
    <col collapsed="false" customWidth="true" hidden="false" outlineLevel="0" max="2" min="2" style="35" width="2.37"/>
    <col collapsed="false" customWidth="true" hidden="false" outlineLevel="0" max="3" min="3" style="35" width="4.75"/>
    <col collapsed="false" customWidth="true" hidden="false" outlineLevel="0" max="4" min="4" style="35" width="8.99"/>
    <col collapsed="false" customWidth="true" hidden="false" outlineLevel="0" max="5" min="5" style="35" width="27.99"/>
    <col collapsed="false" customWidth="true" hidden="false" outlineLevel="0" max="6" min="6" style="35" width="11.62"/>
    <col collapsed="false" customWidth="true" hidden="false" outlineLevel="0" max="7" min="7" style="35" width="4.49"/>
    <col collapsed="false" customWidth="true" hidden="false" outlineLevel="0" max="8" min="8" style="35" width="3.49"/>
    <col collapsed="false" customWidth="true" hidden="false" outlineLevel="0" max="9" min="9" style="35" width="3.75"/>
    <col collapsed="false" customWidth="true" hidden="false" outlineLevel="0" max="10" min="10" style="35" width="3.12"/>
    <col collapsed="false" customWidth="true" hidden="false" outlineLevel="0" max="11" min="11" style="35" width="3.37"/>
    <col collapsed="false" customWidth="true" hidden="false" outlineLevel="0" max="12" min="12" style="35" width="3.24"/>
    <col collapsed="false" customWidth="true" hidden="false" outlineLevel="0" max="13" min="13" style="35" width="2.87"/>
    <col collapsed="false" customWidth="true" hidden="false" outlineLevel="0" max="14" min="14" style="35" width="2.37"/>
    <col collapsed="false" customWidth="true" hidden="false" outlineLevel="0" max="15" min="15" style="35" width="2.25"/>
    <col collapsed="false" customWidth="false" hidden="false" outlineLevel="0" max="16" min="16" style="35" width="8.86"/>
    <col collapsed="false" customWidth="true" hidden="false" outlineLevel="0" max="17" min="17" style="35" width="4.25"/>
    <col collapsed="false" customWidth="true" hidden="false" outlineLevel="0" max="18" min="18" style="35" width="3.62"/>
    <col collapsed="false" customWidth="false" hidden="false" outlineLevel="0" max="257" min="19" style="35" width="8.86"/>
  </cols>
  <sheetData>
    <row r="1" customFormat="false" ht="21" hidden="false" customHeight="true" outlineLevel="0" collapsed="false"/>
    <row r="2" customFormat="false" ht="15" hidden="false" customHeight="false" outlineLevel="0" collapsed="false">
      <c r="B2" s="36" t="s">
        <v>22</v>
      </c>
      <c r="C2" s="36"/>
    </row>
    <row r="4" customFormat="false" ht="21" hidden="false" customHeight="true" outlineLevel="0" collapsed="false"/>
    <row r="5" customFormat="false" ht="15.75" hidden="false" customHeight="false" outlineLevel="0" collapsed="false">
      <c r="C5" s="37" t="s">
        <v>23</v>
      </c>
    </row>
    <row r="6" customFormat="false" ht="16.5" hidden="false" customHeight="false" outlineLevel="0" collapsed="false">
      <c r="C6" s="37"/>
    </row>
    <row r="7" customFormat="false" ht="15" hidden="false" customHeight="false" outlineLevel="0" collapsed="false">
      <c r="B7" s="38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40"/>
    </row>
    <row r="8" customFormat="false" ht="15" hidden="false" customHeight="false" outlineLevel="0" collapsed="false">
      <c r="B8" s="41"/>
      <c r="C8" s="42" t="s">
        <v>24</v>
      </c>
      <c r="D8" s="43"/>
      <c r="E8" s="42"/>
      <c r="F8" s="42"/>
      <c r="G8" s="42"/>
      <c r="H8" s="42"/>
      <c r="I8" s="42"/>
      <c r="J8" s="42"/>
      <c r="K8" s="42"/>
      <c r="L8" s="42"/>
      <c r="M8" s="42"/>
      <c r="N8" s="42"/>
      <c r="O8" s="43"/>
      <c r="P8" s="43"/>
      <c r="Q8" s="44"/>
      <c r="R8" s="45"/>
    </row>
    <row r="9" customFormat="false" ht="15" hidden="false" customHeight="false" outlineLevel="0" collapsed="false">
      <c r="B9" s="41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</row>
    <row r="10" customFormat="false" ht="15" hidden="false" customHeight="false" outlineLevel="0" collapsed="false">
      <c r="B10" s="41"/>
      <c r="C10" s="44"/>
      <c r="D10" s="44"/>
      <c r="E10" s="46" t="s">
        <v>25</v>
      </c>
      <c r="F10" s="47" t="n">
        <v>32768.05</v>
      </c>
      <c r="G10" s="44" t="s">
        <v>26</v>
      </c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</row>
    <row r="11" customFormat="false" ht="15" hidden="false" customHeight="false" outlineLevel="0" collapsed="false">
      <c r="B11" s="41"/>
      <c r="C11" s="44"/>
      <c r="D11" s="44"/>
      <c r="E11" s="46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</row>
    <row r="12" customFormat="false" ht="15" hidden="false" customHeight="false" outlineLevel="0" collapsed="false">
      <c r="B12" s="41"/>
      <c r="C12" s="44"/>
      <c r="D12" s="44"/>
      <c r="E12" s="46" t="s">
        <v>27</v>
      </c>
      <c r="F12" s="48" t="n">
        <v>32763.95</v>
      </c>
      <c r="G12" s="44" t="s">
        <v>26</v>
      </c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</row>
    <row r="13" customFormat="false" ht="14.25" hidden="false" customHeight="false" outlineLevel="0" collapsed="false">
      <c r="B13" s="41"/>
      <c r="C13" s="44"/>
      <c r="D13" s="44"/>
      <c r="E13" s="46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</row>
    <row r="14" customFormat="false" ht="14.25" hidden="false" customHeight="false" outlineLevel="0" collapsed="false">
      <c r="B14" s="41"/>
      <c r="C14" s="44"/>
      <c r="D14" s="46" t="s">
        <v>28</v>
      </c>
      <c r="E14" s="46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</row>
    <row r="15" customFormat="false" ht="14.25" hidden="false" customHeight="false" outlineLevel="0" collapsed="false">
      <c r="B15" s="41"/>
      <c r="C15" s="44"/>
      <c r="D15" s="44"/>
      <c r="E15" s="46" t="s">
        <v>29</v>
      </c>
      <c r="F15" s="44" t="n">
        <f aca="false">ROUND(IF(F12&gt;=F10,(F12-F10)*10+1,(F12-F10)*10),0)</f>
        <v>-41</v>
      </c>
      <c r="G15" s="44"/>
      <c r="H15" s="44"/>
      <c r="I15" s="49" t="n">
        <f aca="false">ROUND(IF(F12&gt;=F10,(F12-F10)*10+1,64-(F10-F12)*10),0)</f>
        <v>23</v>
      </c>
      <c r="J15" s="49" t="n">
        <f aca="false">INT(I15/32)</f>
        <v>0</v>
      </c>
      <c r="K15" s="49" t="n">
        <f aca="false">INT(J16/16)</f>
        <v>1</v>
      </c>
      <c r="L15" s="49" t="n">
        <f aca="false">INT(K16/8)</f>
        <v>0</v>
      </c>
      <c r="M15" s="49" t="n">
        <f aca="false">INT(L16/4)</f>
        <v>1</v>
      </c>
      <c r="N15" s="49" t="n">
        <f aca="false">INT(M16/2)</f>
        <v>1</v>
      </c>
      <c r="O15" s="49" t="n">
        <f aca="false">INT(N16)</f>
        <v>1</v>
      </c>
      <c r="P15" s="44"/>
      <c r="Q15" s="44"/>
      <c r="R15" s="45"/>
    </row>
    <row r="16" customFormat="false" ht="14.25" hidden="false" customHeight="false" outlineLevel="0" collapsed="false">
      <c r="B16" s="41"/>
      <c r="C16" s="44"/>
      <c r="D16" s="44"/>
      <c r="E16" s="46"/>
      <c r="F16" s="50" t="str">
        <f aca="false">IF(F15&gt;63,"OVER FLOW",IF(F15&lt;-62,"UNDER FLOW",""))</f>
        <v/>
      </c>
      <c r="G16" s="44"/>
      <c r="H16" s="44"/>
      <c r="I16" s="49"/>
      <c r="J16" s="49" t="n">
        <f aca="false">MOD(I15,32)</f>
        <v>23</v>
      </c>
      <c r="K16" s="49" t="n">
        <f aca="false">MOD(J16,16)</f>
        <v>7</v>
      </c>
      <c r="L16" s="49" t="n">
        <f aca="false">MOD(K16,8)</f>
        <v>7</v>
      </c>
      <c r="M16" s="49" t="n">
        <f aca="false">MOD(L16,4)</f>
        <v>3</v>
      </c>
      <c r="N16" s="49" t="n">
        <f aca="false">MOD(M16,2)</f>
        <v>1</v>
      </c>
      <c r="O16" s="49"/>
      <c r="P16" s="44"/>
      <c r="Q16" s="44"/>
      <c r="R16" s="45"/>
    </row>
    <row r="17" customFormat="false" ht="14.25" hidden="false" customHeight="false" outlineLevel="0" collapsed="false">
      <c r="B17" s="41"/>
      <c r="C17" s="44"/>
      <c r="D17" s="44"/>
      <c r="E17" s="46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</row>
    <row r="18" customFormat="false" ht="14.25" hidden="false" customHeight="false" outlineLevel="0" collapsed="false">
      <c r="B18" s="41"/>
      <c r="C18" s="44"/>
      <c r="D18" s="44"/>
      <c r="E18" s="46"/>
      <c r="F18" s="46" t="s">
        <v>30</v>
      </c>
      <c r="G18" s="46" t="s">
        <v>31</v>
      </c>
      <c r="H18" s="46" t="s">
        <v>32</v>
      </c>
      <c r="I18" s="46" t="s">
        <v>33</v>
      </c>
      <c r="J18" s="46" t="s">
        <v>34</v>
      </c>
      <c r="K18" s="46" t="s">
        <v>35</v>
      </c>
      <c r="L18" s="46" t="s">
        <v>36</v>
      </c>
      <c r="M18" s="46" t="s">
        <v>37</v>
      </c>
      <c r="N18" s="44"/>
      <c r="O18" s="44"/>
      <c r="P18" s="44"/>
      <c r="Q18" s="44"/>
      <c r="R18" s="45"/>
    </row>
    <row r="19" customFormat="false" ht="28.5" hidden="false" customHeight="false" outlineLevel="0" collapsed="false">
      <c r="B19" s="41"/>
      <c r="C19" s="44"/>
      <c r="D19" s="44"/>
      <c r="E19" s="51" t="s">
        <v>38</v>
      </c>
      <c r="F19" s="52" t="s">
        <v>39</v>
      </c>
      <c r="G19" s="53" t="n">
        <f aca="false">IF(F12&gt;=F10,0,1)</f>
        <v>1</v>
      </c>
      <c r="H19" s="53" t="n">
        <f aca="false">J15</f>
        <v>0</v>
      </c>
      <c r="I19" s="53" t="n">
        <f aca="false">K15</f>
        <v>1</v>
      </c>
      <c r="J19" s="53" t="n">
        <f aca="false">L15</f>
        <v>0</v>
      </c>
      <c r="K19" s="53" t="n">
        <f aca="false">M15</f>
        <v>1</v>
      </c>
      <c r="L19" s="53" t="n">
        <f aca="false">N15</f>
        <v>1</v>
      </c>
      <c r="M19" s="53" t="n">
        <f aca="false">O15</f>
        <v>1</v>
      </c>
      <c r="N19" s="53" t="s">
        <v>40</v>
      </c>
      <c r="O19" s="44"/>
      <c r="P19" s="44"/>
      <c r="Q19" s="44"/>
      <c r="R19" s="45"/>
    </row>
    <row r="20" customFormat="false" ht="14.25" hidden="false" customHeight="false" outlineLevel="0" collapsed="false">
      <c r="B20" s="41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</row>
    <row r="21" customFormat="false" ht="14.25" hidden="false" customHeight="false" outlineLevel="0" collapsed="false">
      <c r="B21" s="41"/>
      <c r="C21" s="44"/>
      <c r="D21" s="54" t="s">
        <v>41</v>
      </c>
      <c r="E21" s="8" t="s">
        <v>42</v>
      </c>
      <c r="F21" s="8"/>
      <c r="G21" s="8"/>
      <c r="H21" s="8"/>
      <c r="I21" s="8"/>
      <c r="J21" s="8"/>
      <c r="K21" s="8"/>
      <c r="L21" s="8"/>
      <c r="M21" s="8"/>
      <c r="N21" s="8"/>
      <c r="O21" s="8"/>
      <c r="P21" s="44"/>
      <c r="Q21" s="44"/>
      <c r="R21" s="45"/>
    </row>
    <row r="22" customFormat="false" ht="14.25" hidden="false" customHeight="false" outlineLevel="0" collapsed="false">
      <c r="B22" s="41"/>
      <c r="C22" s="44"/>
      <c r="D22" s="8"/>
      <c r="E22" s="46" t="s">
        <v>29</v>
      </c>
      <c r="F22" s="8" t="n">
        <f aca="false">ROUND(IF(F12&gt;=F10,(F12-F10)*30+1,(F12-F10)*30),0)</f>
        <v>-123</v>
      </c>
      <c r="G22" s="8"/>
      <c r="H22" s="8"/>
      <c r="I22" s="55" t="n">
        <f aca="false">ROUND(IF(F12&gt;=F10,(F12-F10)*30+1,64-(F10-F12)*30),0)</f>
        <v>-59</v>
      </c>
      <c r="J22" s="55" t="n">
        <f aca="false">INT(I22/32)</f>
        <v>-2</v>
      </c>
      <c r="K22" s="55" t="n">
        <f aca="false">INT(J23/16)</f>
        <v>0</v>
      </c>
      <c r="L22" s="55" t="n">
        <f aca="false">INT(K23/8)</f>
        <v>0</v>
      </c>
      <c r="M22" s="55" t="n">
        <f aca="false">INT(L23/4)</f>
        <v>1</v>
      </c>
      <c r="N22" s="55" t="n">
        <f aca="false">INT(M23/2)</f>
        <v>0</v>
      </c>
      <c r="O22" s="55" t="n">
        <f aca="false">INT(N23)</f>
        <v>1</v>
      </c>
      <c r="P22" s="44"/>
      <c r="Q22" s="44"/>
      <c r="R22" s="45"/>
    </row>
    <row r="23" customFormat="false" ht="14.25" hidden="false" customHeight="false" outlineLevel="0" collapsed="false">
      <c r="B23" s="41"/>
      <c r="C23" s="44"/>
      <c r="D23" s="8"/>
      <c r="E23" s="8"/>
      <c r="F23" s="56" t="str">
        <f aca="false">IF(F22&gt;63,"OVER FLOW",IF(F22&lt;-62,"UNDER FLOW",""))</f>
        <v>UNDER FLOW</v>
      </c>
      <c r="G23" s="8"/>
      <c r="H23" s="8"/>
      <c r="I23" s="55"/>
      <c r="J23" s="55" t="n">
        <f aca="false">MOD(I22,32)</f>
        <v>5</v>
      </c>
      <c r="K23" s="55" t="n">
        <f aca="false">MOD(J23,16)</f>
        <v>5</v>
      </c>
      <c r="L23" s="55" t="n">
        <f aca="false">MOD(K23,8)</f>
        <v>5</v>
      </c>
      <c r="M23" s="55" t="n">
        <f aca="false">MOD(L23,4)</f>
        <v>1</v>
      </c>
      <c r="N23" s="55" t="n">
        <f aca="false">MOD(M23,2)</f>
        <v>1</v>
      </c>
      <c r="O23" s="55"/>
      <c r="P23" s="44"/>
      <c r="Q23" s="44"/>
      <c r="R23" s="45"/>
    </row>
    <row r="24" customFormat="false" ht="14.25" hidden="false" customHeight="false" outlineLevel="0" collapsed="false">
      <c r="B24" s="41"/>
      <c r="C24" s="44"/>
      <c r="D24" s="8"/>
      <c r="E24" s="8"/>
      <c r="F24" s="56"/>
      <c r="G24" s="8"/>
      <c r="H24" s="8"/>
      <c r="I24" s="8"/>
      <c r="J24" s="8"/>
      <c r="K24" s="8"/>
      <c r="L24" s="8"/>
      <c r="M24" s="8"/>
      <c r="N24" s="8"/>
      <c r="O24" s="8"/>
      <c r="P24" s="44"/>
      <c r="Q24" s="44"/>
      <c r="R24" s="45"/>
    </row>
    <row r="25" customFormat="false" ht="14.25" hidden="false" customHeight="false" outlineLevel="0" collapsed="false">
      <c r="B25" s="41"/>
      <c r="C25" s="44"/>
      <c r="D25" s="8"/>
      <c r="E25" s="54"/>
      <c r="F25" s="54" t="s">
        <v>30</v>
      </c>
      <c r="G25" s="54" t="s">
        <v>31</v>
      </c>
      <c r="H25" s="54" t="s">
        <v>32</v>
      </c>
      <c r="I25" s="54" t="s">
        <v>33</v>
      </c>
      <c r="J25" s="54" t="s">
        <v>34</v>
      </c>
      <c r="K25" s="54" t="s">
        <v>35</v>
      </c>
      <c r="L25" s="54" t="s">
        <v>36</v>
      </c>
      <c r="M25" s="54" t="s">
        <v>37</v>
      </c>
      <c r="N25" s="8"/>
      <c r="O25" s="8"/>
      <c r="P25" s="44"/>
      <c r="Q25" s="44"/>
      <c r="R25" s="45"/>
    </row>
    <row r="26" customFormat="false" ht="28.5" hidden="false" customHeight="false" outlineLevel="0" collapsed="false">
      <c r="B26" s="41"/>
      <c r="C26" s="44"/>
      <c r="D26" s="8"/>
      <c r="E26" s="51" t="s">
        <v>38</v>
      </c>
      <c r="F26" s="57" t="s">
        <v>43</v>
      </c>
      <c r="G26" s="58" t="n">
        <f aca="false">IF(F12&gt;=F10,0,1)</f>
        <v>1</v>
      </c>
      <c r="H26" s="58" t="n">
        <f aca="false">J22</f>
        <v>-2</v>
      </c>
      <c r="I26" s="58" t="n">
        <f aca="false">K22</f>
        <v>0</v>
      </c>
      <c r="J26" s="58" t="n">
        <f aca="false">L22</f>
        <v>0</v>
      </c>
      <c r="K26" s="58" t="n">
        <f aca="false">M22</f>
        <v>1</v>
      </c>
      <c r="L26" s="58" t="n">
        <f aca="false">N22</f>
        <v>0</v>
      </c>
      <c r="M26" s="58" t="n">
        <f aca="false">O22</f>
        <v>1</v>
      </c>
      <c r="N26" s="58" t="s">
        <v>40</v>
      </c>
      <c r="O26" s="8"/>
      <c r="P26" s="44"/>
      <c r="Q26" s="44"/>
      <c r="R26" s="45"/>
    </row>
    <row r="27" customFormat="false" ht="14.25" hidden="false" customHeight="false" outlineLevel="0" collapsed="false">
      <c r="B27" s="41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5"/>
    </row>
    <row r="28" customFormat="false" ht="14.25" hidden="false" customHeight="false" outlineLevel="0" collapsed="false">
      <c r="B28" s="41"/>
      <c r="C28" s="59"/>
      <c r="D28" s="60" t="s">
        <v>44</v>
      </c>
      <c r="E28" s="59" t="s">
        <v>45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45"/>
    </row>
    <row r="29" customFormat="false" ht="14.25" hidden="false" customHeight="false" outlineLevel="0" collapsed="false">
      <c r="B29" s="41"/>
      <c r="C29" s="59"/>
      <c r="D29" s="59"/>
      <c r="E29" s="59" t="s">
        <v>46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45"/>
    </row>
    <row r="30" customFormat="false" ht="14.25" hidden="false" customHeight="false" outlineLevel="0" collapsed="false">
      <c r="B30" s="41"/>
      <c r="C30" s="59"/>
      <c r="D30" s="59"/>
      <c r="E30" s="59" t="s">
        <v>47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45"/>
    </row>
    <row r="31" customFormat="false" ht="14.25" hidden="false" customHeight="false" outlineLevel="0" collapsed="false">
      <c r="B31" s="41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45"/>
    </row>
    <row r="32" customFormat="false" ht="14.25" hidden="false" customHeight="false" outlineLevel="0" collapsed="false">
      <c r="B32" s="41"/>
      <c r="C32" s="59"/>
      <c r="D32" s="60" t="s">
        <v>48</v>
      </c>
      <c r="E32" s="59" t="s">
        <v>49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45"/>
    </row>
    <row r="33" customFormat="false" ht="14.25" hidden="false" customHeight="false" outlineLevel="0" collapsed="false">
      <c r="B33" s="41"/>
      <c r="C33" s="59"/>
      <c r="D33" s="59"/>
      <c r="E33" s="59" t="s">
        <v>50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45"/>
    </row>
    <row r="34" customFormat="false" ht="14.25" hidden="false" customHeight="false" outlineLevel="0" collapsed="false">
      <c r="B34" s="41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5"/>
    </row>
    <row r="35" customFormat="false" ht="15" hidden="false" customHeight="false" outlineLevel="0" collapsed="false">
      <c r="B35" s="61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3"/>
    </row>
    <row r="36" customFormat="false" ht="15.75" hidden="false" customHeight="false" outlineLevel="0" collapsed="false"/>
    <row r="37" customFormat="false" ht="15" hidden="false" customHeight="fals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</row>
    <row r="38" customFormat="false" ht="15" hidden="false" customHeight="false" outlineLevel="0" collapsed="false">
      <c r="B38" s="41"/>
      <c r="C38" s="64" t="s">
        <v>51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44"/>
      <c r="R38" s="45"/>
    </row>
    <row r="39" customFormat="false" ht="15" hidden="false" customHeight="false" outlineLevel="0" collapsed="false">
      <c r="B39" s="41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5"/>
    </row>
    <row r="40" customFormat="false" ht="15" hidden="false" customHeight="false" outlineLevel="0" collapsed="false">
      <c r="B40" s="41"/>
      <c r="C40" s="44"/>
      <c r="D40" s="44"/>
      <c r="E40" s="46" t="s">
        <v>52</v>
      </c>
      <c r="F40" s="66" t="n">
        <v>30.51</v>
      </c>
      <c r="G40" s="44" t="s">
        <v>53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5"/>
    </row>
    <row r="41" customFormat="false" ht="14.25" hidden="false" customHeight="false" outlineLevel="0" collapsed="false">
      <c r="B41" s="41"/>
      <c r="C41" s="44"/>
      <c r="D41" s="44"/>
      <c r="E41" s="46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5"/>
    </row>
    <row r="42" customFormat="false" ht="14.25" hidden="false" customHeight="false" outlineLevel="0" collapsed="false">
      <c r="B42" s="41"/>
      <c r="C42" s="44"/>
      <c r="D42" s="46" t="s">
        <v>28</v>
      </c>
      <c r="E42" s="46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5"/>
    </row>
    <row r="43" customFormat="false" ht="14.25" hidden="false" customHeight="false" outlineLevel="0" collapsed="false">
      <c r="B43" s="41"/>
      <c r="C43" s="44"/>
      <c r="D43" s="44"/>
      <c r="E43" s="46" t="s">
        <v>29</v>
      </c>
      <c r="F43" s="44" t="n">
        <f aca="false">ROUND(IF(F40&gt;=0,F40*32768/100000+1,F40*32768/100000),0)</f>
        <v>11</v>
      </c>
      <c r="G43" s="44"/>
      <c r="H43" s="44"/>
      <c r="I43" s="49" t="n">
        <f aca="false">IF(F40&gt;=0,F43,64+F43)</f>
        <v>11</v>
      </c>
      <c r="J43" s="49" t="n">
        <f aca="false">INT(I43/32)</f>
        <v>0</v>
      </c>
      <c r="K43" s="49" t="n">
        <f aca="false">INT(J44/16)</f>
        <v>0</v>
      </c>
      <c r="L43" s="49" t="n">
        <f aca="false">INT(K44/8)</f>
        <v>1</v>
      </c>
      <c r="M43" s="49" t="n">
        <f aca="false">INT(L44/4)</f>
        <v>0</v>
      </c>
      <c r="N43" s="49" t="n">
        <f aca="false">INT(M44/2)</f>
        <v>1</v>
      </c>
      <c r="O43" s="49" t="n">
        <f aca="false">INT(N44)</f>
        <v>1</v>
      </c>
      <c r="P43" s="44"/>
      <c r="Q43" s="44"/>
      <c r="R43" s="45"/>
    </row>
    <row r="44" customFormat="false" ht="14.25" hidden="false" customHeight="false" outlineLevel="0" collapsed="false">
      <c r="B44" s="41"/>
      <c r="C44" s="44"/>
      <c r="D44" s="44"/>
      <c r="E44" s="46"/>
      <c r="F44" s="50" t="str">
        <f aca="false">IF(F43&gt;63,"OVER FLOW",IF(F43&lt;-62,"UNDER FLOW",""))</f>
        <v/>
      </c>
      <c r="G44" s="44"/>
      <c r="H44" s="44"/>
      <c r="I44" s="49"/>
      <c r="J44" s="49" t="n">
        <f aca="false">MOD(I43,32)</f>
        <v>11</v>
      </c>
      <c r="K44" s="49" t="n">
        <f aca="false">MOD(J44,16)</f>
        <v>11</v>
      </c>
      <c r="L44" s="49" t="n">
        <f aca="false">MOD(K44,8)</f>
        <v>3</v>
      </c>
      <c r="M44" s="49" t="n">
        <f aca="false">MOD(L44,4)</f>
        <v>3</v>
      </c>
      <c r="N44" s="49" t="n">
        <f aca="false">MOD(M44,2)</f>
        <v>1</v>
      </c>
      <c r="O44" s="49"/>
      <c r="P44" s="44"/>
      <c r="Q44" s="44"/>
      <c r="R44" s="45"/>
    </row>
    <row r="45" customFormat="false" ht="14.25" hidden="false" customHeight="false" outlineLevel="0" collapsed="false">
      <c r="B45" s="41"/>
      <c r="C45" s="44"/>
      <c r="D45" s="44"/>
      <c r="E45" s="46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</row>
    <row r="46" customFormat="false" ht="14.25" hidden="false" customHeight="false" outlineLevel="0" collapsed="false">
      <c r="B46" s="41"/>
      <c r="C46" s="44"/>
      <c r="D46" s="44"/>
      <c r="E46" s="46"/>
      <c r="F46" s="46" t="s">
        <v>30</v>
      </c>
      <c r="G46" s="46" t="s">
        <v>31</v>
      </c>
      <c r="H46" s="46" t="s">
        <v>32</v>
      </c>
      <c r="I46" s="46" t="s">
        <v>33</v>
      </c>
      <c r="J46" s="46" t="s">
        <v>34</v>
      </c>
      <c r="K46" s="46" t="s">
        <v>35</v>
      </c>
      <c r="L46" s="46" t="s">
        <v>36</v>
      </c>
      <c r="M46" s="46" t="s">
        <v>37</v>
      </c>
      <c r="N46" s="44"/>
      <c r="O46" s="44"/>
      <c r="P46" s="44"/>
      <c r="Q46" s="44"/>
      <c r="R46" s="45"/>
    </row>
    <row r="47" customFormat="false" ht="28.5" hidden="false" customHeight="false" outlineLevel="0" collapsed="false">
      <c r="B47" s="41"/>
      <c r="C47" s="44"/>
      <c r="D47" s="44"/>
      <c r="E47" s="51" t="s">
        <v>38</v>
      </c>
      <c r="F47" s="52" t="s">
        <v>39</v>
      </c>
      <c r="G47" s="53" t="n">
        <f aca="false">IF(F40&gt;=0,0,1)</f>
        <v>0</v>
      </c>
      <c r="H47" s="53" t="n">
        <f aca="false">J43</f>
        <v>0</v>
      </c>
      <c r="I47" s="53" t="n">
        <f aca="false">K43</f>
        <v>0</v>
      </c>
      <c r="J47" s="53" t="n">
        <f aca="false">L43</f>
        <v>1</v>
      </c>
      <c r="K47" s="53" t="n">
        <f aca="false">M43</f>
        <v>0</v>
      </c>
      <c r="L47" s="53" t="n">
        <f aca="false">N43</f>
        <v>1</v>
      </c>
      <c r="M47" s="53" t="n">
        <f aca="false">O43</f>
        <v>1</v>
      </c>
      <c r="N47" s="53" t="s">
        <v>40</v>
      </c>
      <c r="O47" s="44"/>
      <c r="P47" s="44"/>
      <c r="Q47" s="44"/>
      <c r="R47" s="45"/>
    </row>
    <row r="48" customFormat="false" ht="14.25" hidden="false" customHeight="false" outlineLevel="0" collapsed="false">
      <c r="B48" s="41"/>
      <c r="C48" s="44"/>
      <c r="D48" s="44"/>
      <c r="E48" s="51"/>
      <c r="F48" s="67"/>
      <c r="G48" s="68"/>
      <c r="H48" s="68"/>
      <c r="I48" s="68"/>
      <c r="J48" s="68"/>
      <c r="K48" s="68"/>
      <c r="L48" s="68"/>
      <c r="M48" s="68"/>
      <c r="N48" s="68"/>
      <c r="O48" s="44"/>
      <c r="P48" s="44"/>
      <c r="Q48" s="44"/>
      <c r="R48" s="45"/>
    </row>
    <row r="49" customFormat="false" ht="14.25" hidden="false" customHeight="false" outlineLevel="0" collapsed="false">
      <c r="B49" s="41"/>
      <c r="C49" s="44"/>
      <c r="D49" s="54" t="s">
        <v>41</v>
      </c>
      <c r="E49" s="8" t="s">
        <v>54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44"/>
      <c r="Q49" s="44"/>
      <c r="R49" s="45"/>
    </row>
    <row r="50" customFormat="false" ht="14.25" hidden="false" customHeight="false" outlineLevel="0" collapsed="false">
      <c r="B50" s="41"/>
      <c r="C50" s="44"/>
      <c r="D50" s="8"/>
      <c r="E50" s="46" t="s">
        <v>29</v>
      </c>
      <c r="F50" s="8" t="n">
        <f aca="false">ROUND(IF(F40&gt;=0,F40*32768*3/100000+1,F40*32768*3/100000),0)</f>
        <v>31</v>
      </c>
      <c r="G50" s="8"/>
      <c r="H50" s="8"/>
      <c r="I50" s="55" t="n">
        <f aca="false">IF(F40&gt;=0,F50,64+F50)</f>
        <v>31</v>
      </c>
      <c r="J50" s="55" t="n">
        <f aca="false">INT(I50/32)</f>
        <v>0</v>
      </c>
      <c r="K50" s="55" t="n">
        <f aca="false">INT(J51/16)</f>
        <v>1</v>
      </c>
      <c r="L50" s="55" t="n">
        <f aca="false">INT(K51/8)</f>
        <v>1</v>
      </c>
      <c r="M50" s="55" t="n">
        <f aca="false">INT(L51/4)</f>
        <v>1</v>
      </c>
      <c r="N50" s="55" t="n">
        <f aca="false">INT(M51/2)</f>
        <v>1</v>
      </c>
      <c r="O50" s="55" t="n">
        <f aca="false">INT(N51)</f>
        <v>1</v>
      </c>
      <c r="P50" s="44"/>
      <c r="Q50" s="44"/>
      <c r="R50" s="45"/>
    </row>
    <row r="51" customFormat="false" ht="14.25" hidden="false" customHeight="false" outlineLevel="0" collapsed="false">
      <c r="B51" s="41"/>
      <c r="C51" s="44"/>
      <c r="D51" s="8"/>
      <c r="E51" s="54"/>
      <c r="F51" s="56" t="str">
        <f aca="false">IF(F50&gt;63,"OVER FLOW",IF(F50&lt;-62,"UNDER FLOW",""))</f>
        <v/>
      </c>
      <c r="G51" s="8"/>
      <c r="H51" s="8"/>
      <c r="I51" s="55"/>
      <c r="J51" s="55" t="n">
        <f aca="false">MOD(I50,32)</f>
        <v>31</v>
      </c>
      <c r="K51" s="55" t="n">
        <f aca="false">MOD(J51,16)</f>
        <v>15</v>
      </c>
      <c r="L51" s="55" t="n">
        <f aca="false">MOD(K51,8)</f>
        <v>7</v>
      </c>
      <c r="M51" s="55" t="n">
        <f aca="false">MOD(L51,4)</f>
        <v>3</v>
      </c>
      <c r="N51" s="55" t="n">
        <f aca="false">MOD(M51,2)</f>
        <v>1</v>
      </c>
      <c r="O51" s="55"/>
      <c r="P51" s="44"/>
      <c r="Q51" s="44"/>
      <c r="R51" s="45"/>
    </row>
    <row r="52" customFormat="false" ht="14.25" hidden="false" customHeight="false" outlineLevel="0" collapsed="false">
      <c r="B52" s="41"/>
      <c r="C52" s="44"/>
      <c r="D52" s="8"/>
      <c r="E52" s="54"/>
      <c r="F52" s="8"/>
      <c r="G52" s="8"/>
      <c r="H52" s="8"/>
      <c r="I52" s="8"/>
      <c r="J52" s="8"/>
      <c r="K52" s="8"/>
      <c r="L52" s="8"/>
      <c r="M52" s="8"/>
      <c r="N52" s="8"/>
      <c r="O52" s="8"/>
      <c r="P52" s="44"/>
      <c r="Q52" s="44"/>
      <c r="R52" s="45"/>
    </row>
    <row r="53" customFormat="false" ht="14.25" hidden="false" customHeight="false" outlineLevel="0" collapsed="false">
      <c r="B53" s="41"/>
      <c r="C53" s="44"/>
      <c r="D53" s="8"/>
      <c r="E53" s="54"/>
      <c r="F53" s="54" t="s">
        <v>30</v>
      </c>
      <c r="G53" s="54" t="s">
        <v>31</v>
      </c>
      <c r="H53" s="54" t="s">
        <v>32</v>
      </c>
      <c r="I53" s="54" t="s">
        <v>33</v>
      </c>
      <c r="J53" s="54" t="s">
        <v>34</v>
      </c>
      <c r="K53" s="54" t="s">
        <v>35</v>
      </c>
      <c r="L53" s="54" t="s">
        <v>36</v>
      </c>
      <c r="M53" s="54" t="s">
        <v>37</v>
      </c>
      <c r="N53" s="8"/>
      <c r="O53" s="8"/>
      <c r="P53" s="44"/>
      <c r="Q53" s="44"/>
      <c r="R53" s="45"/>
    </row>
    <row r="54" customFormat="false" ht="28.5" hidden="false" customHeight="false" outlineLevel="0" collapsed="false">
      <c r="B54" s="41"/>
      <c r="C54" s="44"/>
      <c r="D54" s="8"/>
      <c r="E54" s="51" t="s">
        <v>38</v>
      </c>
      <c r="F54" s="69" t="s">
        <v>43</v>
      </c>
      <c r="G54" s="70" t="n">
        <f aca="false">IF(F40&gt;=0,0,1)</f>
        <v>0</v>
      </c>
      <c r="H54" s="70" t="n">
        <f aca="false">J50</f>
        <v>0</v>
      </c>
      <c r="I54" s="70" t="n">
        <f aca="false">K50</f>
        <v>1</v>
      </c>
      <c r="J54" s="70" t="n">
        <f aca="false">L50</f>
        <v>1</v>
      </c>
      <c r="K54" s="70" t="n">
        <f aca="false">M50</f>
        <v>1</v>
      </c>
      <c r="L54" s="70" t="n">
        <f aca="false">N50</f>
        <v>1</v>
      </c>
      <c r="M54" s="70" t="n">
        <f aca="false">O50</f>
        <v>1</v>
      </c>
      <c r="N54" s="70" t="s">
        <v>40</v>
      </c>
      <c r="O54" s="8"/>
      <c r="P54" s="44"/>
      <c r="Q54" s="44"/>
      <c r="R54" s="45"/>
    </row>
    <row r="55" customFormat="false" ht="14.25" hidden="false" customHeight="false" outlineLevel="0" collapsed="false">
      <c r="B55" s="41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5"/>
    </row>
    <row r="56" customFormat="false" ht="14.25" hidden="false" customHeight="false" outlineLevel="0" collapsed="false">
      <c r="B56" s="41"/>
      <c r="C56" s="59"/>
      <c r="D56" s="60" t="s">
        <v>44</v>
      </c>
      <c r="E56" s="59" t="s">
        <v>55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45"/>
    </row>
    <row r="57" customFormat="false" ht="14.25" hidden="false" customHeight="false" outlineLevel="0" collapsed="false">
      <c r="B57" s="41"/>
      <c r="C57" s="59"/>
      <c r="D57" s="59"/>
      <c r="E57" s="59" t="s">
        <v>56</v>
      </c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45"/>
    </row>
    <row r="58" customFormat="false" ht="14.25" hidden="false" customHeight="false" outlineLevel="0" collapsed="false">
      <c r="B58" s="41"/>
      <c r="C58" s="59"/>
      <c r="D58" s="59"/>
      <c r="E58" s="59" t="s">
        <v>57</v>
      </c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45"/>
    </row>
    <row r="59" customFormat="false" ht="14.25" hidden="false" customHeight="false" outlineLevel="0" collapsed="false">
      <c r="B59" s="41"/>
      <c r="C59" s="59"/>
      <c r="D59" s="59"/>
      <c r="E59" s="59" t="s">
        <v>58</v>
      </c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45"/>
    </row>
    <row r="60" customFormat="false" ht="14.25" hidden="false" customHeight="false" outlineLevel="0" collapsed="false">
      <c r="B60" s="41"/>
      <c r="C60" s="59"/>
      <c r="D60" s="59"/>
      <c r="E60" s="59" t="s">
        <v>46</v>
      </c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45"/>
    </row>
    <row r="61" customFormat="false" ht="14.25" hidden="false" customHeight="false" outlineLevel="0" collapsed="false">
      <c r="B61" s="41"/>
      <c r="C61" s="59"/>
      <c r="D61" s="59"/>
      <c r="E61" s="59" t="s">
        <v>47</v>
      </c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45"/>
    </row>
    <row r="62" customFormat="false" ht="14.25" hidden="false" customHeight="false" outlineLevel="0" collapsed="false">
      <c r="B62" s="41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45"/>
    </row>
    <row r="63" customFormat="false" ht="14.25" hidden="false" customHeight="false" outlineLevel="0" collapsed="false">
      <c r="B63" s="41"/>
      <c r="C63" s="59"/>
      <c r="D63" s="60" t="s">
        <v>48</v>
      </c>
      <c r="E63" s="71" t="s">
        <v>59</v>
      </c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45"/>
    </row>
    <row r="64" customFormat="false" ht="14.25" hidden="false" customHeight="false" outlineLevel="0" collapsed="false">
      <c r="B64" s="41"/>
      <c r="C64" s="59"/>
      <c r="D64" s="59"/>
      <c r="E64" s="59" t="s">
        <v>60</v>
      </c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45"/>
    </row>
    <row r="65" customFormat="false" ht="14.25" hidden="false" customHeight="false" outlineLevel="0" collapsed="false">
      <c r="B65" s="41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5"/>
    </row>
    <row r="66" customFormat="false" ht="15" hidden="false" customHeight="false" outlineLevel="0" collapsed="false">
      <c r="B66" s="61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3"/>
    </row>
    <row r="67" customFormat="false" ht="15" hidden="false" customHeight="false" outlineLevel="0" collapsed="false"/>
    <row r="68" customFormat="false" ht="14.25" hidden="false" customHeight="false" outlineLevel="0" collapsed="false">
      <c r="G68" s="35" t="s">
        <v>21</v>
      </c>
    </row>
  </sheetData>
  <sheetProtection sheet="true" password="ca99" objects="true" scenarios="true"/>
  <mergeCells count="1">
    <mergeCell ref="B2:C2"/>
  </mergeCells>
  <hyperlinks>
    <hyperlink ref="B2" location="abstract!A1" display="abstrac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