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a1_" vbProcedure="false">Munka1!$B$10</definedName>
    <definedName function="false" hidden="false" name="a2_" vbProcedure="false">Munka1!$B$17</definedName>
    <definedName function="false" hidden="false" name="alfa1_" vbProcedure="false">Munka1!$B$13</definedName>
    <definedName function="false" hidden="false" name="alfa2_" vbProcedure="false">Munka1!$B$20</definedName>
    <definedName function="false" hidden="false" name="b1_" vbProcedure="false">Munka1!$B$11</definedName>
    <definedName function="false" hidden="false" name="b2_" vbProcedure="false">Munka1!$B$18</definedName>
    <definedName function="false" hidden="false" name="beta1_" vbProcedure="false">Munka1!$B$14</definedName>
    <definedName function="false" hidden="false" name="beta2_" vbProcedure="false">Munka1!$B$21</definedName>
    <definedName function="false" hidden="false" name="C1_" vbProcedure="false">Munka1!$B$5</definedName>
    <definedName function="false" hidden="false" name="C2_" vbProcedure="false">Munka1!$B$6</definedName>
    <definedName function="false" hidden="false" name="d1_" vbProcedure="false">Munka1!$B$12</definedName>
    <definedName function="false" hidden="false" name="d2_" vbProcedure="false">Munka1!$B$19</definedName>
    <definedName function="false" hidden="false" name="R0_" vbProcedure="false">Munka1!$B$2</definedName>
    <definedName function="false" hidden="false" name="R1_" vbProcedure="false">Munka1!$B$3</definedName>
    <definedName function="false" hidden="false" name="R2_" vbProcedure="false">Munka1!$B$4</definedName>
    <definedName function="false" hidden="false" name="Re_" vbProcedure="false">Munka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z</t>
  </si>
  <si>
    <t xml:space="preserve">R0</t>
  </si>
  <si>
    <t xml:space="preserve">R1</t>
  </si>
  <si>
    <t xml:space="preserve">R2</t>
  </si>
  <si>
    <t xml:space="preserve">C1</t>
  </si>
  <si>
    <t xml:space="preserve">C2</t>
  </si>
  <si>
    <t xml:space="preserve">Re</t>
  </si>
  <si>
    <t xml:space="preserve">a1</t>
  </si>
  <si>
    <t xml:space="preserve">b1</t>
  </si>
  <si>
    <t xml:space="preserve">d1</t>
  </si>
  <si>
    <t xml:space="preserve">alfa1</t>
  </si>
  <si>
    <t xml:space="preserve">beta1</t>
  </si>
  <si>
    <t xml:space="preserve">a2</t>
  </si>
  <si>
    <t xml:space="preserve">b2</t>
  </si>
  <si>
    <t xml:space="preserve">d2</t>
  </si>
  <si>
    <t xml:space="preserve">alfa2</t>
  </si>
  <si>
    <t xml:space="preserve">bet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E+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1" t="n">
        <v>10</v>
      </c>
    </row>
    <row r="3" customFormat="false" ht="12.75" hidden="false" customHeight="false" outlineLevel="0" collapsed="false">
      <c r="A3" s="0" t="s">
        <v>2</v>
      </c>
      <c r="B3" s="1" t="n">
        <v>12500</v>
      </c>
    </row>
    <row r="4" customFormat="false" ht="12.75" hidden="false" customHeight="false" outlineLevel="0" collapsed="false">
      <c r="A4" s="0" t="s">
        <v>3</v>
      </c>
      <c r="B4" s="1" t="n">
        <v>1000</v>
      </c>
    </row>
    <row r="5" customFormat="false" ht="12.75" hidden="false" customHeight="false" outlineLevel="0" collapsed="false">
      <c r="A5" s="0" t="s">
        <v>4</v>
      </c>
      <c r="B5" s="1" t="n">
        <v>2.35E-007</v>
      </c>
    </row>
    <row r="6" customFormat="false" ht="12.75" hidden="false" customHeight="false" outlineLevel="0" collapsed="false">
      <c r="A6" s="0" t="s">
        <v>5</v>
      </c>
      <c r="B6" s="1" t="n">
        <v>8.1E-008</v>
      </c>
    </row>
    <row r="7" customFormat="false" ht="12.75" hidden="false" customHeight="false" outlineLevel="0" collapsed="false">
      <c r="A7" s="0" t="s">
        <v>6</v>
      </c>
      <c r="B7" s="1" t="n">
        <f aca="false">(R0_*R1_)/(R0_+R1_)</f>
        <v>9.99200639488409</v>
      </c>
    </row>
    <row r="10" customFormat="false" ht="12.75" hidden="false" customHeight="false" outlineLevel="0" collapsed="false">
      <c r="A10" s="0" t="s">
        <v>7</v>
      </c>
      <c r="B10" s="1" t="n">
        <f aca="false">(R2_*C1_+R2_*C2_+Re_*C1_)</f>
        <v>0.000318348121502798</v>
      </c>
    </row>
    <row r="11" customFormat="false" ht="12.75" hidden="false" customHeight="false" outlineLevel="0" collapsed="false">
      <c r="A11" s="0" t="s">
        <v>8</v>
      </c>
      <c r="B11" s="1" t="n">
        <f aca="false">Re_*R2_*C1_*C2_</f>
        <v>1.90197841726619E-010</v>
      </c>
    </row>
    <row r="12" customFormat="false" ht="12.75" hidden="false" customHeight="false" outlineLevel="0" collapsed="false">
      <c r="A12" s="0" t="s">
        <v>9</v>
      </c>
      <c r="B12" s="1" t="n">
        <f aca="false">SQRT(a1_*a1_-4*b1_)</f>
        <v>0.000317150965783574</v>
      </c>
    </row>
    <row r="13" customFormat="false" ht="12.75" hidden="false" customHeight="false" outlineLevel="0" collapsed="false">
      <c r="A13" s="0" t="s">
        <v>10</v>
      </c>
      <c r="B13" s="1" t="n">
        <f aca="false">(a1_-d1_)/2</f>
        <v>5.98577859611978E-007</v>
      </c>
      <c r="C13" s="0" t="n">
        <f aca="false">1/(2*PI()*alfa1_)</f>
        <v>265888.45634061</v>
      </c>
    </row>
    <row r="14" customFormat="false" ht="12.75" hidden="false" customHeight="false" outlineLevel="0" collapsed="false">
      <c r="A14" s="0" t="s">
        <v>11</v>
      </c>
      <c r="B14" s="1" t="n">
        <f aca="false">(a1_+d1_)/2</f>
        <v>0.000317749543643186</v>
      </c>
      <c r="C14" s="0" t="n">
        <f aca="false">1/(2*PI()*beta1_)</f>
        <v>500.881736184701</v>
      </c>
    </row>
    <row r="17" customFormat="false" ht="12.75" hidden="false" customHeight="false" outlineLevel="0" collapsed="false">
      <c r="A17" s="0" t="s">
        <v>12</v>
      </c>
      <c r="B17" s="1" t="n">
        <f aca="false">(R2_*C1_+R2_*C2_+R1_*C1_)</f>
        <v>0.0032535</v>
      </c>
    </row>
    <row r="18" customFormat="false" ht="12.75" hidden="false" customHeight="false" outlineLevel="0" collapsed="false">
      <c r="A18" s="0" t="s">
        <v>13</v>
      </c>
      <c r="B18" s="1" t="n">
        <f aca="false">R1_*R2_*C1_*C2_</f>
        <v>2.379375E-007</v>
      </c>
    </row>
    <row r="19" customFormat="false" ht="12.75" hidden="false" customHeight="false" outlineLevel="0" collapsed="false">
      <c r="A19" s="0" t="s">
        <v>14</v>
      </c>
      <c r="B19" s="1" t="n">
        <f aca="false">SQRT(a2_*a2_-4*b2_)</f>
        <v>0.00310378998161925</v>
      </c>
    </row>
    <row r="20" customFormat="false" ht="12.75" hidden="false" customHeight="false" outlineLevel="0" collapsed="false">
      <c r="A20" s="0" t="s">
        <v>15</v>
      </c>
      <c r="B20" s="1" t="n">
        <f aca="false">(a2_-d2_)/2</f>
        <v>7.4855009190377E-005</v>
      </c>
      <c r="C20" s="0" t="n">
        <f aca="false">1/(2*PI()*alfa2_)</f>
        <v>2126.1762547797</v>
      </c>
    </row>
    <row r="21" customFormat="false" ht="12.75" hidden="false" customHeight="false" outlineLevel="0" collapsed="false">
      <c r="A21" s="0" t="s">
        <v>16</v>
      </c>
      <c r="B21" s="1" t="n">
        <f aca="false">(a2_+d2_)/2</f>
        <v>0.00317864499080962</v>
      </c>
      <c r="C21" s="0" t="n">
        <f aca="false">1/(2*PI()*beta2_)</f>
        <v>50.0700592711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53:46Z</dcterms:created>
  <dc:creator>Magyar Posta Zrt.</dc:creator>
  <dc:description/>
  <dc:language>en-US</dc:language>
  <cp:lastModifiedBy>Magyar Posta Zrt.</cp:lastModifiedBy>
  <dcterms:modified xsi:type="dcterms:W3CDTF">2009-10-06T08:13:52Z</dcterms:modified>
  <cp:revision>0</cp:revision>
  <dc:subject/>
  <dc:title/>
</cp:coreProperties>
</file>