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0"/>
  </bookViews>
  <sheets>
    <sheet name="NIC ceramic" sheetId="1" state="visible" r:id="rId2"/>
    <sheet name="Wima MKS-2" sheetId="2" state="visible" r:id="rId3"/>
    <sheet name="Wima MKS-4" sheetId="3" state="visible" r:id="rId4"/>
    <sheet name="Wima FKP-1" sheetId="4" state="visible" r:id="rId5"/>
    <sheet name="Wima FKP-2" sheetId="5" state="visible" r:id="rId6"/>
    <sheet name="Yageo - CC0402" sheetId="6" state="visible" r:id="rId7"/>
    <sheet name="Yageo - CC0603" sheetId="7" state="visible" r:id="rId8"/>
    <sheet name="NIC - NMC0603" sheetId="8" state="visible" r:id="rId9"/>
    <sheet name="Yageo - CC0805" sheetId="9" state="visible" r:id="rId10"/>
    <sheet name="NIC - NMC0805" sheetId="10" state="visible" r:id="rId11"/>
    <sheet name="Yageo - CC1206" sheetId="11" state="visible" r:id="rId12"/>
  </sheets>
  <definedNames>
    <definedName function="false" hidden="false" localSheetId="0" name="Excel_BuiltIn__FilterDatabase" vbProcedure="false">'NIC ceramic'!$A$1:$AE$1</definedName>
    <definedName function="false" hidden="false" localSheetId="0" name="Z_D718679E_E16B_47DA_8573_23E672D7DA61__wvu_Cols" vbProcedure="false">'NIC ceramic'!$S:$AE</definedName>
    <definedName function="false" hidden="false" localSheetId="0" name="Z_D718679E_E16B_47DA_8573_23E672D7DA61__wvu_FilterData" vbProcedure="false">'NIC ceramic'!$A$1:$AE$1</definedName>
    <definedName function="false" hidden="false" localSheetId="1" name="Excel_BuiltIn__FilterDatabase" vbProcedure="false">'Wima MKS-2'!$A$1:$AK$1</definedName>
    <definedName function="false" hidden="false" localSheetId="1" name="Z_D718679E_E16B_47DA_8573_23E672D7DA61__wvu_Cols" vbProcedure="false">'Wima MKS-2'!$U:$AG</definedName>
    <definedName function="false" hidden="false" localSheetId="1" name="Z_D718679E_E16B_47DA_8573_23E672D7DA61__wvu_FilterData" vbProcedure="false">'Wima MKS-2'!$A$1:$AK$1</definedName>
    <definedName function="false" hidden="false" localSheetId="2" name="Excel_BuiltIn__FilterDatabase" vbProcedure="false">'Wima MKS-4'!$A$1:$AK$90</definedName>
    <definedName function="false" hidden="false" localSheetId="2" name="Z_D718679E_E16B_47DA_8573_23E672D7DA61__wvu_Cols" vbProcedure="false">'Wima MKS-4'!$U:$AG</definedName>
    <definedName function="false" hidden="false" localSheetId="2" name="Z_D718679E_E16B_47DA_8573_23E672D7DA61__wvu_FilterData" vbProcedure="false">'Wima MKS-4'!$A$1:$AK$90</definedName>
    <definedName function="false" hidden="false" localSheetId="3" name="Excel_BuiltIn__FilterDatabase" vbProcedure="false">'Wima FKP-1'!$A$1:$AK$1</definedName>
    <definedName function="false" hidden="false" localSheetId="3" name="Z_D718679E_E16B_47DA_8573_23E672D7DA61__wvu_Cols" vbProcedure="false">'Wima FKP-1'!$U:$AG</definedName>
    <definedName function="false" hidden="false" localSheetId="3" name="Z_D718679E_E16B_47DA_8573_23E672D7DA61__wvu_FilterData" vbProcedure="false">'Wima FKP-1'!$A$1:$AK$1</definedName>
    <definedName function="false" hidden="false" localSheetId="4" name="Excel_BuiltIn__FilterDatabase" vbProcedure="false">'Wima FKP-2'!$A$1:$AG$1</definedName>
    <definedName function="false" hidden="false" localSheetId="4" name="Z_D718679E_E16B_47DA_8573_23E672D7DA61__wvu_FilterData" vbProcedure="false">'Wima FKP-2'!$A$1:$A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2" uniqueCount="1174">
  <si>
    <t xml:space="preserve">Part Number</t>
  </si>
  <si>
    <t xml:space="preserve">Description</t>
  </si>
  <si>
    <t xml:space="preserve">Value</t>
  </si>
  <si>
    <t xml:space="preserve">Rated Voltage</t>
  </si>
  <si>
    <t xml:space="preserve">Diameter</t>
  </si>
  <si>
    <t xml:space="preserve">Material</t>
  </si>
  <si>
    <t xml:space="preserve">Size Code</t>
  </si>
  <si>
    <t xml:space="preserve">Capacitance Tolerance</t>
  </si>
  <si>
    <t xml:space="preserve">Manufacturer</t>
  </si>
  <si>
    <t xml:space="preserve">Temperature Range</t>
  </si>
  <si>
    <t xml:space="preserve">RET P/N</t>
  </si>
  <si>
    <t xml:space="preserve">Lomex P/N</t>
  </si>
  <si>
    <t xml:space="preserve">Designator</t>
  </si>
  <si>
    <t xml:space="preserve">Component Type</t>
  </si>
  <si>
    <t xml:space="preserve">Pin Count</t>
  </si>
  <si>
    <t xml:space="preserve">Library Ref</t>
  </si>
  <si>
    <t xml:space="preserve">Footprint Ref</t>
  </si>
  <si>
    <t xml:space="preserve">PCB3D Ref</t>
  </si>
  <si>
    <t xml:space="preserve">Library Path</t>
  </si>
  <si>
    <t xml:space="preserve">Footprint Path</t>
  </si>
  <si>
    <t xml:space="preserve">PCB3D Path</t>
  </si>
  <si>
    <t xml:space="preserve">Sim Description</t>
  </si>
  <si>
    <t xml:space="preserve">Sim Excluded Parts</t>
  </si>
  <si>
    <t xml:space="preserve">Sim File</t>
  </si>
  <si>
    <t xml:space="preserve">Sim Kind</t>
  </si>
  <si>
    <t xml:space="preserve">Sim Model Name</t>
  </si>
  <si>
    <t xml:space="preserve">Sim Netlist</t>
  </si>
  <si>
    <t xml:space="preserve">Sim Paramerers</t>
  </si>
  <si>
    <t xml:space="preserve">Sim Port Map</t>
  </si>
  <si>
    <t xml:space="preserve">Sim Spice Prefix</t>
  </si>
  <si>
    <t xml:space="preserve">Sim Subkind</t>
  </si>
  <si>
    <t xml:space="preserve">ComponentLink1Description</t>
  </si>
  <si>
    <t xml:space="preserve">ComponentLink1URL</t>
  </si>
  <si>
    <t xml:space="preserve">ComponentLink2Description</t>
  </si>
  <si>
    <t xml:space="preserve">ComponentLink2URL</t>
  </si>
  <si>
    <t xml:space="preserve">NCD1R0C50NPOTR</t>
  </si>
  <si>
    <t xml:space="preserve">1pF</t>
  </si>
  <si>
    <t xml:space="preserve">50</t>
  </si>
  <si>
    <t xml:space="preserve">6</t>
  </si>
  <si>
    <t xml:space="preserve">NPO</t>
  </si>
  <si>
    <t xml:space="preserve">RM1</t>
  </si>
  <si>
    <t xml:space="preserve">+/- 0.25pF</t>
  </si>
  <si>
    <t xml:space="preserve">NIC</t>
  </si>
  <si>
    <t xml:space="preserve">10-00-96</t>
  </si>
  <si>
    <t xml:space="preserve">C?</t>
  </si>
  <si>
    <t xml:space="preserve">Standard</t>
  </si>
  <si>
    <t xml:space="preserve">2</t>
  </si>
  <si>
    <t xml:space="preserve">Capacitor - Normal</t>
  </si>
  <si>
    <t xml:space="preserve">RM2.54 (d6.0)</t>
  </si>
  <si>
    <t xml:space="preserve">Sch\Symboles.SchLib</t>
  </si>
  <si>
    <t xml:space="preserve">Pcb\Capacitor.PcbLib</t>
  </si>
  <si>
    <t xml:space="preserve">Pcb\Modells3D.PCB3DLib</t>
  </si>
  <si>
    <t xml:space="preserve">Local Datasheet</t>
  </si>
  <si>
    <t xml:space="preserve">Online Datasheet</t>
  </si>
  <si>
    <t xml:space="preserve">NCD1R2C50NPOTR</t>
  </si>
  <si>
    <t xml:space="preserve">1.2pF</t>
  </si>
  <si>
    <t xml:space="preserve">10-00-97</t>
  </si>
  <si>
    <t xml:space="preserve">NCD1R5C50NPOTR</t>
  </si>
  <si>
    <t xml:space="preserve">1.5pf</t>
  </si>
  <si>
    <t xml:space="preserve">10-00-98</t>
  </si>
  <si>
    <t xml:space="preserve">NCD1R8C50NPOTR</t>
  </si>
  <si>
    <t xml:space="preserve">1.8pF</t>
  </si>
  <si>
    <t xml:space="preserve">10-00-99</t>
  </si>
  <si>
    <t xml:space="preserve">NCD2R2C50NPOTR</t>
  </si>
  <si>
    <t xml:space="preserve">2.2pF</t>
  </si>
  <si>
    <t xml:space="preserve">10-01-00</t>
  </si>
  <si>
    <t xml:space="preserve">NCD2R7C50NPOTR</t>
  </si>
  <si>
    <t xml:space="preserve">2.7pF</t>
  </si>
  <si>
    <t xml:space="preserve">10-01-01</t>
  </si>
  <si>
    <t xml:space="preserve">NCD3R3C50NPOTR</t>
  </si>
  <si>
    <t xml:space="preserve">3.3pF</t>
  </si>
  <si>
    <t xml:space="preserve">10-01-02</t>
  </si>
  <si>
    <t xml:space="preserve">NCD3R9C50NPOTR</t>
  </si>
  <si>
    <t xml:space="preserve">3.9pF</t>
  </si>
  <si>
    <t xml:space="preserve">10-01-03</t>
  </si>
  <si>
    <t xml:space="preserve">NCD4R7C50NPOTR</t>
  </si>
  <si>
    <t xml:space="preserve">4.7pF</t>
  </si>
  <si>
    <t xml:space="preserve">10-01-04</t>
  </si>
  <si>
    <t xml:space="preserve">NCD5R6C50NPOTR</t>
  </si>
  <si>
    <t xml:space="preserve">5.6pF</t>
  </si>
  <si>
    <t xml:space="preserve">10-01-05</t>
  </si>
  <si>
    <t xml:space="preserve">NCD6R8C50NPOTR</t>
  </si>
  <si>
    <t xml:space="preserve">6.8pF</t>
  </si>
  <si>
    <t xml:space="preserve">10-01-06</t>
  </si>
  <si>
    <t xml:space="preserve">NCD8R2C50NPOTR</t>
  </si>
  <si>
    <t xml:space="preserve">8.2pF</t>
  </si>
  <si>
    <t xml:space="preserve">10-01-07</t>
  </si>
  <si>
    <t xml:space="preserve">NCD100J50NPOTRF</t>
  </si>
  <si>
    <t xml:space="preserve">10pF</t>
  </si>
  <si>
    <t xml:space="preserve">10-01-08</t>
  </si>
  <si>
    <t xml:space="preserve">NCD120J50NPOTR</t>
  </si>
  <si>
    <t xml:space="preserve">12pF</t>
  </si>
  <si>
    <t xml:space="preserve">10-01-09</t>
  </si>
  <si>
    <t xml:space="preserve">NCD150J50NPOTRF</t>
  </si>
  <si>
    <t xml:space="preserve">15pF</t>
  </si>
  <si>
    <t xml:space="preserve">10-01-10</t>
  </si>
  <si>
    <t xml:space="preserve">NCD180J50NPOTR</t>
  </si>
  <si>
    <t xml:space="preserve">18pF</t>
  </si>
  <si>
    <t xml:space="preserve">10-01-11</t>
  </si>
  <si>
    <t xml:space="preserve">NCD220J50NPOTR</t>
  </si>
  <si>
    <t xml:space="preserve">22pF</t>
  </si>
  <si>
    <t xml:space="preserve">10-01-12</t>
  </si>
  <si>
    <t xml:space="preserve">NCD270J50NPOTR</t>
  </si>
  <si>
    <t xml:space="preserve">27pF</t>
  </si>
  <si>
    <t xml:space="preserve">10-01-13</t>
  </si>
  <si>
    <t xml:space="preserve">NCD330J50NPOTR</t>
  </si>
  <si>
    <t xml:space="preserve">33pF</t>
  </si>
  <si>
    <t xml:space="preserve">10-01-14</t>
  </si>
  <si>
    <t xml:space="preserve">NCD390J50NPOTR</t>
  </si>
  <si>
    <t xml:space="preserve">39pF</t>
  </si>
  <si>
    <t xml:space="preserve">10-01-15</t>
  </si>
  <si>
    <t xml:space="preserve">NCDJ47050NPOTR</t>
  </si>
  <si>
    <t xml:space="preserve">47pF</t>
  </si>
  <si>
    <t xml:space="preserve">10-01-16</t>
  </si>
  <si>
    <t xml:space="preserve">NCD560J50SLTR</t>
  </si>
  <si>
    <t xml:space="preserve">56pF</t>
  </si>
  <si>
    <t xml:space="preserve">SL</t>
  </si>
  <si>
    <t xml:space="preserve">10-01-17</t>
  </si>
  <si>
    <t xml:space="preserve">NCD680J50SLTR</t>
  </si>
  <si>
    <t xml:space="preserve">68pF</t>
  </si>
  <si>
    <t xml:space="preserve">10-01-18</t>
  </si>
  <si>
    <t xml:space="preserve">NCD820J50SLTR</t>
  </si>
  <si>
    <t xml:space="preserve">82pF</t>
  </si>
  <si>
    <t xml:space="preserve">10-01-19</t>
  </si>
  <si>
    <t xml:space="preserve">NCD101J50SLTRF</t>
  </si>
  <si>
    <t xml:space="preserve">100pF</t>
  </si>
  <si>
    <t xml:space="preserve">10-01-20</t>
  </si>
  <si>
    <t xml:space="preserve">NCD121J50Y5PTR</t>
  </si>
  <si>
    <t xml:space="preserve">120pF</t>
  </si>
  <si>
    <t xml:space="preserve">Y5P</t>
  </si>
  <si>
    <t xml:space="preserve">10-01-21</t>
  </si>
  <si>
    <t xml:space="preserve">NCD151K50Y5PTR</t>
  </si>
  <si>
    <t xml:space="preserve">150pF</t>
  </si>
  <si>
    <t xml:space="preserve">10-01-22</t>
  </si>
  <si>
    <t xml:space="preserve">NCD181K50Y5PTR</t>
  </si>
  <si>
    <t xml:space="preserve">180pF</t>
  </si>
  <si>
    <t xml:space="preserve">10-01-23</t>
  </si>
  <si>
    <t xml:space="preserve">NCD221K50Y5PTRF</t>
  </si>
  <si>
    <t xml:space="preserve">220pF</t>
  </si>
  <si>
    <t xml:space="preserve">10-01-24</t>
  </si>
  <si>
    <t xml:space="preserve">NCD271K50Y5PTR</t>
  </si>
  <si>
    <t xml:space="preserve">270pF</t>
  </si>
  <si>
    <t xml:space="preserve">10-01-25</t>
  </si>
  <si>
    <t xml:space="preserve">NCD331K50Y5PTRF</t>
  </si>
  <si>
    <t xml:space="preserve">330pF</t>
  </si>
  <si>
    <t xml:space="preserve">10-01-26</t>
  </si>
  <si>
    <t xml:space="preserve">NCD391K50Y5PTR</t>
  </si>
  <si>
    <t xml:space="preserve">390pF</t>
  </si>
  <si>
    <t xml:space="preserve">10-01-27</t>
  </si>
  <si>
    <t xml:space="preserve">NCD471K50Y5PTR</t>
  </si>
  <si>
    <t xml:space="preserve">470pF</t>
  </si>
  <si>
    <t xml:space="preserve">10-01-28</t>
  </si>
  <si>
    <t xml:space="preserve">NCD561K50Y5PTR</t>
  </si>
  <si>
    <t xml:space="preserve">560pF</t>
  </si>
  <si>
    <t xml:space="preserve">10-01-29</t>
  </si>
  <si>
    <t xml:space="preserve">NCD681K50Y5PTR</t>
  </si>
  <si>
    <t xml:space="preserve">680pF</t>
  </si>
  <si>
    <t xml:space="preserve">10-01-30</t>
  </si>
  <si>
    <t xml:space="preserve">NCD821K50Y5PTR</t>
  </si>
  <si>
    <t xml:space="preserve">820pF</t>
  </si>
  <si>
    <t xml:space="preserve">10-01-31</t>
  </si>
  <si>
    <t xml:space="preserve">NCD102K50Y5PTRF</t>
  </si>
  <si>
    <t xml:space="preserve">1nF</t>
  </si>
  <si>
    <t xml:space="preserve">10-01-32</t>
  </si>
  <si>
    <t xml:space="preserve">NCD102M1KVZ5UF</t>
  </si>
  <si>
    <t xml:space="preserve">1000</t>
  </si>
  <si>
    <t xml:space="preserve">Z5U</t>
  </si>
  <si>
    <t xml:space="preserve">RM2</t>
  </si>
  <si>
    <t xml:space="preserve">10-01-69</t>
  </si>
  <si>
    <t xml:space="preserve">RM5.08 (d6.0)</t>
  </si>
  <si>
    <t xml:space="preserve">NCD152K50Y5PTRF</t>
  </si>
  <si>
    <t xml:space="preserve">1.5nF</t>
  </si>
  <si>
    <t xml:space="preserve">10-01-64</t>
  </si>
  <si>
    <t xml:space="preserve">10-01-65</t>
  </si>
  <si>
    <t xml:space="preserve">NCM15NPO102J50TR</t>
  </si>
  <si>
    <t xml:space="preserve">3.81</t>
  </si>
  <si>
    <t xml:space="preserve">10-01-35</t>
  </si>
  <si>
    <t xml:space="preserve">RM2.54 (3.81x2.54x3.81)</t>
  </si>
  <si>
    <t xml:space="preserve">NCM15X7R222K50TR</t>
  </si>
  <si>
    <t xml:space="preserve">2.2nF</t>
  </si>
  <si>
    <t xml:space="preserve">X7R</t>
  </si>
  <si>
    <t xml:space="preserve">10-01-36</t>
  </si>
  <si>
    <t xml:space="preserve">NCM15X7R332K50TR</t>
  </si>
  <si>
    <t xml:space="preserve">3.3nF</t>
  </si>
  <si>
    <t xml:space="preserve">10-01-37</t>
  </si>
  <si>
    <t xml:space="preserve">NCM15X7R472K50TR</t>
  </si>
  <si>
    <t xml:space="preserve">4.7nF</t>
  </si>
  <si>
    <t xml:space="preserve">10-01-38</t>
  </si>
  <si>
    <t xml:space="preserve">NCM15X7R103K50TRF</t>
  </si>
  <si>
    <t xml:space="preserve">10nF</t>
  </si>
  <si>
    <t xml:space="preserve">10-01-39</t>
  </si>
  <si>
    <t xml:space="preserve">NCM15Z5U223M50TR</t>
  </si>
  <si>
    <t xml:space="preserve">22nF</t>
  </si>
  <si>
    <t xml:space="preserve">10-01-40</t>
  </si>
  <si>
    <t xml:space="preserve">NCM15Z5U333M50TR</t>
  </si>
  <si>
    <t xml:space="preserve">33nF</t>
  </si>
  <si>
    <t xml:space="preserve">10-01-41</t>
  </si>
  <si>
    <t xml:space="preserve">NCM15Z5U473M50TR</t>
  </si>
  <si>
    <t xml:space="preserve">47nF</t>
  </si>
  <si>
    <t xml:space="preserve">10-01-42</t>
  </si>
  <si>
    <t xml:space="preserve">NCM20X7R473K50TR</t>
  </si>
  <si>
    <t xml:space="preserve">5.08</t>
  </si>
  <si>
    <t xml:space="preserve">10-01-43</t>
  </si>
  <si>
    <t xml:space="preserve">RM2.54 (5.08x3.18x5.08)</t>
  </si>
  <si>
    <t xml:space="preserve">NCM20Z5U104M50TRF</t>
  </si>
  <si>
    <t xml:space="preserve">100nF</t>
  </si>
  <si>
    <t xml:space="preserve">10-01-44</t>
  </si>
  <si>
    <t xml:space="preserve">NCM20X7R104K50TRF</t>
  </si>
  <si>
    <t xml:space="preserve">10-01-45</t>
  </si>
  <si>
    <t xml:space="preserve">NCM20Z5U224M50TRF</t>
  </si>
  <si>
    <t xml:space="preserve">220nF</t>
  </si>
  <si>
    <t xml:space="preserve">10-01-46</t>
  </si>
  <si>
    <t xml:space="preserve">NCM20Z5U474M50TRF</t>
  </si>
  <si>
    <t xml:space="preserve">470nF</t>
  </si>
  <si>
    <t xml:space="preserve">10-01-47</t>
  </si>
  <si>
    <t xml:space="preserve">NCM21X7R102K100TR</t>
  </si>
  <si>
    <t xml:space="preserve">100</t>
  </si>
  <si>
    <t xml:space="preserve">10-01-48</t>
  </si>
  <si>
    <t xml:space="preserve">RM5.08 (5.08x3.18x5.08)</t>
  </si>
  <si>
    <t xml:space="preserve">NCM21X7R222K100TR</t>
  </si>
  <si>
    <t xml:space="preserve">10-01-49</t>
  </si>
  <si>
    <t xml:space="preserve">NCM21X7R332K100TR</t>
  </si>
  <si>
    <t xml:space="preserve">10-01-50</t>
  </si>
  <si>
    <t xml:space="preserve">NCM21X7R472K100TR</t>
  </si>
  <si>
    <t xml:space="preserve">10-01-51</t>
  </si>
  <si>
    <t xml:space="preserve">NCM21X7R103K100TRF</t>
  </si>
  <si>
    <t xml:space="preserve">10-01-52</t>
  </si>
  <si>
    <t xml:space="preserve">NCM21Z5U473M50TRF</t>
  </si>
  <si>
    <t xml:space="preserve">10-01-53</t>
  </si>
  <si>
    <t xml:space="preserve">NCM21Z5U104M50TRF</t>
  </si>
  <si>
    <t xml:space="preserve">10-01-54</t>
  </si>
  <si>
    <t xml:space="preserve">NCM21X7R104K50TRF</t>
  </si>
  <si>
    <t xml:space="preserve">10-01-55</t>
  </si>
  <si>
    <t xml:space="preserve">NCM20Z5U104M100TRF</t>
  </si>
  <si>
    <t xml:space="preserve">10-01-62</t>
  </si>
  <si>
    <t xml:space="preserve">NCM21Z5U104M100TRF</t>
  </si>
  <si>
    <t xml:space="preserve">10-01-63</t>
  </si>
  <si>
    <t xml:space="preserve">NCM21Z5U224M50TRF</t>
  </si>
  <si>
    <t xml:space="preserve">10-01-56</t>
  </si>
  <si>
    <t xml:space="preserve">NCM21Z5U334M50TRF</t>
  </si>
  <si>
    <t xml:space="preserve">330nF</t>
  </si>
  <si>
    <t xml:space="preserve">10-01-61</t>
  </si>
  <si>
    <t xml:space="preserve">NCM21Z5U474M50TRF</t>
  </si>
  <si>
    <t xml:space="preserve">10-01-57</t>
  </si>
  <si>
    <t xml:space="preserve">NCM30Z5U105M50TRF</t>
  </si>
  <si>
    <t xml:space="preserve">1uF</t>
  </si>
  <si>
    <t xml:space="preserve">7.62 mm</t>
  </si>
  <si>
    <t xml:space="preserve">10-01-58</t>
  </si>
  <si>
    <t xml:space="preserve">RM5.08 (7.62x3.81x7.62)</t>
  </si>
  <si>
    <t xml:space="preserve">L</t>
  </si>
  <si>
    <t xml:space="preserve">Sz</t>
  </si>
  <si>
    <t xml:space="preserve">M</t>
  </si>
  <si>
    <t xml:space="preserve">H</t>
  </si>
  <si>
    <t xml:space="preserve">63</t>
  </si>
  <si>
    <t xml:space="preserve">5</t>
  </si>
  <si>
    <t xml:space="preserve">2.5</t>
  </si>
  <si>
    <t xml:space="preserve">6.5</t>
  </si>
  <si>
    <t xml:space="preserve">7.2</t>
  </si>
  <si>
    <t xml:space="preserve">metal-poliester</t>
  </si>
  <si>
    <t xml:space="preserve">20</t>
  </si>
  <si>
    <t xml:space="preserve">Wima</t>
  </si>
  <si>
    <t xml:space="preserve">-55C …+100C</t>
  </si>
  <si>
    <t xml:space="preserve">11-00-26</t>
  </si>
  <si>
    <t xml:space="preserve">c:\Datasheet\Capacitor\Wima - MKS2 Low.pdf</t>
  </si>
  <si>
    <t xml:space="preserve">http://www.wima.com/EN/WIMA_MKS_2.pdf</t>
  </si>
  <si>
    <t xml:space="preserve">15nF</t>
  </si>
  <si>
    <t xml:space="preserve">11-00-27</t>
  </si>
  <si>
    <t xml:space="preserve">11-00-28</t>
  </si>
  <si>
    <t xml:space="preserve">400</t>
  </si>
  <si>
    <t xml:space="preserve">4.5</t>
  </si>
  <si>
    <t xml:space="preserve">9.5</t>
  </si>
  <si>
    <t xml:space="preserve">11-01-34</t>
  </si>
  <si>
    <t xml:space="preserve">11-00-29</t>
  </si>
  <si>
    <t xml:space="preserve">10</t>
  </si>
  <si>
    <t xml:space="preserve">11-04-81</t>
  </si>
  <si>
    <t xml:space="preserve">250</t>
  </si>
  <si>
    <t xml:space="preserve">11-03-44</t>
  </si>
  <si>
    <t xml:space="preserve">13</t>
  </si>
  <si>
    <t xml:space="preserve">11-03-45</t>
  </si>
  <si>
    <t xml:space="preserve">68nF</t>
  </si>
  <si>
    <t xml:space="preserve">11-00-31</t>
  </si>
  <si>
    <t xml:space="preserve">11-02-93</t>
  </si>
  <si>
    <t xml:space="preserve">11-04-82</t>
  </si>
  <si>
    <t xml:space="preserve">5.5</t>
  </si>
  <si>
    <t xml:space="preserve">11.5</t>
  </si>
  <si>
    <t xml:space="preserve">11-03-07</t>
  </si>
  <si>
    <t xml:space="preserve">150nF</t>
  </si>
  <si>
    <t xml:space="preserve">11-04-80</t>
  </si>
  <si>
    <t xml:space="preserve">3</t>
  </si>
  <si>
    <t xml:space="preserve">7.5</t>
  </si>
  <si>
    <t xml:space="preserve">11-00-34</t>
  </si>
  <si>
    <t xml:space="preserve">3.5</t>
  </si>
  <si>
    <t xml:space="preserve">8.5</t>
  </si>
  <si>
    <t xml:space="preserve">11-00-35</t>
  </si>
  <si>
    <t xml:space="preserve">11-00-36</t>
  </si>
  <si>
    <t xml:space="preserve">680nF</t>
  </si>
  <si>
    <t xml:space="preserve">11-00-37</t>
  </si>
  <si>
    <t xml:space="preserve">11-00-38</t>
  </si>
  <si>
    <t xml:space="preserve">11-04-63</t>
  </si>
  <si>
    <t xml:space="preserve">1.5uF</t>
  </si>
  <si>
    <t xml:space="preserve">11-00-39</t>
  </si>
  <si>
    <t xml:space="preserve">2.2uF</t>
  </si>
  <si>
    <t xml:space="preserve">11-00-40</t>
  </si>
  <si>
    <t xml:space="preserve">3.3uF</t>
  </si>
  <si>
    <t xml:space="preserve">11-00-41</t>
  </si>
  <si>
    <t xml:space="preserve">4.7uF</t>
  </si>
  <si>
    <t xml:space="preserve">11-01-18</t>
  </si>
  <si>
    <t xml:space="preserve">11-04-88</t>
  </si>
  <si>
    <t xml:space="preserve">c:\Datasheet\Capacitor\Wima - MKS4 7.5, 10, 15, 37.5mm.pdf</t>
  </si>
  <si>
    <t xml:space="preserve">http://www.wima.com/EN/WIMA_MKS_4.pdf</t>
  </si>
  <si>
    <t xml:space="preserve">11-03-89</t>
  </si>
  <si>
    <t xml:space="preserve">9</t>
  </si>
  <si>
    <t xml:space="preserve">11-01-23</t>
  </si>
  <si>
    <t xml:space="preserve">630</t>
  </si>
  <si>
    <t xml:space="preserve">4</t>
  </si>
  <si>
    <t xml:space="preserve">11-00-55</t>
  </si>
  <si>
    <t xml:space="preserve">11</t>
  </si>
  <si>
    <t xml:space="preserve">11-04-64</t>
  </si>
  <si>
    <t xml:space="preserve">7</t>
  </si>
  <si>
    <t xml:space="preserve">11-03-37</t>
  </si>
  <si>
    <t xml:space="preserve">11-00-89</t>
  </si>
  <si>
    <t xml:space="preserve">11-03-74</t>
  </si>
  <si>
    <t xml:space="preserve">11-00-57</t>
  </si>
  <si>
    <t xml:space="preserve">15</t>
  </si>
  <si>
    <t xml:space="preserve">18</t>
  </si>
  <si>
    <t xml:space="preserve">11-01-52</t>
  </si>
  <si>
    <t xml:space="preserve">11-00-91</t>
  </si>
  <si>
    <t xml:space="preserve">11-03-75</t>
  </si>
  <si>
    <t xml:space="preserve">11-02-04</t>
  </si>
  <si>
    <t xml:space="preserve">11-00-58</t>
  </si>
  <si>
    <t xml:space="preserve">11-01-37</t>
  </si>
  <si>
    <t xml:space="preserve">11-02.90</t>
  </si>
  <si>
    <t xml:space="preserve">11-03-76</t>
  </si>
  <si>
    <t xml:space="preserve">11-00-59</t>
  </si>
  <si>
    <t xml:space="preserve">14</t>
  </si>
  <si>
    <t xml:space="preserve">11-02-87</t>
  </si>
  <si>
    <t xml:space="preserve">22.5</t>
  </si>
  <si>
    <t xml:space="preserve">26.5</t>
  </si>
  <si>
    <t xml:space="preserve">11-01-68</t>
  </si>
  <si>
    <t xml:space="preserve">c:\Datasheet\Capacitor\Wima - MKS4 22.5, 27.5mm.pdf</t>
  </si>
  <si>
    <t xml:space="preserve">http://www.wima.com/EN/WIMA_MKS_4_LN.pdf</t>
  </si>
  <si>
    <t xml:space="preserve">11-00-95</t>
  </si>
  <si>
    <t xml:space="preserve">11-03-77</t>
  </si>
  <si>
    <t xml:space="preserve">11-00-60</t>
  </si>
  <si>
    <t xml:space="preserve">11-00-97</t>
  </si>
  <si>
    <t xml:space="preserve">11-01-54</t>
  </si>
  <si>
    <t xml:space="preserve">11-04-87</t>
  </si>
  <si>
    <t xml:space="preserve">11-03-57</t>
  </si>
  <si>
    <t xml:space="preserve">11-03-58</t>
  </si>
  <si>
    <t xml:space="preserve">12.5</t>
  </si>
  <si>
    <t xml:space="preserve">11-03-38</t>
  </si>
  <si>
    <t xml:space="preserve">11-03-78</t>
  </si>
  <si>
    <t xml:space="preserve">12</t>
  </si>
  <si>
    <t xml:space="preserve">11-02-89</t>
  </si>
  <si>
    <t xml:space="preserve">11-00-61</t>
  </si>
  <si>
    <t xml:space="preserve">11-00-99</t>
  </si>
  <si>
    <t xml:space="preserve">11-03-79</t>
  </si>
  <si>
    <t xml:space="preserve">11-00-62</t>
  </si>
  <si>
    <t xml:space="preserve">11-01-38</t>
  </si>
  <si>
    <t xml:space="preserve">11-01-00</t>
  </si>
  <si>
    <t xml:space="preserve">10.5</t>
  </si>
  <si>
    <t xml:space="preserve">11-03-60</t>
  </si>
  <si>
    <t xml:space="preserve">11-03-61</t>
  </si>
  <si>
    <t xml:space="preserve">11-03-62</t>
  </si>
  <si>
    <t xml:space="preserve">11-03-63</t>
  </si>
  <si>
    <t xml:space="preserve">11-01-43</t>
  </si>
  <si>
    <t xml:space="preserve">11-01-01</t>
  </si>
  <si>
    <t xml:space="preserve">8</t>
  </si>
  <si>
    <t xml:space="preserve">11-04-85</t>
  </si>
  <si>
    <t xml:space="preserve">27.5</t>
  </si>
  <si>
    <t xml:space="preserve">19</t>
  </si>
  <si>
    <t xml:space="preserve">31.5</t>
  </si>
  <si>
    <t xml:space="preserve">11-00-64</t>
  </si>
  <si>
    <t xml:space="preserve">11-01-39</t>
  </si>
  <si>
    <t xml:space="preserve">11-01-02</t>
  </si>
  <si>
    <t xml:space="preserve">16.5</t>
  </si>
  <si>
    <t xml:space="preserve">11-03-83</t>
  </si>
  <si>
    <t xml:space="preserve">18.5</t>
  </si>
  <si>
    <t xml:space="preserve">11-02-92</t>
  </si>
  <si>
    <t xml:space="preserve">11-00-65</t>
  </si>
  <si>
    <t xml:space="preserve">11-01-03</t>
  </si>
  <si>
    <t xml:space="preserve">11-03-84</t>
  </si>
  <si>
    <t xml:space="preserve">21</t>
  </si>
  <si>
    <t xml:space="preserve">11-00-66</t>
  </si>
  <si>
    <t xml:space="preserve">17</t>
  </si>
  <si>
    <t xml:space="preserve">29</t>
  </si>
  <si>
    <t xml:space="preserve">11-04-77</t>
  </si>
  <si>
    <t xml:space="preserve">10.3</t>
  </si>
  <si>
    <t xml:space="preserve">11-01-40</t>
  </si>
  <si>
    <t xml:space="preserve">11-01-35</t>
  </si>
  <si>
    <t xml:space="preserve">11-03-51</t>
  </si>
  <si>
    <t xml:space="preserve">11-03-52</t>
  </si>
  <si>
    <t xml:space="preserve">11-01-04</t>
  </si>
  <si>
    <t xml:space="preserve">11-03-64</t>
  </si>
  <si>
    <t xml:space="preserve">11-01-57</t>
  </si>
  <si>
    <t xml:space="preserve">11-00-67</t>
  </si>
  <si>
    <t xml:space="preserve">37.5</t>
  </si>
  <si>
    <t xml:space="preserve">32</t>
  </si>
  <si>
    <t xml:space="preserve">41.5</t>
  </si>
  <si>
    <t xml:space="preserve">11-04-79</t>
  </si>
  <si>
    <t xml:space="preserve">11-01-41</t>
  </si>
  <si>
    <t xml:space="preserve">11-03-53</t>
  </si>
  <si>
    <t xml:space="preserve">11-03-65</t>
  </si>
  <si>
    <t xml:space="preserve">20.5</t>
  </si>
  <si>
    <t xml:space="preserve">11-03-85</t>
  </si>
  <si>
    <t xml:space="preserve">26</t>
  </si>
  <si>
    <t xml:space="preserve">11-01-95</t>
  </si>
  <si>
    <t xml:space="preserve">5.7</t>
  </si>
  <si>
    <t xml:space="preserve">11-04-83</t>
  </si>
  <si>
    <t xml:space="preserve">11-01-22</t>
  </si>
  <si>
    <t xml:space="preserve">11-02.88</t>
  </si>
  <si>
    <t xml:space="preserve">16</t>
  </si>
  <si>
    <t xml:space="preserve">11-01-06</t>
  </si>
  <si>
    <t xml:space="preserve">11-03-66</t>
  </si>
  <si>
    <t xml:space="preserve">11-03-67</t>
  </si>
  <si>
    <t xml:space="preserve">11-03-86</t>
  </si>
  <si>
    <t xml:space="preserve">11-01-07</t>
  </si>
  <si>
    <t xml:space="preserve">11-03-68</t>
  </si>
  <si>
    <t xml:space="preserve">11-02-91</t>
  </si>
  <si>
    <t xml:space="preserve">11-01-36</t>
  </si>
  <si>
    <t xml:space="preserve">11-03-54</t>
  </si>
  <si>
    <t xml:space="preserve">11-01-08</t>
  </si>
  <si>
    <t xml:space="preserve">11-03-70</t>
  </si>
  <si>
    <t xml:space="preserve">6.8uF</t>
  </si>
  <si>
    <t xml:space="preserve">11-03-55</t>
  </si>
  <si>
    <t xml:space="preserve">11-01-09</t>
  </si>
  <si>
    <t xml:space="preserve">10uF</t>
  </si>
  <si>
    <t xml:space="preserve">11-03-48</t>
  </si>
  <si>
    <t xml:space="preserve">11-01-10</t>
  </si>
  <si>
    <t xml:space="preserve">15uF</t>
  </si>
  <si>
    <t xml:space="preserve">11-01-11</t>
  </si>
  <si>
    <t xml:space="preserve">22uF</t>
  </si>
  <si>
    <t xml:space="preserve">11-03-56</t>
  </si>
  <si>
    <t xml:space="preserve">Rated Voltage DC/AC</t>
  </si>
  <si>
    <t xml:space="preserve">1600/650</t>
  </si>
  <si>
    <t xml:space="preserve">polipropilen metal-film</t>
  </si>
  <si>
    <t xml:space="preserve">5%</t>
  </si>
  <si>
    <t xml:space="preserve">11-00-01</t>
  </si>
  <si>
    <t xml:space="preserve">c:\Datasheet\Capacitor\Wima - FKP1.pdf</t>
  </si>
  <si>
    <t xml:space="preserve">http://www.wima.com/EN/WIMA_FKP_1.pdf</t>
  </si>
  <si>
    <t xml:space="preserve">2000/700</t>
  </si>
  <si>
    <t xml:space="preserve">11-04-10</t>
  </si>
  <si>
    <t xml:space="preserve">11-04-11</t>
  </si>
  <si>
    <t xml:space="preserve">11-00-03</t>
  </si>
  <si>
    <t xml:space="preserve">11-04-12</t>
  </si>
  <si>
    <t xml:space="preserve">11-00-04</t>
  </si>
  <si>
    <t xml:space="preserve">11-04-13</t>
  </si>
  <si>
    <t xml:space="preserve">11-04-14</t>
  </si>
  <si>
    <t xml:space="preserve">11-00-06</t>
  </si>
  <si>
    <t xml:space="preserve">11-04-15</t>
  </si>
  <si>
    <t xml:space="preserve">11-00-07</t>
  </si>
  <si>
    <t xml:space="preserve">11-04-16</t>
  </si>
  <si>
    <t xml:space="preserve">630/300</t>
  </si>
  <si>
    <t xml:space="preserve">11-04-78</t>
  </si>
  <si>
    <t xml:space="preserve">11-00-08</t>
  </si>
  <si>
    <t xml:space="preserve">11-04-17</t>
  </si>
  <si>
    <t xml:space="preserve">1250/600</t>
  </si>
  <si>
    <t xml:space="preserve">11-03-97</t>
  </si>
  <si>
    <t xml:space="preserve">11-00-09</t>
  </si>
  <si>
    <t xml:space="preserve">11-04-18</t>
  </si>
  <si>
    <t xml:space="preserve">11-03-98</t>
  </si>
  <si>
    <t xml:space="preserve">1600/500</t>
  </si>
  <si>
    <t xml:space="preserve">11-00-10</t>
  </si>
  <si>
    <t xml:space="preserve">11-04-19</t>
  </si>
  <si>
    <t xml:space="preserve">11-03-99</t>
  </si>
  <si>
    <t xml:space="preserve">11-00-11</t>
  </si>
  <si>
    <t xml:space="preserve">11-04-20</t>
  </si>
  <si>
    <t xml:space="preserve">5.6nF</t>
  </si>
  <si>
    <t xml:space="preserve">11-04-05</t>
  </si>
  <si>
    <t xml:space="preserve">6.8nF</t>
  </si>
  <si>
    <t xml:space="preserve">11-04-00</t>
  </si>
  <si>
    <t xml:space="preserve">11-00-12</t>
  </si>
  <si>
    <t xml:space="preserve">11-00-85</t>
  </si>
  <si>
    <t xml:space="preserve">7.5nF</t>
  </si>
  <si>
    <t xml:space="preserve">11-04-22</t>
  </si>
  <si>
    <t xml:space="preserve">8.8nF</t>
  </si>
  <si>
    <t xml:space="preserve">11-04-07</t>
  </si>
  <si>
    <t xml:space="preserve">11-04-23</t>
  </si>
  <si>
    <t xml:space="preserve">9.5nF</t>
  </si>
  <si>
    <t xml:space="preserve">11-04-08</t>
  </si>
  <si>
    <t xml:space="preserve">11-04-24</t>
  </si>
  <si>
    <t xml:space="preserve">630/400</t>
  </si>
  <si>
    <t xml:space="preserve">11-03-90</t>
  </si>
  <si>
    <t xml:space="preserve">11-00-13</t>
  </si>
  <si>
    <t xml:space="preserve">11-03-35</t>
  </si>
  <si>
    <t xml:space="preserve">12nF</t>
  </si>
  <si>
    <t xml:space="preserve">11-02-95</t>
  </si>
  <si>
    <t xml:space="preserve">11-03-91</t>
  </si>
  <si>
    <t xml:space="preserve">11-00-15</t>
  </si>
  <si>
    <t xml:space="preserve">24</t>
  </si>
  <si>
    <t xml:space="preserve">11-04-25</t>
  </si>
  <si>
    <t xml:space="preserve">18nF</t>
  </si>
  <si>
    <t xml:space="preserve">11-00-16</t>
  </si>
  <si>
    <t xml:space="preserve">11-03-92</t>
  </si>
  <si>
    <t xml:space="preserve">11-04-01</t>
  </si>
  <si>
    <t xml:space="preserve">11-00-17</t>
  </si>
  <si>
    <t xml:space="preserve">11-04-26</t>
  </si>
  <si>
    <t xml:space="preserve">11-03-93</t>
  </si>
  <si>
    <t xml:space="preserve">11-04-02</t>
  </si>
  <si>
    <t xml:space="preserve">11-00-18</t>
  </si>
  <si>
    <t xml:space="preserve">11-04-27</t>
  </si>
  <si>
    <t xml:space="preserve">11-04-03</t>
  </si>
  <si>
    <t xml:space="preserve">11-00-19</t>
  </si>
  <si>
    <t xml:space="preserve">11-00-81</t>
  </si>
  <si>
    <t xml:space="preserve">11-03-95</t>
  </si>
  <si>
    <t xml:space="preserve">11-00-20</t>
  </si>
  <si>
    <t xml:space="preserve">11-03-96</t>
  </si>
  <si>
    <t xml:space="preserve">11-00-21</t>
  </si>
  <si>
    <t xml:space="preserve">11-04-09</t>
  </si>
  <si>
    <t xml:space="preserve">11-00-23</t>
  </si>
  <si>
    <t xml:space="preserve">180nF</t>
  </si>
  <si>
    <t xml:space="preserve">1250/400</t>
  </si>
  <si>
    <t xml:space="preserve">11-00-24</t>
  </si>
  <si>
    <t xml:space="preserve">11-00-25</t>
  </si>
  <si>
    <t xml:space="preserve">630/250</t>
  </si>
  <si>
    <t xml:space="preserve">c:\Datasheet\Capacitor\Wima - FKP2 2.5mm.pdf</t>
  </si>
  <si>
    <t xml:space="preserve">http://www.wima.com/EN/WIMA_FKP_2.pdf</t>
  </si>
  <si>
    <t xml:space="preserve">11-04-44</t>
  </si>
  <si>
    <t xml:space="preserve">100/63</t>
  </si>
  <si>
    <t xml:space="preserve">11-04-29</t>
  </si>
  <si>
    <t xml:space="preserve">11-04-46</t>
  </si>
  <si>
    <t xml:space="preserve">11-04-30</t>
  </si>
  <si>
    <t xml:space="preserve">11-03-05</t>
  </si>
  <si>
    <t xml:space="preserve">11-04-31</t>
  </si>
  <si>
    <t xml:space="preserve">11-04-48</t>
  </si>
  <si>
    <t xml:space="preserve">11-04-32</t>
  </si>
  <si>
    <t xml:space="preserve">11-04-49</t>
  </si>
  <si>
    <t xml:space="preserve">11-04-33</t>
  </si>
  <si>
    <t xml:space="preserve">400/220</t>
  </si>
  <si>
    <t xml:space="preserve">11-04-89</t>
  </si>
  <si>
    <t xml:space="preserve">11-04-50</t>
  </si>
  <si>
    <t xml:space="preserve">11-04-93</t>
  </si>
  <si>
    <t xml:space="preserve">11-04-35</t>
  </si>
  <si>
    <t xml:space="preserve">11-04-52</t>
  </si>
  <si>
    <t xml:space="preserve">11-04-37</t>
  </si>
  <si>
    <t xml:space="preserve">11-04-54</t>
  </si>
  <si>
    <t xml:space="preserve">11-04-38</t>
  </si>
  <si>
    <t xml:space="preserve">11-04-56</t>
  </si>
  <si>
    <t xml:space="preserve">11-04-57</t>
  </si>
  <si>
    <t xml:space="preserve">11-04-41</t>
  </si>
  <si>
    <t xml:space="preserve">11-04-84</t>
  </si>
  <si>
    <t xml:space="preserve">W</t>
  </si>
  <si>
    <t xml:space="preserve">T</t>
  </si>
  <si>
    <t xml:space="preserve">C0402CRNP09BNR47</t>
  </si>
  <si>
    <t xml:space="preserve">0.47pF</t>
  </si>
  <si>
    <t xml:space="preserve">0.5</t>
  </si>
  <si>
    <t xml:space="preserve">0.55</t>
  </si>
  <si>
    <t xml:space="preserve">±0,25 pF</t>
  </si>
  <si>
    <t xml:space="preserve">Yageo</t>
  </si>
  <si>
    <t xml:space="preserve">93-03-20</t>
  </si>
  <si>
    <t xml:space="preserve">C0402CRNP09BN1R0</t>
  </si>
  <si>
    <t xml:space="preserve">93-03-21</t>
  </si>
  <si>
    <t xml:space="preserve">C0402CRNP09BN1R2</t>
  </si>
  <si>
    <t xml:space="preserve">93-03-22</t>
  </si>
  <si>
    <t xml:space="preserve">C0402CRNP09BN1R5</t>
  </si>
  <si>
    <t xml:space="preserve">1.5pF</t>
  </si>
  <si>
    <t xml:space="preserve">93-03-23</t>
  </si>
  <si>
    <t xml:space="preserve">C0402CRNP09BN1R8</t>
  </si>
  <si>
    <t xml:space="preserve">93-03-24</t>
  </si>
  <si>
    <t xml:space="preserve">C0402CRNP09BN2R2</t>
  </si>
  <si>
    <t xml:space="preserve">93-03-25</t>
  </si>
  <si>
    <t xml:space="preserve">C0402CRNP09BN2R7</t>
  </si>
  <si>
    <t xml:space="preserve">93-03-26</t>
  </si>
  <si>
    <t xml:space="preserve">C0402CRNP09BN3R3</t>
  </si>
  <si>
    <t xml:space="preserve">93-03-27</t>
  </si>
  <si>
    <t xml:space="preserve">C0402CRNP09BN3R9</t>
  </si>
  <si>
    <t xml:space="preserve">93-03-28</t>
  </si>
  <si>
    <t xml:space="preserve">C0402CRNP09BN4R7</t>
  </si>
  <si>
    <t xml:space="preserve">93-03-29</t>
  </si>
  <si>
    <t xml:space="preserve">C0402DRNP09BN5R6</t>
  </si>
  <si>
    <t xml:space="preserve">±0,5 pF</t>
  </si>
  <si>
    <t xml:space="preserve">93-03-30</t>
  </si>
  <si>
    <t xml:space="preserve">C0402DRNP09BN6R8</t>
  </si>
  <si>
    <t xml:space="preserve">93-03-31</t>
  </si>
  <si>
    <t xml:space="preserve">C0402DRNP09BN8R2</t>
  </si>
  <si>
    <t xml:space="preserve">93-03-32</t>
  </si>
  <si>
    <t xml:space="preserve">C0402JRNP09BN100</t>
  </si>
  <si>
    <t xml:space="preserve">5 %</t>
  </si>
  <si>
    <t xml:space="preserve">93-03-33</t>
  </si>
  <si>
    <t xml:space="preserve">C0402JRNP09BN120</t>
  </si>
  <si>
    <t xml:space="preserve">93-03-34</t>
  </si>
  <si>
    <t xml:space="preserve">C0402JRNP09BN150</t>
  </si>
  <si>
    <t xml:space="preserve">93-03-35</t>
  </si>
  <si>
    <t xml:space="preserve">C0402JRNP09BN180</t>
  </si>
  <si>
    <t xml:space="preserve">93-03-36</t>
  </si>
  <si>
    <t xml:space="preserve">C0402JRNP09BN220</t>
  </si>
  <si>
    <t xml:space="preserve">93-03-37</t>
  </si>
  <si>
    <t xml:space="preserve">C0402JRNP09BN270</t>
  </si>
  <si>
    <t xml:space="preserve">93-03-38</t>
  </si>
  <si>
    <t xml:space="preserve">C0402JRNP09BN330</t>
  </si>
  <si>
    <t xml:space="preserve">93-03-39</t>
  </si>
  <si>
    <t xml:space="preserve">C0402JRNP09BN390</t>
  </si>
  <si>
    <t xml:space="preserve">93-03-40</t>
  </si>
  <si>
    <t xml:space="preserve">C0402JRNP09BN470</t>
  </si>
  <si>
    <t xml:space="preserve">93-03-41</t>
  </si>
  <si>
    <t xml:space="preserve">C0402JRNP09BN680</t>
  </si>
  <si>
    <t xml:space="preserve">93-03-42</t>
  </si>
  <si>
    <t xml:space="preserve">C0402JRNP09BN820</t>
  </si>
  <si>
    <t xml:space="preserve">93-03-43</t>
  </si>
  <si>
    <t xml:space="preserve">C0402JRNP09BN101</t>
  </si>
  <si>
    <t xml:space="preserve">93-03-44</t>
  </si>
  <si>
    <t xml:space="preserve">C0402JRNP09BN121</t>
  </si>
  <si>
    <t xml:space="preserve">93-03-45</t>
  </si>
  <si>
    <t xml:space="preserve">C0402JRNP09BN151</t>
  </si>
  <si>
    <t xml:space="preserve">93-03-46</t>
  </si>
  <si>
    <t xml:space="preserve">C0402JRNP09BN221</t>
  </si>
  <si>
    <t xml:space="preserve">93-03-47</t>
  </si>
  <si>
    <t xml:space="preserve">C0402JRNP07BN331</t>
  </si>
  <si>
    <t xml:space="preserve">93-03-48</t>
  </si>
  <si>
    <t xml:space="preserve">C0402JRNP07BN471</t>
  </si>
  <si>
    <t xml:space="preserve">93-03-49</t>
  </si>
  <si>
    <t xml:space="preserve">C0402KRX7R9BB681</t>
  </si>
  <si>
    <t xml:space="preserve">10 %</t>
  </si>
  <si>
    <t xml:space="preserve">93-03-50</t>
  </si>
  <si>
    <t xml:space="preserve">C0402KRX7R9BB102</t>
  </si>
  <si>
    <t xml:space="preserve">93-03-51</t>
  </si>
  <si>
    <t xml:space="preserve">C0402KRX7R9BB152</t>
  </si>
  <si>
    <t xml:space="preserve">93-03-52</t>
  </si>
  <si>
    <t xml:space="preserve">C0402KRX7R9BB222</t>
  </si>
  <si>
    <t xml:space="preserve">93-03-53</t>
  </si>
  <si>
    <t xml:space="preserve">C0402KRX7R9BB332</t>
  </si>
  <si>
    <t xml:space="preserve">93-03-54</t>
  </si>
  <si>
    <t xml:space="preserve">C0402KRX7R8BB472</t>
  </si>
  <si>
    <t xml:space="preserve">25</t>
  </si>
  <si>
    <t xml:space="preserve">93-03-55</t>
  </si>
  <si>
    <t xml:space="preserve">C0402KRX7R7BB682</t>
  </si>
  <si>
    <t xml:space="preserve">93-03-56</t>
  </si>
  <si>
    <t xml:space="preserve">C0402MRY5V7BB103</t>
  </si>
  <si>
    <t xml:space="preserve">Y5V</t>
  </si>
  <si>
    <t xml:space="preserve">20 %</t>
  </si>
  <si>
    <t xml:space="preserve">93-03-57</t>
  </si>
  <si>
    <t xml:space="preserve">C0402MRY5V7BB153</t>
  </si>
  <si>
    <t xml:space="preserve">93-03-58</t>
  </si>
  <si>
    <t xml:space="preserve">C0402MRY5V7BB223</t>
  </si>
  <si>
    <t xml:space="preserve">93-03-59</t>
  </si>
  <si>
    <t xml:space="preserve">C0402MRY5V7BB333</t>
  </si>
  <si>
    <t xml:space="preserve">93-03-60</t>
  </si>
  <si>
    <t xml:space="preserve">C0402ZRY5V7BB473</t>
  </si>
  <si>
    <t xml:space="preserve">-20/+80 %</t>
  </si>
  <si>
    <t xml:space="preserve">93-03-61</t>
  </si>
  <si>
    <t xml:space="preserve">C0402ZRY5V7BB104</t>
  </si>
  <si>
    <t xml:space="preserve">93-03-62</t>
  </si>
  <si>
    <t xml:space="preserve">CC0603JRNPO9BN100</t>
  </si>
  <si>
    <t xml:space="preserve">1.6</t>
  </si>
  <si>
    <t xml:space="preserve">0.8</t>
  </si>
  <si>
    <t xml:space="preserve">0.9</t>
  </si>
  <si>
    <t xml:space="preserve">93-01-47</t>
  </si>
  <si>
    <t xml:space="preserve">CC0603JRNPO9BN120</t>
  </si>
  <si>
    <t xml:space="preserve">93-01-32</t>
  </si>
  <si>
    <t xml:space="preserve">CC0603JRNPO9BN150</t>
  </si>
  <si>
    <t xml:space="preserve">93-01-33</t>
  </si>
  <si>
    <t xml:space="preserve">CC0603JRNPO9BN220</t>
  </si>
  <si>
    <t xml:space="preserve">93-01-48</t>
  </si>
  <si>
    <t xml:space="preserve">CC0603JRNPO9BN330</t>
  </si>
  <si>
    <t xml:space="preserve">93-01-49</t>
  </si>
  <si>
    <t xml:space="preserve">CC0603JRNPO9BN470</t>
  </si>
  <si>
    <t xml:space="preserve">93-01-40</t>
  </si>
  <si>
    <t xml:space="preserve">CC0603JRNPO9BN680</t>
  </si>
  <si>
    <t xml:space="preserve">93-01-36</t>
  </si>
  <si>
    <t xml:space="preserve">CC0603JKNPO9BN101</t>
  </si>
  <si>
    <t xml:space="preserve">93-01-50</t>
  </si>
  <si>
    <t xml:space="preserve">CC0603JRNPO9BN151</t>
  </si>
  <si>
    <t xml:space="preserve">93-01-51</t>
  </si>
  <si>
    <t xml:space="preserve">CC0603JRNPO9BN221</t>
  </si>
  <si>
    <t xml:space="preserve">93-01-52</t>
  </si>
  <si>
    <t xml:space="preserve">CC0603JRNPO9BN331</t>
  </si>
  <si>
    <t xml:space="preserve">93-01-41</t>
  </si>
  <si>
    <t xml:space="preserve">CC0603JRNPO8BN102</t>
  </si>
  <si>
    <t xml:space="preserve">93-01-67</t>
  </si>
  <si>
    <t xml:space="preserve">CC0603KRX7R9BN102</t>
  </si>
  <si>
    <t xml:space="preserve">10%</t>
  </si>
  <si>
    <t xml:space="preserve">93-01-53</t>
  </si>
  <si>
    <t xml:space="preserve">CC0603KRX7R9BN152</t>
  </si>
  <si>
    <t xml:space="preserve">93-01-54</t>
  </si>
  <si>
    <t xml:space="preserve">CC0603KRX7R9BN222</t>
  </si>
  <si>
    <t xml:space="preserve">93-01-34</t>
  </si>
  <si>
    <t xml:space="preserve">CC0603KKX7R9BN332</t>
  </si>
  <si>
    <t xml:space="preserve">93-01-55</t>
  </si>
  <si>
    <t xml:space="preserve">CC0603KRX7R9BN472</t>
  </si>
  <si>
    <t xml:space="preserve">93-01-56</t>
  </si>
  <si>
    <t xml:space="preserve">CC0603KRX7R9BN682</t>
  </si>
  <si>
    <t xml:space="preserve">93-01-57</t>
  </si>
  <si>
    <t xml:space="preserve">CC0603KRX7R9BN103</t>
  </si>
  <si>
    <t xml:space="preserve">93-01-43</t>
  </si>
  <si>
    <t xml:space="preserve">CC0603KRX7R9BN223</t>
  </si>
  <si>
    <t xml:space="preserve">93-01-58</t>
  </si>
  <si>
    <t xml:space="preserve">CC0603KRX7R7BB333</t>
  </si>
  <si>
    <t xml:space="preserve">93-01-96</t>
  </si>
  <si>
    <t xml:space="preserve">CC0603KRX7R7BN473</t>
  </si>
  <si>
    <t xml:space="preserve">93-01-68</t>
  </si>
  <si>
    <t xml:space="preserve">CC0603KRX7R7BB563</t>
  </si>
  <si>
    <t xml:space="preserve">56nF</t>
  </si>
  <si>
    <t xml:space="preserve">93-03-91</t>
  </si>
  <si>
    <t xml:space="preserve">CC0603KRX7R7BB104</t>
  </si>
  <si>
    <t xml:space="preserve">93-01-61</t>
  </si>
  <si>
    <t xml:space="preserve">CC0603ZRY5V8BN104</t>
  </si>
  <si>
    <t xml:space="preserve">-20 + 80%</t>
  </si>
  <si>
    <t xml:space="preserve">93-01-62</t>
  </si>
  <si>
    <t xml:space="preserve">CC0603MKY5V7BB224</t>
  </si>
  <si>
    <t xml:space="preserve">20%</t>
  </si>
  <si>
    <t xml:space="preserve">93-04-25</t>
  </si>
  <si>
    <t xml:space="preserve">CC0603MRY5V7BB474</t>
  </si>
  <si>
    <t xml:space="preserve">93-04-26</t>
  </si>
  <si>
    <t xml:space="preserve">CC0603ZRY5V6BB105</t>
  </si>
  <si>
    <t xml:space="preserve">93-02-96</t>
  </si>
  <si>
    <t xml:space="preserve">NMC0603NPO1R0C50TR</t>
  </si>
  <si>
    <t xml:space="preserve">±0.25 pF</t>
  </si>
  <si>
    <t xml:space="preserve">93-02-39</t>
  </si>
  <si>
    <t xml:space="preserve">NMC0603NPO1R2C50TR</t>
  </si>
  <si>
    <t xml:space="preserve">93-02-40</t>
  </si>
  <si>
    <t xml:space="preserve">NMC0603NPO1R5C50TR</t>
  </si>
  <si>
    <t xml:space="preserve">93-02-41</t>
  </si>
  <si>
    <t xml:space="preserve">NMC0603NPO1R8C50TR</t>
  </si>
  <si>
    <t xml:space="preserve">93-02-42</t>
  </si>
  <si>
    <t xml:space="preserve">NMC0603NPO2R2C50TR</t>
  </si>
  <si>
    <t xml:space="preserve">93-02-43</t>
  </si>
  <si>
    <t xml:space="preserve">NMC0603NPO2R7C50TR</t>
  </si>
  <si>
    <t xml:space="preserve">93-02-44</t>
  </si>
  <si>
    <t xml:space="preserve">NMC0603NPO3R3C50TR</t>
  </si>
  <si>
    <t xml:space="preserve">93-02-45</t>
  </si>
  <si>
    <t xml:space="preserve">NMC0603NPO3R9C50TRF</t>
  </si>
  <si>
    <t xml:space="preserve">93-02-46</t>
  </si>
  <si>
    <t xml:space="preserve">NMC0603NPO4R7C50TRF</t>
  </si>
  <si>
    <t xml:space="preserve">93-02-47</t>
  </si>
  <si>
    <t xml:space="preserve">NMC0603NPO5R6D50TR</t>
  </si>
  <si>
    <t xml:space="preserve">±0.5 pF</t>
  </si>
  <si>
    <t xml:space="preserve">93-02-48</t>
  </si>
  <si>
    <t xml:space="preserve">NMC0603NPO6R8J50TR</t>
  </si>
  <si>
    <t xml:space="preserve">±5 %</t>
  </si>
  <si>
    <t xml:space="preserve">93-02-49</t>
  </si>
  <si>
    <t xml:space="preserve">NMC0603NPO8R2J50TR</t>
  </si>
  <si>
    <t xml:space="preserve">93-02-50</t>
  </si>
  <si>
    <t xml:space="preserve">NMC0603NPO100J50TRF</t>
  </si>
  <si>
    <t xml:space="preserve">93-02-51</t>
  </si>
  <si>
    <t xml:space="preserve">NMC0603NPO120J50TR</t>
  </si>
  <si>
    <t xml:space="preserve">93-02-52</t>
  </si>
  <si>
    <t xml:space="preserve">NMC0603NPO150J50TRF</t>
  </si>
  <si>
    <t xml:space="preserve">93-02-53</t>
  </si>
  <si>
    <t xml:space="preserve">NMC0603NPO220J50TRF</t>
  </si>
  <si>
    <t xml:space="preserve">93-02-54</t>
  </si>
  <si>
    <t xml:space="preserve">NMC0603NPO270J50TR</t>
  </si>
  <si>
    <t xml:space="preserve">93-02-55</t>
  </si>
  <si>
    <t xml:space="preserve">NMC0603NPO330J50TRF</t>
  </si>
  <si>
    <t xml:space="preserve">93-02-56</t>
  </si>
  <si>
    <t xml:space="preserve">NMC0603NPO390J50TR</t>
  </si>
  <si>
    <t xml:space="preserve">93-02-57</t>
  </si>
  <si>
    <t xml:space="preserve">NMC0603NPO470J50TRF</t>
  </si>
  <si>
    <t xml:space="preserve">93-02-58</t>
  </si>
  <si>
    <t xml:space="preserve">NMC0603NPO680J50TR</t>
  </si>
  <si>
    <t xml:space="preserve">93-02-59</t>
  </si>
  <si>
    <t xml:space="preserve">NMC0603NPO820J50TR</t>
  </si>
  <si>
    <t xml:space="preserve">93-02-60</t>
  </si>
  <si>
    <t xml:space="preserve">NMC0603NPO101J50TRF</t>
  </si>
  <si>
    <t xml:space="preserve">93-02-61</t>
  </si>
  <si>
    <t xml:space="preserve">NMC0603NPO151J50TR</t>
  </si>
  <si>
    <t xml:space="preserve">93-02-62</t>
  </si>
  <si>
    <t xml:space="preserve">NMC0603NPO221J50TRF</t>
  </si>
  <si>
    <t xml:space="preserve">93-02-63</t>
  </si>
  <si>
    <t xml:space="preserve">NMC0603NPO331J50TR</t>
  </si>
  <si>
    <t xml:space="preserve">93-02-64</t>
  </si>
  <si>
    <t xml:space="preserve">NMC0603X7R471K50TRF</t>
  </si>
  <si>
    <t xml:space="preserve">±10 %</t>
  </si>
  <si>
    <t xml:space="preserve">93-02-65</t>
  </si>
  <si>
    <t xml:space="preserve">NMC0603X7R681K50TR</t>
  </si>
  <si>
    <t xml:space="preserve">93-02-66</t>
  </si>
  <si>
    <t xml:space="preserve">NMC0603NPO911J50TRPF</t>
  </si>
  <si>
    <t xml:space="preserve">910pF</t>
  </si>
  <si>
    <t xml:space="preserve">93-04-49</t>
  </si>
  <si>
    <t xml:space="preserve">NMC0603X7R102K50TRF</t>
  </si>
  <si>
    <t xml:space="preserve">93-02-67</t>
  </si>
  <si>
    <t xml:space="preserve">NMC0603X7R152K50TR</t>
  </si>
  <si>
    <t xml:space="preserve">93-02-68</t>
  </si>
  <si>
    <t xml:space="preserve">NMC0603X7R222K50TR</t>
  </si>
  <si>
    <t xml:space="preserve">93-02-69</t>
  </si>
  <si>
    <t xml:space="preserve">NMC0603X7R332K50TR</t>
  </si>
  <si>
    <t xml:space="preserve">93-02-70</t>
  </si>
  <si>
    <t xml:space="preserve">NMC0603X7R472K50TRF</t>
  </si>
  <si>
    <t xml:space="preserve">93-02-71</t>
  </si>
  <si>
    <t xml:space="preserve">NMC0603X7R682K50TR</t>
  </si>
  <si>
    <t xml:space="preserve">93-02-72</t>
  </si>
  <si>
    <t xml:space="preserve">NMC0603X7R103K50TRF</t>
  </si>
  <si>
    <t xml:space="preserve">93-02-73</t>
  </si>
  <si>
    <t xml:space="preserve">NMC0603X7R153K50TR</t>
  </si>
  <si>
    <t xml:space="preserve">93-02-74</t>
  </si>
  <si>
    <t xml:space="preserve">NMC0603X7R223K50TR</t>
  </si>
  <si>
    <t xml:space="preserve">93-02-75</t>
  </si>
  <si>
    <t xml:space="preserve">NMC0603X7R333K25TR</t>
  </si>
  <si>
    <t xml:space="preserve">93-02-76</t>
  </si>
  <si>
    <t xml:space="preserve">NMC0603X7R473K25TRF</t>
  </si>
  <si>
    <t xml:space="preserve">93-02-77</t>
  </si>
  <si>
    <t xml:space="preserve">NMC0603X7R104K16TRF</t>
  </si>
  <si>
    <t xml:space="preserve">93-02-78</t>
  </si>
  <si>
    <t xml:space="preserve">NMC0603X7R224K10TRF</t>
  </si>
  <si>
    <t xml:space="preserve">93-02-79</t>
  </si>
  <si>
    <t xml:space="preserve">NMC0603X7R224J10TRPF</t>
  </si>
  <si>
    <t xml:space="preserve">±5%</t>
  </si>
  <si>
    <t xml:space="preserve">93-03-90</t>
  </si>
  <si>
    <t xml:space="preserve">NMC0603Y5V334Z16TRPF</t>
  </si>
  <si>
    <t xml:space="preserve">±20%</t>
  </si>
  <si>
    <t xml:space="preserve">93-04-21</t>
  </si>
  <si>
    <t xml:space="preserve">NMC0603Y5V474Z16TRP</t>
  </si>
  <si>
    <t xml:space="preserve">93-04-22</t>
  </si>
  <si>
    <t xml:space="preserve">NMC0603X5R105K10TRPF</t>
  </si>
  <si>
    <t xml:space="preserve">X5R</t>
  </si>
  <si>
    <t xml:space="preserve">±10%</t>
  </si>
  <si>
    <t xml:space="preserve">93-04-34</t>
  </si>
  <si>
    <t xml:space="preserve">NMC0603X7R105K10TRPF</t>
  </si>
  <si>
    <t xml:space="preserve">93-04-52</t>
  </si>
  <si>
    <t xml:space="preserve">C0805CRNPO9BN1R0</t>
  </si>
  <si>
    <t xml:space="preserve">1.0pF</t>
  </si>
  <si>
    <t xml:space="preserve">1.25</t>
  </si>
  <si>
    <t xml:space="preserve">1.3</t>
  </si>
  <si>
    <t xml:space="preserve">±0,25pF</t>
  </si>
  <si>
    <t xml:space="preserve">93-01-07</t>
  </si>
  <si>
    <t xml:space="preserve">C0805CRNPO9BN1R2</t>
  </si>
  <si>
    <t xml:space="preserve">93-01-08</t>
  </si>
  <si>
    <t xml:space="preserve">C0805CRNPO9BN1R5</t>
  </si>
  <si>
    <t xml:space="preserve">93-01-09</t>
  </si>
  <si>
    <t xml:space="preserve">C0805CRNPO9BN1R8</t>
  </si>
  <si>
    <t xml:space="preserve">93-01-10</t>
  </si>
  <si>
    <t xml:space="preserve">C0805CRNPO9BN2R2</t>
  </si>
  <si>
    <t xml:space="preserve">93-01-11</t>
  </si>
  <si>
    <t xml:space="preserve">C0805CRNPO9BN2R7</t>
  </si>
  <si>
    <t xml:space="preserve">93-01-12</t>
  </si>
  <si>
    <t xml:space="preserve">C0805CRNPO9BN3R3</t>
  </si>
  <si>
    <t xml:space="preserve">93-01-13</t>
  </si>
  <si>
    <t xml:space="preserve">C0805CRNPO9BN3R9</t>
  </si>
  <si>
    <t xml:space="preserve">93-01-14</t>
  </si>
  <si>
    <t xml:space="preserve">C0805CRNPO9BN4R7</t>
  </si>
  <si>
    <t xml:space="preserve">93-01-15</t>
  </si>
  <si>
    <t xml:space="preserve">C0805DRNPO9BN5R6</t>
  </si>
  <si>
    <t xml:space="preserve">±0,5pF</t>
  </si>
  <si>
    <t xml:space="preserve">93-01-16</t>
  </si>
  <si>
    <t xml:space="preserve">C0805DRNPO9BN6R8</t>
  </si>
  <si>
    <t xml:space="preserve">93-01-17</t>
  </si>
  <si>
    <t xml:space="preserve">C0805DRNPO9BN8R2</t>
  </si>
  <si>
    <t xml:space="preserve">93-01-18</t>
  </si>
  <si>
    <t xml:space="preserve">C0805JRNPO9BN100</t>
  </si>
  <si>
    <t xml:space="preserve">93-00-83</t>
  </si>
  <si>
    <t xml:space="preserve">C0805JRNPO9BN120</t>
  </si>
  <si>
    <t xml:space="preserve">93-01-92</t>
  </si>
  <si>
    <t xml:space="preserve">C0805JRNPO9BN150</t>
  </si>
  <si>
    <t xml:space="preserve">93-00-84</t>
  </si>
  <si>
    <t xml:space="preserve">C0805JRNPO9BN220</t>
  </si>
  <si>
    <t xml:space="preserve">93-00-85</t>
  </si>
  <si>
    <t xml:space="preserve">C0805JKNPO9BN270</t>
  </si>
  <si>
    <t xml:space="preserve">93-01-45</t>
  </si>
  <si>
    <t xml:space="preserve">C0805JRNPO9BN330</t>
  </si>
  <si>
    <t xml:space="preserve">93-00-86</t>
  </si>
  <si>
    <t xml:space="preserve">C0805JRNPO9BN390</t>
  </si>
  <si>
    <t xml:space="preserve">93-01-93</t>
  </si>
  <si>
    <t xml:space="preserve">C0805JRNP09BN470</t>
  </si>
  <si>
    <t xml:space="preserve">93-00-87</t>
  </si>
  <si>
    <t xml:space="preserve">C0805JRNPO9BN680</t>
  </si>
  <si>
    <t xml:space="preserve">93-00-88</t>
  </si>
  <si>
    <t xml:space="preserve">C0805JRNPO9BN820</t>
  </si>
  <si>
    <t xml:space="preserve">93-01-63</t>
  </si>
  <si>
    <t xml:space="preserve">C0805JKNPO9BN101</t>
  </si>
  <si>
    <t xml:space="preserve">93-00-89</t>
  </si>
  <si>
    <t xml:space="preserve">C0805JRNPO9BN121</t>
  </si>
  <si>
    <t xml:space="preserve">93-02-95</t>
  </si>
  <si>
    <t xml:space="preserve">C0805JRNPO9BN151</t>
  </si>
  <si>
    <t xml:space="preserve">93-00-90</t>
  </si>
  <si>
    <t xml:space="preserve">C0805JRNPO9BN181</t>
  </si>
  <si>
    <t xml:space="preserve">93-01-94</t>
  </si>
  <si>
    <t xml:space="preserve">C0805JRNPO9BN221</t>
  </si>
  <si>
    <t xml:space="preserve">93-00-91</t>
  </si>
  <si>
    <t xml:space="preserve">C0805JRNPO9BN331</t>
  </si>
  <si>
    <t xml:space="preserve">93-00-92</t>
  </si>
  <si>
    <t xml:space="preserve">C0805JRNPO9BN391</t>
  </si>
  <si>
    <t xml:space="preserve">93-01-95</t>
  </si>
  <si>
    <t xml:space="preserve">C0805JRNPO9BN471</t>
  </si>
  <si>
    <t xml:space="preserve">93-00-93</t>
  </si>
  <si>
    <t xml:space="preserve">C0805JRNPO9BN681</t>
  </si>
  <si>
    <t xml:space="preserve">93-00-94</t>
  </si>
  <si>
    <t xml:space="preserve">C0805KRX7R9BB102</t>
  </si>
  <si>
    <t xml:space="preserve">1.0nF</t>
  </si>
  <si>
    <t xml:space="preserve">93-00-95</t>
  </si>
  <si>
    <t xml:space="preserve">C0805KRX7R9BN152</t>
  </si>
  <si>
    <t xml:space="preserve">93-00-96</t>
  </si>
  <si>
    <t xml:space="preserve">C0805KRX7R9BN222</t>
  </si>
  <si>
    <t xml:space="preserve">93-00-97</t>
  </si>
  <si>
    <t xml:space="preserve">C0805KRX7R9BB332</t>
  </si>
  <si>
    <t xml:space="preserve">93-00-98</t>
  </si>
  <si>
    <t xml:space="preserve">C0805KRX7R9BN472</t>
  </si>
  <si>
    <t xml:space="preserve">93-00-99</t>
  </si>
  <si>
    <t xml:space="preserve">C0805KRX7R9BN682</t>
  </si>
  <si>
    <t xml:space="preserve">93-01-00</t>
  </si>
  <si>
    <t xml:space="preserve">C0805KRX7R9BB103</t>
  </si>
  <si>
    <t xml:space="preserve">93-01-01</t>
  </si>
  <si>
    <t xml:space="preserve">C0805KRX7R9BN153</t>
  </si>
  <si>
    <t xml:space="preserve">93-01-02</t>
  </si>
  <si>
    <t xml:space="preserve">C0805KRX7R9BN223</t>
  </si>
  <si>
    <t xml:space="preserve">93-01-03</t>
  </si>
  <si>
    <t xml:space="preserve">C0805KRX7R9BB333</t>
  </si>
  <si>
    <t xml:space="preserve">93-01-04</t>
  </si>
  <si>
    <t xml:space="preserve">C0805KRX7R9BN473</t>
  </si>
  <si>
    <t xml:space="preserve">93-01-05</t>
  </si>
  <si>
    <t xml:space="preserve">C0805KRX7R8BN104</t>
  </si>
  <si>
    <t xml:space="preserve">93-01-66</t>
  </si>
  <si>
    <t xml:space="preserve">C0805KRX7R9BB104</t>
  </si>
  <si>
    <t xml:space="preserve">93-04-28</t>
  </si>
  <si>
    <t xml:space="preserve">C0805KKX7R7BB334</t>
  </si>
  <si>
    <t xml:space="preserve">93-03-94</t>
  </si>
  <si>
    <t xml:space="preserve">C0805KKX7R7BB474</t>
  </si>
  <si>
    <t xml:space="preserve">10±</t>
  </si>
  <si>
    <t xml:space="preserve">93-03-95</t>
  </si>
  <si>
    <t xml:space="preserve">CC0805ZRY5V8BB105</t>
  </si>
  <si>
    <t xml:space="preserve">93-04-46</t>
  </si>
  <si>
    <t xml:space="preserve">NMC0805-NPO1R0C50TRP</t>
  </si>
  <si>
    <t xml:space="preserve">±0.25pF</t>
  </si>
  <si>
    <t xml:space="preserve">93-01-98</t>
  </si>
  <si>
    <t xml:space="preserve">NMC0805-NPO1R2C50TRP</t>
  </si>
  <si>
    <t xml:space="preserve">93-01-99</t>
  </si>
  <si>
    <t xml:space="preserve">NMC0805-NPO1R5C50TRP</t>
  </si>
  <si>
    <t xml:space="preserve">93-02-00</t>
  </si>
  <si>
    <t xml:space="preserve">NMC0805-NPO1R8C50TRP</t>
  </si>
  <si>
    <t xml:space="preserve">93-02-01</t>
  </si>
  <si>
    <t xml:space="preserve">NMC0805-NPO2R2C50TRP</t>
  </si>
  <si>
    <t xml:space="preserve">93-02-02</t>
  </si>
  <si>
    <t xml:space="preserve">NMC0805-NPO2R7C50TRP</t>
  </si>
  <si>
    <t xml:space="preserve">93-02-03</t>
  </si>
  <si>
    <t xml:space="preserve">NMC0805-NPO3R3C50TRP</t>
  </si>
  <si>
    <t xml:space="preserve">93-02-04</t>
  </si>
  <si>
    <t xml:space="preserve">NMC0805-NPO3R9C50TRP</t>
  </si>
  <si>
    <t xml:space="preserve">93-02-05</t>
  </si>
  <si>
    <t xml:space="preserve">NMC0805-NPO4R7C50TRP</t>
  </si>
  <si>
    <t xml:space="preserve">93-02-06</t>
  </si>
  <si>
    <t xml:space="preserve">NMC0805-NPO5R6D50TRP</t>
  </si>
  <si>
    <t xml:space="preserve">±0.5pF</t>
  </si>
  <si>
    <t xml:space="preserve">93-02-07</t>
  </si>
  <si>
    <t xml:space="preserve">NMC0805-NPO6R8D50TRP</t>
  </si>
  <si>
    <t xml:space="preserve">93-02-08</t>
  </si>
  <si>
    <t xml:space="preserve">NMC0805-NPO8R2D50TRP</t>
  </si>
  <si>
    <t xml:space="preserve">93-02-09</t>
  </si>
  <si>
    <t xml:space="preserve">NMC0805-NPO100J50TRP</t>
  </si>
  <si>
    <t xml:space="preserve">93-02-10</t>
  </si>
  <si>
    <t xml:space="preserve">NMC0805-NPO120J50TRP</t>
  </si>
  <si>
    <t xml:space="preserve">93-02-11</t>
  </si>
  <si>
    <t xml:space="preserve">NMC0805-NPO150J50TRPF</t>
  </si>
  <si>
    <t xml:space="preserve">93-02-12</t>
  </si>
  <si>
    <t xml:space="preserve">NMC0805-NPO220J50TRP</t>
  </si>
  <si>
    <t xml:space="preserve">93-02-13</t>
  </si>
  <si>
    <t xml:space="preserve">NMC0805-NPO270J50TRP</t>
  </si>
  <si>
    <t xml:space="preserve">93-02-14</t>
  </si>
  <si>
    <t xml:space="preserve">NMC0805-NPO330J50TRPF</t>
  </si>
  <si>
    <t xml:space="preserve">93-02-15</t>
  </si>
  <si>
    <t xml:space="preserve">NMC0805-NPO390J50TRP</t>
  </si>
  <si>
    <t xml:space="preserve">93-02-16</t>
  </si>
  <si>
    <t xml:space="preserve">NMC0805-NPO470J50TRPF</t>
  </si>
  <si>
    <t xml:space="preserve">93-02-17</t>
  </si>
  <si>
    <t xml:space="preserve">NMC0805-NPO680J50TRP</t>
  </si>
  <si>
    <t xml:space="preserve">93-02-18</t>
  </si>
  <si>
    <t xml:space="preserve">NMC0805-NPO820J50TRP</t>
  </si>
  <si>
    <t xml:space="preserve">93-02-19</t>
  </si>
  <si>
    <t xml:space="preserve">NMC0805-NPO101J50TRPF</t>
  </si>
  <si>
    <t xml:space="preserve">93-02-20</t>
  </si>
  <si>
    <t xml:space="preserve">NMC0805-NPO151J50TRP</t>
  </si>
  <si>
    <t xml:space="preserve">93-02-21</t>
  </si>
  <si>
    <t xml:space="preserve">NMC0805-NPO181J50TRPF</t>
  </si>
  <si>
    <t xml:space="preserve">93-04-37</t>
  </si>
  <si>
    <t xml:space="preserve">NMC0805-NPO221J50TRPF</t>
  </si>
  <si>
    <t xml:space="preserve">93-02-22</t>
  </si>
  <si>
    <t xml:space="preserve">NMC0805-NPO331J50TRPF</t>
  </si>
  <si>
    <t xml:space="preserve">93-02-23</t>
  </si>
  <si>
    <t xml:space="preserve">NMC0805-NPO471J50TRPF</t>
  </si>
  <si>
    <t xml:space="preserve">93-02-24</t>
  </si>
  <si>
    <t xml:space="preserve">NMC0805-NPO681J50TRP</t>
  </si>
  <si>
    <t xml:space="preserve">93-02-25</t>
  </si>
  <si>
    <t xml:space="preserve">NMC0805-NPO102J50TRPF</t>
  </si>
  <si>
    <t xml:space="preserve">1 nF</t>
  </si>
  <si>
    <t xml:space="preserve">93-02-26</t>
  </si>
  <si>
    <t xml:space="preserve">NMC0805-X7R152K50TRPF</t>
  </si>
  <si>
    <t xml:space="preserve">93-02-27</t>
  </si>
  <si>
    <t xml:space="preserve">NMC0805-X7R222K50TRPF</t>
  </si>
  <si>
    <t xml:space="preserve">93-02-28</t>
  </si>
  <si>
    <t xml:space="preserve">NMC0805-X7R332K50TRPF</t>
  </si>
  <si>
    <t xml:space="preserve">93-02-29</t>
  </si>
  <si>
    <t xml:space="preserve">NMC0805-X7R472K50TRPF</t>
  </si>
  <si>
    <t xml:space="preserve">93-02-30</t>
  </si>
  <si>
    <t xml:space="preserve">NMC0805-X7R682K50TRP</t>
  </si>
  <si>
    <t xml:space="preserve">93-02-31</t>
  </si>
  <si>
    <t xml:space="preserve">NMC0805-X7R103K50TRPF</t>
  </si>
  <si>
    <t xml:space="preserve">93-02-32</t>
  </si>
  <si>
    <t xml:space="preserve">NMC0805-X7R153K50TRPF</t>
  </si>
  <si>
    <t xml:space="preserve">93-02-33</t>
  </si>
  <si>
    <t xml:space="preserve">NMC0805-X7R223K50TRP</t>
  </si>
  <si>
    <t xml:space="preserve">93-02-34</t>
  </si>
  <si>
    <t xml:space="preserve">NMC0805-X7R333K50TRP</t>
  </si>
  <si>
    <t xml:space="preserve">93-02-35</t>
  </si>
  <si>
    <t xml:space="preserve">NMC0805-X7R473K50TRP</t>
  </si>
  <si>
    <t xml:space="preserve">93-02-36</t>
  </si>
  <si>
    <t xml:space="preserve">NMC0805-X7R104K50TRPF</t>
  </si>
  <si>
    <t xml:space="preserve">93-02-37</t>
  </si>
  <si>
    <t xml:space="preserve">NMC0805-X7R104K50TRPLP3K</t>
  </si>
  <si>
    <t xml:space="preserve">93-03-92</t>
  </si>
  <si>
    <t xml:space="preserve">NMC0805-X7R224K16TRPF</t>
  </si>
  <si>
    <t xml:space="preserve">93-02-38</t>
  </si>
  <si>
    <t xml:space="preserve">NMC0805-Y5V334Z50TRPF</t>
  </si>
  <si>
    <t xml:space="preserve">-20+80%</t>
  </si>
  <si>
    <t xml:space="preserve">93-03-96</t>
  </si>
  <si>
    <t xml:space="preserve">NMC0805-Y5V474Z25TRPF</t>
  </si>
  <si>
    <t xml:space="preserve">93-03-97</t>
  </si>
  <si>
    <t xml:space="preserve">NMC0805-Y5V105M16TRPF</t>
  </si>
  <si>
    <t xml:space="preserve">93-04-23</t>
  </si>
  <si>
    <t xml:space="preserve">NMC0805-Y5V225Z16TRPLP3KF</t>
  </si>
  <si>
    <t xml:space="preserve">93-04-30</t>
  </si>
  <si>
    <t xml:space="preserve">NMC0805-Y5V475Z16TRPF</t>
  </si>
  <si>
    <t xml:space="preserve">93-04-41</t>
  </si>
  <si>
    <t xml:space="preserve">NMC0805-Y5V106Z10TRPLPF3KF</t>
  </si>
  <si>
    <t xml:space="preserve">93-04-43</t>
  </si>
  <si>
    <t xml:space="preserve">NMC0805-Y5V106Z10TRPLPF</t>
  </si>
  <si>
    <t xml:space="preserve">93-04-42</t>
  </si>
  <si>
    <t xml:space="preserve">C1206CRNPO9BN1R0</t>
  </si>
  <si>
    <t xml:space="preserve">3.2</t>
  </si>
  <si>
    <t xml:space="preserve">1.5</t>
  </si>
  <si>
    <t xml:space="preserve">± 0,25 pF</t>
  </si>
  <si>
    <t xml:space="preserve">93-00-02</t>
  </si>
  <si>
    <t xml:space="preserve">C1206CKNPO9BN1R2</t>
  </si>
  <si>
    <t xml:space="preserve">93-00-03</t>
  </si>
  <si>
    <t xml:space="preserve">C1206CRNPO9BN1R5</t>
  </si>
  <si>
    <t xml:space="preserve">93-00-04</t>
  </si>
  <si>
    <t xml:space="preserve">C1206CRNPO9BN1R8</t>
  </si>
  <si>
    <t xml:space="preserve">93-00-05</t>
  </si>
  <si>
    <t xml:space="preserve">C1206CKNPO9BN2R2</t>
  </si>
  <si>
    <t xml:space="preserve">93-00-06</t>
  </si>
  <si>
    <t xml:space="preserve">C1206CRNPO9BN2R7</t>
  </si>
  <si>
    <t xml:space="preserve">93-00-07</t>
  </si>
  <si>
    <t xml:space="preserve">C1206CRNPO9BN3R3</t>
  </si>
  <si>
    <t xml:space="preserve">93-00-08</t>
  </si>
  <si>
    <t xml:space="preserve">C1206CRNPO9BN3R9</t>
  </si>
  <si>
    <t xml:space="preserve">93-00-09</t>
  </si>
  <si>
    <t xml:space="preserve">C1206JRNPO9BN4R7</t>
  </si>
  <si>
    <t xml:space="preserve">93-00-10</t>
  </si>
  <si>
    <t xml:space="preserve">C1206DRNPO9BN5R6</t>
  </si>
  <si>
    <t xml:space="preserve">93-00-11</t>
  </si>
  <si>
    <t xml:space="preserve">C1206JKNPO9BN6R8</t>
  </si>
  <si>
    <t xml:space="preserve">93-00-12</t>
  </si>
  <si>
    <t xml:space="preserve">C1206JKNPO9BN8R2</t>
  </si>
  <si>
    <t xml:space="preserve">93-00-13</t>
  </si>
  <si>
    <t xml:space="preserve">C1206JKNPO9BN100</t>
  </si>
  <si>
    <t xml:space="preserve">93-00-14</t>
  </si>
  <si>
    <t xml:space="preserve">C1206JKNPO9BN120</t>
  </si>
  <si>
    <t xml:space="preserve">93-00-15</t>
  </si>
  <si>
    <t xml:space="preserve">C1206JRNPO9BN150</t>
  </si>
  <si>
    <t xml:space="preserve">93-00-16</t>
  </si>
  <si>
    <t xml:space="preserve">C1206JKNPO9BN180</t>
  </si>
  <si>
    <t xml:space="preserve">93-00-17</t>
  </si>
  <si>
    <t xml:space="preserve">C1206JRNPO9BN220</t>
  </si>
  <si>
    <t xml:space="preserve">93-00-18</t>
  </si>
  <si>
    <t xml:space="preserve">C1206JKNPO9BN270</t>
  </si>
  <si>
    <t xml:space="preserve">93-00-19</t>
  </si>
  <si>
    <t xml:space="preserve">C1206JRNPO9BN330</t>
  </si>
  <si>
    <t xml:space="preserve">93-00-20</t>
  </si>
  <si>
    <t xml:space="preserve">C1206JRNPO9BN390</t>
  </si>
  <si>
    <t xml:space="preserve">93-00-21</t>
  </si>
  <si>
    <t xml:space="preserve">C1206JRNPO9BN470</t>
  </si>
  <si>
    <t xml:space="preserve">93-00-22</t>
  </si>
  <si>
    <t xml:space="preserve">C1206JKNPO9BN560</t>
  </si>
  <si>
    <t xml:space="preserve">93-00-23</t>
  </si>
  <si>
    <t xml:space="preserve">C1206JKNPO9BN680</t>
  </si>
  <si>
    <t xml:space="preserve">93-00-24</t>
  </si>
  <si>
    <t xml:space="preserve">C1206JRNPO9BN820</t>
  </si>
  <si>
    <t xml:space="preserve">93-00-25</t>
  </si>
  <si>
    <t xml:space="preserve">C1206JRNPO9BN101</t>
  </si>
  <si>
    <t xml:space="preserve">93-00-26</t>
  </si>
  <si>
    <t xml:space="preserve">C1206JKNPO9BN121</t>
  </si>
  <si>
    <t xml:space="preserve">93-00-27</t>
  </si>
  <si>
    <t xml:space="preserve">C1206JKNPO9BN151</t>
  </si>
  <si>
    <t xml:space="preserve">93-00-28</t>
  </si>
  <si>
    <t xml:space="preserve">C1206JRNPO9BN181</t>
  </si>
  <si>
    <t xml:space="preserve">93-00-29</t>
  </si>
  <si>
    <t xml:space="preserve">C1206JRNPO9BN221</t>
  </si>
  <si>
    <t xml:space="preserve">93-00-30</t>
  </si>
  <si>
    <t xml:space="preserve">C1206JRNPO9BN271</t>
  </si>
  <si>
    <t xml:space="preserve">93-00-31</t>
  </si>
  <si>
    <t xml:space="preserve">C1206JRNPO9BN331</t>
  </si>
  <si>
    <t xml:space="preserve">93-00-32</t>
  </si>
  <si>
    <t xml:space="preserve">C1206JKNPO9BN391</t>
  </si>
  <si>
    <t xml:space="preserve">93-00-33</t>
  </si>
  <si>
    <t xml:space="preserve">C1206JKNPO9BN471</t>
  </si>
  <si>
    <t xml:space="preserve">93-00-34</t>
  </si>
  <si>
    <t xml:space="preserve">C1206JRNPO9BN561</t>
  </si>
  <si>
    <t xml:space="preserve">93-00-35</t>
  </si>
  <si>
    <t xml:space="preserve">C1206JRNPO9BN681</t>
  </si>
  <si>
    <t xml:space="preserve">93-00-36</t>
  </si>
  <si>
    <t xml:space="preserve">C1206JKNPO9BN821</t>
  </si>
  <si>
    <t xml:space="preserve">93-00-37</t>
  </si>
  <si>
    <t xml:space="preserve">C1206KRX7R9BN102</t>
  </si>
  <si>
    <t xml:space="preserve">93-00-38</t>
  </si>
  <si>
    <t xml:space="preserve">C1206JRNPO9BN102</t>
  </si>
  <si>
    <t xml:space="preserve">93-01-44</t>
  </si>
  <si>
    <t xml:space="preserve">C1206KKX7R9BN122</t>
  </si>
  <si>
    <t xml:space="preserve">1.2nF</t>
  </si>
  <si>
    <t xml:space="preserve">93-00-39</t>
  </si>
  <si>
    <t xml:space="preserve">C1206KKX7R9BN152</t>
  </si>
  <si>
    <t xml:space="preserve">93-00-40</t>
  </si>
  <si>
    <t xml:space="preserve">C1206KRX7R9BB182</t>
  </si>
  <si>
    <t xml:space="preserve">1.8nF</t>
  </si>
  <si>
    <t xml:space="preserve">93-00-41</t>
  </si>
  <si>
    <t xml:space="preserve">C1206KRX7R9BB222</t>
  </si>
  <si>
    <t xml:space="preserve">93-00-42</t>
  </si>
  <si>
    <t xml:space="preserve">C1206KRX7R9BN272</t>
  </si>
  <si>
    <t xml:space="preserve">2.7nF</t>
  </si>
  <si>
    <t xml:space="preserve">93-00-43</t>
  </si>
  <si>
    <t xml:space="preserve">C1206KKX7R9BN332</t>
  </si>
  <si>
    <t xml:space="preserve">93-03-65</t>
  </si>
  <si>
    <t xml:space="preserve">C1206KRX7R9BB392</t>
  </si>
  <si>
    <t xml:space="preserve">3.9nF</t>
  </si>
  <si>
    <t xml:space="preserve">93-00-45</t>
  </si>
  <si>
    <t xml:space="preserve">C1206KRX7R9BN472</t>
  </si>
  <si>
    <t xml:space="preserve">93-00-46</t>
  </si>
  <si>
    <t xml:space="preserve">C1206KRX7R9BB562</t>
  </si>
  <si>
    <t xml:space="preserve">93-00-47</t>
  </si>
  <si>
    <t xml:space="preserve">C1206KKX7R9BN682</t>
  </si>
  <si>
    <t xml:space="preserve">93-00-48</t>
  </si>
  <si>
    <t xml:space="preserve">C1206KKX7R9BN822</t>
  </si>
  <si>
    <t xml:space="preserve">8.2nF</t>
  </si>
  <si>
    <t xml:space="preserve">93-00-49</t>
  </si>
  <si>
    <t xml:space="preserve">C1206KRX7R9BB103</t>
  </si>
  <si>
    <t xml:space="preserve">93-00-50</t>
  </si>
  <si>
    <t xml:space="preserve">C1206KRX7R9BN123</t>
  </si>
  <si>
    <t xml:space="preserve">93-00-51</t>
  </si>
  <si>
    <t xml:space="preserve">C1206KRX7R9BN153</t>
  </si>
  <si>
    <t xml:space="preserve">93-00-52</t>
  </si>
  <si>
    <t xml:space="preserve">C1206KKX7R9BB183</t>
  </si>
  <si>
    <t xml:space="preserve">93-00-53</t>
  </si>
  <si>
    <t xml:space="preserve">C1206KRX7R9BB223</t>
  </si>
  <si>
    <t xml:space="preserve">93-00-54</t>
  </si>
  <si>
    <t xml:space="preserve">C1206KKX7R9BN273</t>
  </si>
  <si>
    <t xml:space="preserve">27nF</t>
  </si>
  <si>
    <t xml:space="preserve">93-00-55</t>
  </si>
  <si>
    <t xml:space="preserve">C1206KKX7R9BN333</t>
  </si>
  <si>
    <t xml:space="preserve">93-00-56</t>
  </si>
  <si>
    <t xml:space="preserve">C1206KRX7R9BN393</t>
  </si>
  <si>
    <t xml:space="preserve">39nF</t>
  </si>
  <si>
    <t xml:space="preserve">93-00-57</t>
  </si>
  <si>
    <t xml:space="preserve">C1206KRX7R9BB473</t>
  </si>
  <si>
    <t xml:space="preserve">93-00-58</t>
  </si>
  <si>
    <t xml:space="preserve">C1206KKX7R9BN563</t>
  </si>
  <si>
    <t xml:space="preserve">93-00-59</t>
  </si>
  <si>
    <t xml:space="preserve">C1206KRX7R9BN683</t>
  </si>
  <si>
    <t xml:space="preserve">93-00-60</t>
  </si>
  <si>
    <t xml:space="preserve">C1206KRX7R9BN823</t>
  </si>
  <si>
    <t xml:space="preserve">82nF</t>
  </si>
  <si>
    <t xml:space="preserve">93-00-61</t>
  </si>
  <si>
    <t xml:space="preserve">C1206KRX7R9BB104</t>
  </si>
  <si>
    <t xml:space="preserve">93-00-62</t>
  </si>
  <si>
    <t xml:space="preserve">C1206KKX7R0BN104</t>
  </si>
  <si>
    <t xml:space="preserve">10°%</t>
  </si>
  <si>
    <t xml:space="preserve">93-01-37</t>
  </si>
  <si>
    <t xml:space="preserve">C1206MRY5V9BN104</t>
  </si>
  <si>
    <t xml:space="preserve">93-01-91</t>
  </si>
  <si>
    <t xml:space="preserve">C1206MKY5V9BN104</t>
  </si>
  <si>
    <t xml:space="preserve">93-00-79</t>
  </si>
  <si>
    <t xml:space="preserve">C1206KKX7R9BB154</t>
  </si>
  <si>
    <t xml:space="preserve">93-00-64</t>
  </si>
  <si>
    <t xml:space="preserve">C1206MRY5V9BB224</t>
  </si>
  <si>
    <t xml:space="preserve">93-02-84</t>
  </si>
  <si>
    <t xml:space="preserve">C1206MRY5V9BN334</t>
  </si>
  <si>
    <t xml:space="preserve">93-00-82</t>
  </si>
  <si>
    <t xml:space="preserve">C1206KKX7R7BB474</t>
  </si>
  <si>
    <t xml:space="preserve">93-03-64</t>
  </si>
  <si>
    <t xml:space="preserve">C1206MKY5V7BN474</t>
  </si>
  <si>
    <t xml:space="preserve">93-01-97</t>
  </si>
  <si>
    <t xml:space="preserve">C1206ZRY5V9BB105</t>
  </si>
  <si>
    <t xml:space="preserve">-20.. + 80</t>
  </si>
  <si>
    <t xml:space="preserve">93-04-44</t>
  </si>
  <si>
    <t xml:space="preserve">C1206ZKY5V7BB225</t>
  </si>
  <si>
    <t xml:space="preserve">93-02-81</t>
  </si>
  <si>
    <t xml:space="preserve">C1206ZRY5V7BN475</t>
  </si>
  <si>
    <t xml:space="preserve">93-02-82</t>
  </si>
  <si>
    <t xml:space="preserve">C1206ZKY5V7BB106</t>
  </si>
  <si>
    <t xml:space="preserve">93-04-2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&quot; mm&quot;"/>
    <numFmt numFmtId="166" formatCode="@"/>
    <numFmt numFmtId="167" formatCode="0.00"/>
    <numFmt numFmtId="168" formatCode="@&quot; V&quot;"/>
    <numFmt numFmtId="169" formatCode="_-* #,##0.00\ _F_t_-;\-* #,##0.00\ _F_t_-;_-* \-??\ _F_t_-;_-@_-"/>
    <numFmt numFmtId="170" formatCode="@&quot; mm&quot;"/>
    <numFmt numFmtId="171" formatCode="0%"/>
    <numFmt numFmtId="172" formatCode="General"/>
    <numFmt numFmtId="173" formatCode="@&quot; %&quot;"/>
    <numFmt numFmtId="174" formatCode="#&quot; mm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u val="single"/>
      <sz val="10"/>
      <color rgb="FF0000FF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71</xdr:row>
      <xdr:rowOff>37800</xdr:rowOff>
    </xdr:from>
    <xdr:to>
      <xdr:col>7</xdr:col>
      <xdr:colOff>302400</xdr:colOff>
      <xdr:row>83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2440" y="12953880"/>
          <a:ext cx="493848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70</xdr:row>
      <xdr:rowOff>75960</xdr:rowOff>
    </xdr:from>
    <xdr:to>
      <xdr:col>15</xdr:col>
      <xdr:colOff>846000</xdr:colOff>
      <xdr:row>124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727880" y="12830040"/>
          <a:ext cx="4262760" cy="871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9</xdr:col>
      <xdr:colOff>574560</xdr:colOff>
      <xdr:row>62</xdr:row>
      <xdr:rowOff>75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9810720"/>
          <a:ext cx="919296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6</xdr:row>
      <xdr:rowOff>0</xdr:rowOff>
    </xdr:from>
    <xdr:to>
      <xdr:col>19</xdr:col>
      <xdr:colOff>1098360</xdr:colOff>
      <xdr:row>86</xdr:row>
      <xdr:rowOff>475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13696920"/>
          <a:ext cx="919332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35</xdr:col>
      <xdr:colOff>493920</xdr:colOff>
      <xdr:row>4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5438880"/>
          <a:ext cx="20776320" cy="32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1</xdr:row>
      <xdr:rowOff>0</xdr:rowOff>
    </xdr:from>
    <xdr:to>
      <xdr:col>36</xdr:col>
      <xdr:colOff>908280</xdr:colOff>
      <xdr:row>114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16125840"/>
          <a:ext cx="20726640" cy="37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0</xdr:rowOff>
    </xdr:from>
    <xdr:to>
      <xdr:col>36</xdr:col>
      <xdr:colOff>1695240</xdr:colOff>
      <xdr:row>80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3173120"/>
          <a:ext cx="20707200" cy="34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34</xdr:col>
      <xdr:colOff>405360</xdr:colOff>
      <xdr:row>42</xdr:row>
      <xdr:rowOff>104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6124680"/>
          <a:ext cx="20699280" cy="33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0</xdr:rowOff>
    </xdr:from>
    <xdr:to>
      <xdr:col>19</xdr:col>
      <xdr:colOff>141480</xdr:colOff>
      <xdr:row>54</xdr:row>
      <xdr:rowOff>66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8696160"/>
          <a:ext cx="908928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19</xdr:col>
      <xdr:colOff>906480</xdr:colOff>
      <xdr:row>40</xdr:row>
      <xdr:rowOff>37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6257880"/>
          <a:ext cx="947196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0</xdr:rowOff>
    </xdr:from>
    <xdr:to>
      <xdr:col>19</xdr:col>
      <xdr:colOff>1249200</xdr:colOff>
      <xdr:row>59</xdr:row>
      <xdr:rowOff>38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9334440"/>
          <a:ext cx="9414720" cy="165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0</xdr:rowOff>
    </xdr:from>
    <xdr:to>
      <xdr:col>19</xdr:col>
      <xdr:colOff>1017360</xdr:colOff>
      <xdr:row>59</xdr:row>
      <xdr:rowOff>38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9315360"/>
          <a:ext cx="9232920" cy="165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K72" activeCellId="0" sqref="K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9.85"/>
    <col collapsed="false" customWidth="true" hidden="false" outlineLevel="0" max="3" min="3" style="2" width="5.56"/>
    <col collapsed="false" customWidth="true" hidden="false" outlineLevel="0" max="4" min="4" style="2" width="7.28"/>
    <col collapsed="false" customWidth="true" hidden="false" outlineLevel="0" max="5" min="5" style="3" width="7.56"/>
    <col collapsed="false" customWidth="true" hidden="false" outlineLevel="0" max="7" min="6" style="2" width="7.56"/>
    <col collapsed="false" customWidth="true" hidden="false" outlineLevel="0" max="8" min="8" style="2" width="9.99"/>
    <col collapsed="false" customWidth="true" hidden="false" outlineLevel="0" max="9" min="9" style="2" width="4.56"/>
    <col collapsed="false" customWidth="true" hidden="false" outlineLevel="0" max="10" min="10" style="2" width="3.56"/>
    <col collapsed="false" customWidth="false" hidden="false" outlineLevel="0" max="11" min="11" style="2" width="9.14"/>
    <col collapsed="false" customWidth="true" hidden="false" outlineLevel="0" max="13" min="12" style="2" width="3.56"/>
    <col collapsed="false" customWidth="true" hidden="false" outlineLevel="0" max="14" min="14" style="2" width="8.14"/>
    <col collapsed="false" customWidth="true" hidden="false" outlineLevel="0" max="15" min="15" style="2" width="3.56"/>
    <col collapsed="false" customWidth="true" hidden="false" outlineLevel="0" max="16" min="16" style="2" width="17.42"/>
    <col collapsed="false" customWidth="true" hidden="false" outlineLevel="0" max="17" min="17" style="2" width="23.85"/>
    <col collapsed="false" customWidth="true" hidden="false" outlineLevel="0" max="18" min="18" style="2" width="3.56"/>
    <col collapsed="false" customWidth="true" hidden="true" outlineLevel="0" max="19" min="19" style="2" width="17.85"/>
    <col collapsed="false" customWidth="true" hidden="true" outlineLevel="0" max="20" min="20" style="2" width="17.7"/>
    <col collapsed="false" customWidth="true" hidden="true" outlineLevel="0" max="21" min="21" style="2" width="21.56"/>
    <col collapsed="false" customWidth="true" hidden="true" outlineLevel="0" max="22" min="22" style="2" width="3.28"/>
    <col collapsed="false" customWidth="true" hidden="true" outlineLevel="0" max="23" min="23" style="2" width="17.14"/>
    <col collapsed="false" customWidth="true" hidden="true" outlineLevel="0" max="24" min="24" style="2" width="7.85"/>
    <col collapsed="false" customWidth="true" hidden="true" outlineLevel="0" max="25" min="25" style="2" width="8.7"/>
    <col collapsed="false" customWidth="true" hidden="true" outlineLevel="0" max="26" min="26" style="2" width="15.56"/>
    <col collapsed="false" customWidth="true" hidden="true" outlineLevel="0" max="27" min="27" style="2" width="10.28"/>
    <col collapsed="false" customWidth="true" hidden="true" outlineLevel="0" max="28" min="28" style="2" width="14.28"/>
    <col collapsed="false" customWidth="true" hidden="true" outlineLevel="0" max="29" min="29" style="2" width="12.85"/>
    <col collapsed="false" customWidth="true" hidden="true" outlineLevel="0" max="30" min="30" style="2" width="14.99"/>
    <col collapsed="false" customWidth="true" hidden="true" outlineLevel="0" max="31" min="31" style="2" width="10.99"/>
    <col collapsed="false" customWidth="true" hidden="false" outlineLevel="0" max="32" min="32" style="2" width="14.85"/>
    <col collapsed="false" customWidth="true" hidden="false" outlineLevel="0" max="33" min="33" style="2" width="4.14"/>
    <col collapsed="false" customWidth="true" hidden="false" outlineLevel="0" max="34" min="34" style="2" width="15.7"/>
    <col collapsed="false" customWidth="true" hidden="false" outlineLevel="0" max="35" min="35" style="2" width="4.14"/>
    <col collapsed="false" customWidth="false" hidden="false" outlineLevel="0" max="257" min="36" style="2" width="9.14"/>
  </cols>
  <sheetData>
    <row r="1" s="9" customFormat="true" ht="122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7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9" t="s">
        <v>18</v>
      </c>
      <c r="T1" s="9" t="s">
        <v>19</v>
      </c>
      <c r="U1" s="5" t="s">
        <v>20</v>
      </c>
      <c r="V1" s="10" t="s">
        <v>21</v>
      </c>
      <c r="W1" s="10" t="s">
        <v>22</v>
      </c>
      <c r="X1" s="10" t="s">
        <v>23</v>
      </c>
      <c r="Y1" s="10" t="s">
        <v>24</v>
      </c>
      <c r="Z1" s="10" t="s">
        <v>25</v>
      </c>
      <c r="AA1" s="10" t="s">
        <v>26</v>
      </c>
      <c r="AB1" s="10" t="s">
        <v>27</v>
      </c>
      <c r="AC1" s="10" t="s">
        <v>28</v>
      </c>
      <c r="AD1" s="10" t="s">
        <v>29</v>
      </c>
      <c r="AE1" s="10" t="s">
        <v>30</v>
      </c>
      <c r="AF1" s="11" t="s">
        <v>31</v>
      </c>
      <c r="AG1" s="10" t="s">
        <v>32</v>
      </c>
      <c r="AH1" s="10" t="s">
        <v>33</v>
      </c>
      <c r="AI1" s="10" t="s">
        <v>34</v>
      </c>
    </row>
    <row r="2" customFormat="false" ht="15" hidden="false" customHeight="false" outlineLevel="0" collapsed="false">
      <c r="A2" s="12" t="s">
        <v>35</v>
      </c>
      <c r="B2" s="13" t="str">
        <f aca="false">CONCATENATE(C2,"/",D2,"V")</f>
        <v>1pF/50V</v>
      </c>
      <c r="C2" s="14" t="s">
        <v>36</v>
      </c>
      <c r="D2" s="15" t="s">
        <v>37</v>
      </c>
      <c r="E2" s="16" t="s">
        <v>38</v>
      </c>
      <c r="F2" s="14" t="s">
        <v>39</v>
      </c>
      <c r="G2" s="14" t="s">
        <v>40</v>
      </c>
      <c r="H2" s="17" t="s">
        <v>41</v>
      </c>
      <c r="I2" s="14" t="s">
        <v>42</v>
      </c>
      <c r="J2" s="14"/>
      <c r="K2" s="14" t="s">
        <v>43</v>
      </c>
      <c r="L2" s="14"/>
      <c r="M2" s="14" t="s">
        <v>44</v>
      </c>
      <c r="N2" s="14" t="s">
        <v>45</v>
      </c>
      <c r="O2" s="14" t="s">
        <v>46</v>
      </c>
      <c r="P2" s="14" t="s">
        <v>47</v>
      </c>
      <c r="Q2" s="18" t="s">
        <v>48</v>
      </c>
      <c r="R2" s="19"/>
      <c r="S2" s="19" t="s">
        <v>49</v>
      </c>
      <c r="T2" s="19" t="s">
        <v>50</v>
      </c>
      <c r="U2" s="19" t="s">
        <v>51</v>
      </c>
      <c r="AF2" s="20" t="s">
        <v>52</v>
      </c>
      <c r="AG2" s="20"/>
      <c r="AH2" s="20" t="s">
        <v>53</v>
      </c>
      <c r="AI2" s="21"/>
    </row>
    <row r="3" customFormat="false" ht="12.75" hidden="false" customHeight="false" outlineLevel="0" collapsed="false">
      <c r="A3" s="1" t="s">
        <v>54</v>
      </c>
      <c r="B3" s="13" t="str">
        <f aca="false">CONCATENATE(C3,"/",D3,"V")</f>
        <v>1.2pF/50V</v>
      </c>
      <c r="C3" s="2" t="s">
        <v>55</v>
      </c>
      <c r="D3" s="15" t="s">
        <v>37</v>
      </c>
      <c r="E3" s="16" t="s">
        <v>38</v>
      </c>
      <c r="F3" s="14" t="s">
        <v>39</v>
      </c>
      <c r="G3" s="14" t="s">
        <v>40</v>
      </c>
      <c r="H3" s="17" t="s">
        <v>41</v>
      </c>
      <c r="I3" s="14" t="s">
        <v>42</v>
      </c>
      <c r="K3" s="14" t="s">
        <v>56</v>
      </c>
      <c r="M3" s="14" t="s">
        <v>44</v>
      </c>
      <c r="N3" s="14" t="s">
        <v>45</v>
      </c>
      <c r="O3" s="14" t="s">
        <v>46</v>
      </c>
      <c r="P3" s="14" t="s">
        <v>47</v>
      </c>
      <c r="Q3" s="18" t="s">
        <v>48</v>
      </c>
      <c r="R3" s="19"/>
      <c r="S3" s="19" t="s">
        <v>49</v>
      </c>
      <c r="T3" s="19" t="s">
        <v>50</v>
      </c>
      <c r="U3" s="19" t="s">
        <v>51</v>
      </c>
      <c r="AF3" s="20" t="s">
        <v>52</v>
      </c>
      <c r="AH3" s="20" t="s">
        <v>53</v>
      </c>
    </row>
    <row r="4" customFormat="false" ht="12.75" hidden="false" customHeight="false" outlineLevel="0" collapsed="false">
      <c r="A4" s="1" t="s">
        <v>57</v>
      </c>
      <c r="B4" s="13" t="str">
        <f aca="false">CONCATENATE(C4,"/",D4,"V")</f>
        <v>1.5pf/50V</v>
      </c>
      <c r="C4" s="2" t="s">
        <v>58</v>
      </c>
      <c r="D4" s="15" t="s">
        <v>37</v>
      </c>
      <c r="E4" s="16" t="s">
        <v>38</v>
      </c>
      <c r="F4" s="14" t="s">
        <v>39</v>
      </c>
      <c r="G4" s="14" t="s">
        <v>40</v>
      </c>
      <c r="H4" s="17" t="s">
        <v>41</v>
      </c>
      <c r="I4" s="14" t="s">
        <v>42</v>
      </c>
      <c r="K4" s="14" t="s">
        <v>59</v>
      </c>
      <c r="M4" s="14" t="s">
        <v>44</v>
      </c>
      <c r="N4" s="14" t="s">
        <v>45</v>
      </c>
      <c r="O4" s="14" t="s">
        <v>46</v>
      </c>
      <c r="P4" s="14" t="s">
        <v>47</v>
      </c>
      <c r="Q4" s="18" t="s">
        <v>48</v>
      </c>
      <c r="R4" s="19"/>
      <c r="S4" s="19" t="s">
        <v>49</v>
      </c>
      <c r="T4" s="19" t="s">
        <v>50</v>
      </c>
      <c r="U4" s="19" t="s">
        <v>51</v>
      </c>
      <c r="AF4" s="20" t="s">
        <v>52</v>
      </c>
      <c r="AH4" s="20" t="s">
        <v>53</v>
      </c>
    </row>
    <row r="5" customFormat="false" ht="12.75" hidden="false" customHeight="false" outlineLevel="0" collapsed="false">
      <c r="A5" s="1" t="s">
        <v>60</v>
      </c>
      <c r="B5" s="13" t="str">
        <f aca="false">CONCATENATE(C5,"/",D5,"V")</f>
        <v>1.8pF/50V</v>
      </c>
      <c r="C5" s="2" t="s">
        <v>61</v>
      </c>
      <c r="D5" s="15" t="s">
        <v>37</v>
      </c>
      <c r="E5" s="16" t="s">
        <v>38</v>
      </c>
      <c r="F5" s="14" t="s">
        <v>39</v>
      </c>
      <c r="G5" s="14" t="s">
        <v>40</v>
      </c>
      <c r="H5" s="17" t="s">
        <v>41</v>
      </c>
      <c r="I5" s="14" t="s">
        <v>42</v>
      </c>
      <c r="K5" s="14" t="s">
        <v>62</v>
      </c>
      <c r="M5" s="14" t="s">
        <v>44</v>
      </c>
      <c r="N5" s="14" t="s">
        <v>45</v>
      </c>
      <c r="O5" s="14" t="s">
        <v>46</v>
      </c>
      <c r="P5" s="14" t="s">
        <v>47</v>
      </c>
      <c r="Q5" s="18" t="s">
        <v>48</v>
      </c>
      <c r="R5" s="19"/>
      <c r="S5" s="19" t="s">
        <v>49</v>
      </c>
      <c r="T5" s="19" t="s">
        <v>50</v>
      </c>
      <c r="U5" s="19" t="s">
        <v>51</v>
      </c>
      <c r="AF5" s="20" t="s">
        <v>52</v>
      </c>
      <c r="AH5" s="20" t="s">
        <v>53</v>
      </c>
    </row>
    <row r="6" customFormat="false" ht="12.75" hidden="false" customHeight="false" outlineLevel="0" collapsed="false">
      <c r="A6" s="1" t="s">
        <v>63</v>
      </c>
      <c r="B6" s="13" t="str">
        <f aca="false">CONCATENATE(C6,"/",D6,"V")</f>
        <v>2.2pF/50V</v>
      </c>
      <c r="C6" s="2" t="s">
        <v>64</v>
      </c>
      <c r="D6" s="15" t="s">
        <v>37</v>
      </c>
      <c r="E6" s="16" t="s">
        <v>38</v>
      </c>
      <c r="F6" s="14" t="s">
        <v>39</v>
      </c>
      <c r="G6" s="14" t="s">
        <v>40</v>
      </c>
      <c r="H6" s="17" t="s">
        <v>41</v>
      </c>
      <c r="I6" s="14" t="s">
        <v>42</v>
      </c>
      <c r="K6" s="2" t="s">
        <v>65</v>
      </c>
      <c r="M6" s="14" t="s">
        <v>44</v>
      </c>
      <c r="N6" s="14" t="s">
        <v>45</v>
      </c>
      <c r="O6" s="14" t="s">
        <v>46</v>
      </c>
      <c r="P6" s="14" t="s">
        <v>47</v>
      </c>
      <c r="Q6" s="18" t="s">
        <v>48</v>
      </c>
      <c r="R6" s="19"/>
      <c r="S6" s="19" t="s">
        <v>49</v>
      </c>
      <c r="T6" s="19" t="s">
        <v>50</v>
      </c>
      <c r="U6" s="19" t="s">
        <v>51</v>
      </c>
      <c r="AF6" s="20" t="s">
        <v>52</v>
      </c>
      <c r="AH6" s="20" t="s">
        <v>53</v>
      </c>
    </row>
    <row r="7" customFormat="false" ht="12.75" hidden="false" customHeight="false" outlineLevel="0" collapsed="false">
      <c r="A7" s="1" t="s">
        <v>66</v>
      </c>
      <c r="B7" s="13" t="str">
        <f aca="false">CONCATENATE(C7,"/",D7,"V")</f>
        <v>2.7pF/50V</v>
      </c>
      <c r="C7" s="2" t="s">
        <v>67</v>
      </c>
      <c r="D7" s="15" t="s">
        <v>37</v>
      </c>
      <c r="E7" s="16" t="s">
        <v>38</v>
      </c>
      <c r="F7" s="14" t="s">
        <v>39</v>
      </c>
      <c r="G7" s="14" t="s">
        <v>40</v>
      </c>
      <c r="H7" s="17" t="s">
        <v>41</v>
      </c>
      <c r="I7" s="14" t="s">
        <v>42</v>
      </c>
      <c r="K7" s="2" t="s">
        <v>68</v>
      </c>
      <c r="M7" s="14" t="s">
        <v>44</v>
      </c>
      <c r="N7" s="14" t="s">
        <v>45</v>
      </c>
      <c r="O7" s="14" t="s">
        <v>46</v>
      </c>
      <c r="P7" s="14" t="s">
        <v>47</v>
      </c>
      <c r="Q7" s="18" t="s">
        <v>48</v>
      </c>
      <c r="R7" s="19"/>
      <c r="S7" s="19" t="s">
        <v>49</v>
      </c>
      <c r="T7" s="19" t="s">
        <v>50</v>
      </c>
      <c r="U7" s="19" t="s">
        <v>51</v>
      </c>
      <c r="AF7" s="20" t="s">
        <v>52</v>
      </c>
      <c r="AH7" s="20" t="s">
        <v>53</v>
      </c>
    </row>
    <row r="8" customFormat="false" ht="12.75" hidden="false" customHeight="false" outlineLevel="0" collapsed="false">
      <c r="A8" s="1" t="s">
        <v>69</v>
      </c>
      <c r="B8" s="13" t="str">
        <f aca="false">CONCATENATE(C8,"/",D8,"V")</f>
        <v>3.3pF/50V</v>
      </c>
      <c r="C8" s="2" t="s">
        <v>70</v>
      </c>
      <c r="D8" s="15" t="s">
        <v>37</v>
      </c>
      <c r="E8" s="16" t="s">
        <v>38</v>
      </c>
      <c r="F8" s="14" t="s">
        <v>39</v>
      </c>
      <c r="G8" s="14" t="s">
        <v>40</v>
      </c>
      <c r="H8" s="17" t="s">
        <v>41</v>
      </c>
      <c r="I8" s="14" t="s">
        <v>42</v>
      </c>
      <c r="K8" s="2" t="s">
        <v>71</v>
      </c>
      <c r="M8" s="14" t="s">
        <v>44</v>
      </c>
      <c r="N8" s="14" t="s">
        <v>45</v>
      </c>
      <c r="O8" s="14" t="s">
        <v>46</v>
      </c>
      <c r="P8" s="14" t="s">
        <v>47</v>
      </c>
      <c r="Q8" s="18" t="s">
        <v>48</v>
      </c>
      <c r="R8" s="19"/>
      <c r="S8" s="19" t="s">
        <v>49</v>
      </c>
      <c r="T8" s="19" t="s">
        <v>50</v>
      </c>
      <c r="U8" s="19" t="s">
        <v>51</v>
      </c>
      <c r="AF8" s="20" t="s">
        <v>52</v>
      </c>
      <c r="AH8" s="20" t="s">
        <v>53</v>
      </c>
    </row>
    <row r="9" customFormat="false" ht="12.75" hidden="false" customHeight="false" outlineLevel="0" collapsed="false">
      <c r="A9" s="1" t="s">
        <v>72</v>
      </c>
      <c r="B9" s="13" t="str">
        <f aca="false">CONCATENATE(C9,"/",D9,"V")</f>
        <v>3.9pF/50V</v>
      </c>
      <c r="C9" s="2" t="s">
        <v>73</v>
      </c>
      <c r="D9" s="15" t="s">
        <v>37</v>
      </c>
      <c r="E9" s="16" t="s">
        <v>38</v>
      </c>
      <c r="F9" s="14" t="s">
        <v>39</v>
      </c>
      <c r="G9" s="14" t="s">
        <v>40</v>
      </c>
      <c r="H9" s="17" t="s">
        <v>41</v>
      </c>
      <c r="I9" s="14" t="s">
        <v>42</v>
      </c>
      <c r="K9" s="2" t="s">
        <v>74</v>
      </c>
      <c r="M9" s="14" t="s">
        <v>44</v>
      </c>
      <c r="N9" s="14" t="s">
        <v>45</v>
      </c>
      <c r="O9" s="14" t="s">
        <v>46</v>
      </c>
      <c r="P9" s="14" t="s">
        <v>47</v>
      </c>
      <c r="Q9" s="18" t="s">
        <v>48</v>
      </c>
      <c r="R9" s="19"/>
      <c r="S9" s="19" t="s">
        <v>49</v>
      </c>
      <c r="T9" s="19" t="s">
        <v>50</v>
      </c>
      <c r="U9" s="19" t="s">
        <v>51</v>
      </c>
      <c r="AF9" s="20" t="s">
        <v>52</v>
      </c>
      <c r="AH9" s="20" t="s">
        <v>53</v>
      </c>
    </row>
    <row r="10" customFormat="false" ht="12.75" hidden="false" customHeight="false" outlineLevel="0" collapsed="false">
      <c r="A10" s="1" t="s">
        <v>75</v>
      </c>
      <c r="B10" s="13" t="str">
        <f aca="false">CONCATENATE(C10,"/",D10,"V")</f>
        <v>4.7pF/50V</v>
      </c>
      <c r="C10" s="2" t="s">
        <v>76</v>
      </c>
      <c r="D10" s="15" t="s">
        <v>37</v>
      </c>
      <c r="E10" s="16" t="s">
        <v>38</v>
      </c>
      <c r="F10" s="14" t="s">
        <v>39</v>
      </c>
      <c r="G10" s="14" t="s">
        <v>40</v>
      </c>
      <c r="H10" s="17" t="s">
        <v>41</v>
      </c>
      <c r="I10" s="14" t="s">
        <v>42</v>
      </c>
      <c r="K10" s="2" t="s">
        <v>77</v>
      </c>
      <c r="M10" s="14" t="s">
        <v>44</v>
      </c>
      <c r="N10" s="14" t="s">
        <v>45</v>
      </c>
      <c r="O10" s="14" t="s">
        <v>46</v>
      </c>
      <c r="P10" s="14" t="s">
        <v>47</v>
      </c>
      <c r="Q10" s="18" t="s">
        <v>48</v>
      </c>
      <c r="R10" s="19"/>
      <c r="S10" s="19" t="s">
        <v>49</v>
      </c>
      <c r="T10" s="19" t="s">
        <v>50</v>
      </c>
      <c r="U10" s="19" t="s">
        <v>51</v>
      </c>
      <c r="AF10" s="20" t="s">
        <v>52</v>
      </c>
      <c r="AH10" s="20" t="s">
        <v>53</v>
      </c>
    </row>
    <row r="11" customFormat="false" ht="12.75" hidden="false" customHeight="false" outlineLevel="0" collapsed="false">
      <c r="A11" s="1" t="s">
        <v>78</v>
      </c>
      <c r="B11" s="13" t="str">
        <f aca="false">CONCATENATE(C11,"/",D11,"V")</f>
        <v>5.6pF/50V</v>
      </c>
      <c r="C11" s="2" t="s">
        <v>79</v>
      </c>
      <c r="D11" s="15" t="s">
        <v>37</v>
      </c>
      <c r="E11" s="16" t="s">
        <v>38</v>
      </c>
      <c r="F11" s="14" t="s">
        <v>39</v>
      </c>
      <c r="G11" s="14" t="s">
        <v>40</v>
      </c>
      <c r="H11" s="22" t="n">
        <v>0.05</v>
      </c>
      <c r="I11" s="14" t="s">
        <v>42</v>
      </c>
      <c r="K11" s="2" t="s">
        <v>80</v>
      </c>
      <c r="M11" s="14" t="s">
        <v>44</v>
      </c>
      <c r="N11" s="14" t="s">
        <v>45</v>
      </c>
      <c r="O11" s="14" t="s">
        <v>46</v>
      </c>
      <c r="P11" s="14" t="s">
        <v>47</v>
      </c>
      <c r="Q11" s="18" t="s">
        <v>48</v>
      </c>
      <c r="R11" s="19"/>
      <c r="S11" s="19" t="s">
        <v>49</v>
      </c>
      <c r="T11" s="19" t="s">
        <v>50</v>
      </c>
      <c r="U11" s="19" t="s">
        <v>51</v>
      </c>
      <c r="AF11" s="20" t="s">
        <v>52</v>
      </c>
      <c r="AH11" s="20" t="s">
        <v>53</v>
      </c>
    </row>
    <row r="12" customFormat="false" ht="12.75" hidden="false" customHeight="false" outlineLevel="0" collapsed="false">
      <c r="A12" s="1" t="s">
        <v>81</v>
      </c>
      <c r="B12" s="13" t="str">
        <f aca="false">CONCATENATE(C12,"/",D12,"V")</f>
        <v>6.8pF/50V</v>
      </c>
      <c r="C12" s="2" t="s">
        <v>82</v>
      </c>
      <c r="D12" s="15" t="s">
        <v>37</v>
      </c>
      <c r="E12" s="16" t="s">
        <v>38</v>
      </c>
      <c r="F12" s="14" t="s">
        <v>39</v>
      </c>
      <c r="G12" s="14" t="s">
        <v>40</v>
      </c>
      <c r="H12" s="22" t="n">
        <v>0.05</v>
      </c>
      <c r="I12" s="14" t="s">
        <v>42</v>
      </c>
      <c r="K12" s="2" t="s">
        <v>83</v>
      </c>
      <c r="M12" s="14" t="s">
        <v>44</v>
      </c>
      <c r="N12" s="14" t="s">
        <v>45</v>
      </c>
      <c r="O12" s="14" t="s">
        <v>46</v>
      </c>
      <c r="P12" s="14" t="s">
        <v>47</v>
      </c>
      <c r="Q12" s="18" t="s">
        <v>48</v>
      </c>
      <c r="R12" s="19"/>
      <c r="S12" s="19" t="s">
        <v>49</v>
      </c>
      <c r="T12" s="19" t="s">
        <v>50</v>
      </c>
      <c r="U12" s="19" t="s">
        <v>51</v>
      </c>
      <c r="AF12" s="20" t="s">
        <v>52</v>
      </c>
      <c r="AH12" s="20" t="s">
        <v>53</v>
      </c>
    </row>
    <row r="13" customFormat="false" ht="12.75" hidden="false" customHeight="false" outlineLevel="0" collapsed="false">
      <c r="A13" s="1" t="s">
        <v>84</v>
      </c>
      <c r="B13" s="13" t="str">
        <f aca="false">CONCATENATE(C13,"/",D13,"V")</f>
        <v>8.2pF/50V</v>
      </c>
      <c r="C13" s="2" t="s">
        <v>85</v>
      </c>
      <c r="D13" s="15" t="s">
        <v>37</v>
      </c>
      <c r="E13" s="16" t="s">
        <v>38</v>
      </c>
      <c r="F13" s="14" t="s">
        <v>39</v>
      </c>
      <c r="G13" s="14" t="s">
        <v>40</v>
      </c>
      <c r="H13" s="22" t="n">
        <v>0.05</v>
      </c>
      <c r="I13" s="14" t="s">
        <v>42</v>
      </c>
      <c r="K13" s="2" t="s">
        <v>86</v>
      </c>
      <c r="M13" s="14" t="s">
        <v>44</v>
      </c>
      <c r="N13" s="14" t="s">
        <v>45</v>
      </c>
      <c r="O13" s="14" t="s">
        <v>46</v>
      </c>
      <c r="P13" s="14" t="s">
        <v>47</v>
      </c>
      <c r="Q13" s="18" t="s">
        <v>48</v>
      </c>
      <c r="R13" s="19"/>
      <c r="S13" s="19" t="s">
        <v>49</v>
      </c>
      <c r="T13" s="19" t="s">
        <v>50</v>
      </c>
      <c r="U13" s="19" t="s">
        <v>51</v>
      </c>
      <c r="AF13" s="20" t="s">
        <v>52</v>
      </c>
      <c r="AH13" s="20" t="s">
        <v>53</v>
      </c>
    </row>
    <row r="14" customFormat="false" ht="12.75" hidden="false" customHeight="false" outlineLevel="0" collapsed="false">
      <c r="A14" s="1" t="s">
        <v>87</v>
      </c>
      <c r="B14" s="13" t="str">
        <f aca="false">CONCATENATE(C14,"/",D14,"V")</f>
        <v>10pF/50V</v>
      </c>
      <c r="C14" s="2" t="s">
        <v>88</v>
      </c>
      <c r="D14" s="15" t="s">
        <v>37</v>
      </c>
      <c r="E14" s="16" t="s">
        <v>38</v>
      </c>
      <c r="F14" s="14" t="s">
        <v>39</v>
      </c>
      <c r="G14" s="14" t="s">
        <v>40</v>
      </c>
      <c r="H14" s="22" t="n">
        <v>0.05</v>
      </c>
      <c r="I14" s="14" t="s">
        <v>42</v>
      </c>
      <c r="K14" s="2" t="s">
        <v>89</v>
      </c>
      <c r="M14" s="14" t="s">
        <v>44</v>
      </c>
      <c r="N14" s="14" t="s">
        <v>45</v>
      </c>
      <c r="O14" s="14" t="s">
        <v>46</v>
      </c>
      <c r="P14" s="14" t="s">
        <v>47</v>
      </c>
      <c r="Q14" s="18" t="s">
        <v>48</v>
      </c>
      <c r="R14" s="19"/>
      <c r="S14" s="19" t="s">
        <v>49</v>
      </c>
      <c r="T14" s="19" t="s">
        <v>50</v>
      </c>
      <c r="U14" s="19" t="s">
        <v>51</v>
      </c>
      <c r="AF14" s="20" t="s">
        <v>52</v>
      </c>
      <c r="AH14" s="20" t="s">
        <v>53</v>
      </c>
    </row>
    <row r="15" customFormat="false" ht="12.75" hidden="false" customHeight="false" outlineLevel="0" collapsed="false">
      <c r="A15" s="1" t="s">
        <v>90</v>
      </c>
      <c r="B15" s="13" t="str">
        <f aca="false">CONCATENATE(C15,"/",D15,"V")</f>
        <v>12pF/50V</v>
      </c>
      <c r="C15" s="2" t="s">
        <v>91</v>
      </c>
      <c r="D15" s="15" t="s">
        <v>37</v>
      </c>
      <c r="E15" s="16" t="s">
        <v>38</v>
      </c>
      <c r="F15" s="14" t="s">
        <v>39</v>
      </c>
      <c r="G15" s="14" t="s">
        <v>40</v>
      </c>
      <c r="H15" s="22" t="n">
        <v>0.05</v>
      </c>
      <c r="I15" s="14" t="s">
        <v>42</v>
      </c>
      <c r="K15" s="2" t="s">
        <v>92</v>
      </c>
      <c r="M15" s="14" t="s">
        <v>44</v>
      </c>
      <c r="N15" s="14" t="s">
        <v>45</v>
      </c>
      <c r="O15" s="14" t="s">
        <v>46</v>
      </c>
      <c r="P15" s="14" t="s">
        <v>47</v>
      </c>
      <c r="Q15" s="18" t="s">
        <v>48</v>
      </c>
      <c r="R15" s="19"/>
      <c r="S15" s="19" t="s">
        <v>49</v>
      </c>
      <c r="T15" s="19" t="s">
        <v>50</v>
      </c>
      <c r="U15" s="19" t="s">
        <v>51</v>
      </c>
      <c r="AF15" s="20" t="s">
        <v>52</v>
      </c>
      <c r="AH15" s="20" t="s">
        <v>53</v>
      </c>
    </row>
    <row r="16" customFormat="false" ht="12.75" hidden="false" customHeight="false" outlineLevel="0" collapsed="false">
      <c r="A16" s="1" t="s">
        <v>93</v>
      </c>
      <c r="B16" s="13" t="str">
        <f aca="false">CONCATENATE(C16,"/",D16,"V")</f>
        <v>15pF/50V</v>
      </c>
      <c r="C16" s="2" t="s">
        <v>94</v>
      </c>
      <c r="D16" s="15" t="s">
        <v>37</v>
      </c>
      <c r="E16" s="16" t="s">
        <v>38</v>
      </c>
      <c r="F16" s="14" t="s">
        <v>39</v>
      </c>
      <c r="G16" s="14" t="s">
        <v>40</v>
      </c>
      <c r="H16" s="22" t="n">
        <v>0.05</v>
      </c>
      <c r="I16" s="14" t="s">
        <v>42</v>
      </c>
      <c r="K16" s="2" t="s">
        <v>95</v>
      </c>
      <c r="M16" s="14" t="s">
        <v>44</v>
      </c>
      <c r="N16" s="14" t="s">
        <v>45</v>
      </c>
      <c r="O16" s="14" t="s">
        <v>46</v>
      </c>
      <c r="P16" s="14" t="s">
        <v>47</v>
      </c>
      <c r="Q16" s="18" t="s">
        <v>48</v>
      </c>
      <c r="R16" s="19"/>
      <c r="S16" s="19" t="s">
        <v>49</v>
      </c>
      <c r="T16" s="19" t="s">
        <v>50</v>
      </c>
      <c r="U16" s="19" t="s">
        <v>51</v>
      </c>
      <c r="AF16" s="20" t="s">
        <v>52</v>
      </c>
      <c r="AH16" s="20" t="s">
        <v>53</v>
      </c>
    </row>
    <row r="17" customFormat="false" ht="12.75" hidden="false" customHeight="false" outlineLevel="0" collapsed="false">
      <c r="A17" s="1" t="s">
        <v>96</v>
      </c>
      <c r="B17" s="13" t="str">
        <f aca="false">CONCATENATE(C17,"/",D17,"V")</f>
        <v>18pF/50V</v>
      </c>
      <c r="C17" s="2" t="s">
        <v>97</v>
      </c>
      <c r="D17" s="15" t="s">
        <v>37</v>
      </c>
      <c r="E17" s="16" t="s">
        <v>38</v>
      </c>
      <c r="F17" s="14" t="s">
        <v>39</v>
      </c>
      <c r="G17" s="14" t="s">
        <v>40</v>
      </c>
      <c r="H17" s="22" t="n">
        <v>0.05</v>
      </c>
      <c r="I17" s="14" t="s">
        <v>42</v>
      </c>
      <c r="K17" s="2" t="s">
        <v>98</v>
      </c>
      <c r="M17" s="14" t="s">
        <v>44</v>
      </c>
      <c r="N17" s="14" t="s">
        <v>45</v>
      </c>
      <c r="O17" s="14" t="s">
        <v>46</v>
      </c>
      <c r="P17" s="14" t="s">
        <v>47</v>
      </c>
      <c r="Q17" s="18" t="s">
        <v>48</v>
      </c>
      <c r="R17" s="19"/>
      <c r="S17" s="19" t="s">
        <v>49</v>
      </c>
      <c r="T17" s="19" t="s">
        <v>50</v>
      </c>
      <c r="U17" s="19" t="s">
        <v>51</v>
      </c>
      <c r="AF17" s="20" t="s">
        <v>52</v>
      </c>
      <c r="AH17" s="20" t="s">
        <v>53</v>
      </c>
    </row>
    <row r="18" customFormat="false" ht="12.75" hidden="false" customHeight="false" outlineLevel="0" collapsed="false">
      <c r="A18" s="1" t="s">
        <v>99</v>
      </c>
      <c r="B18" s="13" t="str">
        <f aca="false">CONCATENATE(C18,"/",D18,"V")</f>
        <v>22pF/50V</v>
      </c>
      <c r="C18" s="2" t="s">
        <v>100</v>
      </c>
      <c r="D18" s="15" t="s">
        <v>37</v>
      </c>
      <c r="E18" s="16" t="s">
        <v>38</v>
      </c>
      <c r="F18" s="14" t="s">
        <v>39</v>
      </c>
      <c r="G18" s="14" t="s">
        <v>40</v>
      </c>
      <c r="H18" s="22" t="n">
        <v>0.05</v>
      </c>
      <c r="I18" s="14" t="s">
        <v>42</v>
      </c>
      <c r="K18" s="2" t="s">
        <v>101</v>
      </c>
      <c r="M18" s="14" t="s">
        <v>44</v>
      </c>
      <c r="N18" s="14" t="s">
        <v>45</v>
      </c>
      <c r="O18" s="14" t="s">
        <v>46</v>
      </c>
      <c r="P18" s="14" t="s">
        <v>47</v>
      </c>
      <c r="Q18" s="18" t="s">
        <v>48</v>
      </c>
      <c r="R18" s="19"/>
      <c r="S18" s="19" t="s">
        <v>49</v>
      </c>
      <c r="T18" s="19" t="s">
        <v>50</v>
      </c>
      <c r="U18" s="19" t="s">
        <v>51</v>
      </c>
      <c r="AF18" s="20" t="s">
        <v>52</v>
      </c>
      <c r="AH18" s="20" t="s">
        <v>53</v>
      </c>
    </row>
    <row r="19" customFormat="false" ht="12.75" hidden="false" customHeight="false" outlineLevel="0" collapsed="false">
      <c r="A19" s="1" t="s">
        <v>102</v>
      </c>
      <c r="B19" s="13" t="str">
        <f aca="false">CONCATENATE(C19,"/",D19,"V")</f>
        <v>27pF/50V</v>
      </c>
      <c r="C19" s="2" t="s">
        <v>103</v>
      </c>
      <c r="D19" s="15" t="s">
        <v>37</v>
      </c>
      <c r="E19" s="16" t="s">
        <v>38</v>
      </c>
      <c r="F19" s="14" t="s">
        <v>39</v>
      </c>
      <c r="G19" s="14" t="s">
        <v>40</v>
      </c>
      <c r="H19" s="22" t="n">
        <v>0.05</v>
      </c>
      <c r="I19" s="14" t="s">
        <v>42</v>
      </c>
      <c r="K19" s="2" t="s">
        <v>104</v>
      </c>
      <c r="M19" s="14" t="s">
        <v>44</v>
      </c>
      <c r="N19" s="14" t="s">
        <v>45</v>
      </c>
      <c r="O19" s="14" t="s">
        <v>46</v>
      </c>
      <c r="P19" s="14" t="s">
        <v>47</v>
      </c>
      <c r="Q19" s="18" t="s">
        <v>48</v>
      </c>
      <c r="R19" s="19"/>
      <c r="S19" s="19" t="s">
        <v>49</v>
      </c>
      <c r="T19" s="19" t="s">
        <v>50</v>
      </c>
      <c r="U19" s="19" t="s">
        <v>51</v>
      </c>
      <c r="AF19" s="20" t="s">
        <v>52</v>
      </c>
      <c r="AH19" s="20" t="s">
        <v>53</v>
      </c>
    </row>
    <row r="20" customFormat="false" ht="12.75" hidden="false" customHeight="false" outlineLevel="0" collapsed="false">
      <c r="A20" s="1" t="s">
        <v>105</v>
      </c>
      <c r="B20" s="13" t="str">
        <f aca="false">CONCATENATE(C20,"/",D20,"V")</f>
        <v>33pF/50V</v>
      </c>
      <c r="C20" s="2" t="s">
        <v>106</v>
      </c>
      <c r="D20" s="15" t="s">
        <v>37</v>
      </c>
      <c r="E20" s="16" t="s">
        <v>38</v>
      </c>
      <c r="F20" s="14" t="s">
        <v>39</v>
      </c>
      <c r="G20" s="14" t="s">
        <v>40</v>
      </c>
      <c r="H20" s="22" t="n">
        <v>0.05</v>
      </c>
      <c r="I20" s="14" t="s">
        <v>42</v>
      </c>
      <c r="K20" s="2" t="s">
        <v>107</v>
      </c>
      <c r="M20" s="14" t="s">
        <v>44</v>
      </c>
      <c r="N20" s="14" t="s">
        <v>45</v>
      </c>
      <c r="O20" s="14" t="s">
        <v>46</v>
      </c>
      <c r="P20" s="14" t="s">
        <v>47</v>
      </c>
      <c r="Q20" s="18" t="s">
        <v>48</v>
      </c>
      <c r="R20" s="19"/>
      <c r="S20" s="19" t="s">
        <v>49</v>
      </c>
      <c r="T20" s="19" t="s">
        <v>50</v>
      </c>
      <c r="U20" s="19" t="s">
        <v>51</v>
      </c>
      <c r="AF20" s="20" t="s">
        <v>52</v>
      </c>
      <c r="AH20" s="20" t="s">
        <v>53</v>
      </c>
    </row>
    <row r="21" customFormat="false" ht="12.75" hidden="false" customHeight="false" outlineLevel="0" collapsed="false">
      <c r="A21" s="1" t="s">
        <v>108</v>
      </c>
      <c r="B21" s="13" t="str">
        <f aca="false">CONCATENATE(C21,"/",D21,"V")</f>
        <v>39pF/50V</v>
      </c>
      <c r="C21" s="2" t="s">
        <v>109</v>
      </c>
      <c r="D21" s="15" t="s">
        <v>37</v>
      </c>
      <c r="E21" s="16" t="s">
        <v>38</v>
      </c>
      <c r="F21" s="14" t="s">
        <v>39</v>
      </c>
      <c r="G21" s="14" t="s">
        <v>40</v>
      </c>
      <c r="H21" s="22" t="n">
        <v>0.05</v>
      </c>
      <c r="I21" s="14" t="s">
        <v>42</v>
      </c>
      <c r="K21" s="2" t="s">
        <v>110</v>
      </c>
      <c r="M21" s="14" t="s">
        <v>44</v>
      </c>
      <c r="N21" s="14" t="s">
        <v>45</v>
      </c>
      <c r="O21" s="14" t="s">
        <v>46</v>
      </c>
      <c r="P21" s="14" t="s">
        <v>47</v>
      </c>
      <c r="Q21" s="18" t="s">
        <v>48</v>
      </c>
      <c r="R21" s="19"/>
      <c r="S21" s="19" t="s">
        <v>49</v>
      </c>
      <c r="T21" s="19" t="s">
        <v>50</v>
      </c>
      <c r="U21" s="19" t="s">
        <v>51</v>
      </c>
      <c r="AF21" s="20" t="s">
        <v>52</v>
      </c>
      <c r="AH21" s="20" t="s">
        <v>53</v>
      </c>
    </row>
    <row r="22" customFormat="false" ht="12.75" hidden="false" customHeight="false" outlineLevel="0" collapsed="false">
      <c r="A22" s="1" t="s">
        <v>111</v>
      </c>
      <c r="B22" s="13" t="str">
        <f aca="false">CONCATENATE(C22,"/",D22,"V")</f>
        <v>47pF/50V</v>
      </c>
      <c r="C22" s="2" t="s">
        <v>112</v>
      </c>
      <c r="D22" s="15" t="s">
        <v>37</v>
      </c>
      <c r="E22" s="16" t="s">
        <v>38</v>
      </c>
      <c r="F22" s="14" t="s">
        <v>39</v>
      </c>
      <c r="G22" s="14" t="s">
        <v>40</v>
      </c>
      <c r="H22" s="22" t="n">
        <v>0.05</v>
      </c>
      <c r="I22" s="14" t="s">
        <v>42</v>
      </c>
      <c r="K22" s="2" t="s">
        <v>113</v>
      </c>
      <c r="M22" s="14" t="s">
        <v>44</v>
      </c>
      <c r="N22" s="14" t="s">
        <v>45</v>
      </c>
      <c r="O22" s="14" t="s">
        <v>46</v>
      </c>
      <c r="P22" s="14" t="s">
        <v>47</v>
      </c>
      <c r="Q22" s="18" t="s">
        <v>48</v>
      </c>
      <c r="R22" s="19"/>
      <c r="S22" s="19" t="s">
        <v>49</v>
      </c>
      <c r="T22" s="19" t="s">
        <v>50</v>
      </c>
      <c r="U22" s="19" t="s">
        <v>51</v>
      </c>
      <c r="AF22" s="20" t="s">
        <v>52</v>
      </c>
      <c r="AH22" s="20" t="s">
        <v>53</v>
      </c>
    </row>
    <row r="23" customFormat="false" ht="12.75" hidden="false" customHeight="false" outlineLevel="0" collapsed="false">
      <c r="A23" s="1" t="s">
        <v>114</v>
      </c>
      <c r="B23" s="13" t="str">
        <f aca="false">CONCATENATE(C23,"/",D23,"V")</f>
        <v>56pF/50V</v>
      </c>
      <c r="C23" s="2" t="s">
        <v>115</v>
      </c>
      <c r="D23" s="15" t="s">
        <v>37</v>
      </c>
      <c r="E23" s="16" t="s">
        <v>38</v>
      </c>
      <c r="F23" s="2" t="s">
        <v>116</v>
      </c>
      <c r="G23" s="14" t="s">
        <v>40</v>
      </c>
      <c r="H23" s="22" t="n">
        <v>0.05</v>
      </c>
      <c r="I23" s="14" t="s">
        <v>42</v>
      </c>
      <c r="K23" s="2" t="s">
        <v>117</v>
      </c>
      <c r="M23" s="14" t="s">
        <v>44</v>
      </c>
      <c r="N23" s="14" t="s">
        <v>45</v>
      </c>
      <c r="O23" s="14" t="s">
        <v>46</v>
      </c>
      <c r="P23" s="14" t="s">
        <v>47</v>
      </c>
      <c r="Q23" s="18" t="s">
        <v>48</v>
      </c>
      <c r="R23" s="19"/>
      <c r="S23" s="19" t="s">
        <v>49</v>
      </c>
      <c r="T23" s="19" t="s">
        <v>50</v>
      </c>
      <c r="U23" s="19" t="s">
        <v>51</v>
      </c>
      <c r="AF23" s="20" t="s">
        <v>52</v>
      </c>
      <c r="AH23" s="20" t="s">
        <v>53</v>
      </c>
    </row>
    <row r="24" customFormat="false" ht="12.75" hidden="false" customHeight="false" outlineLevel="0" collapsed="false">
      <c r="A24" s="1" t="s">
        <v>118</v>
      </c>
      <c r="B24" s="13" t="str">
        <f aca="false">CONCATENATE(C24,"/",D24,"V")</f>
        <v>68pF/50V</v>
      </c>
      <c r="C24" s="2" t="s">
        <v>119</v>
      </c>
      <c r="D24" s="15" t="s">
        <v>37</v>
      </c>
      <c r="E24" s="16" t="s">
        <v>38</v>
      </c>
      <c r="F24" s="2" t="s">
        <v>116</v>
      </c>
      <c r="G24" s="14" t="s">
        <v>40</v>
      </c>
      <c r="H24" s="22" t="n">
        <v>0.05</v>
      </c>
      <c r="I24" s="14" t="s">
        <v>42</v>
      </c>
      <c r="K24" s="2" t="s">
        <v>120</v>
      </c>
      <c r="M24" s="14" t="s">
        <v>44</v>
      </c>
      <c r="N24" s="14" t="s">
        <v>45</v>
      </c>
      <c r="O24" s="14" t="s">
        <v>46</v>
      </c>
      <c r="P24" s="14" t="s">
        <v>47</v>
      </c>
      <c r="Q24" s="18" t="s">
        <v>48</v>
      </c>
      <c r="R24" s="19"/>
      <c r="S24" s="19" t="s">
        <v>49</v>
      </c>
      <c r="T24" s="19" t="s">
        <v>50</v>
      </c>
      <c r="U24" s="19" t="s">
        <v>51</v>
      </c>
      <c r="AF24" s="20" t="s">
        <v>52</v>
      </c>
      <c r="AH24" s="20" t="s">
        <v>53</v>
      </c>
    </row>
    <row r="25" customFormat="false" ht="12.75" hidden="false" customHeight="false" outlineLevel="0" collapsed="false">
      <c r="A25" s="1" t="s">
        <v>121</v>
      </c>
      <c r="B25" s="13" t="str">
        <f aca="false">CONCATENATE(C25,"/",D25,"V")</f>
        <v>82pF/50V</v>
      </c>
      <c r="C25" s="2" t="s">
        <v>122</v>
      </c>
      <c r="D25" s="15" t="s">
        <v>37</v>
      </c>
      <c r="E25" s="16" t="s">
        <v>38</v>
      </c>
      <c r="F25" s="2" t="s">
        <v>116</v>
      </c>
      <c r="G25" s="14" t="s">
        <v>40</v>
      </c>
      <c r="H25" s="22" t="n">
        <v>0.05</v>
      </c>
      <c r="I25" s="14" t="s">
        <v>42</v>
      </c>
      <c r="K25" s="2" t="s">
        <v>123</v>
      </c>
      <c r="M25" s="14" t="s">
        <v>44</v>
      </c>
      <c r="N25" s="14" t="s">
        <v>45</v>
      </c>
      <c r="O25" s="14" t="s">
        <v>46</v>
      </c>
      <c r="P25" s="14" t="s">
        <v>47</v>
      </c>
      <c r="Q25" s="18" t="s">
        <v>48</v>
      </c>
      <c r="R25" s="19"/>
      <c r="S25" s="19" t="s">
        <v>49</v>
      </c>
      <c r="T25" s="19" t="s">
        <v>50</v>
      </c>
      <c r="U25" s="19" t="s">
        <v>51</v>
      </c>
      <c r="AF25" s="20" t="s">
        <v>52</v>
      </c>
      <c r="AH25" s="20" t="s">
        <v>53</v>
      </c>
    </row>
    <row r="26" customFormat="false" ht="12.75" hidden="false" customHeight="false" outlineLevel="0" collapsed="false">
      <c r="A26" s="1" t="s">
        <v>124</v>
      </c>
      <c r="B26" s="13" t="str">
        <f aca="false">CONCATENATE(C26,"/",D26,"V")</f>
        <v>100pF/50V</v>
      </c>
      <c r="C26" s="2" t="s">
        <v>125</v>
      </c>
      <c r="D26" s="15" t="s">
        <v>37</v>
      </c>
      <c r="E26" s="16" t="s">
        <v>38</v>
      </c>
      <c r="F26" s="2" t="s">
        <v>116</v>
      </c>
      <c r="G26" s="14" t="s">
        <v>40</v>
      </c>
      <c r="H26" s="22" t="n">
        <v>0.05</v>
      </c>
      <c r="I26" s="14" t="s">
        <v>42</v>
      </c>
      <c r="K26" s="2" t="s">
        <v>126</v>
      </c>
      <c r="M26" s="14" t="s">
        <v>44</v>
      </c>
      <c r="N26" s="14" t="s">
        <v>45</v>
      </c>
      <c r="O26" s="14" t="s">
        <v>46</v>
      </c>
      <c r="P26" s="14" t="s">
        <v>47</v>
      </c>
      <c r="Q26" s="18" t="s">
        <v>48</v>
      </c>
      <c r="R26" s="19"/>
      <c r="S26" s="19" t="s">
        <v>49</v>
      </c>
      <c r="T26" s="19" t="s">
        <v>50</v>
      </c>
      <c r="U26" s="19" t="s">
        <v>51</v>
      </c>
      <c r="AF26" s="20" t="s">
        <v>52</v>
      </c>
      <c r="AH26" s="20" t="s">
        <v>53</v>
      </c>
    </row>
    <row r="27" customFormat="false" ht="12.75" hidden="false" customHeight="false" outlineLevel="0" collapsed="false">
      <c r="A27" s="1" t="s">
        <v>127</v>
      </c>
      <c r="B27" s="13" t="str">
        <f aca="false">CONCATENATE(C27,"/",D27,"V")</f>
        <v>120pF/50V</v>
      </c>
      <c r="C27" s="2" t="s">
        <v>128</v>
      </c>
      <c r="D27" s="15" t="s">
        <v>37</v>
      </c>
      <c r="E27" s="16" t="s">
        <v>38</v>
      </c>
      <c r="F27" s="2" t="s">
        <v>129</v>
      </c>
      <c r="G27" s="14" t="s">
        <v>40</v>
      </c>
      <c r="H27" s="22" t="n">
        <v>0.1</v>
      </c>
      <c r="I27" s="14" t="s">
        <v>42</v>
      </c>
      <c r="K27" s="2" t="s">
        <v>130</v>
      </c>
      <c r="M27" s="14" t="s">
        <v>44</v>
      </c>
      <c r="N27" s="14" t="s">
        <v>45</v>
      </c>
      <c r="O27" s="14" t="s">
        <v>46</v>
      </c>
      <c r="P27" s="14" t="s">
        <v>47</v>
      </c>
      <c r="Q27" s="18" t="s">
        <v>48</v>
      </c>
      <c r="R27" s="19"/>
      <c r="S27" s="19" t="s">
        <v>49</v>
      </c>
      <c r="T27" s="19" t="s">
        <v>50</v>
      </c>
      <c r="U27" s="19" t="s">
        <v>51</v>
      </c>
      <c r="AF27" s="20" t="s">
        <v>52</v>
      </c>
      <c r="AH27" s="20" t="s">
        <v>53</v>
      </c>
    </row>
    <row r="28" customFormat="false" ht="12.75" hidden="false" customHeight="false" outlineLevel="0" collapsed="false">
      <c r="A28" s="1" t="s">
        <v>131</v>
      </c>
      <c r="B28" s="13" t="str">
        <f aca="false">CONCATENATE(C28,"/",D28,"V")</f>
        <v>150pF/50V</v>
      </c>
      <c r="C28" s="2" t="s">
        <v>132</v>
      </c>
      <c r="D28" s="15" t="s">
        <v>37</v>
      </c>
      <c r="E28" s="16" t="s">
        <v>38</v>
      </c>
      <c r="F28" s="2" t="s">
        <v>129</v>
      </c>
      <c r="G28" s="14" t="s">
        <v>40</v>
      </c>
      <c r="H28" s="22" t="n">
        <v>0.1</v>
      </c>
      <c r="I28" s="14" t="s">
        <v>42</v>
      </c>
      <c r="K28" s="2" t="s">
        <v>133</v>
      </c>
      <c r="M28" s="14" t="s">
        <v>44</v>
      </c>
      <c r="N28" s="14" t="s">
        <v>45</v>
      </c>
      <c r="O28" s="14" t="s">
        <v>46</v>
      </c>
      <c r="P28" s="14" t="s">
        <v>47</v>
      </c>
      <c r="Q28" s="18" t="s">
        <v>48</v>
      </c>
      <c r="R28" s="19"/>
      <c r="S28" s="19" t="s">
        <v>49</v>
      </c>
      <c r="T28" s="19" t="s">
        <v>50</v>
      </c>
      <c r="U28" s="19" t="s">
        <v>51</v>
      </c>
      <c r="AF28" s="20" t="s">
        <v>52</v>
      </c>
      <c r="AH28" s="20" t="s">
        <v>53</v>
      </c>
    </row>
    <row r="29" customFormat="false" ht="12.75" hidden="false" customHeight="false" outlineLevel="0" collapsed="false">
      <c r="A29" s="1" t="s">
        <v>134</v>
      </c>
      <c r="B29" s="13" t="str">
        <f aca="false">CONCATENATE(C29,"/",D29,"V")</f>
        <v>180pF/50V</v>
      </c>
      <c r="C29" s="2" t="s">
        <v>135</v>
      </c>
      <c r="D29" s="15" t="s">
        <v>37</v>
      </c>
      <c r="E29" s="16" t="s">
        <v>38</v>
      </c>
      <c r="F29" s="2" t="s">
        <v>129</v>
      </c>
      <c r="G29" s="14" t="s">
        <v>40</v>
      </c>
      <c r="H29" s="22" t="n">
        <v>0.1</v>
      </c>
      <c r="I29" s="14" t="s">
        <v>42</v>
      </c>
      <c r="K29" s="2" t="s">
        <v>136</v>
      </c>
      <c r="M29" s="14" t="s">
        <v>44</v>
      </c>
      <c r="N29" s="14" t="s">
        <v>45</v>
      </c>
      <c r="O29" s="14" t="s">
        <v>46</v>
      </c>
      <c r="P29" s="14" t="s">
        <v>47</v>
      </c>
      <c r="Q29" s="18" t="s">
        <v>48</v>
      </c>
      <c r="R29" s="19"/>
      <c r="S29" s="19" t="s">
        <v>49</v>
      </c>
      <c r="T29" s="19" t="s">
        <v>50</v>
      </c>
      <c r="U29" s="19" t="s">
        <v>51</v>
      </c>
      <c r="AF29" s="20" t="s">
        <v>52</v>
      </c>
      <c r="AH29" s="20" t="s">
        <v>53</v>
      </c>
    </row>
    <row r="30" customFormat="false" ht="12.75" hidden="false" customHeight="false" outlineLevel="0" collapsed="false">
      <c r="A30" s="1" t="s">
        <v>137</v>
      </c>
      <c r="B30" s="13" t="str">
        <f aca="false">CONCATENATE(C30,"/",D30,"V")</f>
        <v>220pF/50V</v>
      </c>
      <c r="C30" s="2" t="s">
        <v>138</v>
      </c>
      <c r="D30" s="15" t="s">
        <v>37</v>
      </c>
      <c r="E30" s="16" t="s">
        <v>38</v>
      </c>
      <c r="F30" s="2" t="s">
        <v>129</v>
      </c>
      <c r="G30" s="14" t="s">
        <v>40</v>
      </c>
      <c r="H30" s="22" t="n">
        <v>0.1</v>
      </c>
      <c r="I30" s="14" t="s">
        <v>42</v>
      </c>
      <c r="K30" s="2" t="s">
        <v>139</v>
      </c>
      <c r="M30" s="14" t="s">
        <v>44</v>
      </c>
      <c r="N30" s="14" t="s">
        <v>45</v>
      </c>
      <c r="O30" s="14" t="s">
        <v>46</v>
      </c>
      <c r="P30" s="14" t="s">
        <v>47</v>
      </c>
      <c r="Q30" s="18" t="s">
        <v>48</v>
      </c>
      <c r="R30" s="19"/>
      <c r="S30" s="19" t="s">
        <v>49</v>
      </c>
      <c r="T30" s="19" t="s">
        <v>50</v>
      </c>
      <c r="U30" s="19" t="s">
        <v>51</v>
      </c>
      <c r="AF30" s="20" t="s">
        <v>52</v>
      </c>
      <c r="AH30" s="20" t="s">
        <v>53</v>
      </c>
    </row>
    <row r="31" customFormat="false" ht="12.75" hidden="false" customHeight="false" outlineLevel="0" collapsed="false">
      <c r="A31" s="1" t="s">
        <v>140</v>
      </c>
      <c r="B31" s="13" t="str">
        <f aca="false">CONCATENATE(C31,"/",D31,"V")</f>
        <v>270pF/50V</v>
      </c>
      <c r="C31" s="2" t="s">
        <v>141</v>
      </c>
      <c r="D31" s="15" t="s">
        <v>37</v>
      </c>
      <c r="E31" s="16" t="s">
        <v>38</v>
      </c>
      <c r="F31" s="2" t="s">
        <v>129</v>
      </c>
      <c r="G31" s="14" t="s">
        <v>40</v>
      </c>
      <c r="H31" s="22" t="n">
        <v>0.1</v>
      </c>
      <c r="I31" s="14" t="s">
        <v>42</v>
      </c>
      <c r="K31" s="2" t="s">
        <v>142</v>
      </c>
      <c r="M31" s="14" t="s">
        <v>44</v>
      </c>
      <c r="N31" s="14" t="s">
        <v>45</v>
      </c>
      <c r="O31" s="14" t="s">
        <v>46</v>
      </c>
      <c r="P31" s="14" t="s">
        <v>47</v>
      </c>
      <c r="Q31" s="18" t="s">
        <v>48</v>
      </c>
      <c r="R31" s="19"/>
      <c r="S31" s="19" t="s">
        <v>49</v>
      </c>
      <c r="T31" s="19" t="s">
        <v>50</v>
      </c>
      <c r="U31" s="19" t="s">
        <v>51</v>
      </c>
      <c r="AF31" s="20" t="s">
        <v>52</v>
      </c>
      <c r="AH31" s="20" t="s">
        <v>53</v>
      </c>
    </row>
    <row r="32" customFormat="false" ht="12.75" hidden="false" customHeight="false" outlineLevel="0" collapsed="false">
      <c r="A32" s="1" t="s">
        <v>143</v>
      </c>
      <c r="B32" s="13" t="str">
        <f aca="false">CONCATENATE(C32,"/",D32,"V")</f>
        <v>330pF/50V</v>
      </c>
      <c r="C32" s="2" t="s">
        <v>144</v>
      </c>
      <c r="D32" s="15" t="s">
        <v>37</v>
      </c>
      <c r="E32" s="16" t="s">
        <v>38</v>
      </c>
      <c r="F32" s="2" t="s">
        <v>129</v>
      </c>
      <c r="G32" s="14" t="s">
        <v>40</v>
      </c>
      <c r="H32" s="22" t="n">
        <v>0.1</v>
      </c>
      <c r="I32" s="14" t="s">
        <v>42</v>
      </c>
      <c r="K32" s="2" t="s">
        <v>145</v>
      </c>
      <c r="M32" s="14" t="s">
        <v>44</v>
      </c>
      <c r="N32" s="14" t="s">
        <v>45</v>
      </c>
      <c r="O32" s="14" t="s">
        <v>46</v>
      </c>
      <c r="P32" s="14" t="s">
        <v>47</v>
      </c>
      <c r="Q32" s="18" t="s">
        <v>48</v>
      </c>
      <c r="R32" s="19"/>
      <c r="S32" s="19" t="s">
        <v>49</v>
      </c>
      <c r="T32" s="19" t="s">
        <v>50</v>
      </c>
      <c r="U32" s="19" t="s">
        <v>51</v>
      </c>
      <c r="AF32" s="20" t="s">
        <v>52</v>
      </c>
      <c r="AH32" s="20" t="s">
        <v>53</v>
      </c>
    </row>
    <row r="33" customFormat="false" ht="12.75" hidden="false" customHeight="false" outlineLevel="0" collapsed="false">
      <c r="A33" s="1" t="s">
        <v>146</v>
      </c>
      <c r="B33" s="13" t="str">
        <f aca="false">CONCATENATE(C33,"/",D33,"V")</f>
        <v>390pF/50V</v>
      </c>
      <c r="C33" s="2" t="s">
        <v>147</v>
      </c>
      <c r="D33" s="15" t="s">
        <v>37</v>
      </c>
      <c r="E33" s="16" t="s">
        <v>38</v>
      </c>
      <c r="F33" s="2" t="s">
        <v>129</v>
      </c>
      <c r="G33" s="14" t="s">
        <v>40</v>
      </c>
      <c r="H33" s="22" t="n">
        <v>0.1</v>
      </c>
      <c r="I33" s="14" t="s">
        <v>42</v>
      </c>
      <c r="K33" s="2" t="s">
        <v>148</v>
      </c>
      <c r="M33" s="14" t="s">
        <v>44</v>
      </c>
      <c r="N33" s="14" t="s">
        <v>45</v>
      </c>
      <c r="O33" s="14" t="s">
        <v>46</v>
      </c>
      <c r="P33" s="14" t="s">
        <v>47</v>
      </c>
      <c r="Q33" s="18" t="s">
        <v>48</v>
      </c>
      <c r="R33" s="19"/>
      <c r="S33" s="19" t="s">
        <v>49</v>
      </c>
      <c r="T33" s="19" t="s">
        <v>50</v>
      </c>
      <c r="U33" s="19" t="s">
        <v>51</v>
      </c>
      <c r="AF33" s="20" t="s">
        <v>52</v>
      </c>
      <c r="AH33" s="20" t="s">
        <v>53</v>
      </c>
    </row>
    <row r="34" customFormat="false" ht="12.75" hidden="false" customHeight="false" outlineLevel="0" collapsed="false">
      <c r="A34" s="1" t="s">
        <v>149</v>
      </c>
      <c r="B34" s="13" t="str">
        <f aca="false">CONCATENATE(C34,"/",D34,"V")</f>
        <v>470pF/50V</v>
      </c>
      <c r="C34" s="2" t="s">
        <v>150</v>
      </c>
      <c r="D34" s="15" t="s">
        <v>37</v>
      </c>
      <c r="E34" s="16" t="s">
        <v>38</v>
      </c>
      <c r="F34" s="2" t="s">
        <v>129</v>
      </c>
      <c r="G34" s="14" t="s">
        <v>40</v>
      </c>
      <c r="H34" s="22" t="n">
        <v>0.1</v>
      </c>
      <c r="I34" s="14" t="s">
        <v>42</v>
      </c>
      <c r="K34" s="2" t="s">
        <v>151</v>
      </c>
      <c r="M34" s="14" t="s">
        <v>44</v>
      </c>
      <c r="N34" s="14" t="s">
        <v>45</v>
      </c>
      <c r="O34" s="14" t="s">
        <v>46</v>
      </c>
      <c r="P34" s="14" t="s">
        <v>47</v>
      </c>
      <c r="Q34" s="18" t="s">
        <v>48</v>
      </c>
      <c r="R34" s="19"/>
      <c r="S34" s="19" t="s">
        <v>49</v>
      </c>
      <c r="T34" s="19" t="s">
        <v>50</v>
      </c>
      <c r="U34" s="19" t="s">
        <v>51</v>
      </c>
      <c r="AF34" s="20" t="s">
        <v>52</v>
      </c>
      <c r="AH34" s="20" t="s">
        <v>53</v>
      </c>
    </row>
    <row r="35" customFormat="false" ht="12.75" hidden="false" customHeight="false" outlineLevel="0" collapsed="false">
      <c r="A35" s="1" t="s">
        <v>152</v>
      </c>
      <c r="B35" s="13" t="str">
        <f aca="false">CONCATENATE(C35,"/",D35,"V")</f>
        <v>560pF/50V</v>
      </c>
      <c r="C35" s="2" t="s">
        <v>153</v>
      </c>
      <c r="D35" s="15" t="s">
        <v>37</v>
      </c>
      <c r="E35" s="16" t="s">
        <v>38</v>
      </c>
      <c r="F35" s="2" t="s">
        <v>129</v>
      </c>
      <c r="G35" s="14" t="s">
        <v>40</v>
      </c>
      <c r="H35" s="22" t="n">
        <v>0.1</v>
      </c>
      <c r="I35" s="14" t="s">
        <v>42</v>
      </c>
      <c r="K35" s="2" t="s">
        <v>154</v>
      </c>
      <c r="M35" s="14" t="s">
        <v>44</v>
      </c>
      <c r="N35" s="14" t="s">
        <v>45</v>
      </c>
      <c r="O35" s="14" t="s">
        <v>46</v>
      </c>
      <c r="P35" s="14" t="s">
        <v>47</v>
      </c>
      <c r="Q35" s="18" t="s">
        <v>48</v>
      </c>
      <c r="R35" s="19"/>
      <c r="S35" s="19" t="s">
        <v>49</v>
      </c>
      <c r="T35" s="19" t="s">
        <v>50</v>
      </c>
      <c r="U35" s="19" t="s">
        <v>51</v>
      </c>
      <c r="AF35" s="20" t="s">
        <v>52</v>
      </c>
      <c r="AH35" s="20" t="s">
        <v>53</v>
      </c>
    </row>
    <row r="36" customFormat="false" ht="12.75" hidden="false" customHeight="false" outlineLevel="0" collapsed="false">
      <c r="A36" s="1" t="s">
        <v>155</v>
      </c>
      <c r="B36" s="13" t="str">
        <f aca="false">CONCATENATE(C36,"/",D36,"V")</f>
        <v>680pF/50V</v>
      </c>
      <c r="C36" s="2" t="s">
        <v>156</v>
      </c>
      <c r="D36" s="15" t="s">
        <v>37</v>
      </c>
      <c r="E36" s="16" t="s">
        <v>38</v>
      </c>
      <c r="F36" s="2" t="s">
        <v>129</v>
      </c>
      <c r="G36" s="14" t="s">
        <v>40</v>
      </c>
      <c r="H36" s="22" t="n">
        <v>0.1</v>
      </c>
      <c r="I36" s="14" t="s">
        <v>42</v>
      </c>
      <c r="K36" s="2" t="s">
        <v>157</v>
      </c>
      <c r="M36" s="14" t="s">
        <v>44</v>
      </c>
      <c r="N36" s="14" t="s">
        <v>45</v>
      </c>
      <c r="O36" s="14" t="s">
        <v>46</v>
      </c>
      <c r="P36" s="14" t="s">
        <v>47</v>
      </c>
      <c r="Q36" s="18" t="s">
        <v>48</v>
      </c>
      <c r="R36" s="19"/>
      <c r="S36" s="19" t="s">
        <v>49</v>
      </c>
      <c r="T36" s="19" t="s">
        <v>50</v>
      </c>
      <c r="U36" s="19" t="s">
        <v>51</v>
      </c>
      <c r="AF36" s="20" t="s">
        <v>52</v>
      </c>
      <c r="AH36" s="20" t="s">
        <v>53</v>
      </c>
    </row>
    <row r="37" customFormat="false" ht="12.75" hidden="false" customHeight="false" outlineLevel="0" collapsed="false">
      <c r="A37" s="1" t="s">
        <v>158</v>
      </c>
      <c r="B37" s="13" t="str">
        <f aca="false">CONCATENATE(C37,"/",D37,"V")</f>
        <v>820pF/50V</v>
      </c>
      <c r="C37" s="2" t="s">
        <v>159</v>
      </c>
      <c r="D37" s="15" t="s">
        <v>37</v>
      </c>
      <c r="E37" s="16" t="s">
        <v>38</v>
      </c>
      <c r="F37" s="2" t="s">
        <v>129</v>
      </c>
      <c r="G37" s="14" t="s">
        <v>40</v>
      </c>
      <c r="H37" s="22" t="n">
        <v>0.1</v>
      </c>
      <c r="I37" s="14" t="s">
        <v>42</v>
      </c>
      <c r="K37" s="2" t="s">
        <v>160</v>
      </c>
      <c r="M37" s="14" t="s">
        <v>44</v>
      </c>
      <c r="N37" s="14" t="s">
        <v>45</v>
      </c>
      <c r="O37" s="14" t="s">
        <v>46</v>
      </c>
      <c r="P37" s="14" t="s">
        <v>47</v>
      </c>
      <c r="Q37" s="18" t="s">
        <v>48</v>
      </c>
      <c r="R37" s="19"/>
      <c r="S37" s="19" t="s">
        <v>49</v>
      </c>
      <c r="T37" s="19" t="s">
        <v>50</v>
      </c>
      <c r="U37" s="19" t="s">
        <v>51</v>
      </c>
      <c r="AF37" s="20" t="s">
        <v>52</v>
      </c>
      <c r="AH37" s="20" t="s">
        <v>53</v>
      </c>
    </row>
    <row r="38" customFormat="false" ht="12.75" hidden="false" customHeight="false" outlineLevel="0" collapsed="false">
      <c r="A38" s="1" t="s">
        <v>161</v>
      </c>
      <c r="B38" s="13" t="str">
        <f aca="false">CONCATENATE(C38,"/",D38,"V")</f>
        <v>1nF/50V</v>
      </c>
      <c r="C38" s="2" t="s">
        <v>162</v>
      </c>
      <c r="D38" s="15" t="s">
        <v>37</v>
      </c>
      <c r="E38" s="16" t="s">
        <v>38</v>
      </c>
      <c r="F38" s="2" t="s">
        <v>129</v>
      </c>
      <c r="G38" s="2" t="s">
        <v>40</v>
      </c>
      <c r="H38" s="22" t="n">
        <v>0.1</v>
      </c>
      <c r="I38" s="14" t="s">
        <v>42</v>
      </c>
      <c r="K38" s="2" t="s">
        <v>163</v>
      </c>
      <c r="M38" s="14" t="s">
        <v>44</v>
      </c>
      <c r="N38" s="14" t="s">
        <v>45</v>
      </c>
      <c r="O38" s="14" t="s">
        <v>46</v>
      </c>
      <c r="P38" s="14" t="s">
        <v>47</v>
      </c>
      <c r="Q38" s="18" t="s">
        <v>48</v>
      </c>
      <c r="R38" s="19"/>
      <c r="S38" s="19" t="s">
        <v>49</v>
      </c>
      <c r="T38" s="19" t="s">
        <v>50</v>
      </c>
      <c r="U38" s="19" t="s">
        <v>51</v>
      </c>
      <c r="AF38" s="20" t="s">
        <v>52</v>
      </c>
      <c r="AH38" s="20" t="s">
        <v>53</v>
      </c>
    </row>
    <row r="39" customFormat="false" ht="12.75" hidden="false" customHeight="false" outlineLevel="0" collapsed="false">
      <c r="A39" s="1" t="s">
        <v>164</v>
      </c>
      <c r="B39" s="13" t="str">
        <f aca="false">CONCATENATE(C39,"/",D39,"V")</f>
        <v>1nF/1000V</v>
      </c>
      <c r="C39" s="2" t="s">
        <v>162</v>
      </c>
      <c r="D39" s="15" t="s">
        <v>165</v>
      </c>
      <c r="E39" s="16" t="s">
        <v>38</v>
      </c>
      <c r="F39" s="2" t="s">
        <v>166</v>
      </c>
      <c r="G39" s="2" t="s">
        <v>167</v>
      </c>
      <c r="H39" s="22" t="n">
        <v>0.2</v>
      </c>
      <c r="I39" s="14" t="s">
        <v>42</v>
      </c>
      <c r="K39" s="2" t="s">
        <v>168</v>
      </c>
      <c r="M39" s="14" t="s">
        <v>44</v>
      </c>
      <c r="N39" s="14" t="s">
        <v>45</v>
      </c>
      <c r="O39" s="14" t="s">
        <v>46</v>
      </c>
      <c r="P39" s="14" t="s">
        <v>47</v>
      </c>
      <c r="Q39" s="18" t="s">
        <v>169</v>
      </c>
      <c r="R39" s="19"/>
      <c r="S39" s="19" t="s">
        <v>49</v>
      </c>
      <c r="T39" s="19" t="s">
        <v>50</v>
      </c>
      <c r="U39" s="19" t="s">
        <v>51</v>
      </c>
      <c r="AF39" s="20" t="s">
        <v>52</v>
      </c>
      <c r="AH39" s="20" t="s">
        <v>53</v>
      </c>
    </row>
    <row r="40" customFormat="false" ht="12.75" hidden="false" customHeight="false" outlineLevel="0" collapsed="false">
      <c r="A40" s="1" t="s">
        <v>170</v>
      </c>
      <c r="B40" s="13" t="str">
        <f aca="false">CONCATENATE(C40,"/",D40,"V")</f>
        <v>1.5nF/50V</v>
      </c>
      <c r="C40" s="2" t="s">
        <v>171</v>
      </c>
      <c r="D40" s="15" t="s">
        <v>37</v>
      </c>
      <c r="E40" s="16" t="s">
        <v>38</v>
      </c>
      <c r="F40" s="2" t="s">
        <v>129</v>
      </c>
      <c r="G40" s="2" t="s">
        <v>40</v>
      </c>
      <c r="H40" s="22" t="n">
        <v>0.1</v>
      </c>
      <c r="I40" s="14" t="s">
        <v>42</v>
      </c>
      <c r="K40" s="2" t="s">
        <v>172</v>
      </c>
      <c r="M40" s="14" t="s">
        <v>44</v>
      </c>
      <c r="N40" s="14" t="s">
        <v>45</v>
      </c>
      <c r="O40" s="14" t="s">
        <v>46</v>
      </c>
      <c r="P40" s="14" t="s">
        <v>47</v>
      </c>
      <c r="Q40" s="18" t="s">
        <v>48</v>
      </c>
      <c r="R40" s="19"/>
      <c r="S40" s="19" t="s">
        <v>49</v>
      </c>
      <c r="T40" s="19" t="s">
        <v>50</v>
      </c>
      <c r="U40" s="19" t="s">
        <v>51</v>
      </c>
      <c r="AF40" s="20" t="s">
        <v>52</v>
      </c>
      <c r="AH40" s="20" t="s">
        <v>53</v>
      </c>
    </row>
    <row r="41" customFormat="false" ht="12.75" hidden="false" customHeight="false" outlineLevel="0" collapsed="false">
      <c r="A41" s="1" t="s">
        <v>170</v>
      </c>
      <c r="B41" s="13" t="str">
        <f aca="false">CONCATENATE(C41,"/",D41,"V")</f>
        <v>1.5nF/50V</v>
      </c>
      <c r="C41" s="2" t="s">
        <v>171</v>
      </c>
      <c r="D41" s="15" t="s">
        <v>37</v>
      </c>
      <c r="E41" s="16" t="s">
        <v>38</v>
      </c>
      <c r="F41" s="2" t="s">
        <v>129</v>
      </c>
      <c r="G41" s="2" t="s">
        <v>167</v>
      </c>
      <c r="H41" s="22" t="n">
        <v>0.1</v>
      </c>
      <c r="I41" s="14" t="s">
        <v>42</v>
      </c>
      <c r="K41" s="2" t="s">
        <v>173</v>
      </c>
      <c r="M41" s="14" t="s">
        <v>44</v>
      </c>
      <c r="N41" s="14" t="s">
        <v>45</v>
      </c>
      <c r="O41" s="14" t="s">
        <v>46</v>
      </c>
      <c r="P41" s="14" t="s">
        <v>47</v>
      </c>
      <c r="Q41" s="18" t="s">
        <v>169</v>
      </c>
      <c r="R41" s="19"/>
      <c r="S41" s="19" t="s">
        <v>49</v>
      </c>
      <c r="T41" s="19" t="s">
        <v>50</v>
      </c>
      <c r="U41" s="19" t="s">
        <v>51</v>
      </c>
      <c r="AF41" s="20" t="s">
        <v>52</v>
      </c>
      <c r="AH41" s="20" t="s">
        <v>53</v>
      </c>
    </row>
    <row r="42" customFormat="false" ht="12.75" hidden="false" customHeight="false" outlineLevel="0" collapsed="false">
      <c r="A42" s="1" t="s">
        <v>174</v>
      </c>
      <c r="B42" s="13" t="str">
        <f aca="false">CONCATENATE(C42,"/",D42,"V")</f>
        <v>1nF/50V</v>
      </c>
      <c r="C42" s="2" t="s">
        <v>162</v>
      </c>
      <c r="D42" s="15" t="s">
        <v>37</v>
      </c>
      <c r="E42" s="16" t="s">
        <v>175</v>
      </c>
      <c r="F42" s="2" t="s">
        <v>39</v>
      </c>
      <c r="G42" s="2" t="s">
        <v>40</v>
      </c>
      <c r="H42" s="22" t="n">
        <v>0.05</v>
      </c>
      <c r="I42" s="14" t="s">
        <v>42</v>
      </c>
      <c r="K42" s="2" t="s">
        <v>176</v>
      </c>
      <c r="M42" s="14" t="s">
        <v>44</v>
      </c>
      <c r="N42" s="14" t="s">
        <v>45</v>
      </c>
      <c r="O42" s="14" t="s">
        <v>46</v>
      </c>
      <c r="P42" s="14" t="s">
        <v>47</v>
      </c>
      <c r="Q42" s="18" t="s">
        <v>177</v>
      </c>
      <c r="R42" s="19"/>
      <c r="S42" s="19" t="s">
        <v>49</v>
      </c>
      <c r="T42" s="19" t="s">
        <v>50</v>
      </c>
      <c r="U42" s="19" t="s">
        <v>51</v>
      </c>
      <c r="AF42" s="20" t="s">
        <v>52</v>
      </c>
      <c r="AH42" s="20" t="s">
        <v>53</v>
      </c>
    </row>
    <row r="43" customFormat="false" ht="12.75" hidden="false" customHeight="false" outlineLevel="0" collapsed="false">
      <c r="A43" s="1" t="s">
        <v>178</v>
      </c>
      <c r="B43" s="13" t="str">
        <f aca="false">CONCATENATE(C43,"/",D43,"V")</f>
        <v>2.2nF/50V</v>
      </c>
      <c r="C43" s="2" t="s">
        <v>179</v>
      </c>
      <c r="D43" s="15" t="s">
        <v>37</v>
      </c>
      <c r="E43" s="16" t="s">
        <v>175</v>
      </c>
      <c r="F43" s="2" t="s">
        <v>180</v>
      </c>
      <c r="G43" s="2" t="s">
        <v>40</v>
      </c>
      <c r="H43" s="22" t="n">
        <v>0.1</v>
      </c>
      <c r="I43" s="14" t="s">
        <v>42</v>
      </c>
      <c r="K43" s="2" t="s">
        <v>181</v>
      </c>
      <c r="M43" s="14" t="s">
        <v>44</v>
      </c>
      <c r="N43" s="14" t="s">
        <v>45</v>
      </c>
      <c r="O43" s="14" t="s">
        <v>46</v>
      </c>
      <c r="P43" s="14" t="s">
        <v>47</v>
      </c>
      <c r="Q43" s="18" t="s">
        <v>177</v>
      </c>
      <c r="R43" s="19"/>
      <c r="S43" s="19" t="s">
        <v>49</v>
      </c>
      <c r="T43" s="19" t="s">
        <v>50</v>
      </c>
      <c r="U43" s="19" t="s">
        <v>51</v>
      </c>
      <c r="AF43" s="20" t="s">
        <v>52</v>
      </c>
      <c r="AH43" s="20" t="s">
        <v>53</v>
      </c>
    </row>
    <row r="44" customFormat="false" ht="12.75" hidden="false" customHeight="false" outlineLevel="0" collapsed="false">
      <c r="A44" s="1" t="s">
        <v>182</v>
      </c>
      <c r="B44" s="13" t="str">
        <f aca="false">CONCATENATE(C44,"/",D44,"V")</f>
        <v>3.3nF/50V</v>
      </c>
      <c r="C44" s="2" t="s">
        <v>183</v>
      </c>
      <c r="D44" s="15" t="s">
        <v>37</v>
      </c>
      <c r="E44" s="16" t="s">
        <v>175</v>
      </c>
      <c r="F44" s="2" t="s">
        <v>180</v>
      </c>
      <c r="G44" s="2" t="s">
        <v>40</v>
      </c>
      <c r="H44" s="22" t="n">
        <v>0.1</v>
      </c>
      <c r="I44" s="14" t="s">
        <v>42</v>
      </c>
      <c r="K44" s="2" t="s">
        <v>184</v>
      </c>
      <c r="M44" s="14" t="s">
        <v>44</v>
      </c>
      <c r="N44" s="14" t="s">
        <v>45</v>
      </c>
      <c r="O44" s="14" t="s">
        <v>46</v>
      </c>
      <c r="P44" s="14" t="s">
        <v>47</v>
      </c>
      <c r="Q44" s="18" t="s">
        <v>177</v>
      </c>
      <c r="R44" s="19"/>
      <c r="S44" s="19" t="s">
        <v>49</v>
      </c>
      <c r="T44" s="19" t="s">
        <v>50</v>
      </c>
      <c r="U44" s="19" t="s">
        <v>51</v>
      </c>
      <c r="AF44" s="20" t="s">
        <v>52</v>
      </c>
      <c r="AH44" s="20" t="s">
        <v>53</v>
      </c>
    </row>
    <row r="45" customFormat="false" ht="12.75" hidden="false" customHeight="false" outlineLevel="0" collapsed="false">
      <c r="A45" s="1" t="s">
        <v>185</v>
      </c>
      <c r="B45" s="13" t="str">
        <f aca="false">CONCATENATE(C45,"/",D45,"V")</f>
        <v>4.7nF/50V</v>
      </c>
      <c r="C45" s="2" t="s">
        <v>186</v>
      </c>
      <c r="D45" s="15" t="s">
        <v>37</v>
      </c>
      <c r="E45" s="16" t="s">
        <v>175</v>
      </c>
      <c r="F45" s="2" t="s">
        <v>180</v>
      </c>
      <c r="G45" s="2" t="s">
        <v>40</v>
      </c>
      <c r="H45" s="22" t="n">
        <v>0.1</v>
      </c>
      <c r="I45" s="14" t="s">
        <v>42</v>
      </c>
      <c r="K45" s="2" t="s">
        <v>187</v>
      </c>
      <c r="M45" s="14" t="s">
        <v>44</v>
      </c>
      <c r="N45" s="14" t="s">
        <v>45</v>
      </c>
      <c r="O45" s="14" t="s">
        <v>46</v>
      </c>
      <c r="P45" s="14" t="s">
        <v>47</v>
      </c>
      <c r="Q45" s="18" t="s">
        <v>177</v>
      </c>
      <c r="R45" s="19"/>
      <c r="S45" s="19" t="s">
        <v>49</v>
      </c>
      <c r="T45" s="19" t="s">
        <v>50</v>
      </c>
      <c r="U45" s="19" t="s">
        <v>51</v>
      </c>
      <c r="AF45" s="20" t="s">
        <v>52</v>
      </c>
      <c r="AH45" s="20" t="s">
        <v>53</v>
      </c>
    </row>
    <row r="46" customFormat="false" ht="12.75" hidden="false" customHeight="false" outlineLevel="0" collapsed="false">
      <c r="A46" s="1" t="s">
        <v>188</v>
      </c>
      <c r="B46" s="13" t="str">
        <f aca="false">CONCATENATE(C46,"/",D46,"V")</f>
        <v>10nF/50V</v>
      </c>
      <c r="C46" s="2" t="s">
        <v>189</v>
      </c>
      <c r="D46" s="15" t="s">
        <v>37</v>
      </c>
      <c r="E46" s="16" t="s">
        <v>175</v>
      </c>
      <c r="F46" s="2" t="s">
        <v>180</v>
      </c>
      <c r="G46" s="2" t="s">
        <v>40</v>
      </c>
      <c r="H46" s="22" t="n">
        <v>0.1</v>
      </c>
      <c r="I46" s="14" t="s">
        <v>42</v>
      </c>
      <c r="K46" s="2" t="s">
        <v>190</v>
      </c>
      <c r="M46" s="14" t="s">
        <v>44</v>
      </c>
      <c r="N46" s="14" t="s">
        <v>45</v>
      </c>
      <c r="O46" s="14" t="s">
        <v>46</v>
      </c>
      <c r="P46" s="14" t="s">
        <v>47</v>
      </c>
      <c r="Q46" s="18" t="s">
        <v>177</v>
      </c>
      <c r="R46" s="19"/>
      <c r="S46" s="19" t="s">
        <v>49</v>
      </c>
      <c r="T46" s="19" t="s">
        <v>50</v>
      </c>
      <c r="U46" s="19" t="s">
        <v>51</v>
      </c>
      <c r="AF46" s="20" t="s">
        <v>52</v>
      </c>
      <c r="AH46" s="20" t="s">
        <v>53</v>
      </c>
    </row>
    <row r="47" customFormat="false" ht="12.75" hidden="false" customHeight="false" outlineLevel="0" collapsed="false">
      <c r="A47" s="1" t="s">
        <v>191</v>
      </c>
      <c r="B47" s="13" t="str">
        <f aca="false">CONCATENATE(C47,"/",D47,"V")</f>
        <v>22nF/50V</v>
      </c>
      <c r="C47" s="2" t="s">
        <v>192</v>
      </c>
      <c r="D47" s="15" t="s">
        <v>37</v>
      </c>
      <c r="E47" s="16" t="s">
        <v>175</v>
      </c>
      <c r="F47" s="2" t="s">
        <v>166</v>
      </c>
      <c r="G47" s="2" t="s">
        <v>40</v>
      </c>
      <c r="H47" s="22" t="n">
        <v>0.2</v>
      </c>
      <c r="I47" s="14" t="s">
        <v>42</v>
      </c>
      <c r="K47" s="2" t="s">
        <v>193</v>
      </c>
      <c r="M47" s="14" t="s">
        <v>44</v>
      </c>
      <c r="N47" s="14" t="s">
        <v>45</v>
      </c>
      <c r="O47" s="14" t="s">
        <v>46</v>
      </c>
      <c r="P47" s="14" t="s">
        <v>47</v>
      </c>
      <c r="Q47" s="18" t="s">
        <v>177</v>
      </c>
      <c r="R47" s="19"/>
      <c r="S47" s="19" t="s">
        <v>49</v>
      </c>
      <c r="T47" s="19" t="s">
        <v>50</v>
      </c>
      <c r="U47" s="19" t="s">
        <v>51</v>
      </c>
      <c r="AF47" s="20" t="s">
        <v>52</v>
      </c>
      <c r="AH47" s="20" t="s">
        <v>53</v>
      </c>
    </row>
    <row r="48" customFormat="false" ht="12.75" hidden="false" customHeight="false" outlineLevel="0" collapsed="false">
      <c r="A48" s="1" t="s">
        <v>194</v>
      </c>
      <c r="B48" s="13" t="str">
        <f aca="false">CONCATENATE(C48,"/",D48,"V")</f>
        <v>33nF/50V</v>
      </c>
      <c r="C48" s="2" t="s">
        <v>195</v>
      </c>
      <c r="D48" s="15" t="s">
        <v>37</v>
      </c>
      <c r="E48" s="16" t="s">
        <v>175</v>
      </c>
      <c r="F48" s="2" t="s">
        <v>166</v>
      </c>
      <c r="G48" s="2" t="s">
        <v>40</v>
      </c>
      <c r="H48" s="22" t="n">
        <v>0.2</v>
      </c>
      <c r="I48" s="14" t="s">
        <v>42</v>
      </c>
      <c r="K48" s="2" t="s">
        <v>196</v>
      </c>
      <c r="M48" s="14" t="s">
        <v>44</v>
      </c>
      <c r="N48" s="14" t="s">
        <v>45</v>
      </c>
      <c r="O48" s="14" t="s">
        <v>46</v>
      </c>
      <c r="P48" s="14" t="s">
        <v>47</v>
      </c>
      <c r="Q48" s="18" t="s">
        <v>177</v>
      </c>
      <c r="R48" s="19"/>
      <c r="S48" s="19" t="s">
        <v>49</v>
      </c>
      <c r="T48" s="19" t="s">
        <v>50</v>
      </c>
      <c r="U48" s="19" t="s">
        <v>51</v>
      </c>
      <c r="AF48" s="20" t="s">
        <v>52</v>
      </c>
      <c r="AH48" s="20" t="s">
        <v>53</v>
      </c>
    </row>
    <row r="49" customFormat="false" ht="12.75" hidden="false" customHeight="false" outlineLevel="0" collapsed="false">
      <c r="A49" s="1" t="s">
        <v>197</v>
      </c>
      <c r="B49" s="13" t="str">
        <f aca="false">CONCATENATE(C49,"/",D49,"V")</f>
        <v>47nF/50V</v>
      </c>
      <c r="C49" s="2" t="s">
        <v>198</v>
      </c>
      <c r="D49" s="15" t="s">
        <v>37</v>
      </c>
      <c r="E49" s="16" t="s">
        <v>175</v>
      </c>
      <c r="F49" s="2" t="s">
        <v>166</v>
      </c>
      <c r="G49" s="2" t="s">
        <v>40</v>
      </c>
      <c r="H49" s="22" t="n">
        <v>0.2</v>
      </c>
      <c r="I49" s="14" t="s">
        <v>42</v>
      </c>
      <c r="K49" s="2" t="s">
        <v>199</v>
      </c>
      <c r="M49" s="14" t="s">
        <v>44</v>
      </c>
      <c r="N49" s="14" t="s">
        <v>45</v>
      </c>
      <c r="O49" s="14" t="s">
        <v>46</v>
      </c>
      <c r="P49" s="14" t="s">
        <v>47</v>
      </c>
      <c r="Q49" s="18" t="s">
        <v>177</v>
      </c>
      <c r="R49" s="19"/>
      <c r="S49" s="19" t="s">
        <v>49</v>
      </c>
      <c r="T49" s="19" t="s">
        <v>50</v>
      </c>
      <c r="U49" s="19" t="s">
        <v>51</v>
      </c>
      <c r="AF49" s="20" t="s">
        <v>52</v>
      </c>
      <c r="AH49" s="20" t="s">
        <v>53</v>
      </c>
    </row>
    <row r="50" customFormat="false" ht="12.75" hidden="false" customHeight="false" outlineLevel="0" collapsed="false">
      <c r="A50" s="1" t="s">
        <v>200</v>
      </c>
      <c r="B50" s="13" t="str">
        <f aca="false">CONCATENATE(C50,"/",D50,"V")</f>
        <v>47nF/50V</v>
      </c>
      <c r="C50" s="2" t="s">
        <v>198</v>
      </c>
      <c r="D50" s="15" t="s">
        <v>37</v>
      </c>
      <c r="E50" s="16" t="s">
        <v>201</v>
      </c>
      <c r="F50" s="2" t="s">
        <v>180</v>
      </c>
      <c r="G50" s="2" t="s">
        <v>40</v>
      </c>
      <c r="H50" s="22" t="n">
        <v>0.1</v>
      </c>
      <c r="I50" s="14" t="s">
        <v>42</v>
      </c>
      <c r="K50" s="2" t="s">
        <v>202</v>
      </c>
      <c r="M50" s="14" t="s">
        <v>44</v>
      </c>
      <c r="N50" s="14" t="s">
        <v>45</v>
      </c>
      <c r="O50" s="14" t="s">
        <v>46</v>
      </c>
      <c r="P50" s="14" t="s">
        <v>47</v>
      </c>
      <c r="Q50" s="18" t="s">
        <v>203</v>
      </c>
      <c r="R50" s="19"/>
      <c r="S50" s="19" t="s">
        <v>49</v>
      </c>
      <c r="T50" s="19" t="s">
        <v>50</v>
      </c>
      <c r="U50" s="19" t="s">
        <v>51</v>
      </c>
      <c r="AF50" s="20" t="s">
        <v>52</v>
      </c>
      <c r="AH50" s="20" t="s">
        <v>53</v>
      </c>
    </row>
    <row r="51" customFormat="false" ht="12.75" hidden="false" customHeight="false" outlineLevel="0" collapsed="false">
      <c r="A51" s="1" t="s">
        <v>204</v>
      </c>
      <c r="B51" s="13" t="str">
        <f aca="false">CONCATENATE(C51,"/",D51,"V")</f>
        <v>100nF/50V</v>
      </c>
      <c r="C51" s="2" t="s">
        <v>205</v>
      </c>
      <c r="D51" s="15" t="s">
        <v>37</v>
      </c>
      <c r="E51" s="16" t="s">
        <v>201</v>
      </c>
      <c r="F51" s="2" t="s">
        <v>166</v>
      </c>
      <c r="G51" s="2" t="s">
        <v>40</v>
      </c>
      <c r="H51" s="22" t="n">
        <v>0.2</v>
      </c>
      <c r="I51" s="14" t="s">
        <v>42</v>
      </c>
      <c r="K51" s="2" t="s">
        <v>206</v>
      </c>
      <c r="M51" s="14" t="s">
        <v>44</v>
      </c>
      <c r="N51" s="14" t="s">
        <v>45</v>
      </c>
      <c r="O51" s="14" t="s">
        <v>46</v>
      </c>
      <c r="P51" s="14" t="s">
        <v>47</v>
      </c>
      <c r="Q51" s="18" t="s">
        <v>203</v>
      </c>
      <c r="R51" s="19"/>
      <c r="S51" s="19" t="s">
        <v>49</v>
      </c>
      <c r="T51" s="19" t="s">
        <v>50</v>
      </c>
      <c r="U51" s="19" t="s">
        <v>51</v>
      </c>
      <c r="AF51" s="20" t="s">
        <v>52</v>
      </c>
      <c r="AH51" s="20" t="s">
        <v>53</v>
      </c>
    </row>
    <row r="52" customFormat="false" ht="12.75" hidden="false" customHeight="false" outlineLevel="0" collapsed="false">
      <c r="A52" s="1" t="s">
        <v>207</v>
      </c>
      <c r="B52" s="13" t="str">
        <f aca="false">CONCATENATE(C52,"/",D52,"V")</f>
        <v>100nF/50V</v>
      </c>
      <c r="C52" s="2" t="s">
        <v>205</v>
      </c>
      <c r="D52" s="15" t="s">
        <v>37</v>
      </c>
      <c r="E52" s="16" t="s">
        <v>201</v>
      </c>
      <c r="F52" s="2" t="s">
        <v>180</v>
      </c>
      <c r="G52" s="2" t="s">
        <v>40</v>
      </c>
      <c r="H52" s="22" t="n">
        <v>0.1</v>
      </c>
      <c r="I52" s="14" t="s">
        <v>42</v>
      </c>
      <c r="K52" s="2" t="s">
        <v>208</v>
      </c>
      <c r="M52" s="14" t="s">
        <v>44</v>
      </c>
      <c r="N52" s="14" t="s">
        <v>45</v>
      </c>
      <c r="O52" s="14" t="s">
        <v>46</v>
      </c>
      <c r="P52" s="14" t="s">
        <v>47</v>
      </c>
      <c r="Q52" s="18" t="s">
        <v>203</v>
      </c>
      <c r="R52" s="19"/>
      <c r="S52" s="19" t="s">
        <v>49</v>
      </c>
      <c r="T52" s="19" t="s">
        <v>50</v>
      </c>
      <c r="U52" s="19" t="s">
        <v>51</v>
      </c>
      <c r="AF52" s="20" t="s">
        <v>52</v>
      </c>
      <c r="AH52" s="20" t="s">
        <v>53</v>
      </c>
    </row>
    <row r="53" customFormat="false" ht="12.75" hidden="false" customHeight="false" outlineLevel="0" collapsed="false">
      <c r="A53" s="1" t="s">
        <v>209</v>
      </c>
      <c r="B53" s="13" t="str">
        <f aca="false">CONCATENATE(C53,"/",D53,"V")</f>
        <v>220nF/50V</v>
      </c>
      <c r="C53" s="2" t="s">
        <v>210</v>
      </c>
      <c r="D53" s="15" t="s">
        <v>37</v>
      </c>
      <c r="E53" s="16" t="s">
        <v>201</v>
      </c>
      <c r="F53" s="2" t="s">
        <v>166</v>
      </c>
      <c r="G53" s="2" t="s">
        <v>40</v>
      </c>
      <c r="H53" s="22" t="n">
        <v>0.2</v>
      </c>
      <c r="I53" s="14" t="s">
        <v>42</v>
      </c>
      <c r="K53" s="2" t="s">
        <v>211</v>
      </c>
      <c r="M53" s="14" t="s">
        <v>44</v>
      </c>
      <c r="N53" s="14" t="s">
        <v>45</v>
      </c>
      <c r="O53" s="14" t="s">
        <v>46</v>
      </c>
      <c r="P53" s="14" t="s">
        <v>47</v>
      </c>
      <c r="Q53" s="18" t="s">
        <v>203</v>
      </c>
      <c r="R53" s="19"/>
      <c r="S53" s="19" t="s">
        <v>49</v>
      </c>
      <c r="T53" s="19" t="s">
        <v>50</v>
      </c>
      <c r="U53" s="19" t="s">
        <v>51</v>
      </c>
      <c r="AF53" s="20" t="s">
        <v>52</v>
      </c>
      <c r="AH53" s="20" t="s">
        <v>53</v>
      </c>
    </row>
    <row r="54" customFormat="false" ht="12.75" hidden="false" customHeight="false" outlineLevel="0" collapsed="false">
      <c r="A54" s="1" t="s">
        <v>212</v>
      </c>
      <c r="B54" s="13" t="str">
        <f aca="false">CONCATENATE(C54,"/",D54,"V")</f>
        <v>470nF/50V</v>
      </c>
      <c r="C54" s="2" t="s">
        <v>213</v>
      </c>
      <c r="D54" s="15" t="s">
        <v>37</v>
      </c>
      <c r="E54" s="16" t="s">
        <v>201</v>
      </c>
      <c r="F54" s="2" t="s">
        <v>166</v>
      </c>
      <c r="G54" s="2" t="s">
        <v>40</v>
      </c>
      <c r="H54" s="22" t="n">
        <v>0.2</v>
      </c>
      <c r="I54" s="14" t="s">
        <v>42</v>
      </c>
      <c r="K54" s="2" t="s">
        <v>214</v>
      </c>
      <c r="M54" s="14" t="s">
        <v>44</v>
      </c>
      <c r="N54" s="14" t="s">
        <v>45</v>
      </c>
      <c r="O54" s="14" t="s">
        <v>46</v>
      </c>
      <c r="P54" s="14" t="s">
        <v>47</v>
      </c>
      <c r="Q54" s="18" t="s">
        <v>203</v>
      </c>
      <c r="R54" s="19"/>
      <c r="S54" s="19" t="s">
        <v>49</v>
      </c>
      <c r="T54" s="19" t="s">
        <v>50</v>
      </c>
      <c r="U54" s="19" t="s">
        <v>51</v>
      </c>
      <c r="AF54" s="20" t="s">
        <v>52</v>
      </c>
      <c r="AH54" s="20" t="s">
        <v>53</v>
      </c>
    </row>
    <row r="55" customFormat="false" ht="12.75" hidden="false" customHeight="false" outlineLevel="0" collapsed="false">
      <c r="A55" s="1" t="s">
        <v>215</v>
      </c>
      <c r="B55" s="13" t="str">
        <f aca="false">CONCATENATE(C55,"/",D55,"V")</f>
        <v>1nF/100V</v>
      </c>
      <c r="C55" s="2" t="s">
        <v>162</v>
      </c>
      <c r="D55" s="15" t="s">
        <v>216</v>
      </c>
      <c r="E55" s="16" t="s">
        <v>201</v>
      </c>
      <c r="F55" s="2" t="s">
        <v>180</v>
      </c>
      <c r="G55" s="2" t="s">
        <v>167</v>
      </c>
      <c r="H55" s="22" t="n">
        <v>0.1</v>
      </c>
      <c r="I55" s="14" t="s">
        <v>42</v>
      </c>
      <c r="K55" s="2" t="s">
        <v>217</v>
      </c>
      <c r="M55" s="14" t="s">
        <v>44</v>
      </c>
      <c r="N55" s="14" t="s">
        <v>45</v>
      </c>
      <c r="O55" s="14" t="s">
        <v>46</v>
      </c>
      <c r="P55" s="14" t="s">
        <v>47</v>
      </c>
      <c r="Q55" s="18" t="s">
        <v>218</v>
      </c>
      <c r="R55" s="19"/>
      <c r="S55" s="19" t="s">
        <v>49</v>
      </c>
      <c r="T55" s="19" t="s">
        <v>50</v>
      </c>
      <c r="U55" s="19" t="s">
        <v>51</v>
      </c>
      <c r="AF55" s="20" t="s">
        <v>52</v>
      </c>
      <c r="AH55" s="20" t="s">
        <v>53</v>
      </c>
    </row>
    <row r="56" customFormat="false" ht="12.75" hidden="false" customHeight="false" outlineLevel="0" collapsed="false">
      <c r="A56" s="1" t="s">
        <v>219</v>
      </c>
      <c r="B56" s="13" t="str">
        <f aca="false">CONCATENATE(C56,"/",D56,"V")</f>
        <v>2.2nF/100V</v>
      </c>
      <c r="C56" s="2" t="s">
        <v>179</v>
      </c>
      <c r="D56" s="15" t="s">
        <v>216</v>
      </c>
      <c r="E56" s="16" t="s">
        <v>201</v>
      </c>
      <c r="F56" s="2" t="s">
        <v>180</v>
      </c>
      <c r="G56" s="2" t="s">
        <v>167</v>
      </c>
      <c r="H56" s="22" t="n">
        <v>0.1</v>
      </c>
      <c r="I56" s="14" t="s">
        <v>42</v>
      </c>
      <c r="K56" s="2" t="s">
        <v>220</v>
      </c>
      <c r="M56" s="14" t="s">
        <v>44</v>
      </c>
      <c r="N56" s="14" t="s">
        <v>45</v>
      </c>
      <c r="O56" s="14" t="s">
        <v>46</v>
      </c>
      <c r="P56" s="14" t="s">
        <v>47</v>
      </c>
      <c r="Q56" s="18" t="s">
        <v>218</v>
      </c>
      <c r="R56" s="19"/>
      <c r="S56" s="19" t="s">
        <v>49</v>
      </c>
      <c r="T56" s="19" t="s">
        <v>50</v>
      </c>
      <c r="U56" s="19" t="s">
        <v>51</v>
      </c>
      <c r="AF56" s="20" t="s">
        <v>52</v>
      </c>
      <c r="AH56" s="20" t="s">
        <v>53</v>
      </c>
    </row>
    <row r="57" customFormat="false" ht="12.75" hidden="false" customHeight="false" outlineLevel="0" collapsed="false">
      <c r="A57" s="1" t="s">
        <v>221</v>
      </c>
      <c r="B57" s="13" t="str">
        <f aca="false">CONCATENATE(C57,"/",D57,"V")</f>
        <v>3.3nF/100V</v>
      </c>
      <c r="C57" s="2" t="s">
        <v>183</v>
      </c>
      <c r="D57" s="15" t="s">
        <v>216</v>
      </c>
      <c r="E57" s="16" t="s">
        <v>201</v>
      </c>
      <c r="F57" s="2" t="s">
        <v>180</v>
      </c>
      <c r="G57" s="2" t="s">
        <v>167</v>
      </c>
      <c r="H57" s="22" t="n">
        <v>0.1</v>
      </c>
      <c r="I57" s="14" t="s">
        <v>42</v>
      </c>
      <c r="K57" s="2" t="s">
        <v>222</v>
      </c>
      <c r="M57" s="14" t="s">
        <v>44</v>
      </c>
      <c r="N57" s="14" t="s">
        <v>45</v>
      </c>
      <c r="O57" s="14" t="s">
        <v>46</v>
      </c>
      <c r="P57" s="14" t="s">
        <v>47</v>
      </c>
      <c r="Q57" s="18" t="s">
        <v>218</v>
      </c>
      <c r="R57" s="19"/>
      <c r="S57" s="19" t="s">
        <v>49</v>
      </c>
      <c r="T57" s="19" t="s">
        <v>50</v>
      </c>
      <c r="U57" s="19" t="s">
        <v>51</v>
      </c>
      <c r="AF57" s="20" t="s">
        <v>52</v>
      </c>
      <c r="AH57" s="20" t="s">
        <v>53</v>
      </c>
    </row>
    <row r="58" customFormat="false" ht="12.75" hidden="false" customHeight="false" outlineLevel="0" collapsed="false">
      <c r="A58" s="1" t="s">
        <v>223</v>
      </c>
      <c r="B58" s="13" t="str">
        <f aca="false">CONCATENATE(C58,"/",D58,"V")</f>
        <v>4.7nF/100V</v>
      </c>
      <c r="C58" s="2" t="s">
        <v>186</v>
      </c>
      <c r="D58" s="15" t="s">
        <v>216</v>
      </c>
      <c r="E58" s="16" t="s">
        <v>201</v>
      </c>
      <c r="F58" s="2" t="s">
        <v>180</v>
      </c>
      <c r="G58" s="2" t="s">
        <v>167</v>
      </c>
      <c r="H58" s="22" t="n">
        <v>0.1</v>
      </c>
      <c r="I58" s="14" t="s">
        <v>42</v>
      </c>
      <c r="K58" s="2" t="s">
        <v>224</v>
      </c>
      <c r="M58" s="14" t="s">
        <v>44</v>
      </c>
      <c r="N58" s="14" t="s">
        <v>45</v>
      </c>
      <c r="O58" s="14" t="s">
        <v>46</v>
      </c>
      <c r="P58" s="14" t="s">
        <v>47</v>
      </c>
      <c r="Q58" s="18" t="s">
        <v>218</v>
      </c>
      <c r="R58" s="19"/>
      <c r="S58" s="19" t="s">
        <v>49</v>
      </c>
      <c r="T58" s="19" t="s">
        <v>50</v>
      </c>
      <c r="U58" s="19" t="s">
        <v>51</v>
      </c>
      <c r="AF58" s="20" t="s">
        <v>52</v>
      </c>
      <c r="AH58" s="20" t="s">
        <v>53</v>
      </c>
    </row>
    <row r="59" customFormat="false" ht="12.75" hidden="false" customHeight="false" outlineLevel="0" collapsed="false">
      <c r="A59" s="1" t="s">
        <v>225</v>
      </c>
      <c r="B59" s="13" t="str">
        <f aca="false">CONCATENATE(C59,"/",D59,"V")</f>
        <v>10nF/100V</v>
      </c>
      <c r="C59" s="2" t="s">
        <v>189</v>
      </c>
      <c r="D59" s="15" t="s">
        <v>216</v>
      </c>
      <c r="E59" s="16" t="s">
        <v>201</v>
      </c>
      <c r="F59" s="2" t="s">
        <v>180</v>
      </c>
      <c r="G59" s="2" t="s">
        <v>167</v>
      </c>
      <c r="H59" s="22" t="n">
        <v>0.1</v>
      </c>
      <c r="I59" s="14" t="s">
        <v>42</v>
      </c>
      <c r="K59" s="2" t="s">
        <v>226</v>
      </c>
      <c r="M59" s="14" t="s">
        <v>44</v>
      </c>
      <c r="N59" s="14" t="s">
        <v>45</v>
      </c>
      <c r="O59" s="14" t="s">
        <v>46</v>
      </c>
      <c r="P59" s="14" t="s">
        <v>47</v>
      </c>
      <c r="Q59" s="18" t="s">
        <v>218</v>
      </c>
      <c r="R59" s="19"/>
      <c r="S59" s="19" t="s">
        <v>49</v>
      </c>
      <c r="T59" s="19" t="s">
        <v>50</v>
      </c>
      <c r="U59" s="19" t="s">
        <v>51</v>
      </c>
      <c r="AF59" s="20" t="s">
        <v>52</v>
      </c>
      <c r="AH59" s="20" t="s">
        <v>53</v>
      </c>
    </row>
    <row r="60" customFormat="false" ht="12.75" hidden="false" customHeight="false" outlineLevel="0" collapsed="false">
      <c r="A60" s="1" t="s">
        <v>227</v>
      </c>
      <c r="B60" s="13" t="str">
        <f aca="false">CONCATENATE(C60,"/",D60,"V")</f>
        <v>47nF/50V</v>
      </c>
      <c r="C60" s="2" t="s">
        <v>198</v>
      </c>
      <c r="D60" s="15" t="s">
        <v>37</v>
      </c>
      <c r="E60" s="16" t="s">
        <v>201</v>
      </c>
      <c r="F60" s="2" t="s">
        <v>166</v>
      </c>
      <c r="G60" s="2" t="s">
        <v>167</v>
      </c>
      <c r="H60" s="22" t="n">
        <v>0.1</v>
      </c>
      <c r="I60" s="14" t="s">
        <v>42</v>
      </c>
      <c r="K60" s="2" t="s">
        <v>228</v>
      </c>
      <c r="M60" s="14" t="s">
        <v>44</v>
      </c>
      <c r="N60" s="14" t="s">
        <v>45</v>
      </c>
      <c r="O60" s="14" t="s">
        <v>46</v>
      </c>
      <c r="P60" s="14" t="s">
        <v>47</v>
      </c>
      <c r="Q60" s="18" t="s">
        <v>218</v>
      </c>
      <c r="R60" s="19"/>
      <c r="S60" s="19" t="s">
        <v>49</v>
      </c>
      <c r="T60" s="19" t="s">
        <v>50</v>
      </c>
      <c r="U60" s="19" t="s">
        <v>51</v>
      </c>
      <c r="AF60" s="20" t="s">
        <v>52</v>
      </c>
      <c r="AH60" s="20" t="s">
        <v>53</v>
      </c>
    </row>
    <row r="61" customFormat="false" ht="12.75" hidden="false" customHeight="false" outlineLevel="0" collapsed="false">
      <c r="A61" s="1" t="s">
        <v>229</v>
      </c>
      <c r="B61" s="13" t="str">
        <f aca="false">CONCATENATE(C61,"/",D61,"V")</f>
        <v>100nF/50V</v>
      </c>
      <c r="C61" s="2" t="s">
        <v>205</v>
      </c>
      <c r="D61" s="15" t="s">
        <v>37</v>
      </c>
      <c r="E61" s="16" t="s">
        <v>201</v>
      </c>
      <c r="F61" s="2" t="s">
        <v>166</v>
      </c>
      <c r="G61" s="2" t="s">
        <v>167</v>
      </c>
      <c r="H61" s="22" t="n">
        <v>0.2</v>
      </c>
      <c r="I61" s="14" t="s">
        <v>42</v>
      </c>
      <c r="K61" s="2" t="s">
        <v>230</v>
      </c>
      <c r="M61" s="14" t="s">
        <v>44</v>
      </c>
      <c r="N61" s="14" t="s">
        <v>45</v>
      </c>
      <c r="O61" s="14" t="s">
        <v>46</v>
      </c>
      <c r="P61" s="14" t="s">
        <v>47</v>
      </c>
      <c r="Q61" s="18" t="s">
        <v>218</v>
      </c>
      <c r="R61" s="19"/>
      <c r="S61" s="19" t="s">
        <v>49</v>
      </c>
      <c r="T61" s="19" t="s">
        <v>50</v>
      </c>
      <c r="U61" s="19" t="s">
        <v>51</v>
      </c>
      <c r="AF61" s="20" t="s">
        <v>52</v>
      </c>
      <c r="AH61" s="20" t="s">
        <v>53</v>
      </c>
    </row>
    <row r="62" customFormat="false" ht="12.75" hidden="false" customHeight="false" outlineLevel="0" collapsed="false">
      <c r="A62" s="1" t="s">
        <v>231</v>
      </c>
      <c r="B62" s="13" t="str">
        <f aca="false">CONCATENATE(C62,"/",D62,"V")</f>
        <v>100nF/50V</v>
      </c>
      <c r="C62" s="2" t="s">
        <v>205</v>
      </c>
      <c r="D62" s="15" t="s">
        <v>37</v>
      </c>
      <c r="E62" s="16" t="s">
        <v>201</v>
      </c>
      <c r="F62" s="2" t="s">
        <v>180</v>
      </c>
      <c r="G62" s="2" t="s">
        <v>167</v>
      </c>
      <c r="H62" s="22" t="n">
        <v>0.1</v>
      </c>
      <c r="I62" s="14" t="s">
        <v>42</v>
      </c>
      <c r="K62" s="2" t="s">
        <v>232</v>
      </c>
      <c r="M62" s="14" t="s">
        <v>44</v>
      </c>
      <c r="N62" s="14" t="s">
        <v>45</v>
      </c>
      <c r="O62" s="14" t="s">
        <v>46</v>
      </c>
      <c r="P62" s="14" t="s">
        <v>47</v>
      </c>
      <c r="Q62" s="18" t="s">
        <v>218</v>
      </c>
      <c r="R62" s="19"/>
      <c r="S62" s="19" t="s">
        <v>49</v>
      </c>
      <c r="T62" s="19" t="s">
        <v>50</v>
      </c>
      <c r="U62" s="19" t="s">
        <v>51</v>
      </c>
      <c r="AF62" s="20" t="s">
        <v>52</v>
      </c>
      <c r="AH62" s="20" t="s">
        <v>53</v>
      </c>
    </row>
    <row r="63" customFormat="false" ht="12.75" hidden="false" customHeight="false" outlineLevel="0" collapsed="false">
      <c r="A63" s="1" t="s">
        <v>233</v>
      </c>
      <c r="B63" s="13" t="str">
        <f aca="false">CONCATENATE(C63,"/",D63,"V")</f>
        <v>100nF/100V</v>
      </c>
      <c r="C63" s="2" t="s">
        <v>205</v>
      </c>
      <c r="D63" s="15" t="s">
        <v>216</v>
      </c>
      <c r="E63" s="16" t="s">
        <v>201</v>
      </c>
      <c r="F63" s="2" t="s">
        <v>166</v>
      </c>
      <c r="G63" s="2" t="s">
        <v>40</v>
      </c>
      <c r="H63" s="22" t="n">
        <v>0.2</v>
      </c>
      <c r="I63" s="14" t="s">
        <v>42</v>
      </c>
      <c r="K63" s="2" t="s">
        <v>234</v>
      </c>
      <c r="M63" s="14" t="s">
        <v>44</v>
      </c>
      <c r="N63" s="14" t="s">
        <v>45</v>
      </c>
      <c r="O63" s="14" t="s">
        <v>46</v>
      </c>
      <c r="P63" s="14" t="s">
        <v>47</v>
      </c>
      <c r="Q63" s="18" t="s">
        <v>203</v>
      </c>
      <c r="R63" s="19"/>
      <c r="S63" s="19" t="s">
        <v>49</v>
      </c>
      <c r="T63" s="19" t="s">
        <v>50</v>
      </c>
      <c r="U63" s="19" t="s">
        <v>51</v>
      </c>
      <c r="AF63" s="20" t="s">
        <v>52</v>
      </c>
      <c r="AH63" s="20" t="s">
        <v>53</v>
      </c>
    </row>
    <row r="64" customFormat="false" ht="12.75" hidden="false" customHeight="false" outlineLevel="0" collapsed="false">
      <c r="A64" s="1" t="s">
        <v>235</v>
      </c>
      <c r="B64" s="13" t="str">
        <f aca="false">CONCATENATE(C64,"/",D64,"V")</f>
        <v>100nF/100V</v>
      </c>
      <c r="C64" s="2" t="s">
        <v>205</v>
      </c>
      <c r="D64" s="15" t="s">
        <v>216</v>
      </c>
      <c r="E64" s="16" t="s">
        <v>201</v>
      </c>
      <c r="F64" s="2" t="s">
        <v>166</v>
      </c>
      <c r="G64" s="2" t="s">
        <v>167</v>
      </c>
      <c r="H64" s="22" t="n">
        <v>0.2</v>
      </c>
      <c r="I64" s="14" t="s">
        <v>42</v>
      </c>
      <c r="K64" s="2" t="s">
        <v>236</v>
      </c>
      <c r="M64" s="14" t="s">
        <v>44</v>
      </c>
      <c r="N64" s="14" t="s">
        <v>45</v>
      </c>
      <c r="O64" s="14" t="s">
        <v>46</v>
      </c>
      <c r="P64" s="14" t="s">
        <v>47</v>
      </c>
      <c r="Q64" s="18" t="s">
        <v>218</v>
      </c>
      <c r="R64" s="19"/>
      <c r="S64" s="19" t="s">
        <v>49</v>
      </c>
      <c r="T64" s="19" t="s">
        <v>50</v>
      </c>
      <c r="U64" s="19" t="s">
        <v>51</v>
      </c>
      <c r="AF64" s="20" t="s">
        <v>52</v>
      </c>
      <c r="AH64" s="20" t="s">
        <v>53</v>
      </c>
    </row>
    <row r="65" customFormat="false" ht="12.75" hidden="false" customHeight="false" outlineLevel="0" collapsed="false">
      <c r="A65" s="1" t="s">
        <v>237</v>
      </c>
      <c r="B65" s="13" t="str">
        <f aca="false">CONCATENATE(C65,"/",D65,"V")</f>
        <v>220nF/50V</v>
      </c>
      <c r="C65" s="2" t="s">
        <v>210</v>
      </c>
      <c r="D65" s="15" t="s">
        <v>37</v>
      </c>
      <c r="E65" s="16" t="s">
        <v>201</v>
      </c>
      <c r="F65" s="2" t="s">
        <v>166</v>
      </c>
      <c r="G65" s="2" t="s">
        <v>167</v>
      </c>
      <c r="H65" s="22" t="n">
        <v>0.2</v>
      </c>
      <c r="I65" s="14" t="s">
        <v>42</v>
      </c>
      <c r="K65" s="2" t="s">
        <v>238</v>
      </c>
      <c r="M65" s="14" t="s">
        <v>44</v>
      </c>
      <c r="N65" s="14" t="s">
        <v>45</v>
      </c>
      <c r="O65" s="14" t="s">
        <v>46</v>
      </c>
      <c r="P65" s="14" t="s">
        <v>47</v>
      </c>
      <c r="Q65" s="18" t="s">
        <v>218</v>
      </c>
      <c r="R65" s="19"/>
      <c r="S65" s="19" t="s">
        <v>49</v>
      </c>
      <c r="T65" s="19" t="s">
        <v>50</v>
      </c>
      <c r="U65" s="19" t="s">
        <v>51</v>
      </c>
      <c r="AF65" s="20" t="s">
        <v>52</v>
      </c>
      <c r="AH65" s="20" t="s">
        <v>53</v>
      </c>
    </row>
    <row r="66" customFormat="false" ht="12.75" hidden="false" customHeight="false" outlineLevel="0" collapsed="false">
      <c r="A66" s="1" t="s">
        <v>239</v>
      </c>
      <c r="B66" s="13" t="str">
        <f aca="false">CONCATENATE(C66,"/",D66,"V")</f>
        <v>330nF/50V</v>
      </c>
      <c r="C66" s="2" t="s">
        <v>240</v>
      </c>
      <c r="D66" s="15" t="s">
        <v>37</v>
      </c>
      <c r="E66" s="16" t="s">
        <v>201</v>
      </c>
      <c r="F66" s="2" t="s">
        <v>166</v>
      </c>
      <c r="G66" s="2" t="s">
        <v>167</v>
      </c>
      <c r="H66" s="22" t="n">
        <v>0.2</v>
      </c>
      <c r="I66" s="14" t="s">
        <v>42</v>
      </c>
      <c r="K66" s="2" t="s">
        <v>241</v>
      </c>
      <c r="M66" s="14" t="s">
        <v>44</v>
      </c>
      <c r="N66" s="14" t="s">
        <v>45</v>
      </c>
      <c r="O66" s="14" t="s">
        <v>46</v>
      </c>
      <c r="P66" s="14" t="s">
        <v>47</v>
      </c>
      <c r="Q66" s="18" t="s">
        <v>218</v>
      </c>
      <c r="R66" s="19"/>
      <c r="S66" s="19" t="s">
        <v>49</v>
      </c>
      <c r="T66" s="19" t="s">
        <v>50</v>
      </c>
      <c r="U66" s="19" t="s">
        <v>51</v>
      </c>
      <c r="AF66" s="20" t="s">
        <v>52</v>
      </c>
      <c r="AH66" s="20" t="s">
        <v>53</v>
      </c>
    </row>
    <row r="67" customFormat="false" ht="12.75" hidden="false" customHeight="false" outlineLevel="0" collapsed="false">
      <c r="A67" s="1" t="s">
        <v>242</v>
      </c>
      <c r="B67" s="13" t="str">
        <f aca="false">CONCATENATE(C67,"/",D67,"V")</f>
        <v>470nF/50V</v>
      </c>
      <c r="C67" s="2" t="s">
        <v>213</v>
      </c>
      <c r="D67" s="15" t="s">
        <v>37</v>
      </c>
      <c r="E67" s="16" t="s">
        <v>201</v>
      </c>
      <c r="F67" s="2" t="s">
        <v>166</v>
      </c>
      <c r="G67" s="2" t="s">
        <v>167</v>
      </c>
      <c r="H67" s="22" t="n">
        <v>0.2</v>
      </c>
      <c r="I67" s="14" t="s">
        <v>42</v>
      </c>
      <c r="K67" s="2" t="s">
        <v>243</v>
      </c>
      <c r="M67" s="14" t="s">
        <v>44</v>
      </c>
      <c r="N67" s="14" t="s">
        <v>45</v>
      </c>
      <c r="O67" s="14" t="s">
        <v>46</v>
      </c>
      <c r="P67" s="14" t="s">
        <v>47</v>
      </c>
      <c r="Q67" s="18" t="s">
        <v>218</v>
      </c>
      <c r="R67" s="19"/>
      <c r="S67" s="19" t="s">
        <v>49</v>
      </c>
      <c r="T67" s="19" t="s">
        <v>50</v>
      </c>
      <c r="U67" s="19" t="s">
        <v>51</v>
      </c>
      <c r="AF67" s="20" t="s">
        <v>52</v>
      </c>
      <c r="AH67" s="20" t="s">
        <v>53</v>
      </c>
    </row>
    <row r="68" customFormat="false" ht="12.75" hidden="false" customHeight="false" outlineLevel="0" collapsed="false">
      <c r="A68" s="1" t="s">
        <v>244</v>
      </c>
      <c r="B68" s="13" t="str">
        <f aca="false">CONCATENATE(C68,"/",D68,"V")</f>
        <v>1uF/50V</v>
      </c>
      <c r="C68" s="2" t="s">
        <v>245</v>
      </c>
      <c r="D68" s="15" t="s">
        <v>37</v>
      </c>
      <c r="E68" s="3" t="s">
        <v>246</v>
      </c>
      <c r="F68" s="2" t="s">
        <v>166</v>
      </c>
      <c r="G68" s="2" t="s">
        <v>167</v>
      </c>
      <c r="H68" s="22" t="n">
        <v>0.2</v>
      </c>
      <c r="I68" s="14" t="s">
        <v>42</v>
      </c>
      <c r="K68" s="2" t="s">
        <v>247</v>
      </c>
      <c r="M68" s="14" t="s">
        <v>44</v>
      </c>
      <c r="N68" s="14" t="s">
        <v>45</v>
      </c>
      <c r="O68" s="14" t="s">
        <v>46</v>
      </c>
      <c r="P68" s="14" t="s">
        <v>47</v>
      </c>
      <c r="Q68" s="18" t="s">
        <v>248</v>
      </c>
      <c r="R68" s="19"/>
      <c r="S68" s="19" t="s">
        <v>49</v>
      </c>
      <c r="T68" s="19" t="s">
        <v>50</v>
      </c>
      <c r="U68" s="19" t="s">
        <v>51</v>
      </c>
      <c r="AF68" s="20" t="s">
        <v>52</v>
      </c>
      <c r="AH68" s="2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7.7"/>
    <col collapsed="false" customWidth="true" hidden="false" outlineLevel="0" max="2" min="2" style="37" width="8.99"/>
    <col collapsed="false" customWidth="true" hidden="false" outlineLevel="0" max="3" min="3" style="37" width="5.56"/>
    <col collapsed="false" customWidth="true" hidden="false" outlineLevel="0" max="5" min="4" style="37" width="3.28"/>
    <col collapsed="false" customWidth="true" hidden="false" outlineLevel="0" max="6" min="6" style="37" width="3.99"/>
    <col collapsed="false" customWidth="true" hidden="false" outlineLevel="0" max="7" min="7" style="37" width="3.28"/>
    <col collapsed="false" customWidth="true" hidden="false" outlineLevel="0" max="8" min="8" style="37" width="4.56"/>
    <col collapsed="false" customWidth="true" hidden="false" outlineLevel="0" max="9" min="9" style="37" width="7.56"/>
    <col collapsed="false" customWidth="true" hidden="false" outlineLevel="0" max="10" min="10" style="37" width="3.99"/>
    <col collapsed="false" customWidth="true" hidden="false" outlineLevel="0" max="11" min="11" style="37" width="3.28"/>
    <col collapsed="false" customWidth="true" hidden="false" outlineLevel="0" max="12" min="12" style="37" width="7.28"/>
    <col collapsed="false" customWidth="true" hidden="false" outlineLevel="0" max="14" min="13" style="37" width="3.28"/>
    <col collapsed="false" customWidth="true" hidden="false" outlineLevel="0" max="15" min="15" style="37" width="7.85"/>
    <col collapsed="false" customWidth="true" hidden="false" outlineLevel="0" max="16" min="16" style="37" width="3.28"/>
    <col collapsed="false" customWidth="true" hidden="false" outlineLevel="0" max="17" min="17" style="37" width="15.28"/>
    <col collapsed="false" customWidth="true" hidden="false" outlineLevel="0" max="19" min="18" style="37" width="3.28"/>
    <col collapsed="false" customWidth="true" hidden="false" outlineLevel="0" max="20" min="20" style="37" width="17.85"/>
    <col collapsed="false" customWidth="true" hidden="false" outlineLevel="0" max="21" min="21" style="37" width="17.7"/>
    <col collapsed="false" customWidth="true" hidden="false" outlineLevel="0" max="22" min="22" style="37" width="21.56"/>
    <col collapsed="false" customWidth="true" hidden="false" outlineLevel="0" max="32" min="23" style="37" width="3.28"/>
    <col collapsed="false" customWidth="true" hidden="false" outlineLevel="0" max="33" min="33" style="37" width="13.41"/>
    <col collapsed="false" customWidth="true" hidden="false" outlineLevel="0" max="34" min="34" style="37" width="3.28"/>
    <col collapsed="false" customWidth="true" hidden="false" outlineLevel="0" max="35" min="35" style="37" width="14.28"/>
    <col collapsed="false" customWidth="true" hidden="false" outlineLevel="0" max="36" min="36" style="37" width="3.28"/>
    <col collapsed="false" customWidth="false" hidden="false" outlineLevel="0" max="257" min="37" style="37" width="9.14"/>
  </cols>
  <sheetData>
    <row r="1" customFormat="false" ht="122.25" hidden="false" customHeight="false" outlineLevel="0" collapsed="false">
      <c r="A1" s="39" t="s">
        <v>0</v>
      </c>
      <c r="B1" s="39" t="s">
        <v>1</v>
      </c>
      <c r="C1" s="40" t="s">
        <v>2</v>
      </c>
      <c r="D1" s="41" t="s">
        <v>433</v>
      </c>
      <c r="E1" s="42" t="s">
        <v>249</v>
      </c>
      <c r="F1" s="42" t="s">
        <v>541</v>
      </c>
      <c r="G1" s="42" t="s">
        <v>542</v>
      </c>
      <c r="H1" s="39" t="s">
        <v>5</v>
      </c>
      <c r="I1" s="39" t="s">
        <v>7</v>
      </c>
      <c r="J1" s="39" t="s">
        <v>8</v>
      </c>
      <c r="K1" s="39" t="s">
        <v>9</v>
      </c>
      <c r="L1" s="39" t="s">
        <v>10</v>
      </c>
      <c r="M1" s="39" t="s">
        <v>11</v>
      </c>
      <c r="N1" s="39" t="s">
        <v>12</v>
      </c>
      <c r="O1" s="39" t="s">
        <v>13</v>
      </c>
      <c r="P1" s="39" t="s">
        <v>14</v>
      </c>
      <c r="Q1" s="39" t="s">
        <v>15</v>
      </c>
      <c r="R1" s="39" t="s">
        <v>16</v>
      </c>
      <c r="S1" s="39" t="s">
        <v>17</v>
      </c>
      <c r="T1" s="43" t="s">
        <v>18</v>
      </c>
      <c r="U1" s="43" t="s">
        <v>19</v>
      </c>
      <c r="V1" s="39" t="s">
        <v>20</v>
      </c>
      <c r="W1" s="44" t="s">
        <v>21</v>
      </c>
      <c r="X1" s="44" t="s">
        <v>22</v>
      </c>
      <c r="Y1" s="44" t="s">
        <v>23</v>
      </c>
      <c r="Z1" s="44" t="s">
        <v>24</v>
      </c>
      <c r="AA1" s="44" t="s">
        <v>25</v>
      </c>
      <c r="AB1" s="44" t="s">
        <v>26</v>
      </c>
      <c r="AC1" s="44" t="s">
        <v>27</v>
      </c>
      <c r="AD1" s="44" t="s">
        <v>28</v>
      </c>
      <c r="AE1" s="44" t="s">
        <v>29</v>
      </c>
      <c r="AF1" s="44" t="s">
        <v>30</v>
      </c>
      <c r="AG1" s="45" t="s">
        <v>31</v>
      </c>
      <c r="AH1" s="44" t="s">
        <v>32</v>
      </c>
      <c r="AI1" s="44" t="s">
        <v>33</v>
      </c>
      <c r="AJ1" s="44" t="s">
        <v>34</v>
      </c>
    </row>
    <row r="2" customFormat="false" ht="12.75" hidden="false" customHeight="false" outlineLevel="0" collapsed="false">
      <c r="A2" s="56" t="s">
        <v>909</v>
      </c>
      <c r="B2" s="47" t="str">
        <f aca="false">CONCATENATE(C2,"/",D2,"V")</f>
        <v>1pF/50V</v>
      </c>
      <c r="C2" s="48" t="s">
        <v>36</v>
      </c>
      <c r="D2" s="48" t="s">
        <v>37</v>
      </c>
      <c r="E2" s="54" t="s">
        <v>46</v>
      </c>
      <c r="F2" s="54" t="s">
        <v>810</v>
      </c>
      <c r="G2" s="54" t="s">
        <v>811</v>
      </c>
      <c r="H2" s="46" t="s">
        <v>39</v>
      </c>
      <c r="I2" s="46" t="s">
        <v>910</v>
      </c>
      <c r="J2" s="50" t="s">
        <v>42</v>
      </c>
      <c r="K2" s="50"/>
      <c r="L2" s="51" t="s">
        <v>911</v>
      </c>
      <c r="M2" s="50"/>
      <c r="N2" s="50" t="s">
        <v>44</v>
      </c>
      <c r="O2" s="50" t="s">
        <v>45</v>
      </c>
      <c r="P2" s="50" t="s">
        <v>46</v>
      </c>
      <c r="Q2" s="50" t="s">
        <v>47</v>
      </c>
      <c r="R2" s="52"/>
      <c r="S2" s="52"/>
      <c r="T2" s="19" t="s">
        <v>49</v>
      </c>
      <c r="U2" s="19" t="s">
        <v>50</v>
      </c>
      <c r="V2" s="19" t="s">
        <v>51</v>
      </c>
      <c r="AG2" s="19" t="s">
        <v>52</v>
      </c>
      <c r="AH2" s="19"/>
      <c r="AI2" s="19" t="s">
        <v>53</v>
      </c>
      <c r="AJ2" s="53"/>
    </row>
    <row r="3" customFormat="false" ht="12.75" hidden="false" customHeight="false" outlineLevel="0" collapsed="false">
      <c r="A3" s="56" t="s">
        <v>912</v>
      </c>
      <c r="B3" s="47" t="str">
        <f aca="false">CONCATENATE(C3,"/",D3,"V")</f>
        <v>1.2pF/50V</v>
      </c>
      <c r="C3" s="48" t="s">
        <v>55</v>
      </c>
      <c r="D3" s="48" t="s">
        <v>37</v>
      </c>
      <c r="E3" s="54" t="s">
        <v>46</v>
      </c>
      <c r="F3" s="54" t="s">
        <v>810</v>
      </c>
      <c r="G3" s="54" t="s">
        <v>811</v>
      </c>
      <c r="H3" s="46" t="s">
        <v>39</v>
      </c>
      <c r="I3" s="46" t="s">
        <v>910</v>
      </c>
      <c r="J3" s="50" t="s">
        <v>42</v>
      </c>
      <c r="L3" s="51" t="s">
        <v>913</v>
      </c>
      <c r="N3" s="50" t="s">
        <v>44</v>
      </c>
      <c r="O3" s="50" t="s">
        <v>45</v>
      </c>
      <c r="P3" s="50" t="s">
        <v>46</v>
      </c>
      <c r="Q3" s="50" t="s">
        <v>47</v>
      </c>
      <c r="R3" s="52"/>
      <c r="S3" s="52"/>
      <c r="T3" s="19" t="s">
        <v>49</v>
      </c>
      <c r="U3" s="19" t="s">
        <v>50</v>
      </c>
      <c r="V3" s="19" t="s">
        <v>51</v>
      </c>
      <c r="AG3" s="19" t="s">
        <v>52</v>
      </c>
      <c r="AH3" s="19"/>
      <c r="AI3" s="19" t="s">
        <v>53</v>
      </c>
      <c r="AJ3" s="53"/>
    </row>
    <row r="4" customFormat="false" ht="12.75" hidden="false" customHeight="false" outlineLevel="0" collapsed="false">
      <c r="A4" s="56" t="s">
        <v>914</v>
      </c>
      <c r="B4" s="47" t="str">
        <f aca="false">CONCATENATE(C4,"/",D4,"V")</f>
        <v>1.5pF/50V</v>
      </c>
      <c r="C4" s="48" t="s">
        <v>555</v>
      </c>
      <c r="D4" s="48" t="s">
        <v>37</v>
      </c>
      <c r="E4" s="54" t="s">
        <v>46</v>
      </c>
      <c r="F4" s="54" t="s">
        <v>810</v>
      </c>
      <c r="G4" s="54" t="s">
        <v>811</v>
      </c>
      <c r="H4" s="46" t="s">
        <v>39</v>
      </c>
      <c r="I4" s="46" t="s">
        <v>910</v>
      </c>
      <c r="J4" s="50" t="s">
        <v>42</v>
      </c>
      <c r="L4" s="51" t="s">
        <v>915</v>
      </c>
      <c r="N4" s="50" t="s">
        <v>44</v>
      </c>
      <c r="O4" s="50" t="s">
        <v>45</v>
      </c>
      <c r="P4" s="50" t="s">
        <v>46</v>
      </c>
      <c r="Q4" s="50" t="s">
        <v>47</v>
      </c>
      <c r="R4" s="52"/>
      <c r="S4" s="52"/>
      <c r="T4" s="19" t="s">
        <v>49</v>
      </c>
      <c r="U4" s="19" t="s">
        <v>50</v>
      </c>
      <c r="V4" s="19" t="s">
        <v>51</v>
      </c>
      <c r="AG4" s="19" t="s">
        <v>52</v>
      </c>
      <c r="AH4" s="19"/>
      <c r="AI4" s="19" t="s">
        <v>53</v>
      </c>
      <c r="AJ4" s="53"/>
    </row>
    <row r="5" customFormat="false" ht="12.75" hidden="false" customHeight="false" outlineLevel="0" collapsed="false">
      <c r="A5" s="56" t="s">
        <v>916</v>
      </c>
      <c r="B5" s="47" t="str">
        <f aca="false">CONCATENATE(C5,"/",D5,"V")</f>
        <v>1.8pF/50V</v>
      </c>
      <c r="C5" s="48" t="s">
        <v>61</v>
      </c>
      <c r="D5" s="48" t="s">
        <v>37</v>
      </c>
      <c r="E5" s="54" t="s">
        <v>46</v>
      </c>
      <c r="F5" s="54" t="s">
        <v>810</v>
      </c>
      <c r="G5" s="54" t="s">
        <v>811</v>
      </c>
      <c r="H5" s="46" t="s">
        <v>39</v>
      </c>
      <c r="I5" s="46" t="s">
        <v>910</v>
      </c>
      <c r="J5" s="50" t="s">
        <v>42</v>
      </c>
      <c r="L5" s="51" t="s">
        <v>917</v>
      </c>
      <c r="N5" s="50" t="s">
        <v>44</v>
      </c>
      <c r="O5" s="50" t="s">
        <v>45</v>
      </c>
      <c r="P5" s="50" t="s">
        <v>46</v>
      </c>
      <c r="Q5" s="50" t="s">
        <v>47</v>
      </c>
      <c r="R5" s="52"/>
      <c r="S5" s="52"/>
      <c r="T5" s="19" t="s">
        <v>49</v>
      </c>
      <c r="U5" s="19" t="s">
        <v>50</v>
      </c>
      <c r="V5" s="19" t="s">
        <v>51</v>
      </c>
      <c r="AG5" s="19" t="s">
        <v>52</v>
      </c>
      <c r="AH5" s="19"/>
      <c r="AI5" s="19" t="s">
        <v>53</v>
      </c>
      <c r="AJ5" s="53"/>
    </row>
    <row r="6" customFormat="false" ht="12.75" hidden="false" customHeight="false" outlineLevel="0" collapsed="false">
      <c r="A6" s="56" t="s">
        <v>918</v>
      </c>
      <c r="B6" s="47" t="str">
        <f aca="false">CONCATENATE(C6,"/",D6,"V")</f>
        <v>2.2pF/50V</v>
      </c>
      <c r="C6" s="48" t="s">
        <v>64</v>
      </c>
      <c r="D6" s="48" t="s">
        <v>37</v>
      </c>
      <c r="E6" s="54" t="s">
        <v>46</v>
      </c>
      <c r="F6" s="54" t="s">
        <v>810</v>
      </c>
      <c r="G6" s="54" t="s">
        <v>811</v>
      </c>
      <c r="H6" s="46" t="s">
        <v>39</v>
      </c>
      <c r="I6" s="46" t="s">
        <v>910</v>
      </c>
      <c r="J6" s="50" t="s">
        <v>42</v>
      </c>
      <c r="L6" s="51" t="s">
        <v>919</v>
      </c>
      <c r="N6" s="50" t="s">
        <v>44</v>
      </c>
      <c r="O6" s="50" t="s">
        <v>45</v>
      </c>
      <c r="P6" s="50" t="s">
        <v>46</v>
      </c>
      <c r="Q6" s="50" t="s">
        <v>47</v>
      </c>
      <c r="R6" s="52"/>
      <c r="S6" s="52"/>
      <c r="T6" s="19" t="s">
        <v>49</v>
      </c>
      <c r="U6" s="19" t="s">
        <v>50</v>
      </c>
      <c r="V6" s="19" t="s">
        <v>51</v>
      </c>
      <c r="AG6" s="19" t="s">
        <v>52</v>
      </c>
      <c r="AH6" s="19"/>
      <c r="AI6" s="19" t="s">
        <v>53</v>
      </c>
      <c r="AJ6" s="53"/>
    </row>
    <row r="7" customFormat="false" ht="12.75" hidden="false" customHeight="false" outlineLevel="0" collapsed="false">
      <c r="A7" s="56" t="s">
        <v>920</v>
      </c>
      <c r="B7" s="47" t="str">
        <f aca="false">CONCATENATE(C7,"/",D7,"V")</f>
        <v>2.7pF/50V</v>
      </c>
      <c r="C7" s="48" t="s">
        <v>67</v>
      </c>
      <c r="D7" s="48" t="s">
        <v>37</v>
      </c>
      <c r="E7" s="54" t="s">
        <v>46</v>
      </c>
      <c r="F7" s="54" t="s">
        <v>810</v>
      </c>
      <c r="G7" s="54" t="s">
        <v>811</v>
      </c>
      <c r="H7" s="46" t="s">
        <v>39</v>
      </c>
      <c r="I7" s="46" t="s">
        <v>910</v>
      </c>
      <c r="J7" s="50" t="s">
        <v>42</v>
      </c>
      <c r="L7" s="51" t="s">
        <v>921</v>
      </c>
      <c r="N7" s="50" t="s">
        <v>44</v>
      </c>
      <c r="O7" s="50" t="s">
        <v>45</v>
      </c>
      <c r="P7" s="50" t="s">
        <v>46</v>
      </c>
      <c r="Q7" s="50" t="s">
        <v>47</v>
      </c>
      <c r="R7" s="52"/>
      <c r="S7" s="52"/>
      <c r="T7" s="19" t="s">
        <v>49</v>
      </c>
      <c r="U7" s="19" t="s">
        <v>50</v>
      </c>
      <c r="V7" s="19" t="s">
        <v>51</v>
      </c>
      <c r="AG7" s="19" t="s">
        <v>52</v>
      </c>
      <c r="AH7" s="19"/>
      <c r="AI7" s="19" t="s">
        <v>53</v>
      </c>
      <c r="AJ7" s="53"/>
    </row>
    <row r="8" customFormat="false" ht="12.75" hidden="false" customHeight="false" outlineLevel="0" collapsed="false">
      <c r="A8" s="56" t="s">
        <v>922</v>
      </c>
      <c r="B8" s="47" t="str">
        <f aca="false">CONCATENATE(C8,"/",D8,"V")</f>
        <v>3.3pF/50V</v>
      </c>
      <c r="C8" s="48" t="s">
        <v>70</v>
      </c>
      <c r="D8" s="48" t="s">
        <v>37</v>
      </c>
      <c r="E8" s="54" t="s">
        <v>46</v>
      </c>
      <c r="F8" s="54" t="s">
        <v>810</v>
      </c>
      <c r="G8" s="54" t="s">
        <v>811</v>
      </c>
      <c r="H8" s="46" t="s">
        <v>39</v>
      </c>
      <c r="I8" s="46" t="s">
        <v>910</v>
      </c>
      <c r="J8" s="50" t="s">
        <v>42</v>
      </c>
      <c r="L8" s="51" t="s">
        <v>923</v>
      </c>
      <c r="N8" s="50" t="s">
        <v>44</v>
      </c>
      <c r="O8" s="50" t="s">
        <v>45</v>
      </c>
      <c r="P8" s="50" t="s">
        <v>46</v>
      </c>
      <c r="Q8" s="50" t="s">
        <v>47</v>
      </c>
      <c r="R8" s="52"/>
      <c r="S8" s="52"/>
      <c r="T8" s="19" t="s">
        <v>49</v>
      </c>
      <c r="U8" s="19" t="s">
        <v>50</v>
      </c>
      <c r="V8" s="19" t="s">
        <v>51</v>
      </c>
      <c r="AG8" s="19" t="s">
        <v>52</v>
      </c>
      <c r="AH8" s="19"/>
      <c r="AI8" s="19" t="s">
        <v>53</v>
      </c>
      <c r="AJ8" s="53"/>
    </row>
    <row r="9" customFormat="false" ht="12.75" hidden="false" customHeight="false" outlineLevel="0" collapsed="false">
      <c r="A9" s="56" t="s">
        <v>924</v>
      </c>
      <c r="B9" s="47" t="str">
        <f aca="false">CONCATENATE(C9,"/",D9,"V")</f>
        <v>3.9pF/50V</v>
      </c>
      <c r="C9" s="48" t="s">
        <v>73</v>
      </c>
      <c r="D9" s="48" t="s">
        <v>37</v>
      </c>
      <c r="E9" s="54" t="s">
        <v>46</v>
      </c>
      <c r="F9" s="54" t="s">
        <v>810</v>
      </c>
      <c r="G9" s="54" t="s">
        <v>811</v>
      </c>
      <c r="H9" s="46" t="s">
        <v>39</v>
      </c>
      <c r="I9" s="46" t="s">
        <v>910</v>
      </c>
      <c r="J9" s="50" t="s">
        <v>42</v>
      </c>
      <c r="L9" s="51" t="s">
        <v>925</v>
      </c>
      <c r="N9" s="50" t="s">
        <v>44</v>
      </c>
      <c r="O9" s="50" t="s">
        <v>45</v>
      </c>
      <c r="P9" s="50" t="s">
        <v>46</v>
      </c>
      <c r="Q9" s="50" t="s">
        <v>47</v>
      </c>
      <c r="R9" s="52"/>
      <c r="S9" s="52"/>
      <c r="T9" s="19" t="s">
        <v>49</v>
      </c>
      <c r="U9" s="19" t="s">
        <v>50</v>
      </c>
      <c r="V9" s="19" t="s">
        <v>51</v>
      </c>
      <c r="AG9" s="19" t="s">
        <v>52</v>
      </c>
      <c r="AH9" s="19"/>
      <c r="AI9" s="19" t="s">
        <v>53</v>
      </c>
      <c r="AJ9" s="53"/>
    </row>
    <row r="10" customFormat="false" ht="12.75" hidden="false" customHeight="false" outlineLevel="0" collapsed="false">
      <c r="A10" s="56" t="s">
        <v>926</v>
      </c>
      <c r="B10" s="47" t="str">
        <f aca="false">CONCATENATE(C10,"/",D10,"V")</f>
        <v>4.7pF/50V</v>
      </c>
      <c r="C10" s="48" t="s">
        <v>76</v>
      </c>
      <c r="D10" s="48" t="s">
        <v>37</v>
      </c>
      <c r="E10" s="54" t="s">
        <v>46</v>
      </c>
      <c r="F10" s="54" t="s">
        <v>810</v>
      </c>
      <c r="G10" s="54" t="s">
        <v>811</v>
      </c>
      <c r="H10" s="46" t="s">
        <v>39</v>
      </c>
      <c r="I10" s="46" t="s">
        <v>910</v>
      </c>
      <c r="J10" s="50" t="s">
        <v>42</v>
      </c>
      <c r="L10" s="51" t="s">
        <v>927</v>
      </c>
      <c r="N10" s="50" t="s">
        <v>44</v>
      </c>
      <c r="O10" s="50" t="s">
        <v>45</v>
      </c>
      <c r="P10" s="50" t="s">
        <v>46</v>
      </c>
      <c r="Q10" s="50" t="s">
        <v>47</v>
      </c>
      <c r="R10" s="52"/>
      <c r="S10" s="52"/>
      <c r="T10" s="19" t="s">
        <v>49</v>
      </c>
      <c r="U10" s="19" t="s">
        <v>50</v>
      </c>
      <c r="V10" s="19" t="s">
        <v>51</v>
      </c>
      <c r="AG10" s="19" t="s">
        <v>52</v>
      </c>
      <c r="AH10" s="19"/>
      <c r="AI10" s="19" t="s">
        <v>53</v>
      </c>
      <c r="AJ10" s="53"/>
    </row>
    <row r="11" customFormat="false" ht="12.75" hidden="false" customHeight="false" outlineLevel="0" collapsed="false">
      <c r="A11" s="56" t="s">
        <v>928</v>
      </c>
      <c r="B11" s="47" t="str">
        <f aca="false">CONCATENATE(C11,"/",D11,"V")</f>
        <v>5.6pF/50V</v>
      </c>
      <c r="C11" s="48" t="s">
        <v>79</v>
      </c>
      <c r="D11" s="48" t="s">
        <v>37</v>
      </c>
      <c r="E11" s="54" t="s">
        <v>46</v>
      </c>
      <c r="F11" s="54" t="s">
        <v>810</v>
      </c>
      <c r="G11" s="54" t="s">
        <v>811</v>
      </c>
      <c r="H11" s="46" t="s">
        <v>39</v>
      </c>
      <c r="I11" s="46" t="s">
        <v>929</v>
      </c>
      <c r="J11" s="50" t="s">
        <v>42</v>
      </c>
      <c r="L11" s="51" t="s">
        <v>930</v>
      </c>
      <c r="N11" s="50" t="s">
        <v>44</v>
      </c>
      <c r="O11" s="50" t="s">
        <v>45</v>
      </c>
      <c r="P11" s="50" t="s">
        <v>46</v>
      </c>
      <c r="Q11" s="50" t="s">
        <v>47</v>
      </c>
      <c r="R11" s="52"/>
      <c r="S11" s="52"/>
      <c r="T11" s="19" t="s">
        <v>49</v>
      </c>
      <c r="U11" s="19" t="s">
        <v>50</v>
      </c>
      <c r="V11" s="19" t="s">
        <v>51</v>
      </c>
      <c r="AG11" s="19" t="s">
        <v>52</v>
      </c>
      <c r="AH11" s="19"/>
      <c r="AI11" s="19" t="s">
        <v>53</v>
      </c>
      <c r="AJ11" s="53"/>
    </row>
    <row r="12" customFormat="false" ht="12.75" hidden="false" customHeight="false" outlineLevel="0" collapsed="false">
      <c r="A12" s="56" t="s">
        <v>931</v>
      </c>
      <c r="B12" s="47" t="str">
        <f aca="false">CONCATENATE(C12,"/",D12,"V")</f>
        <v>6.8pF/50V</v>
      </c>
      <c r="C12" s="48" t="s">
        <v>82</v>
      </c>
      <c r="D12" s="48" t="s">
        <v>37</v>
      </c>
      <c r="E12" s="54" t="s">
        <v>46</v>
      </c>
      <c r="F12" s="54" t="s">
        <v>810</v>
      </c>
      <c r="G12" s="54" t="s">
        <v>811</v>
      </c>
      <c r="H12" s="46" t="s">
        <v>39</v>
      </c>
      <c r="I12" s="46" t="s">
        <v>728</v>
      </c>
      <c r="J12" s="50" t="s">
        <v>42</v>
      </c>
      <c r="L12" s="51" t="s">
        <v>932</v>
      </c>
      <c r="N12" s="50" t="s">
        <v>44</v>
      </c>
      <c r="O12" s="50" t="s">
        <v>45</v>
      </c>
      <c r="P12" s="50" t="s">
        <v>46</v>
      </c>
      <c r="Q12" s="50" t="s">
        <v>47</v>
      </c>
      <c r="R12" s="52"/>
      <c r="S12" s="52"/>
      <c r="T12" s="19" t="s">
        <v>49</v>
      </c>
      <c r="U12" s="19" t="s">
        <v>50</v>
      </c>
      <c r="V12" s="19" t="s">
        <v>51</v>
      </c>
      <c r="AG12" s="19" t="s">
        <v>52</v>
      </c>
      <c r="AH12" s="19"/>
      <c r="AI12" s="19" t="s">
        <v>53</v>
      </c>
      <c r="AJ12" s="53"/>
    </row>
    <row r="13" customFormat="false" ht="12.75" hidden="false" customHeight="false" outlineLevel="0" collapsed="false">
      <c r="A13" s="56" t="s">
        <v>933</v>
      </c>
      <c r="B13" s="47" t="str">
        <f aca="false">CONCATENATE(C13,"/",D13,"V")</f>
        <v>8.2pF/50V</v>
      </c>
      <c r="C13" s="48" t="s">
        <v>85</v>
      </c>
      <c r="D13" s="48" t="s">
        <v>37</v>
      </c>
      <c r="E13" s="54" t="s">
        <v>46</v>
      </c>
      <c r="F13" s="54" t="s">
        <v>810</v>
      </c>
      <c r="G13" s="54" t="s">
        <v>811</v>
      </c>
      <c r="H13" s="46" t="s">
        <v>39</v>
      </c>
      <c r="I13" s="46" t="s">
        <v>728</v>
      </c>
      <c r="J13" s="50" t="s">
        <v>42</v>
      </c>
      <c r="L13" s="51" t="s">
        <v>934</v>
      </c>
      <c r="N13" s="50" t="s">
        <v>44</v>
      </c>
      <c r="O13" s="50" t="s">
        <v>45</v>
      </c>
      <c r="P13" s="50" t="s">
        <v>46</v>
      </c>
      <c r="Q13" s="50" t="s">
        <v>47</v>
      </c>
      <c r="R13" s="52"/>
      <c r="S13" s="52"/>
      <c r="T13" s="19" t="s">
        <v>49</v>
      </c>
      <c r="U13" s="19" t="s">
        <v>50</v>
      </c>
      <c r="V13" s="19" t="s">
        <v>51</v>
      </c>
      <c r="AG13" s="19" t="s">
        <v>52</v>
      </c>
      <c r="AH13" s="19"/>
      <c r="AI13" s="19" t="s">
        <v>53</v>
      </c>
      <c r="AJ13" s="53"/>
    </row>
    <row r="14" customFormat="false" ht="12.75" hidden="false" customHeight="false" outlineLevel="0" collapsed="false">
      <c r="A14" s="56" t="s">
        <v>935</v>
      </c>
      <c r="B14" s="47" t="str">
        <f aca="false">CONCATENATE(C14,"/",D14,"V")</f>
        <v>10pF/50V</v>
      </c>
      <c r="C14" s="48" t="s">
        <v>88</v>
      </c>
      <c r="D14" s="48" t="s">
        <v>37</v>
      </c>
      <c r="E14" s="54" t="s">
        <v>46</v>
      </c>
      <c r="F14" s="54" t="s">
        <v>810</v>
      </c>
      <c r="G14" s="54" t="s">
        <v>811</v>
      </c>
      <c r="H14" s="46" t="s">
        <v>39</v>
      </c>
      <c r="I14" s="46" t="s">
        <v>728</v>
      </c>
      <c r="J14" s="50" t="s">
        <v>42</v>
      </c>
      <c r="L14" s="51" t="s">
        <v>936</v>
      </c>
      <c r="N14" s="50" t="s">
        <v>44</v>
      </c>
      <c r="O14" s="50" t="s">
        <v>45</v>
      </c>
      <c r="P14" s="50" t="s">
        <v>46</v>
      </c>
      <c r="Q14" s="50" t="s">
        <v>47</v>
      </c>
      <c r="R14" s="52"/>
      <c r="S14" s="52"/>
      <c r="T14" s="19" t="s">
        <v>49</v>
      </c>
      <c r="U14" s="19" t="s">
        <v>50</v>
      </c>
      <c r="V14" s="19" t="s">
        <v>51</v>
      </c>
      <c r="AG14" s="19" t="s">
        <v>52</v>
      </c>
      <c r="AH14" s="19"/>
      <c r="AI14" s="19" t="s">
        <v>53</v>
      </c>
      <c r="AJ14" s="53"/>
    </row>
    <row r="15" customFormat="false" ht="12.75" hidden="false" customHeight="false" outlineLevel="0" collapsed="false">
      <c r="A15" s="56" t="s">
        <v>937</v>
      </c>
      <c r="B15" s="47" t="str">
        <f aca="false">CONCATENATE(C15,"/",D15,"V")</f>
        <v>12pF/50V</v>
      </c>
      <c r="C15" s="48" t="s">
        <v>91</v>
      </c>
      <c r="D15" s="48" t="s">
        <v>37</v>
      </c>
      <c r="E15" s="54" t="s">
        <v>46</v>
      </c>
      <c r="F15" s="54" t="s">
        <v>810</v>
      </c>
      <c r="G15" s="54" t="s">
        <v>811</v>
      </c>
      <c r="H15" s="46" t="s">
        <v>39</v>
      </c>
      <c r="I15" s="46" t="s">
        <v>728</v>
      </c>
      <c r="J15" s="50" t="s">
        <v>42</v>
      </c>
      <c r="L15" s="51" t="s">
        <v>938</v>
      </c>
      <c r="N15" s="50" t="s">
        <v>44</v>
      </c>
      <c r="O15" s="50" t="s">
        <v>45</v>
      </c>
      <c r="P15" s="50" t="s">
        <v>46</v>
      </c>
      <c r="Q15" s="50" t="s">
        <v>47</v>
      </c>
      <c r="R15" s="52"/>
      <c r="S15" s="52"/>
      <c r="T15" s="19" t="s">
        <v>49</v>
      </c>
      <c r="U15" s="19" t="s">
        <v>50</v>
      </c>
      <c r="V15" s="19" t="s">
        <v>51</v>
      </c>
      <c r="AG15" s="19" t="s">
        <v>52</v>
      </c>
      <c r="AH15" s="19"/>
      <c r="AI15" s="19" t="s">
        <v>53</v>
      </c>
      <c r="AJ15" s="53"/>
    </row>
    <row r="16" customFormat="false" ht="12.75" hidden="false" customHeight="false" outlineLevel="0" collapsed="false">
      <c r="A16" s="56" t="s">
        <v>939</v>
      </c>
      <c r="B16" s="47" t="str">
        <f aca="false">CONCATENATE(C16,"/",D16,"V")</f>
        <v>15pF/50V</v>
      </c>
      <c r="C16" s="48" t="s">
        <v>94</v>
      </c>
      <c r="D16" s="48" t="s">
        <v>37</v>
      </c>
      <c r="E16" s="54" t="s">
        <v>46</v>
      </c>
      <c r="F16" s="54" t="s">
        <v>810</v>
      </c>
      <c r="G16" s="54" t="s">
        <v>811</v>
      </c>
      <c r="H16" s="46" t="s">
        <v>39</v>
      </c>
      <c r="I16" s="46" t="s">
        <v>728</v>
      </c>
      <c r="J16" s="50" t="s">
        <v>42</v>
      </c>
      <c r="L16" s="51" t="s">
        <v>940</v>
      </c>
      <c r="N16" s="50" t="s">
        <v>44</v>
      </c>
      <c r="O16" s="50" t="s">
        <v>45</v>
      </c>
      <c r="P16" s="50" t="s">
        <v>46</v>
      </c>
      <c r="Q16" s="50" t="s">
        <v>47</v>
      </c>
      <c r="R16" s="52"/>
      <c r="S16" s="52"/>
      <c r="T16" s="19" t="s">
        <v>49</v>
      </c>
      <c r="U16" s="19" t="s">
        <v>50</v>
      </c>
      <c r="V16" s="19" t="s">
        <v>51</v>
      </c>
      <c r="AG16" s="19" t="s">
        <v>52</v>
      </c>
      <c r="AH16" s="19"/>
      <c r="AI16" s="19" t="s">
        <v>53</v>
      </c>
      <c r="AJ16" s="53"/>
    </row>
    <row r="17" customFormat="false" ht="12.75" hidden="false" customHeight="false" outlineLevel="0" collapsed="false">
      <c r="A17" s="56" t="s">
        <v>941</v>
      </c>
      <c r="B17" s="47" t="str">
        <f aca="false">CONCATENATE(C17,"/",D17,"V")</f>
        <v>22pF/50V</v>
      </c>
      <c r="C17" s="48" t="s">
        <v>100</v>
      </c>
      <c r="D17" s="48" t="s">
        <v>37</v>
      </c>
      <c r="E17" s="54" t="s">
        <v>46</v>
      </c>
      <c r="F17" s="54" t="s">
        <v>810</v>
      </c>
      <c r="G17" s="54" t="s">
        <v>811</v>
      </c>
      <c r="H17" s="46" t="s">
        <v>39</v>
      </c>
      <c r="I17" s="46" t="s">
        <v>728</v>
      </c>
      <c r="J17" s="50" t="s">
        <v>42</v>
      </c>
      <c r="L17" s="51" t="s">
        <v>942</v>
      </c>
      <c r="N17" s="50" t="s">
        <v>44</v>
      </c>
      <c r="O17" s="50" t="s">
        <v>45</v>
      </c>
      <c r="P17" s="50" t="s">
        <v>46</v>
      </c>
      <c r="Q17" s="50" t="s">
        <v>47</v>
      </c>
      <c r="R17" s="52"/>
      <c r="S17" s="52"/>
      <c r="T17" s="19" t="s">
        <v>49</v>
      </c>
      <c r="U17" s="19" t="s">
        <v>50</v>
      </c>
      <c r="V17" s="19" t="s">
        <v>51</v>
      </c>
      <c r="AG17" s="19" t="s">
        <v>52</v>
      </c>
      <c r="AH17" s="19"/>
      <c r="AI17" s="19" t="s">
        <v>53</v>
      </c>
      <c r="AJ17" s="53"/>
    </row>
    <row r="18" customFormat="false" ht="12.75" hidden="false" customHeight="false" outlineLevel="0" collapsed="false">
      <c r="A18" s="56" t="s">
        <v>943</v>
      </c>
      <c r="B18" s="47" t="str">
        <f aca="false">CONCATENATE(C18,"/",D18,"V")</f>
        <v>27pF/50V</v>
      </c>
      <c r="C18" s="48" t="s">
        <v>103</v>
      </c>
      <c r="D18" s="48" t="s">
        <v>37</v>
      </c>
      <c r="E18" s="54" t="s">
        <v>46</v>
      </c>
      <c r="F18" s="54" t="s">
        <v>810</v>
      </c>
      <c r="G18" s="54" t="s">
        <v>811</v>
      </c>
      <c r="H18" s="46" t="s">
        <v>39</v>
      </c>
      <c r="I18" s="46" t="s">
        <v>728</v>
      </c>
      <c r="J18" s="50" t="s">
        <v>42</v>
      </c>
      <c r="L18" s="51" t="s">
        <v>944</v>
      </c>
      <c r="N18" s="50" t="s">
        <v>44</v>
      </c>
      <c r="O18" s="50" t="s">
        <v>45</v>
      </c>
      <c r="P18" s="50" t="s">
        <v>46</v>
      </c>
      <c r="Q18" s="50" t="s">
        <v>47</v>
      </c>
      <c r="R18" s="52"/>
      <c r="S18" s="52"/>
      <c r="T18" s="19" t="s">
        <v>49</v>
      </c>
      <c r="U18" s="19" t="s">
        <v>50</v>
      </c>
      <c r="V18" s="19" t="s">
        <v>51</v>
      </c>
      <c r="AG18" s="19" t="s">
        <v>52</v>
      </c>
      <c r="AH18" s="19"/>
      <c r="AI18" s="19" t="s">
        <v>53</v>
      </c>
      <c r="AJ18" s="53"/>
    </row>
    <row r="19" customFormat="false" ht="12.75" hidden="false" customHeight="false" outlineLevel="0" collapsed="false">
      <c r="A19" s="56" t="s">
        <v>945</v>
      </c>
      <c r="B19" s="47" t="str">
        <f aca="false">CONCATENATE(C19,"/",D19,"V")</f>
        <v>33pF/50V</v>
      </c>
      <c r="C19" s="48" t="s">
        <v>106</v>
      </c>
      <c r="D19" s="48" t="s">
        <v>37</v>
      </c>
      <c r="E19" s="54" t="s">
        <v>46</v>
      </c>
      <c r="F19" s="54" t="s">
        <v>810</v>
      </c>
      <c r="G19" s="54" t="s">
        <v>811</v>
      </c>
      <c r="H19" s="46" t="s">
        <v>39</v>
      </c>
      <c r="I19" s="46" t="s">
        <v>728</v>
      </c>
      <c r="J19" s="50" t="s">
        <v>42</v>
      </c>
      <c r="L19" s="51" t="s">
        <v>946</v>
      </c>
      <c r="N19" s="50" t="s">
        <v>44</v>
      </c>
      <c r="O19" s="50" t="s">
        <v>45</v>
      </c>
      <c r="P19" s="50" t="s">
        <v>46</v>
      </c>
      <c r="Q19" s="50" t="s">
        <v>47</v>
      </c>
      <c r="R19" s="52"/>
      <c r="S19" s="52"/>
      <c r="T19" s="19" t="s">
        <v>49</v>
      </c>
      <c r="U19" s="19" t="s">
        <v>50</v>
      </c>
      <c r="V19" s="19" t="s">
        <v>51</v>
      </c>
      <c r="AG19" s="19" t="s">
        <v>52</v>
      </c>
      <c r="AH19" s="19"/>
      <c r="AI19" s="19" t="s">
        <v>53</v>
      </c>
      <c r="AJ19" s="53"/>
    </row>
    <row r="20" customFormat="false" ht="12.75" hidden="false" customHeight="false" outlineLevel="0" collapsed="false">
      <c r="A20" s="56" t="s">
        <v>947</v>
      </c>
      <c r="B20" s="47" t="str">
        <f aca="false">CONCATENATE(C20,"/",D20,"V")</f>
        <v>39pF/50V</v>
      </c>
      <c r="C20" s="48" t="s">
        <v>109</v>
      </c>
      <c r="D20" s="48" t="s">
        <v>37</v>
      </c>
      <c r="E20" s="54" t="s">
        <v>46</v>
      </c>
      <c r="F20" s="54" t="s">
        <v>810</v>
      </c>
      <c r="G20" s="54" t="s">
        <v>811</v>
      </c>
      <c r="H20" s="46" t="s">
        <v>39</v>
      </c>
      <c r="I20" s="46" t="s">
        <v>728</v>
      </c>
      <c r="J20" s="50" t="s">
        <v>42</v>
      </c>
      <c r="L20" s="51" t="s">
        <v>948</v>
      </c>
      <c r="N20" s="50" t="s">
        <v>44</v>
      </c>
      <c r="O20" s="50" t="s">
        <v>45</v>
      </c>
      <c r="P20" s="50" t="s">
        <v>46</v>
      </c>
      <c r="Q20" s="50" t="s">
        <v>47</v>
      </c>
      <c r="R20" s="52"/>
      <c r="S20" s="52"/>
      <c r="T20" s="19" t="s">
        <v>49</v>
      </c>
      <c r="U20" s="19" t="s">
        <v>50</v>
      </c>
      <c r="V20" s="19" t="s">
        <v>51</v>
      </c>
      <c r="AG20" s="19" t="s">
        <v>52</v>
      </c>
      <c r="AH20" s="19"/>
      <c r="AI20" s="19" t="s">
        <v>53</v>
      </c>
      <c r="AJ20" s="53"/>
    </row>
    <row r="21" customFormat="false" ht="12.75" hidden="false" customHeight="false" outlineLevel="0" collapsed="false">
      <c r="A21" s="56" t="s">
        <v>949</v>
      </c>
      <c r="B21" s="47" t="str">
        <f aca="false">CONCATENATE(C21,"/",D21,"V")</f>
        <v>47pF/50V</v>
      </c>
      <c r="C21" s="48" t="s">
        <v>112</v>
      </c>
      <c r="D21" s="48" t="s">
        <v>37</v>
      </c>
      <c r="E21" s="54" t="s">
        <v>46</v>
      </c>
      <c r="F21" s="54" t="s">
        <v>810</v>
      </c>
      <c r="G21" s="54" t="s">
        <v>811</v>
      </c>
      <c r="H21" s="46" t="s">
        <v>39</v>
      </c>
      <c r="I21" s="46" t="s">
        <v>728</v>
      </c>
      <c r="J21" s="50" t="s">
        <v>42</v>
      </c>
      <c r="L21" s="51" t="s">
        <v>950</v>
      </c>
      <c r="N21" s="50" t="s">
        <v>44</v>
      </c>
      <c r="O21" s="50" t="s">
        <v>45</v>
      </c>
      <c r="P21" s="50" t="s">
        <v>46</v>
      </c>
      <c r="Q21" s="50" t="s">
        <v>47</v>
      </c>
      <c r="R21" s="52"/>
      <c r="S21" s="52"/>
      <c r="T21" s="19" t="s">
        <v>49</v>
      </c>
      <c r="U21" s="19" t="s">
        <v>50</v>
      </c>
      <c r="V21" s="19" t="s">
        <v>51</v>
      </c>
      <c r="AG21" s="19" t="s">
        <v>52</v>
      </c>
      <c r="AH21" s="19"/>
      <c r="AI21" s="19" t="s">
        <v>53</v>
      </c>
      <c r="AJ21" s="53"/>
    </row>
    <row r="22" customFormat="false" ht="12.75" hidden="false" customHeight="false" outlineLevel="0" collapsed="false">
      <c r="A22" s="56" t="s">
        <v>951</v>
      </c>
      <c r="B22" s="47" t="str">
        <f aca="false">CONCATENATE(C22,"/",D22,"V")</f>
        <v>68pF/50V</v>
      </c>
      <c r="C22" s="48" t="s">
        <v>119</v>
      </c>
      <c r="D22" s="48" t="s">
        <v>37</v>
      </c>
      <c r="E22" s="54" t="s">
        <v>46</v>
      </c>
      <c r="F22" s="54" t="s">
        <v>810</v>
      </c>
      <c r="G22" s="54" t="s">
        <v>811</v>
      </c>
      <c r="H22" s="46" t="s">
        <v>39</v>
      </c>
      <c r="I22" s="46" t="s">
        <v>728</v>
      </c>
      <c r="J22" s="50" t="s">
        <v>42</v>
      </c>
      <c r="L22" s="51" t="s">
        <v>952</v>
      </c>
      <c r="N22" s="50" t="s">
        <v>44</v>
      </c>
      <c r="O22" s="50" t="s">
        <v>45</v>
      </c>
      <c r="P22" s="50" t="s">
        <v>46</v>
      </c>
      <c r="Q22" s="50" t="s">
        <v>47</v>
      </c>
      <c r="R22" s="52"/>
      <c r="S22" s="52"/>
      <c r="T22" s="19" t="s">
        <v>49</v>
      </c>
      <c r="U22" s="19" t="s">
        <v>50</v>
      </c>
      <c r="V22" s="19" t="s">
        <v>51</v>
      </c>
      <c r="AG22" s="19" t="s">
        <v>52</v>
      </c>
      <c r="AH22" s="19"/>
      <c r="AI22" s="19" t="s">
        <v>53</v>
      </c>
      <c r="AJ22" s="53"/>
    </row>
    <row r="23" customFormat="false" ht="12.75" hidden="false" customHeight="false" outlineLevel="0" collapsed="false">
      <c r="A23" s="56" t="s">
        <v>953</v>
      </c>
      <c r="B23" s="47" t="str">
        <f aca="false">CONCATENATE(C23,"/",D23,"V")</f>
        <v>82pF/50V</v>
      </c>
      <c r="C23" s="48" t="s">
        <v>122</v>
      </c>
      <c r="D23" s="48" t="s">
        <v>37</v>
      </c>
      <c r="E23" s="54" t="s">
        <v>46</v>
      </c>
      <c r="F23" s="54" t="s">
        <v>810</v>
      </c>
      <c r="G23" s="54" t="s">
        <v>811</v>
      </c>
      <c r="H23" s="46" t="s">
        <v>39</v>
      </c>
      <c r="I23" s="46" t="s">
        <v>728</v>
      </c>
      <c r="J23" s="50" t="s">
        <v>42</v>
      </c>
      <c r="L23" s="51" t="s">
        <v>954</v>
      </c>
      <c r="N23" s="50" t="s">
        <v>44</v>
      </c>
      <c r="O23" s="50" t="s">
        <v>45</v>
      </c>
      <c r="P23" s="50" t="s">
        <v>46</v>
      </c>
      <c r="Q23" s="50" t="s">
        <v>47</v>
      </c>
      <c r="R23" s="52"/>
      <c r="S23" s="52"/>
      <c r="T23" s="19" t="s">
        <v>49</v>
      </c>
      <c r="U23" s="19" t="s">
        <v>50</v>
      </c>
      <c r="V23" s="19" t="s">
        <v>51</v>
      </c>
      <c r="AG23" s="19" t="s">
        <v>52</v>
      </c>
      <c r="AH23" s="19"/>
      <c r="AI23" s="19" t="s">
        <v>53</v>
      </c>
      <c r="AJ23" s="53"/>
    </row>
    <row r="24" customFormat="false" ht="12.75" hidden="false" customHeight="false" outlineLevel="0" collapsed="false">
      <c r="A24" s="56" t="s">
        <v>955</v>
      </c>
      <c r="B24" s="47" t="str">
        <f aca="false">CONCATENATE(C24,"/",D24,"V")</f>
        <v>100pF/50V</v>
      </c>
      <c r="C24" s="48" t="s">
        <v>125</v>
      </c>
      <c r="D24" s="48" t="s">
        <v>37</v>
      </c>
      <c r="E24" s="54" t="s">
        <v>46</v>
      </c>
      <c r="F24" s="54" t="s">
        <v>810</v>
      </c>
      <c r="G24" s="54" t="s">
        <v>811</v>
      </c>
      <c r="H24" s="46" t="s">
        <v>39</v>
      </c>
      <c r="I24" s="46" t="s">
        <v>728</v>
      </c>
      <c r="J24" s="50" t="s">
        <v>42</v>
      </c>
      <c r="L24" s="51" t="s">
        <v>956</v>
      </c>
      <c r="N24" s="50" t="s">
        <v>44</v>
      </c>
      <c r="O24" s="50" t="s">
        <v>45</v>
      </c>
      <c r="P24" s="50" t="s">
        <v>46</v>
      </c>
      <c r="Q24" s="50" t="s">
        <v>47</v>
      </c>
      <c r="R24" s="52"/>
      <c r="S24" s="52"/>
      <c r="T24" s="19" t="s">
        <v>49</v>
      </c>
      <c r="U24" s="19" t="s">
        <v>50</v>
      </c>
      <c r="V24" s="19" t="s">
        <v>51</v>
      </c>
      <c r="AG24" s="19" t="s">
        <v>52</v>
      </c>
      <c r="AH24" s="19"/>
      <c r="AI24" s="19" t="s">
        <v>53</v>
      </c>
      <c r="AJ24" s="53"/>
    </row>
    <row r="25" customFormat="false" ht="12.75" hidden="false" customHeight="false" outlineLevel="0" collapsed="false">
      <c r="A25" s="56" t="s">
        <v>957</v>
      </c>
      <c r="B25" s="47" t="str">
        <f aca="false">CONCATENATE(C25,"/",D25,"V")</f>
        <v>150pF/50V</v>
      </c>
      <c r="C25" s="48" t="s">
        <v>132</v>
      </c>
      <c r="D25" s="48" t="s">
        <v>37</v>
      </c>
      <c r="E25" s="54" t="s">
        <v>46</v>
      </c>
      <c r="F25" s="54" t="s">
        <v>810</v>
      </c>
      <c r="G25" s="54" t="s">
        <v>811</v>
      </c>
      <c r="H25" s="46" t="s">
        <v>39</v>
      </c>
      <c r="I25" s="46" t="s">
        <v>728</v>
      </c>
      <c r="J25" s="50" t="s">
        <v>42</v>
      </c>
      <c r="L25" s="51" t="s">
        <v>958</v>
      </c>
      <c r="N25" s="50" t="s">
        <v>44</v>
      </c>
      <c r="O25" s="50" t="s">
        <v>45</v>
      </c>
      <c r="P25" s="50" t="s">
        <v>46</v>
      </c>
      <c r="Q25" s="50" t="s">
        <v>47</v>
      </c>
      <c r="R25" s="52"/>
      <c r="S25" s="52"/>
      <c r="T25" s="19" t="s">
        <v>49</v>
      </c>
      <c r="U25" s="19" t="s">
        <v>50</v>
      </c>
      <c r="V25" s="19" t="s">
        <v>51</v>
      </c>
      <c r="AG25" s="19" t="s">
        <v>52</v>
      </c>
      <c r="AH25" s="19"/>
      <c r="AI25" s="19" t="s">
        <v>53</v>
      </c>
      <c r="AJ25" s="53"/>
    </row>
    <row r="26" customFormat="false" ht="12.75" hidden="false" customHeight="false" outlineLevel="0" collapsed="false">
      <c r="A26" s="56" t="s">
        <v>959</v>
      </c>
      <c r="B26" s="47" t="str">
        <f aca="false">CONCATENATE(C26,"/",D26,"V")</f>
        <v>180pF/50V</v>
      </c>
      <c r="C26" s="48" t="s">
        <v>135</v>
      </c>
      <c r="D26" s="48" t="s">
        <v>37</v>
      </c>
      <c r="E26" s="54" t="s">
        <v>46</v>
      </c>
      <c r="F26" s="54" t="s">
        <v>810</v>
      </c>
      <c r="G26" s="54" t="s">
        <v>811</v>
      </c>
      <c r="H26" s="46" t="s">
        <v>39</v>
      </c>
      <c r="I26" s="46" t="s">
        <v>728</v>
      </c>
      <c r="J26" s="50" t="s">
        <v>42</v>
      </c>
      <c r="L26" s="51" t="s">
        <v>960</v>
      </c>
      <c r="N26" s="50" t="s">
        <v>44</v>
      </c>
      <c r="O26" s="50" t="s">
        <v>45</v>
      </c>
      <c r="P26" s="50" t="s">
        <v>46</v>
      </c>
      <c r="Q26" s="50" t="s">
        <v>47</v>
      </c>
      <c r="R26" s="52"/>
      <c r="S26" s="52"/>
      <c r="T26" s="19" t="s">
        <v>49</v>
      </c>
      <c r="U26" s="19" t="s">
        <v>50</v>
      </c>
      <c r="V26" s="19" t="s">
        <v>51</v>
      </c>
      <c r="AG26" s="19" t="s">
        <v>52</v>
      </c>
      <c r="AH26" s="19"/>
      <c r="AI26" s="19" t="s">
        <v>53</v>
      </c>
      <c r="AJ26" s="53"/>
    </row>
    <row r="27" customFormat="false" ht="12.75" hidden="false" customHeight="false" outlineLevel="0" collapsed="false">
      <c r="A27" s="56" t="s">
        <v>961</v>
      </c>
      <c r="B27" s="47" t="str">
        <f aca="false">CONCATENATE(C27,"/",D27,"V")</f>
        <v>220pF/50V</v>
      </c>
      <c r="C27" s="48" t="s">
        <v>138</v>
      </c>
      <c r="D27" s="48" t="s">
        <v>37</v>
      </c>
      <c r="E27" s="54" t="s">
        <v>46</v>
      </c>
      <c r="F27" s="54" t="s">
        <v>810</v>
      </c>
      <c r="G27" s="54" t="s">
        <v>811</v>
      </c>
      <c r="H27" s="46" t="s">
        <v>39</v>
      </c>
      <c r="I27" s="46" t="s">
        <v>728</v>
      </c>
      <c r="J27" s="50" t="s">
        <v>42</v>
      </c>
      <c r="L27" s="51" t="s">
        <v>962</v>
      </c>
      <c r="N27" s="50" t="s">
        <v>44</v>
      </c>
      <c r="O27" s="50" t="s">
        <v>45</v>
      </c>
      <c r="P27" s="50" t="s">
        <v>46</v>
      </c>
      <c r="Q27" s="50" t="s">
        <v>47</v>
      </c>
      <c r="R27" s="52"/>
      <c r="S27" s="52"/>
      <c r="T27" s="19" t="s">
        <v>49</v>
      </c>
      <c r="U27" s="19" t="s">
        <v>50</v>
      </c>
      <c r="V27" s="19" t="s">
        <v>51</v>
      </c>
      <c r="AG27" s="19" t="s">
        <v>52</v>
      </c>
      <c r="AH27" s="19"/>
      <c r="AI27" s="19" t="s">
        <v>53</v>
      </c>
      <c r="AJ27" s="53"/>
    </row>
    <row r="28" customFormat="false" ht="12.75" hidden="false" customHeight="false" outlineLevel="0" collapsed="false">
      <c r="A28" s="56" t="s">
        <v>963</v>
      </c>
      <c r="B28" s="47" t="str">
        <f aca="false">CONCATENATE(C28,"/",D28,"V")</f>
        <v>330pF/50V</v>
      </c>
      <c r="C28" s="48" t="s">
        <v>144</v>
      </c>
      <c r="D28" s="48" t="s">
        <v>37</v>
      </c>
      <c r="E28" s="54" t="s">
        <v>46</v>
      </c>
      <c r="F28" s="54" t="s">
        <v>810</v>
      </c>
      <c r="G28" s="54" t="s">
        <v>811</v>
      </c>
      <c r="H28" s="46" t="s">
        <v>39</v>
      </c>
      <c r="I28" s="46" t="s">
        <v>728</v>
      </c>
      <c r="J28" s="50" t="s">
        <v>42</v>
      </c>
      <c r="L28" s="51" t="s">
        <v>964</v>
      </c>
      <c r="N28" s="50" t="s">
        <v>44</v>
      </c>
      <c r="O28" s="50" t="s">
        <v>45</v>
      </c>
      <c r="P28" s="50" t="s">
        <v>46</v>
      </c>
      <c r="Q28" s="50" t="s">
        <v>47</v>
      </c>
      <c r="R28" s="52"/>
      <c r="S28" s="52"/>
      <c r="T28" s="19" t="s">
        <v>49</v>
      </c>
      <c r="U28" s="19" t="s">
        <v>50</v>
      </c>
      <c r="V28" s="19" t="s">
        <v>51</v>
      </c>
      <c r="AG28" s="19" t="s">
        <v>52</v>
      </c>
      <c r="AH28" s="19"/>
      <c r="AI28" s="19" t="s">
        <v>53</v>
      </c>
      <c r="AJ28" s="53"/>
    </row>
    <row r="29" customFormat="false" ht="12.75" hidden="false" customHeight="false" outlineLevel="0" collapsed="false">
      <c r="A29" s="56" t="s">
        <v>965</v>
      </c>
      <c r="B29" s="47" t="str">
        <f aca="false">CONCATENATE(C29,"/",D29,"V")</f>
        <v>470pF/50V</v>
      </c>
      <c r="C29" s="48" t="s">
        <v>150</v>
      </c>
      <c r="D29" s="48" t="s">
        <v>37</v>
      </c>
      <c r="E29" s="54" t="s">
        <v>46</v>
      </c>
      <c r="F29" s="54" t="s">
        <v>810</v>
      </c>
      <c r="G29" s="54" t="s">
        <v>811</v>
      </c>
      <c r="H29" s="46" t="s">
        <v>39</v>
      </c>
      <c r="I29" s="46" t="s">
        <v>728</v>
      </c>
      <c r="J29" s="50" t="s">
        <v>42</v>
      </c>
      <c r="L29" s="51" t="s">
        <v>966</v>
      </c>
      <c r="N29" s="50" t="s">
        <v>44</v>
      </c>
      <c r="O29" s="50" t="s">
        <v>45</v>
      </c>
      <c r="P29" s="50" t="s">
        <v>46</v>
      </c>
      <c r="Q29" s="50" t="s">
        <v>47</v>
      </c>
      <c r="R29" s="52"/>
      <c r="S29" s="52"/>
      <c r="T29" s="19" t="s">
        <v>49</v>
      </c>
      <c r="U29" s="19" t="s">
        <v>50</v>
      </c>
      <c r="V29" s="19" t="s">
        <v>51</v>
      </c>
      <c r="AG29" s="19" t="s">
        <v>52</v>
      </c>
      <c r="AH29" s="19"/>
      <c r="AI29" s="19" t="s">
        <v>53</v>
      </c>
      <c r="AJ29" s="53"/>
    </row>
    <row r="30" customFormat="false" ht="12.75" hidden="false" customHeight="false" outlineLevel="0" collapsed="false">
      <c r="A30" s="56" t="s">
        <v>967</v>
      </c>
      <c r="B30" s="47" t="str">
        <f aca="false">CONCATENATE(C30,"/",D30,"V")</f>
        <v>680pF/50V</v>
      </c>
      <c r="C30" s="48" t="s">
        <v>156</v>
      </c>
      <c r="D30" s="48" t="s">
        <v>37</v>
      </c>
      <c r="E30" s="54" t="s">
        <v>46</v>
      </c>
      <c r="F30" s="54" t="s">
        <v>810</v>
      </c>
      <c r="G30" s="54" t="s">
        <v>811</v>
      </c>
      <c r="H30" s="46" t="s">
        <v>39</v>
      </c>
      <c r="I30" s="46" t="s">
        <v>728</v>
      </c>
      <c r="J30" s="50" t="s">
        <v>42</v>
      </c>
      <c r="L30" s="51" t="s">
        <v>968</v>
      </c>
      <c r="N30" s="50" t="s">
        <v>44</v>
      </c>
      <c r="O30" s="50" t="s">
        <v>45</v>
      </c>
      <c r="P30" s="50" t="s">
        <v>46</v>
      </c>
      <c r="Q30" s="50" t="s">
        <v>47</v>
      </c>
      <c r="R30" s="52"/>
      <c r="S30" s="52"/>
      <c r="T30" s="19" t="s">
        <v>49</v>
      </c>
      <c r="U30" s="19" t="s">
        <v>50</v>
      </c>
      <c r="V30" s="19" t="s">
        <v>51</v>
      </c>
      <c r="AG30" s="19" t="s">
        <v>52</v>
      </c>
      <c r="AH30" s="19"/>
      <c r="AI30" s="19" t="s">
        <v>53</v>
      </c>
      <c r="AJ30" s="53"/>
    </row>
    <row r="31" customFormat="false" ht="12.75" hidden="false" customHeight="false" outlineLevel="0" collapsed="false">
      <c r="A31" s="56" t="s">
        <v>969</v>
      </c>
      <c r="B31" s="47" t="str">
        <f aca="false">CONCATENATE(C31,"/",D31,"V")</f>
        <v>1 nF/50V</v>
      </c>
      <c r="C31" s="48" t="s">
        <v>970</v>
      </c>
      <c r="D31" s="48" t="s">
        <v>37</v>
      </c>
      <c r="E31" s="54" t="s">
        <v>46</v>
      </c>
      <c r="F31" s="54" t="s">
        <v>810</v>
      </c>
      <c r="G31" s="54" t="s">
        <v>811</v>
      </c>
      <c r="H31" s="46" t="s">
        <v>39</v>
      </c>
      <c r="I31" s="46" t="s">
        <v>728</v>
      </c>
      <c r="J31" s="50" t="s">
        <v>42</v>
      </c>
      <c r="L31" s="51" t="s">
        <v>971</v>
      </c>
      <c r="N31" s="50" t="s">
        <v>44</v>
      </c>
      <c r="O31" s="50" t="s">
        <v>45</v>
      </c>
      <c r="P31" s="50" t="s">
        <v>46</v>
      </c>
      <c r="Q31" s="50" t="s">
        <v>47</v>
      </c>
      <c r="R31" s="52"/>
      <c r="S31" s="52"/>
      <c r="T31" s="19" t="s">
        <v>49</v>
      </c>
      <c r="U31" s="19" t="s">
        <v>50</v>
      </c>
      <c r="V31" s="19" t="s">
        <v>51</v>
      </c>
      <c r="AG31" s="19" t="s">
        <v>52</v>
      </c>
      <c r="AH31" s="19"/>
      <c r="AI31" s="19" t="s">
        <v>53</v>
      </c>
      <c r="AJ31" s="53"/>
    </row>
    <row r="32" customFormat="false" ht="12.75" hidden="false" customHeight="false" outlineLevel="0" collapsed="false">
      <c r="A32" s="56" t="s">
        <v>972</v>
      </c>
      <c r="B32" s="47" t="str">
        <f aca="false">CONCATENATE(C32,"/",D32,"V")</f>
        <v>1.5nF/50V</v>
      </c>
      <c r="C32" s="48" t="s">
        <v>171</v>
      </c>
      <c r="D32" s="48" t="s">
        <v>37</v>
      </c>
      <c r="E32" s="54" t="s">
        <v>46</v>
      </c>
      <c r="F32" s="54" t="s">
        <v>810</v>
      </c>
      <c r="G32" s="54" t="s">
        <v>811</v>
      </c>
      <c r="H32" s="46" t="s">
        <v>180</v>
      </c>
      <c r="I32" s="46" t="s">
        <v>761</v>
      </c>
      <c r="J32" s="50" t="s">
        <v>42</v>
      </c>
      <c r="L32" s="51" t="s">
        <v>973</v>
      </c>
      <c r="N32" s="50" t="s">
        <v>44</v>
      </c>
      <c r="O32" s="50" t="s">
        <v>45</v>
      </c>
      <c r="P32" s="50" t="s">
        <v>46</v>
      </c>
      <c r="Q32" s="50" t="s">
        <v>47</v>
      </c>
      <c r="R32" s="52"/>
      <c r="S32" s="52"/>
      <c r="T32" s="19" t="s">
        <v>49</v>
      </c>
      <c r="U32" s="19" t="s">
        <v>50</v>
      </c>
      <c r="V32" s="19" t="s">
        <v>51</v>
      </c>
      <c r="AG32" s="19" t="s">
        <v>52</v>
      </c>
      <c r="AH32" s="19"/>
      <c r="AI32" s="19" t="s">
        <v>53</v>
      </c>
      <c r="AJ32" s="53"/>
    </row>
    <row r="33" customFormat="false" ht="12.75" hidden="false" customHeight="false" outlineLevel="0" collapsed="false">
      <c r="A33" s="56" t="s">
        <v>974</v>
      </c>
      <c r="B33" s="47" t="str">
        <f aca="false">CONCATENATE(C33,"/",D33,"V")</f>
        <v>2.2nF/50V</v>
      </c>
      <c r="C33" s="48" t="s">
        <v>179</v>
      </c>
      <c r="D33" s="48" t="s">
        <v>37</v>
      </c>
      <c r="E33" s="54" t="s">
        <v>46</v>
      </c>
      <c r="F33" s="54" t="s">
        <v>810</v>
      </c>
      <c r="G33" s="54" t="s">
        <v>811</v>
      </c>
      <c r="H33" s="46" t="s">
        <v>180</v>
      </c>
      <c r="I33" s="46" t="s">
        <v>761</v>
      </c>
      <c r="J33" s="50" t="s">
        <v>42</v>
      </c>
      <c r="L33" s="51" t="s">
        <v>975</v>
      </c>
      <c r="N33" s="50" t="s">
        <v>44</v>
      </c>
      <c r="O33" s="50" t="s">
        <v>45</v>
      </c>
      <c r="P33" s="50" t="s">
        <v>46</v>
      </c>
      <c r="Q33" s="50" t="s">
        <v>47</v>
      </c>
      <c r="R33" s="52"/>
      <c r="S33" s="52"/>
      <c r="T33" s="19" t="s">
        <v>49</v>
      </c>
      <c r="U33" s="19" t="s">
        <v>50</v>
      </c>
      <c r="V33" s="19" t="s">
        <v>51</v>
      </c>
      <c r="AG33" s="19" t="s">
        <v>52</v>
      </c>
      <c r="AH33" s="19"/>
      <c r="AI33" s="19" t="s">
        <v>53</v>
      </c>
      <c r="AJ33" s="53"/>
    </row>
    <row r="34" customFormat="false" ht="12.75" hidden="false" customHeight="false" outlineLevel="0" collapsed="false">
      <c r="A34" s="56" t="s">
        <v>976</v>
      </c>
      <c r="B34" s="47" t="str">
        <f aca="false">CONCATENATE(C34,"/",D34,"V")</f>
        <v>3.3nF/50V</v>
      </c>
      <c r="C34" s="48" t="s">
        <v>183</v>
      </c>
      <c r="D34" s="48" t="s">
        <v>37</v>
      </c>
      <c r="E34" s="54" t="s">
        <v>46</v>
      </c>
      <c r="F34" s="54" t="s">
        <v>810</v>
      </c>
      <c r="G34" s="54" t="s">
        <v>811</v>
      </c>
      <c r="H34" s="46" t="s">
        <v>180</v>
      </c>
      <c r="I34" s="46" t="s">
        <v>761</v>
      </c>
      <c r="J34" s="50" t="s">
        <v>42</v>
      </c>
      <c r="L34" s="51" t="s">
        <v>977</v>
      </c>
      <c r="N34" s="50" t="s">
        <v>44</v>
      </c>
      <c r="O34" s="50" t="s">
        <v>45</v>
      </c>
      <c r="P34" s="50" t="s">
        <v>46</v>
      </c>
      <c r="Q34" s="50" t="s">
        <v>47</v>
      </c>
      <c r="R34" s="52"/>
      <c r="S34" s="52"/>
      <c r="T34" s="19" t="s">
        <v>49</v>
      </c>
      <c r="U34" s="19" t="s">
        <v>50</v>
      </c>
      <c r="V34" s="19" t="s">
        <v>51</v>
      </c>
      <c r="AG34" s="19" t="s">
        <v>52</v>
      </c>
      <c r="AH34" s="19"/>
      <c r="AI34" s="19" t="s">
        <v>53</v>
      </c>
      <c r="AJ34" s="53"/>
    </row>
    <row r="35" customFormat="false" ht="12.75" hidden="false" customHeight="false" outlineLevel="0" collapsed="false">
      <c r="A35" s="56" t="s">
        <v>978</v>
      </c>
      <c r="B35" s="47" t="str">
        <f aca="false">CONCATENATE(C35,"/",D35,"V")</f>
        <v>4.7nF/50V</v>
      </c>
      <c r="C35" s="48" t="s">
        <v>186</v>
      </c>
      <c r="D35" s="48" t="s">
        <v>37</v>
      </c>
      <c r="E35" s="54" t="s">
        <v>46</v>
      </c>
      <c r="F35" s="54" t="s">
        <v>810</v>
      </c>
      <c r="G35" s="54" t="s">
        <v>811</v>
      </c>
      <c r="H35" s="46" t="s">
        <v>180</v>
      </c>
      <c r="I35" s="46" t="s">
        <v>761</v>
      </c>
      <c r="J35" s="50" t="s">
        <v>42</v>
      </c>
      <c r="L35" s="51" t="s">
        <v>979</v>
      </c>
      <c r="N35" s="50" t="s">
        <v>44</v>
      </c>
      <c r="O35" s="50" t="s">
        <v>45</v>
      </c>
      <c r="P35" s="50" t="s">
        <v>46</v>
      </c>
      <c r="Q35" s="50" t="s">
        <v>47</v>
      </c>
      <c r="R35" s="52"/>
      <c r="S35" s="52"/>
      <c r="T35" s="19" t="s">
        <v>49</v>
      </c>
      <c r="U35" s="19" t="s">
        <v>50</v>
      </c>
      <c r="V35" s="19" t="s">
        <v>51</v>
      </c>
      <c r="AG35" s="19" t="s">
        <v>52</v>
      </c>
      <c r="AH35" s="19"/>
      <c r="AI35" s="19" t="s">
        <v>53</v>
      </c>
      <c r="AJ35" s="53"/>
    </row>
    <row r="36" customFormat="false" ht="12.75" hidden="false" customHeight="false" outlineLevel="0" collapsed="false">
      <c r="A36" s="56" t="s">
        <v>980</v>
      </c>
      <c r="B36" s="47" t="str">
        <f aca="false">CONCATENATE(C36,"/",D36,"V")</f>
        <v>6.8nF/50V</v>
      </c>
      <c r="C36" s="48" t="s">
        <v>469</v>
      </c>
      <c r="D36" s="48" t="s">
        <v>37</v>
      </c>
      <c r="E36" s="54" t="s">
        <v>46</v>
      </c>
      <c r="F36" s="54" t="s">
        <v>810</v>
      </c>
      <c r="G36" s="54" t="s">
        <v>811</v>
      </c>
      <c r="H36" s="46" t="s">
        <v>180</v>
      </c>
      <c r="I36" s="46" t="s">
        <v>761</v>
      </c>
      <c r="J36" s="50" t="s">
        <v>42</v>
      </c>
      <c r="L36" s="51" t="s">
        <v>981</v>
      </c>
      <c r="N36" s="50" t="s">
        <v>44</v>
      </c>
      <c r="O36" s="50" t="s">
        <v>45</v>
      </c>
      <c r="P36" s="50" t="s">
        <v>46</v>
      </c>
      <c r="Q36" s="50" t="s">
        <v>47</v>
      </c>
      <c r="R36" s="52"/>
      <c r="S36" s="52"/>
      <c r="T36" s="19" t="s">
        <v>49</v>
      </c>
      <c r="U36" s="19" t="s">
        <v>50</v>
      </c>
      <c r="V36" s="19" t="s">
        <v>51</v>
      </c>
      <c r="AG36" s="19" t="s">
        <v>52</v>
      </c>
      <c r="AH36" s="19"/>
      <c r="AI36" s="19" t="s">
        <v>53</v>
      </c>
      <c r="AJ36" s="53"/>
    </row>
    <row r="37" customFormat="false" ht="12.75" hidden="false" customHeight="false" outlineLevel="0" collapsed="false">
      <c r="A37" s="56" t="s">
        <v>982</v>
      </c>
      <c r="B37" s="47" t="str">
        <f aca="false">CONCATENATE(C37,"/",D37,"V")</f>
        <v>10nF/50V</v>
      </c>
      <c r="C37" s="48" t="s">
        <v>189</v>
      </c>
      <c r="D37" s="48" t="s">
        <v>37</v>
      </c>
      <c r="E37" s="54" t="s">
        <v>46</v>
      </c>
      <c r="F37" s="54" t="s">
        <v>810</v>
      </c>
      <c r="G37" s="54" t="s">
        <v>811</v>
      </c>
      <c r="H37" s="46" t="s">
        <v>180</v>
      </c>
      <c r="I37" s="46" t="s">
        <v>761</v>
      </c>
      <c r="J37" s="50" t="s">
        <v>42</v>
      </c>
      <c r="L37" s="51" t="s">
        <v>983</v>
      </c>
      <c r="N37" s="50" t="s">
        <v>44</v>
      </c>
      <c r="O37" s="50" t="s">
        <v>45</v>
      </c>
      <c r="P37" s="50" t="s">
        <v>46</v>
      </c>
      <c r="Q37" s="50" t="s">
        <v>47</v>
      </c>
      <c r="R37" s="52"/>
      <c r="S37" s="52"/>
      <c r="T37" s="19" t="s">
        <v>49</v>
      </c>
      <c r="U37" s="19" t="s">
        <v>50</v>
      </c>
      <c r="V37" s="19" t="s">
        <v>51</v>
      </c>
      <c r="AG37" s="19" t="s">
        <v>52</v>
      </c>
      <c r="AH37" s="19"/>
      <c r="AI37" s="19" t="s">
        <v>53</v>
      </c>
      <c r="AJ37" s="53"/>
    </row>
    <row r="38" customFormat="false" ht="12.75" hidden="false" customHeight="false" outlineLevel="0" collapsed="false">
      <c r="A38" s="56" t="s">
        <v>984</v>
      </c>
      <c r="B38" s="47" t="str">
        <f aca="false">CONCATENATE(C38,"/",D38,"V")</f>
        <v>15nF/50V</v>
      </c>
      <c r="C38" s="48" t="s">
        <v>265</v>
      </c>
      <c r="D38" s="48" t="s">
        <v>37</v>
      </c>
      <c r="E38" s="54" t="s">
        <v>46</v>
      </c>
      <c r="F38" s="54" t="s">
        <v>810</v>
      </c>
      <c r="G38" s="54" t="s">
        <v>811</v>
      </c>
      <c r="H38" s="46" t="s">
        <v>180</v>
      </c>
      <c r="I38" s="46" t="s">
        <v>761</v>
      </c>
      <c r="J38" s="50" t="s">
        <v>42</v>
      </c>
      <c r="L38" s="51" t="s">
        <v>985</v>
      </c>
      <c r="N38" s="50" t="s">
        <v>44</v>
      </c>
      <c r="O38" s="50" t="s">
        <v>45</v>
      </c>
      <c r="P38" s="50" t="s">
        <v>46</v>
      </c>
      <c r="Q38" s="50" t="s">
        <v>47</v>
      </c>
      <c r="R38" s="52"/>
      <c r="S38" s="52"/>
      <c r="T38" s="19" t="s">
        <v>49</v>
      </c>
      <c r="U38" s="19" t="s">
        <v>50</v>
      </c>
      <c r="V38" s="19" t="s">
        <v>51</v>
      </c>
      <c r="AG38" s="19" t="s">
        <v>52</v>
      </c>
      <c r="AH38" s="19"/>
      <c r="AI38" s="19" t="s">
        <v>53</v>
      </c>
      <c r="AJ38" s="53"/>
    </row>
    <row r="39" customFormat="false" ht="12.75" hidden="false" customHeight="false" outlineLevel="0" collapsed="false">
      <c r="A39" s="56" t="s">
        <v>986</v>
      </c>
      <c r="B39" s="47" t="str">
        <f aca="false">CONCATENATE(C39,"/",D39,"V")</f>
        <v>22nF/50V</v>
      </c>
      <c r="C39" s="48" t="s">
        <v>192</v>
      </c>
      <c r="D39" s="48" t="s">
        <v>37</v>
      </c>
      <c r="E39" s="54" t="s">
        <v>46</v>
      </c>
      <c r="F39" s="54" t="s">
        <v>810</v>
      </c>
      <c r="G39" s="54" t="s">
        <v>811</v>
      </c>
      <c r="H39" s="46" t="s">
        <v>180</v>
      </c>
      <c r="I39" s="46" t="s">
        <v>761</v>
      </c>
      <c r="J39" s="50" t="s">
        <v>42</v>
      </c>
      <c r="L39" s="51" t="s">
        <v>987</v>
      </c>
      <c r="N39" s="50" t="s">
        <v>44</v>
      </c>
      <c r="O39" s="50" t="s">
        <v>45</v>
      </c>
      <c r="P39" s="50" t="s">
        <v>46</v>
      </c>
      <c r="Q39" s="50" t="s">
        <v>47</v>
      </c>
      <c r="R39" s="52"/>
      <c r="S39" s="52"/>
      <c r="T39" s="19" t="s">
        <v>49</v>
      </c>
      <c r="U39" s="19" t="s">
        <v>50</v>
      </c>
      <c r="V39" s="19" t="s">
        <v>51</v>
      </c>
      <c r="AG39" s="19" t="s">
        <v>52</v>
      </c>
      <c r="AH39" s="19"/>
      <c r="AI39" s="19" t="s">
        <v>53</v>
      </c>
      <c r="AJ39" s="53"/>
    </row>
    <row r="40" customFormat="false" ht="12.75" hidden="false" customHeight="false" outlineLevel="0" collapsed="false">
      <c r="A40" s="56" t="s">
        <v>988</v>
      </c>
      <c r="B40" s="47" t="str">
        <f aca="false">CONCATENATE(C40,"/",D40,"V")</f>
        <v>33nF/50V</v>
      </c>
      <c r="C40" s="48" t="s">
        <v>195</v>
      </c>
      <c r="D40" s="48" t="s">
        <v>37</v>
      </c>
      <c r="E40" s="54" t="s">
        <v>46</v>
      </c>
      <c r="F40" s="54" t="s">
        <v>810</v>
      </c>
      <c r="G40" s="54" t="s">
        <v>811</v>
      </c>
      <c r="H40" s="46" t="s">
        <v>180</v>
      </c>
      <c r="I40" s="46" t="s">
        <v>761</v>
      </c>
      <c r="J40" s="50" t="s">
        <v>42</v>
      </c>
      <c r="L40" s="51" t="s">
        <v>989</v>
      </c>
      <c r="N40" s="50" t="s">
        <v>44</v>
      </c>
      <c r="O40" s="50" t="s">
        <v>45</v>
      </c>
      <c r="P40" s="50" t="s">
        <v>46</v>
      </c>
      <c r="Q40" s="50" t="s">
        <v>47</v>
      </c>
      <c r="R40" s="52"/>
      <c r="S40" s="52"/>
      <c r="T40" s="19" t="s">
        <v>49</v>
      </c>
      <c r="U40" s="19" t="s">
        <v>50</v>
      </c>
      <c r="V40" s="19" t="s">
        <v>51</v>
      </c>
      <c r="AG40" s="19" t="s">
        <v>52</v>
      </c>
      <c r="AH40" s="19"/>
      <c r="AI40" s="19" t="s">
        <v>53</v>
      </c>
      <c r="AJ40" s="53"/>
    </row>
    <row r="41" customFormat="false" ht="12.75" hidden="false" customHeight="false" outlineLevel="0" collapsed="false">
      <c r="A41" s="56" t="s">
        <v>990</v>
      </c>
      <c r="B41" s="47" t="str">
        <f aca="false">CONCATENATE(C41,"/",D41,"V")</f>
        <v>47nF/50V</v>
      </c>
      <c r="C41" s="48" t="s">
        <v>198</v>
      </c>
      <c r="D41" s="48" t="s">
        <v>37</v>
      </c>
      <c r="E41" s="54" t="s">
        <v>46</v>
      </c>
      <c r="F41" s="54" t="s">
        <v>810</v>
      </c>
      <c r="G41" s="54" t="s">
        <v>811</v>
      </c>
      <c r="H41" s="46" t="s">
        <v>180</v>
      </c>
      <c r="I41" s="46" t="s">
        <v>761</v>
      </c>
      <c r="J41" s="50" t="s">
        <v>42</v>
      </c>
      <c r="L41" s="51" t="s">
        <v>991</v>
      </c>
      <c r="N41" s="50" t="s">
        <v>44</v>
      </c>
      <c r="O41" s="50" t="s">
        <v>45</v>
      </c>
      <c r="P41" s="50" t="s">
        <v>46</v>
      </c>
      <c r="Q41" s="50" t="s">
        <v>47</v>
      </c>
      <c r="R41" s="52"/>
      <c r="S41" s="52"/>
      <c r="T41" s="19" t="s">
        <v>49</v>
      </c>
      <c r="U41" s="19" t="s">
        <v>50</v>
      </c>
      <c r="V41" s="19" t="s">
        <v>51</v>
      </c>
      <c r="AG41" s="19" t="s">
        <v>52</v>
      </c>
      <c r="AH41" s="19"/>
      <c r="AI41" s="19" t="s">
        <v>53</v>
      </c>
      <c r="AJ41" s="53"/>
    </row>
    <row r="42" customFormat="false" ht="12.75" hidden="false" customHeight="false" outlineLevel="0" collapsed="false">
      <c r="A42" s="56" t="s">
        <v>992</v>
      </c>
      <c r="B42" s="47" t="str">
        <f aca="false">CONCATENATE(C42,"/",D42,"V")</f>
        <v>100nF/50V</v>
      </c>
      <c r="C42" s="48" t="s">
        <v>205</v>
      </c>
      <c r="D42" s="48" t="s">
        <v>37</v>
      </c>
      <c r="E42" s="54" t="s">
        <v>46</v>
      </c>
      <c r="F42" s="54" t="s">
        <v>810</v>
      </c>
      <c r="G42" s="54" t="s">
        <v>811</v>
      </c>
      <c r="H42" s="46" t="s">
        <v>180</v>
      </c>
      <c r="I42" s="46" t="s">
        <v>761</v>
      </c>
      <c r="J42" s="50" t="s">
        <v>42</v>
      </c>
      <c r="L42" s="51" t="s">
        <v>993</v>
      </c>
      <c r="N42" s="50" t="s">
        <v>44</v>
      </c>
      <c r="O42" s="50" t="s">
        <v>45</v>
      </c>
      <c r="P42" s="50" t="s">
        <v>46</v>
      </c>
      <c r="Q42" s="50" t="s">
        <v>47</v>
      </c>
      <c r="R42" s="52"/>
      <c r="S42" s="52"/>
      <c r="T42" s="19" t="s">
        <v>49</v>
      </c>
      <c r="U42" s="19" t="s">
        <v>50</v>
      </c>
      <c r="V42" s="19" t="s">
        <v>51</v>
      </c>
      <c r="AG42" s="19" t="s">
        <v>52</v>
      </c>
      <c r="AH42" s="19"/>
      <c r="AI42" s="19" t="s">
        <v>53</v>
      </c>
      <c r="AJ42" s="53"/>
    </row>
    <row r="43" customFormat="false" ht="12.75" hidden="false" customHeight="false" outlineLevel="0" collapsed="false">
      <c r="A43" s="56" t="s">
        <v>994</v>
      </c>
      <c r="B43" s="47" t="str">
        <f aca="false">CONCATENATE(C43,"/",D43,"V")</f>
        <v>100nF/50V</v>
      </c>
      <c r="C43" s="48" t="s">
        <v>205</v>
      </c>
      <c r="D43" s="48" t="s">
        <v>37</v>
      </c>
      <c r="E43" s="54" t="s">
        <v>46</v>
      </c>
      <c r="F43" s="54" t="s">
        <v>810</v>
      </c>
      <c r="G43" s="54" t="s">
        <v>811</v>
      </c>
      <c r="H43" s="46" t="s">
        <v>180</v>
      </c>
      <c r="I43" s="46" t="s">
        <v>761</v>
      </c>
      <c r="J43" s="50" t="s">
        <v>42</v>
      </c>
      <c r="L43" s="51" t="s">
        <v>995</v>
      </c>
      <c r="N43" s="50" t="s">
        <v>44</v>
      </c>
      <c r="O43" s="50" t="s">
        <v>45</v>
      </c>
      <c r="P43" s="50" t="s">
        <v>46</v>
      </c>
      <c r="Q43" s="50" t="s">
        <v>47</v>
      </c>
      <c r="R43" s="52"/>
      <c r="S43" s="52"/>
      <c r="T43" s="19" t="s">
        <v>49</v>
      </c>
      <c r="U43" s="19" t="s">
        <v>50</v>
      </c>
      <c r="V43" s="19" t="s">
        <v>51</v>
      </c>
      <c r="AG43" s="19" t="s">
        <v>52</v>
      </c>
      <c r="AH43" s="19"/>
      <c r="AI43" s="19" t="s">
        <v>53</v>
      </c>
      <c r="AJ43" s="53"/>
    </row>
    <row r="44" customFormat="false" ht="12.75" hidden="false" customHeight="false" outlineLevel="0" collapsed="false">
      <c r="A44" s="56" t="s">
        <v>996</v>
      </c>
      <c r="B44" s="47" t="str">
        <f aca="false">CONCATENATE(C44,"/",D44,"V")</f>
        <v>220nF/16V</v>
      </c>
      <c r="C44" s="48" t="s">
        <v>210</v>
      </c>
      <c r="D44" s="48" t="s">
        <v>411</v>
      </c>
      <c r="E44" s="54" t="s">
        <v>46</v>
      </c>
      <c r="F44" s="54" t="s">
        <v>810</v>
      </c>
      <c r="G44" s="54" t="s">
        <v>811</v>
      </c>
      <c r="H44" s="46" t="s">
        <v>180</v>
      </c>
      <c r="I44" s="46" t="s">
        <v>761</v>
      </c>
      <c r="J44" s="50" t="s">
        <v>42</v>
      </c>
      <c r="L44" s="51" t="s">
        <v>997</v>
      </c>
      <c r="N44" s="50" t="s">
        <v>44</v>
      </c>
      <c r="O44" s="50" t="s">
        <v>45</v>
      </c>
      <c r="P44" s="50" t="s">
        <v>46</v>
      </c>
      <c r="Q44" s="50" t="s">
        <v>47</v>
      </c>
      <c r="R44" s="52"/>
      <c r="S44" s="52"/>
      <c r="T44" s="19" t="s">
        <v>49</v>
      </c>
      <c r="U44" s="19" t="s">
        <v>50</v>
      </c>
      <c r="V44" s="19" t="s">
        <v>51</v>
      </c>
      <c r="AG44" s="19" t="s">
        <v>52</v>
      </c>
      <c r="AH44" s="19"/>
      <c r="AI44" s="19" t="s">
        <v>53</v>
      </c>
      <c r="AJ44" s="53"/>
    </row>
    <row r="45" customFormat="false" ht="12.75" hidden="false" customHeight="false" outlineLevel="0" collapsed="false">
      <c r="A45" s="56" t="s">
        <v>998</v>
      </c>
      <c r="B45" s="47" t="str">
        <f aca="false">CONCATENATE(C45,"/",D45,"V")</f>
        <v>330nF/50V</v>
      </c>
      <c r="C45" s="48" t="s">
        <v>240</v>
      </c>
      <c r="D45" s="48" t="s">
        <v>37</v>
      </c>
      <c r="E45" s="54" t="s">
        <v>46</v>
      </c>
      <c r="F45" s="54" t="s">
        <v>810</v>
      </c>
      <c r="G45" s="54" t="s">
        <v>811</v>
      </c>
      <c r="H45" s="46" t="s">
        <v>628</v>
      </c>
      <c r="I45" s="46" t="s">
        <v>999</v>
      </c>
      <c r="J45" s="50" t="s">
        <v>42</v>
      </c>
      <c r="L45" s="51" t="s">
        <v>1000</v>
      </c>
      <c r="N45" s="50" t="s">
        <v>44</v>
      </c>
      <c r="O45" s="50" t="s">
        <v>45</v>
      </c>
      <c r="P45" s="50" t="s">
        <v>46</v>
      </c>
      <c r="Q45" s="50" t="s">
        <v>47</v>
      </c>
      <c r="R45" s="52"/>
      <c r="S45" s="52"/>
      <c r="T45" s="19" t="s">
        <v>49</v>
      </c>
      <c r="U45" s="19" t="s">
        <v>50</v>
      </c>
      <c r="V45" s="19" t="s">
        <v>51</v>
      </c>
      <c r="AG45" s="19" t="s">
        <v>52</v>
      </c>
      <c r="AH45" s="19"/>
      <c r="AI45" s="19" t="s">
        <v>53</v>
      </c>
      <c r="AJ45" s="53"/>
    </row>
    <row r="46" customFormat="false" ht="12.75" hidden="false" customHeight="false" outlineLevel="0" collapsed="false">
      <c r="A46" s="56" t="s">
        <v>1001</v>
      </c>
      <c r="B46" s="47" t="str">
        <f aca="false">CONCATENATE(C46,"/",D46,"V")</f>
        <v>470nF/25V</v>
      </c>
      <c r="C46" s="48" t="s">
        <v>213</v>
      </c>
      <c r="D46" s="48" t="s">
        <v>623</v>
      </c>
      <c r="E46" s="54" t="s">
        <v>46</v>
      </c>
      <c r="F46" s="54" t="s">
        <v>810</v>
      </c>
      <c r="G46" s="54" t="s">
        <v>811</v>
      </c>
      <c r="H46" s="46" t="s">
        <v>628</v>
      </c>
      <c r="I46" s="46" t="s">
        <v>999</v>
      </c>
      <c r="J46" s="50" t="s">
        <v>42</v>
      </c>
      <c r="L46" s="51" t="s">
        <v>1002</v>
      </c>
      <c r="N46" s="50" t="s">
        <v>44</v>
      </c>
      <c r="O46" s="50" t="s">
        <v>45</v>
      </c>
      <c r="P46" s="50" t="s">
        <v>46</v>
      </c>
      <c r="Q46" s="50" t="s">
        <v>47</v>
      </c>
      <c r="R46" s="52"/>
      <c r="S46" s="52"/>
      <c r="T46" s="19" t="s">
        <v>49</v>
      </c>
      <c r="U46" s="19" t="s">
        <v>50</v>
      </c>
      <c r="V46" s="19" t="s">
        <v>51</v>
      </c>
      <c r="AG46" s="19" t="s">
        <v>52</v>
      </c>
      <c r="AH46" s="19"/>
      <c r="AI46" s="19" t="s">
        <v>53</v>
      </c>
      <c r="AJ46" s="53"/>
    </row>
    <row r="47" customFormat="false" ht="12.75" hidden="false" customHeight="false" outlineLevel="0" collapsed="false">
      <c r="A47" s="56" t="s">
        <v>1003</v>
      </c>
      <c r="B47" s="47" t="str">
        <f aca="false">CONCATENATE(C47,"/",D47,"V")</f>
        <v>1uF/16V</v>
      </c>
      <c r="C47" s="48" t="s">
        <v>245</v>
      </c>
      <c r="D47" s="48" t="s">
        <v>411</v>
      </c>
      <c r="E47" s="54" t="s">
        <v>46</v>
      </c>
      <c r="F47" s="54" t="s">
        <v>810</v>
      </c>
      <c r="G47" s="54" t="s">
        <v>811</v>
      </c>
      <c r="H47" s="46" t="s">
        <v>628</v>
      </c>
      <c r="I47" s="46" t="s">
        <v>999</v>
      </c>
      <c r="J47" s="50" t="s">
        <v>42</v>
      </c>
      <c r="L47" s="51" t="s">
        <v>1004</v>
      </c>
      <c r="N47" s="50" t="s">
        <v>44</v>
      </c>
      <c r="O47" s="50" t="s">
        <v>45</v>
      </c>
      <c r="P47" s="50" t="s">
        <v>46</v>
      </c>
      <c r="Q47" s="50" t="s">
        <v>47</v>
      </c>
      <c r="R47" s="52"/>
      <c r="S47" s="52"/>
      <c r="T47" s="19" t="s">
        <v>49</v>
      </c>
      <c r="U47" s="19" t="s">
        <v>50</v>
      </c>
      <c r="V47" s="19" t="s">
        <v>51</v>
      </c>
      <c r="AG47" s="19" t="s">
        <v>52</v>
      </c>
      <c r="AH47" s="19"/>
      <c r="AI47" s="19" t="s">
        <v>53</v>
      </c>
      <c r="AJ47" s="53"/>
    </row>
    <row r="48" customFormat="false" ht="12.75" hidden="false" customHeight="false" outlineLevel="0" collapsed="false">
      <c r="A48" s="56" t="s">
        <v>1005</v>
      </c>
      <c r="B48" s="47" t="str">
        <f aca="false">CONCATENATE(C48,"/",D48,"V")</f>
        <v>2.2uF/16V</v>
      </c>
      <c r="C48" s="48" t="s">
        <v>301</v>
      </c>
      <c r="D48" s="48" t="s">
        <v>411</v>
      </c>
      <c r="E48" s="54" t="s">
        <v>46</v>
      </c>
      <c r="F48" s="54" t="s">
        <v>810</v>
      </c>
      <c r="G48" s="54" t="s">
        <v>811</v>
      </c>
      <c r="H48" s="46" t="s">
        <v>628</v>
      </c>
      <c r="I48" s="46" t="s">
        <v>999</v>
      </c>
      <c r="J48" s="50" t="s">
        <v>42</v>
      </c>
      <c r="L48" s="51" t="s">
        <v>1006</v>
      </c>
      <c r="N48" s="50" t="s">
        <v>44</v>
      </c>
      <c r="O48" s="50" t="s">
        <v>45</v>
      </c>
      <c r="P48" s="50" t="s">
        <v>46</v>
      </c>
      <c r="Q48" s="50" t="s">
        <v>47</v>
      </c>
      <c r="R48" s="52"/>
      <c r="S48" s="52"/>
      <c r="T48" s="19" t="s">
        <v>49</v>
      </c>
      <c r="U48" s="19" t="s">
        <v>50</v>
      </c>
      <c r="V48" s="19" t="s">
        <v>51</v>
      </c>
      <c r="AG48" s="19" t="s">
        <v>52</v>
      </c>
      <c r="AH48" s="19"/>
      <c r="AI48" s="19" t="s">
        <v>53</v>
      </c>
      <c r="AJ48" s="53"/>
    </row>
    <row r="49" customFormat="false" ht="12.75" hidden="false" customHeight="false" outlineLevel="0" collapsed="false">
      <c r="A49" s="56" t="s">
        <v>1007</v>
      </c>
      <c r="B49" s="47" t="str">
        <f aca="false">CONCATENATE(C49,"/",D49,"V")</f>
        <v>4.7uF/16V</v>
      </c>
      <c r="C49" s="48" t="s">
        <v>305</v>
      </c>
      <c r="D49" s="48" t="s">
        <v>411</v>
      </c>
      <c r="E49" s="54" t="s">
        <v>46</v>
      </c>
      <c r="F49" s="54" t="s">
        <v>810</v>
      </c>
      <c r="G49" s="54" t="s">
        <v>811</v>
      </c>
      <c r="H49" s="46" t="s">
        <v>628</v>
      </c>
      <c r="I49" s="46" t="s">
        <v>999</v>
      </c>
      <c r="J49" s="50" t="s">
        <v>42</v>
      </c>
      <c r="L49" s="51" t="s">
        <v>1008</v>
      </c>
      <c r="N49" s="50" t="s">
        <v>44</v>
      </c>
      <c r="O49" s="50" t="s">
        <v>45</v>
      </c>
      <c r="P49" s="50" t="s">
        <v>46</v>
      </c>
      <c r="Q49" s="50" t="s">
        <v>47</v>
      </c>
      <c r="R49" s="52"/>
      <c r="S49" s="52"/>
      <c r="T49" s="19" t="s">
        <v>49</v>
      </c>
      <c r="U49" s="19" t="s">
        <v>50</v>
      </c>
      <c r="V49" s="19" t="s">
        <v>51</v>
      </c>
      <c r="AG49" s="19" t="s">
        <v>52</v>
      </c>
      <c r="AH49" s="19"/>
      <c r="AI49" s="19" t="s">
        <v>53</v>
      </c>
      <c r="AJ49" s="53"/>
    </row>
    <row r="50" customFormat="false" ht="12.75" hidden="false" customHeight="false" outlineLevel="0" collapsed="false">
      <c r="A50" s="56" t="s">
        <v>1009</v>
      </c>
      <c r="B50" s="47" t="str">
        <f aca="false">CONCATENATE(C50,"/",D50,"V")</f>
        <v>10uF/10V</v>
      </c>
      <c r="C50" s="48" t="s">
        <v>426</v>
      </c>
      <c r="D50" s="48" t="s">
        <v>273</v>
      </c>
      <c r="E50" s="54" t="s">
        <v>46</v>
      </c>
      <c r="F50" s="54" t="s">
        <v>810</v>
      </c>
      <c r="G50" s="54" t="s">
        <v>811</v>
      </c>
      <c r="H50" s="46" t="s">
        <v>628</v>
      </c>
      <c r="I50" s="46" t="s">
        <v>999</v>
      </c>
      <c r="J50" s="50" t="s">
        <v>42</v>
      </c>
      <c r="L50" s="51" t="s">
        <v>1010</v>
      </c>
      <c r="N50" s="50" t="s">
        <v>44</v>
      </c>
      <c r="O50" s="50" t="s">
        <v>45</v>
      </c>
      <c r="P50" s="50" t="s">
        <v>46</v>
      </c>
      <c r="Q50" s="50" t="s">
        <v>47</v>
      </c>
      <c r="R50" s="52"/>
      <c r="S50" s="52"/>
      <c r="T50" s="19" t="s">
        <v>49</v>
      </c>
      <c r="U50" s="19" t="s">
        <v>50</v>
      </c>
      <c r="V50" s="19" t="s">
        <v>51</v>
      </c>
      <c r="AG50" s="19" t="s">
        <v>52</v>
      </c>
      <c r="AH50" s="19"/>
      <c r="AI50" s="19" t="s">
        <v>53</v>
      </c>
      <c r="AJ50" s="53"/>
    </row>
    <row r="51" customFormat="false" ht="12.75" hidden="false" customHeight="false" outlineLevel="0" collapsed="false">
      <c r="A51" s="56" t="s">
        <v>1011</v>
      </c>
      <c r="B51" s="47" t="str">
        <f aca="false">CONCATENATE(C51,"/",D51,"V")</f>
        <v>10uF/10V</v>
      </c>
      <c r="C51" s="48" t="s">
        <v>426</v>
      </c>
      <c r="D51" s="48" t="s">
        <v>273</v>
      </c>
      <c r="E51" s="50" t="s">
        <v>46</v>
      </c>
      <c r="F51" s="50" t="s">
        <v>810</v>
      </c>
      <c r="G51" s="50" t="s">
        <v>811</v>
      </c>
      <c r="H51" s="46" t="s">
        <v>628</v>
      </c>
      <c r="I51" s="46" t="s">
        <v>999</v>
      </c>
      <c r="J51" s="50" t="s">
        <v>42</v>
      </c>
      <c r="L51" s="51" t="s">
        <v>1012</v>
      </c>
      <c r="N51" s="50" t="s">
        <v>44</v>
      </c>
      <c r="O51" s="50" t="s">
        <v>45</v>
      </c>
      <c r="P51" s="50" t="s">
        <v>46</v>
      </c>
      <c r="Q51" s="50" t="s">
        <v>47</v>
      </c>
      <c r="R51" s="52"/>
      <c r="S51" s="52"/>
      <c r="T51" s="19" t="s">
        <v>49</v>
      </c>
      <c r="U51" s="19" t="s">
        <v>50</v>
      </c>
      <c r="V51" s="19" t="s">
        <v>51</v>
      </c>
      <c r="AG51" s="19" t="s">
        <v>52</v>
      </c>
      <c r="AH51" s="19"/>
      <c r="AI51" s="19" t="s">
        <v>53</v>
      </c>
      <c r="AJ51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5"/>
  <sheetViews>
    <sheetView showFormulas="false" showGridLines="true" showRowColHeaders="true" showZeros="true" rightToLeft="false" tabSelected="true" showOutlineSymbols="true" defaultGridColor="true" view="normal" topLeftCell="A50" colorId="64" zoomScale="55" zoomScaleNormal="55" zoomScalePageLayoutView="100" workbookViewId="0">
      <selection pane="topLeft" activeCell="A77" activeCellId="0" sqref="A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7.99"/>
    <col collapsed="false" customWidth="true" hidden="false" outlineLevel="0" max="2" min="2" style="37" width="9.85"/>
    <col collapsed="false" customWidth="true" hidden="false" outlineLevel="0" max="3" min="3" style="37" width="5.56"/>
    <col collapsed="false" customWidth="true" hidden="false" outlineLevel="0" max="7" min="4" style="37" width="3.28"/>
    <col collapsed="false" customWidth="true" hidden="false" outlineLevel="0" max="8" min="8" style="37" width="4.56"/>
    <col collapsed="false" customWidth="true" hidden="false" outlineLevel="0" max="9" min="9" style="37" width="7.85"/>
    <col collapsed="false" customWidth="true" hidden="false" outlineLevel="0" max="10" min="10" style="37" width="5.85"/>
    <col collapsed="false" customWidth="true" hidden="false" outlineLevel="0" max="11" min="11" style="37" width="3.28"/>
    <col collapsed="false" customWidth="true" hidden="false" outlineLevel="0" max="12" min="12" style="37" width="7.28"/>
    <col collapsed="false" customWidth="true" hidden="false" outlineLevel="0" max="14" min="13" style="37" width="3.28"/>
    <col collapsed="false" customWidth="true" hidden="false" outlineLevel="0" max="15" min="15" style="37" width="7.85"/>
    <col collapsed="false" customWidth="true" hidden="false" outlineLevel="0" max="16" min="16" style="37" width="3.28"/>
    <col collapsed="false" customWidth="true" hidden="false" outlineLevel="0" max="17" min="17" style="37" width="15.28"/>
    <col collapsed="false" customWidth="true" hidden="false" outlineLevel="0" max="19" min="18" style="37" width="3.28"/>
    <col collapsed="false" customWidth="true" hidden="false" outlineLevel="0" max="20" min="20" style="37" width="17.85"/>
    <col collapsed="false" customWidth="true" hidden="false" outlineLevel="0" max="21" min="21" style="37" width="17.7"/>
    <col collapsed="false" customWidth="true" hidden="false" outlineLevel="0" max="22" min="22" style="37" width="21.56"/>
    <col collapsed="false" customWidth="true" hidden="false" outlineLevel="0" max="32" min="23" style="37" width="3.28"/>
    <col collapsed="false" customWidth="true" hidden="false" outlineLevel="0" max="33" min="33" style="37" width="13.41"/>
    <col collapsed="false" customWidth="true" hidden="false" outlineLevel="0" max="34" min="34" style="37" width="3.28"/>
    <col collapsed="false" customWidth="true" hidden="false" outlineLevel="0" max="35" min="35" style="37" width="14.28"/>
    <col collapsed="false" customWidth="true" hidden="false" outlineLevel="0" max="36" min="36" style="37" width="3.28"/>
    <col collapsed="false" customWidth="false" hidden="false" outlineLevel="0" max="257" min="37" style="37" width="9.14"/>
  </cols>
  <sheetData>
    <row r="1" customFormat="false" ht="122.25" hidden="false" customHeight="false" outlineLevel="0" collapsed="false">
      <c r="A1" s="39" t="s">
        <v>0</v>
      </c>
      <c r="B1" s="39" t="s">
        <v>1</v>
      </c>
      <c r="C1" s="40" t="s">
        <v>2</v>
      </c>
      <c r="D1" s="41" t="s">
        <v>433</v>
      </c>
      <c r="E1" s="42" t="s">
        <v>249</v>
      </c>
      <c r="F1" s="42" t="s">
        <v>541</v>
      </c>
      <c r="G1" s="42" t="s">
        <v>542</v>
      </c>
      <c r="H1" s="39" t="s">
        <v>5</v>
      </c>
      <c r="I1" s="39" t="s">
        <v>7</v>
      </c>
      <c r="J1" s="39" t="s">
        <v>8</v>
      </c>
      <c r="K1" s="39" t="s">
        <v>9</v>
      </c>
      <c r="L1" s="39" t="s">
        <v>10</v>
      </c>
      <c r="M1" s="39" t="s">
        <v>11</v>
      </c>
      <c r="N1" s="39" t="s">
        <v>12</v>
      </c>
      <c r="O1" s="39" t="s">
        <v>13</v>
      </c>
      <c r="P1" s="39" t="s">
        <v>14</v>
      </c>
      <c r="Q1" s="39" t="s">
        <v>15</v>
      </c>
      <c r="R1" s="39" t="s">
        <v>16</v>
      </c>
      <c r="S1" s="39" t="s">
        <v>17</v>
      </c>
      <c r="T1" s="43" t="s">
        <v>18</v>
      </c>
      <c r="U1" s="43" t="s">
        <v>19</v>
      </c>
      <c r="V1" s="39" t="s">
        <v>20</v>
      </c>
      <c r="W1" s="44" t="s">
        <v>21</v>
      </c>
      <c r="X1" s="44" t="s">
        <v>22</v>
      </c>
      <c r="Y1" s="44" t="s">
        <v>23</v>
      </c>
      <c r="Z1" s="44" t="s">
        <v>24</v>
      </c>
      <c r="AA1" s="44" t="s">
        <v>25</v>
      </c>
      <c r="AB1" s="44" t="s">
        <v>26</v>
      </c>
      <c r="AC1" s="44" t="s">
        <v>27</v>
      </c>
      <c r="AD1" s="44" t="s">
        <v>28</v>
      </c>
      <c r="AE1" s="44" t="s">
        <v>29</v>
      </c>
      <c r="AF1" s="44" t="s">
        <v>30</v>
      </c>
      <c r="AG1" s="45" t="s">
        <v>31</v>
      </c>
      <c r="AH1" s="44" t="s">
        <v>32</v>
      </c>
      <c r="AI1" s="44" t="s">
        <v>33</v>
      </c>
      <c r="AJ1" s="44" t="s">
        <v>34</v>
      </c>
    </row>
    <row r="2" customFormat="false" ht="12.75" hidden="false" customHeight="false" outlineLevel="0" collapsed="false">
      <c r="A2" s="46" t="s">
        <v>1013</v>
      </c>
      <c r="B2" s="47" t="str">
        <f aca="false">CONCATENATE(C2,"/",D2,"V")</f>
        <v>1.0pF/50V</v>
      </c>
      <c r="C2" s="48" t="s">
        <v>809</v>
      </c>
      <c r="D2" s="48" t="s">
        <v>37</v>
      </c>
      <c r="E2" s="50" t="s">
        <v>1014</v>
      </c>
      <c r="F2" s="50" t="s">
        <v>643</v>
      </c>
      <c r="G2" s="50" t="s">
        <v>1015</v>
      </c>
      <c r="H2" s="46" t="s">
        <v>39</v>
      </c>
      <c r="I2" s="46" t="s">
        <v>1016</v>
      </c>
      <c r="J2" s="50" t="s">
        <v>548</v>
      </c>
      <c r="K2" s="50"/>
      <c r="L2" s="51" t="s">
        <v>1017</v>
      </c>
      <c r="M2" s="50"/>
      <c r="N2" s="50" t="s">
        <v>44</v>
      </c>
      <c r="O2" s="50" t="s">
        <v>45</v>
      </c>
      <c r="P2" s="50" t="s">
        <v>46</v>
      </c>
      <c r="Q2" s="50" t="s">
        <v>47</v>
      </c>
      <c r="R2" s="52"/>
      <c r="S2" s="52"/>
      <c r="T2" s="19" t="s">
        <v>49</v>
      </c>
      <c r="U2" s="19" t="s">
        <v>50</v>
      </c>
      <c r="V2" s="19" t="s">
        <v>51</v>
      </c>
      <c r="AG2" s="19" t="s">
        <v>52</v>
      </c>
      <c r="AH2" s="19"/>
      <c r="AI2" s="19" t="s">
        <v>53</v>
      </c>
      <c r="AJ2" s="53"/>
    </row>
    <row r="3" customFormat="false" ht="12.75" hidden="false" customHeight="false" outlineLevel="0" collapsed="false">
      <c r="A3" s="46" t="s">
        <v>1018</v>
      </c>
      <c r="B3" s="47" t="str">
        <f aca="false">CONCATENATE(C3,"/",D3,"V")</f>
        <v>1.2pF/50V</v>
      </c>
      <c r="C3" s="48" t="s">
        <v>55</v>
      </c>
      <c r="D3" s="48" t="s">
        <v>37</v>
      </c>
      <c r="E3" s="50" t="s">
        <v>1014</v>
      </c>
      <c r="F3" s="50" t="s">
        <v>643</v>
      </c>
      <c r="G3" s="50" t="s">
        <v>1015</v>
      </c>
      <c r="H3" s="46" t="s">
        <v>39</v>
      </c>
      <c r="I3" s="46" t="s">
        <v>1016</v>
      </c>
      <c r="J3" s="50" t="s">
        <v>548</v>
      </c>
      <c r="L3" s="51" t="s">
        <v>1019</v>
      </c>
      <c r="N3" s="50" t="s">
        <v>44</v>
      </c>
      <c r="O3" s="50" t="s">
        <v>45</v>
      </c>
      <c r="P3" s="50" t="s">
        <v>46</v>
      </c>
      <c r="Q3" s="50" t="s">
        <v>47</v>
      </c>
      <c r="R3" s="52"/>
      <c r="S3" s="52"/>
      <c r="T3" s="19" t="s">
        <v>49</v>
      </c>
      <c r="U3" s="19" t="s">
        <v>50</v>
      </c>
      <c r="V3" s="19" t="s">
        <v>51</v>
      </c>
      <c r="AG3" s="19" t="s">
        <v>52</v>
      </c>
      <c r="AH3" s="19"/>
      <c r="AI3" s="19" t="s">
        <v>53</v>
      </c>
      <c r="AJ3" s="53"/>
    </row>
    <row r="4" customFormat="false" ht="12.75" hidden="false" customHeight="false" outlineLevel="0" collapsed="false">
      <c r="A4" s="46" t="s">
        <v>1020</v>
      </c>
      <c r="B4" s="47" t="str">
        <f aca="false">CONCATENATE(C4,"/",D4,"V")</f>
        <v>1.5pF/50V</v>
      </c>
      <c r="C4" s="48" t="s">
        <v>555</v>
      </c>
      <c r="D4" s="48" t="s">
        <v>37</v>
      </c>
      <c r="E4" s="50" t="s">
        <v>1014</v>
      </c>
      <c r="F4" s="50" t="s">
        <v>643</v>
      </c>
      <c r="G4" s="50" t="s">
        <v>1015</v>
      </c>
      <c r="H4" s="46" t="s">
        <v>39</v>
      </c>
      <c r="I4" s="46" t="s">
        <v>1016</v>
      </c>
      <c r="J4" s="50" t="s">
        <v>548</v>
      </c>
      <c r="L4" s="51" t="s">
        <v>1021</v>
      </c>
      <c r="N4" s="50" t="s">
        <v>44</v>
      </c>
      <c r="O4" s="50" t="s">
        <v>45</v>
      </c>
      <c r="P4" s="50" t="s">
        <v>46</v>
      </c>
      <c r="Q4" s="50" t="s">
        <v>47</v>
      </c>
      <c r="R4" s="52"/>
      <c r="S4" s="52"/>
      <c r="T4" s="19" t="s">
        <v>49</v>
      </c>
      <c r="U4" s="19" t="s">
        <v>50</v>
      </c>
      <c r="V4" s="19" t="s">
        <v>51</v>
      </c>
      <c r="AG4" s="19" t="s">
        <v>52</v>
      </c>
      <c r="AH4" s="19"/>
      <c r="AI4" s="19" t="s">
        <v>53</v>
      </c>
      <c r="AJ4" s="53"/>
    </row>
    <row r="5" customFormat="false" ht="12.75" hidden="false" customHeight="false" outlineLevel="0" collapsed="false">
      <c r="A5" s="46" t="s">
        <v>1022</v>
      </c>
      <c r="B5" s="47" t="str">
        <f aca="false">CONCATENATE(C5,"/",D5,"V")</f>
        <v>1.8pF/50V</v>
      </c>
      <c r="C5" s="48" t="s">
        <v>61</v>
      </c>
      <c r="D5" s="48" t="s">
        <v>37</v>
      </c>
      <c r="E5" s="50" t="s">
        <v>1014</v>
      </c>
      <c r="F5" s="50" t="s">
        <v>643</v>
      </c>
      <c r="G5" s="50" t="s">
        <v>1015</v>
      </c>
      <c r="H5" s="46" t="s">
        <v>39</v>
      </c>
      <c r="I5" s="46" t="s">
        <v>1016</v>
      </c>
      <c r="J5" s="50" t="s">
        <v>548</v>
      </c>
      <c r="L5" s="51" t="s">
        <v>1023</v>
      </c>
      <c r="N5" s="50" t="s">
        <v>44</v>
      </c>
      <c r="O5" s="50" t="s">
        <v>45</v>
      </c>
      <c r="P5" s="50" t="s">
        <v>46</v>
      </c>
      <c r="Q5" s="50" t="s">
        <v>47</v>
      </c>
      <c r="R5" s="52"/>
      <c r="S5" s="52"/>
      <c r="T5" s="19" t="s">
        <v>49</v>
      </c>
      <c r="U5" s="19" t="s">
        <v>50</v>
      </c>
      <c r="V5" s="19" t="s">
        <v>51</v>
      </c>
      <c r="AG5" s="19" t="s">
        <v>52</v>
      </c>
      <c r="AH5" s="19"/>
      <c r="AI5" s="19" t="s">
        <v>53</v>
      </c>
      <c r="AJ5" s="53"/>
    </row>
    <row r="6" customFormat="false" ht="12.75" hidden="false" customHeight="false" outlineLevel="0" collapsed="false">
      <c r="A6" s="46" t="s">
        <v>1024</v>
      </c>
      <c r="B6" s="47" t="str">
        <f aca="false">CONCATENATE(C6,"/",D6,"V")</f>
        <v>2.2pF/50V</v>
      </c>
      <c r="C6" s="48" t="s">
        <v>64</v>
      </c>
      <c r="D6" s="48" t="s">
        <v>37</v>
      </c>
      <c r="E6" s="50" t="s">
        <v>1014</v>
      </c>
      <c r="F6" s="50" t="s">
        <v>643</v>
      </c>
      <c r="G6" s="50" t="s">
        <v>1015</v>
      </c>
      <c r="H6" s="46" t="s">
        <v>39</v>
      </c>
      <c r="I6" s="46" t="s">
        <v>1016</v>
      </c>
      <c r="J6" s="50" t="s">
        <v>548</v>
      </c>
      <c r="L6" s="51" t="s">
        <v>1025</v>
      </c>
      <c r="N6" s="50" t="s">
        <v>44</v>
      </c>
      <c r="O6" s="50" t="s">
        <v>45</v>
      </c>
      <c r="P6" s="50" t="s">
        <v>46</v>
      </c>
      <c r="Q6" s="50" t="s">
        <v>47</v>
      </c>
      <c r="R6" s="52"/>
      <c r="S6" s="52"/>
      <c r="T6" s="19" t="s">
        <v>49</v>
      </c>
      <c r="U6" s="19" t="s">
        <v>50</v>
      </c>
      <c r="V6" s="19" t="s">
        <v>51</v>
      </c>
      <c r="AG6" s="19" t="s">
        <v>52</v>
      </c>
      <c r="AH6" s="19"/>
      <c r="AI6" s="19" t="s">
        <v>53</v>
      </c>
      <c r="AJ6" s="53"/>
    </row>
    <row r="7" customFormat="false" ht="12.75" hidden="false" customHeight="false" outlineLevel="0" collapsed="false">
      <c r="A7" s="46" t="s">
        <v>1026</v>
      </c>
      <c r="B7" s="47" t="str">
        <f aca="false">CONCATENATE(C7,"/",D7,"V")</f>
        <v>2.7pF/50V</v>
      </c>
      <c r="C7" s="48" t="s">
        <v>67</v>
      </c>
      <c r="D7" s="48" t="s">
        <v>37</v>
      </c>
      <c r="E7" s="50" t="s">
        <v>1014</v>
      </c>
      <c r="F7" s="50" t="s">
        <v>643</v>
      </c>
      <c r="G7" s="50" t="s">
        <v>1015</v>
      </c>
      <c r="H7" s="46" t="s">
        <v>39</v>
      </c>
      <c r="I7" s="46" t="s">
        <v>1016</v>
      </c>
      <c r="J7" s="50" t="s">
        <v>548</v>
      </c>
      <c r="L7" s="51" t="s">
        <v>1027</v>
      </c>
      <c r="N7" s="50" t="s">
        <v>44</v>
      </c>
      <c r="O7" s="50" t="s">
        <v>45</v>
      </c>
      <c r="P7" s="50" t="s">
        <v>46</v>
      </c>
      <c r="Q7" s="50" t="s">
        <v>47</v>
      </c>
      <c r="R7" s="52"/>
      <c r="S7" s="52"/>
      <c r="T7" s="19" t="s">
        <v>49</v>
      </c>
      <c r="U7" s="19" t="s">
        <v>50</v>
      </c>
      <c r="V7" s="19" t="s">
        <v>51</v>
      </c>
      <c r="AG7" s="19" t="s">
        <v>52</v>
      </c>
      <c r="AH7" s="19"/>
      <c r="AI7" s="19" t="s">
        <v>53</v>
      </c>
      <c r="AJ7" s="53"/>
    </row>
    <row r="8" customFormat="false" ht="12.75" hidden="false" customHeight="false" outlineLevel="0" collapsed="false">
      <c r="A8" s="46" t="s">
        <v>1028</v>
      </c>
      <c r="B8" s="47" t="str">
        <f aca="false">CONCATENATE(C8,"/",D8,"V")</f>
        <v>3.3pF/50V</v>
      </c>
      <c r="C8" s="48" t="s">
        <v>70</v>
      </c>
      <c r="D8" s="48" t="s">
        <v>37</v>
      </c>
      <c r="E8" s="50" t="s">
        <v>1014</v>
      </c>
      <c r="F8" s="50" t="s">
        <v>643</v>
      </c>
      <c r="G8" s="50" t="s">
        <v>1015</v>
      </c>
      <c r="H8" s="46" t="s">
        <v>39</v>
      </c>
      <c r="I8" s="46" t="s">
        <v>1016</v>
      </c>
      <c r="J8" s="50" t="s">
        <v>548</v>
      </c>
      <c r="L8" s="51" t="s">
        <v>1029</v>
      </c>
      <c r="N8" s="50" t="s">
        <v>44</v>
      </c>
      <c r="O8" s="50" t="s">
        <v>45</v>
      </c>
      <c r="P8" s="50" t="s">
        <v>46</v>
      </c>
      <c r="Q8" s="50" t="s">
        <v>47</v>
      </c>
      <c r="R8" s="52"/>
      <c r="S8" s="52"/>
      <c r="T8" s="19" t="s">
        <v>49</v>
      </c>
      <c r="U8" s="19" t="s">
        <v>50</v>
      </c>
      <c r="V8" s="19" t="s">
        <v>51</v>
      </c>
      <c r="AG8" s="19" t="s">
        <v>52</v>
      </c>
      <c r="AH8" s="19"/>
      <c r="AI8" s="19" t="s">
        <v>53</v>
      </c>
      <c r="AJ8" s="53"/>
    </row>
    <row r="9" customFormat="false" ht="12.75" hidden="false" customHeight="false" outlineLevel="0" collapsed="false">
      <c r="A9" s="46" t="s">
        <v>1030</v>
      </c>
      <c r="B9" s="47" t="str">
        <f aca="false">CONCATENATE(C9,"/",D9,"V")</f>
        <v>3.9pF/50V</v>
      </c>
      <c r="C9" s="48" t="s">
        <v>73</v>
      </c>
      <c r="D9" s="48" t="s">
        <v>37</v>
      </c>
      <c r="E9" s="50" t="s">
        <v>1014</v>
      </c>
      <c r="F9" s="50" t="s">
        <v>643</v>
      </c>
      <c r="G9" s="50" t="s">
        <v>1015</v>
      </c>
      <c r="H9" s="46" t="s">
        <v>39</v>
      </c>
      <c r="I9" s="46" t="s">
        <v>1016</v>
      </c>
      <c r="J9" s="50" t="s">
        <v>548</v>
      </c>
      <c r="L9" s="51" t="s">
        <v>1031</v>
      </c>
      <c r="N9" s="50" t="s">
        <v>44</v>
      </c>
      <c r="O9" s="50" t="s">
        <v>45</v>
      </c>
      <c r="P9" s="50" t="s">
        <v>46</v>
      </c>
      <c r="Q9" s="50" t="s">
        <v>47</v>
      </c>
      <c r="R9" s="52"/>
      <c r="S9" s="52"/>
      <c r="T9" s="19" t="s">
        <v>49</v>
      </c>
      <c r="U9" s="19" t="s">
        <v>50</v>
      </c>
      <c r="V9" s="19" t="s">
        <v>51</v>
      </c>
      <c r="AG9" s="19" t="s">
        <v>52</v>
      </c>
      <c r="AH9" s="19"/>
      <c r="AI9" s="19" t="s">
        <v>53</v>
      </c>
      <c r="AJ9" s="53"/>
    </row>
    <row r="10" customFormat="false" ht="12.75" hidden="false" customHeight="false" outlineLevel="0" collapsed="false">
      <c r="A10" s="46" t="s">
        <v>1032</v>
      </c>
      <c r="B10" s="47" t="str">
        <f aca="false">CONCATENATE(C10,"/",D10,"V")</f>
        <v>4.7pF/50V</v>
      </c>
      <c r="C10" s="48" t="s">
        <v>76</v>
      </c>
      <c r="D10" s="48" t="s">
        <v>37</v>
      </c>
      <c r="E10" s="50" t="s">
        <v>1014</v>
      </c>
      <c r="F10" s="50" t="s">
        <v>643</v>
      </c>
      <c r="G10" s="50" t="s">
        <v>1015</v>
      </c>
      <c r="H10" s="46" t="s">
        <v>39</v>
      </c>
      <c r="I10" s="46" t="s">
        <v>1016</v>
      </c>
      <c r="J10" s="50" t="s">
        <v>548</v>
      </c>
      <c r="L10" s="51" t="s">
        <v>1033</v>
      </c>
      <c r="N10" s="50" t="s">
        <v>44</v>
      </c>
      <c r="O10" s="50" t="s">
        <v>45</v>
      </c>
      <c r="P10" s="50" t="s">
        <v>46</v>
      </c>
      <c r="Q10" s="50" t="s">
        <v>47</v>
      </c>
      <c r="R10" s="52"/>
      <c r="S10" s="52"/>
      <c r="T10" s="19" t="s">
        <v>49</v>
      </c>
      <c r="U10" s="19" t="s">
        <v>50</v>
      </c>
      <c r="V10" s="19" t="s">
        <v>51</v>
      </c>
      <c r="AG10" s="19" t="s">
        <v>52</v>
      </c>
      <c r="AH10" s="19"/>
      <c r="AI10" s="19" t="s">
        <v>53</v>
      </c>
      <c r="AJ10" s="53"/>
    </row>
    <row r="11" customFormat="false" ht="12.75" hidden="false" customHeight="false" outlineLevel="0" collapsed="false">
      <c r="A11" s="46" t="s">
        <v>1034</v>
      </c>
      <c r="B11" s="47" t="str">
        <f aca="false">CONCATENATE(C11,"/",D11,"V")</f>
        <v>5.6pF/50V</v>
      </c>
      <c r="C11" s="48" t="s">
        <v>79</v>
      </c>
      <c r="D11" s="48" t="s">
        <v>37</v>
      </c>
      <c r="E11" s="50" t="s">
        <v>1014</v>
      </c>
      <c r="F11" s="50" t="s">
        <v>643</v>
      </c>
      <c r="G11" s="50" t="s">
        <v>1015</v>
      </c>
      <c r="H11" s="46" t="s">
        <v>39</v>
      </c>
      <c r="I11" s="46" t="s">
        <v>1016</v>
      </c>
      <c r="J11" s="50" t="s">
        <v>548</v>
      </c>
      <c r="L11" s="51" t="s">
        <v>1035</v>
      </c>
      <c r="N11" s="50" t="s">
        <v>44</v>
      </c>
      <c r="O11" s="50" t="s">
        <v>45</v>
      </c>
      <c r="P11" s="50" t="s">
        <v>46</v>
      </c>
      <c r="Q11" s="50" t="s">
        <v>47</v>
      </c>
      <c r="R11" s="52"/>
      <c r="S11" s="52"/>
      <c r="T11" s="19" t="s">
        <v>49</v>
      </c>
      <c r="U11" s="19" t="s">
        <v>50</v>
      </c>
      <c r="V11" s="19" t="s">
        <v>51</v>
      </c>
      <c r="AG11" s="19" t="s">
        <v>52</v>
      </c>
      <c r="AH11" s="19"/>
      <c r="AI11" s="19" t="s">
        <v>53</v>
      </c>
      <c r="AJ11" s="53"/>
    </row>
    <row r="12" customFormat="false" ht="12.75" hidden="false" customHeight="false" outlineLevel="0" collapsed="false">
      <c r="A12" s="46" t="s">
        <v>1036</v>
      </c>
      <c r="B12" s="47" t="str">
        <f aca="false">CONCATENATE(C12,"/",D12,"V")</f>
        <v>6.8pF/50V</v>
      </c>
      <c r="C12" s="48" t="s">
        <v>82</v>
      </c>
      <c r="D12" s="48" t="s">
        <v>37</v>
      </c>
      <c r="E12" s="50" t="s">
        <v>1014</v>
      </c>
      <c r="F12" s="50" t="s">
        <v>643</v>
      </c>
      <c r="G12" s="50" t="s">
        <v>1015</v>
      </c>
      <c r="H12" s="46" t="s">
        <v>39</v>
      </c>
      <c r="I12" s="46" t="s">
        <v>436</v>
      </c>
      <c r="J12" s="50" t="s">
        <v>548</v>
      </c>
      <c r="L12" s="51" t="s">
        <v>1037</v>
      </c>
      <c r="N12" s="50" t="s">
        <v>44</v>
      </c>
      <c r="O12" s="50" t="s">
        <v>45</v>
      </c>
      <c r="P12" s="50" t="s">
        <v>46</v>
      </c>
      <c r="Q12" s="50" t="s">
        <v>47</v>
      </c>
      <c r="R12" s="52"/>
      <c r="S12" s="52"/>
      <c r="T12" s="19" t="s">
        <v>49</v>
      </c>
      <c r="U12" s="19" t="s">
        <v>50</v>
      </c>
      <c r="V12" s="19" t="s">
        <v>51</v>
      </c>
      <c r="AG12" s="19" t="s">
        <v>52</v>
      </c>
      <c r="AH12" s="19"/>
      <c r="AI12" s="19" t="s">
        <v>53</v>
      </c>
      <c r="AJ12" s="53"/>
    </row>
    <row r="13" customFormat="false" ht="12.75" hidden="false" customHeight="false" outlineLevel="0" collapsed="false">
      <c r="A13" s="46" t="s">
        <v>1038</v>
      </c>
      <c r="B13" s="47" t="str">
        <f aca="false">CONCATENATE(C13,"/",D13,"V")</f>
        <v>8.2pF/50V</v>
      </c>
      <c r="C13" s="48" t="s">
        <v>85</v>
      </c>
      <c r="D13" s="48" t="s">
        <v>37</v>
      </c>
      <c r="E13" s="50" t="s">
        <v>1014</v>
      </c>
      <c r="F13" s="50" t="s">
        <v>643</v>
      </c>
      <c r="G13" s="50" t="s">
        <v>1015</v>
      </c>
      <c r="H13" s="46" t="s">
        <v>39</v>
      </c>
      <c r="I13" s="46" t="s">
        <v>436</v>
      </c>
      <c r="J13" s="50" t="s">
        <v>548</v>
      </c>
      <c r="L13" s="51" t="s">
        <v>1039</v>
      </c>
      <c r="N13" s="50" t="s">
        <v>44</v>
      </c>
      <c r="O13" s="50" t="s">
        <v>45</v>
      </c>
      <c r="P13" s="50" t="s">
        <v>46</v>
      </c>
      <c r="Q13" s="50" t="s">
        <v>47</v>
      </c>
      <c r="R13" s="52"/>
      <c r="S13" s="52"/>
      <c r="T13" s="19" t="s">
        <v>49</v>
      </c>
      <c r="U13" s="19" t="s">
        <v>50</v>
      </c>
      <c r="V13" s="19" t="s">
        <v>51</v>
      </c>
      <c r="AG13" s="19" t="s">
        <v>52</v>
      </c>
      <c r="AH13" s="19"/>
      <c r="AI13" s="19" t="s">
        <v>53</v>
      </c>
      <c r="AJ13" s="53"/>
    </row>
    <row r="14" customFormat="false" ht="12.75" hidden="false" customHeight="false" outlineLevel="0" collapsed="false">
      <c r="A14" s="46" t="s">
        <v>1040</v>
      </c>
      <c r="B14" s="47" t="str">
        <f aca="false">CONCATENATE(C14,"/",D14,"V")</f>
        <v>10pF/50V</v>
      </c>
      <c r="C14" s="48" t="s">
        <v>88</v>
      </c>
      <c r="D14" s="48" t="s">
        <v>37</v>
      </c>
      <c r="E14" s="50" t="s">
        <v>1014</v>
      </c>
      <c r="F14" s="50" t="s">
        <v>643</v>
      </c>
      <c r="G14" s="50" t="s">
        <v>1015</v>
      </c>
      <c r="H14" s="46" t="s">
        <v>39</v>
      </c>
      <c r="I14" s="46" t="s">
        <v>436</v>
      </c>
      <c r="J14" s="50" t="s">
        <v>548</v>
      </c>
      <c r="L14" s="51" t="s">
        <v>1041</v>
      </c>
      <c r="N14" s="50" t="s">
        <v>44</v>
      </c>
      <c r="O14" s="50" t="s">
        <v>45</v>
      </c>
      <c r="P14" s="50" t="s">
        <v>46</v>
      </c>
      <c r="Q14" s="50" t="s">
        <v>47</v>
      </c>
      <c r="R14" s="52"/>
      <c r="S14" s="52"/>
      <c r="T14" s="19" t="s">
        <v>49</v>
      </c>
      <c r="U14" s="19" t="s">
        <v>50</v>
      </c>
      <c r="V14" s="19" t="s">
        <v>51</v>
      </c>
      <c r="AG14" s="19" t="s">
        <v>52</v>
      </c>
      <c r="AH14" s="19"/>
      <c r="AI14" s="19" t="s">
        <v>53</v>
      </c>
      <c r="AJ14" s="53"/>
    </row>
    <row r="15" customFormat="false" ht="12.75" hidden="false" customHeight="false" outlineLevel="0" collapsed="false">
      <c r="A15" s="46" t="s">
        <v>1042</v>
      </c>
      <c r="B15" s="47" t="str">
        <f aca="false">CONCATENATE(C15,"/",D15,"V")</f>
        <v>12pF/50V</v>
      </c>
      <c r="C15" s="48" t="s">
        <v>91</v>
      </c>
      <c r="D15" s="48" t="s">
        <v>37</v>
      </c>
      <c r="E15" s="50" t="s">
        <v>1014</v>
      </c>
      <c r="F15" s="50" t="s">
        <v>643</v>
      </c>
      <c r="G15" s="50" t="s">
        <v>1015</v>
      </c>
      <c r="H15" s="46" t="s">
        <v>39</v>
      </c>
      <c r="I15" s="46" t="s">
        <v>436</v>
      </c>
      <c r="J15" s="50" t="s">
        <v>548</v>
      </c>
      <c r="L15" s="51" t="s">
        <v>1043</v>
      </c>
      <c r="N15" s="50" t="s">
        <v>44</v>
      </c>
      <c r="O15" s="50" t="s">
        <v>45</v>
      </c>
      <c r="P15" s="50" t="s">
        <v>46</v>
      </c>
      <c r="Q15" s="50" t="s">
        <v>47</v>
      </c>
      <c r="R15" s="52"/>
      <c r="S15" s="52"/>
      <c r="T15" s="19" t="s">
        <v>49</v>
      </c>
      <c r="U15" s="19" t="s">
        <v>50</v>
      </c>
      <c r="V15" s="19" t="s">
        <v>51</v>
      </c>
      <c r="AG15" s="19" t="s">
        <v>52</v>
      </c>
      <c r="AH15" s="19"/>
      <c r="AI15" s="19" t="s">
        <v>53</v>
      </c>
      <c r="AJ15" s="53"/>
    </row>
    <row r="16" customFormat="false" ht="12.75" hidden="false" customHeight="false" outlineLevel="0" collapsed="false">
      <c r="A16" s="46" t="s">
        <v>1044</v>
      </c>
      <c r="B16" s="47" t="str">
        <f aca="false">CONCATENATE(C16,"/",D16,"V")</f>
        <v>15pF/50V</v>
      </c>
      <c r="C16" s="48" t="s">
        <v>94</v>
      </c>
      <c r="D16" s="48" t="s">
        <v>37</v>
      </c>
      <c r="E16" s="50" t="s">
        <v>1014</v>
      </c>
      <c r="F16" s="50" t="s">
        <v>643</v>
      </c>
      <c r="G16" s="50" t="s">
        <v>1015</v>
      </c>
      <c r="H16" s="46" t="s">
        <v>39</v>
      </c>
      <c r="I16" s="46" t="s">
        <v>436</v>
      </c>
      <c r="J16" s="50" t="s">
        <v>548</v>
      </c>
      <c r="L16" s="51" t="s">
        <v>1045</v>
      </c>
      <c r="N16" s="50" t="s">
        <v>44</v>
      </c>
      <c r="O16" s="50" t="s">
        <v>45</v>
      </c>
      <c r="P16" s="50" t="s">
        <v>46</v>
      </c>
      <c r="Q16" s="50" t="s">
        <v>47</v>
      </c>
      <c r="R16" s="52"/>
      <c r="S16" s="52"/>
      <c r="T16" s="19" t="s">
        <v>49</v>
      </c>
      <c r="U16" s="19" t="s">
        <v>50</v>
      </c>
      <c r="V16" s="19" t="s">
        <v>51</v>
      </c>
      <c r="AG16" s="19" t="s">
        <v>52</v>
      </c>
      <c r="AH16" s="19"/>
      <c r="AI16" s="19" t="s">
        <v>53</v>
      </c>
      <c r="AJ16" s="53"/>
    </row>
    <row r="17" customFormat="false" ht="12.75" hidden="false" customHeight="false" outlineLevel="0" collapsed="false">
      <c r="A17" s="46" t="s">
        <v>1046</v>
      </c>
      <c r="B17" s="47" t="str">
        <f aca="false">CONCATENATE(C17,"/",D17,"V")</f>
        <v>18pF/50V</v>
      </c>
      <c r="C17" s="48" t="s">
        <v>97</v>
      </c>
      <c r="D17" s="48" t="s">
        <v>37</v>
      </c>
      <c r="E17" s="50" t="s">
        <v>1014</v>
      </c>
      <c r="F17" s="50" t="s">
        <v>643</v>
      </c>
      <c r="G17" s="50" t="s">
        <v>1015</v>
      </c>
      <c r="H17" s="46" t="s">
        <v>39</v>
      </c>
      <c r="I17" s="46" t="s">
        <v>436</v>
      </c>
      <c r="J17" s="50" t="s">
        <v>548</v>
      </c>
      <c r="L17" s="51" t="s">
        <v>1047</v>
      </c>
      <c r="N17" s="50" t="s">
        <v>44</v>
      </c>
      <c r="O17" s="50" t="s">
        <v>45</v>
      </c>
      <c r="P17" s="50" t="s">
        <v>46</v>
      </c>
      <c r="Q17" s="50" t="s">
        <v>47</v>
      </c>
      <c r="R17" s="52"/>
      <c r="S17" s="52"/>
      <c r="T17" s="19" t="s">
        <v>49</v>
      </c>
      <c r="U17" s="19" t="s">
        <v>50</v>
      </c>
      <c r="V17" s="19" t="s">
        <v>51</v>
      </c>
      <c r="AG17" s="19" t="s">
        <v>52</v>
      </c>
      <c r="AH17" s="19"/>
      <c r="AI17" s="19" t="s">
        <v>53</v>
      </c>
      <c r="AJ17" s="53"/>
    </row>
    <row r="18" customFormat="false" ht="12.75" hidden="false" customHeight="false" outlineLevel="0" collapsed="false">
      <c r="A18" s="46" t="s">
        <v>1048</v>
      </c>
      <c r="B18" s="47" t="str">
        <f aca="false">CONCATENATE(C18,"/",D18,"V")</f>
        <v>22pF/50V</v>
      </c>
      <c r="C18" s="48" t="s">
        <v>100</v>
      </c>
      <c r="D18" s="48" t="s">
        <v>37</v>
      </c>
      <c r="E18" s="50" t="s">
        <v>1014</v>
      </c>
      <c r="F18" s="50" t="s">
        <v>643</v>
      </c>
      <c r="G18" s="50" t="s">
        <v>1015</v>
      </c>
      <c r="H18" s="46" t="s">
        <v>39</v>
      </c>
      <c r="I18" s="46" t="s">
        <v>436</v>
      </c>
      <c r="J18" s="50" t="s">
        <v>548</v>
      </c>
      <c r="L18" s="51" t="s">
        <v>1049</v>
      </c>
      <c r="N18" s="50" t="s">
        <v>44</v>
      </c>
      <c r="O18" s="50" t="s">
        <v>45</v>
      </c>
      <c r="P18" s="50" t="s">
        <v>46</v>
      </c>
      <c r="Q18" s="50" t="s">
        <v>47</v>
      </c>
      <c r="R18" s="52"/>
      <c r="S18" s="52"/>
      <c r="T18" s="19" t="s">
        <v>49</v>
      </c>
      <c r="U18" s="19" t="s">
        <v>50</v>
      </c>
      <c r="V18" s="19" t="s">
        <v>51</v>
      </c>
      <c r="AG18" s="19" t="s">
        <v>52</v>
      </c>
      <c r="AH18" s="19"/>
      <c r="AI18" s="19" t="s">
        <v>53</v>
      </c>
      <c r="AJ18" s="53"/>
    </row>
    <row r="19" customFormat="false" ht="12.75" hidden="false" customHeight="false" outlineLevel="0" collapsed="false">
      <c r="A19" s="46" t="s">
        <v>1050</v>
      </c>
      <c r="B19" s="47" t="str">
        <f aca="false">CONCATENATE(C19,"/",D19,"V")</f>
        <v>27pF/50V</v>
      </c>
      <c r="C19" s="48" t="s">
        <v>103</v>
      </c>
      <c r="D19" s="48" t="s">
        <v>37</v>
      </c>
      <c r="E19" s="50" t="s">
        <v>1014</v>
      </c>
      <c r="F19" s="50" t="s">
        <v>643</v>
      </c>
      <c r="G19" s="50" t="s">
        <v>1015</v>
      </c>
      <c r="H19" s="46" t="s">
        <v>39</v>
      </c>
      <c r="I19" s="46" t="s">
        <v>436</v>
      </c>
      <c r="J19" s="50" t="s">
        <v>548</v>
      </c>
      <c r="L19" s="51" t="s">
        <v>1051</v>
      </c>
      <c r="N19" s="50" t="s">
        <v>44</v>
      </c>
      <c r="O19" s="50" t="s">
        <v>45</v>
      </c>
      <c r="P19" s="50" t="s">
        <v>46</v>
      </c>
      <c r="Q19" s="50" t="s">
        <v>47</v>
      </c>
      <c r="R19" s="52"/>
      <c r="S19" s="52"/>
      <c r="T19" s="19" t="s">
        <v>49</v>
      </c>
      <c r="U19" s="19" t="s">
        <v>50</v>
      </c>
      <c r="V19" s="19" t="s">
        <v>51</v>
      </c>
      <c r="AG19" s="19" t="s">
        <v>52</v>
      </c>
      <c r="AH19" s="19"/>
      <c r="AI19" s="19" t="s">
        <v>53</v>
      </c>
      <c r="AJ19" s="53"/>
    </row>
    <row r="20" customFormat="false" ht="12.75" hidden="false" customHeight="false" outlineLevel="0" collapsed="false">
      <c r="A20" s="46" t="s">
        <v>1052</v>
      </c>
      <c r="B20" s="47" t="str">
        <f aca="false">CONCATENATE(C20,"/",D20,"V")</f>
        <v>33pF/50V</v>
      </c>
      <c r="C20" s="48" t="s">
        <v>106</v>
      </c>
      <c r="D20" s="48" t="s">
        <v>37</v>
      </c>
      <c r="E20" s="50" t="s">
        <v>1014</v>
      </c>
      <c r="F20" s="50" t="s">
        <v>643</v>
      </c>
      <c r="G20" s="50" t="s">
        <v>1015</v>
      </c>
      <c r="H20" s="46" t="s">
        <v>39</v>
      </c>
      <c r="I20" s="46" t="s">
        <v>436</v>
      </c>
      <c r="J20" s="50" t="s">
        <v>548</v>
      </c>
      <c r="L20" s="51" t="s">
        <v>1053</v>
      </c>
      <c r="N20" s="50" t="s">
        <v>44</v>
      </c>
      <c r="O20" s="50" t="s">
        <v>45</v>
      </c>
      <c r="P20" s="50" t="s">
        <v>46</v>
      </c>
      <c r="Q20" s="50" t="s">
        <v>47</v>
      </c>
      <c r="R20" s="52"/>
      <c r="S20" s="52"/>
      <c r="T20" s="19" t="s">
        <v>49</v>
      </c>
      <c r="U20" s="19" t="s">
        <v>50</v>
      </c>
      <c r="V20" s="19" t="s">
        <v>51</v>
      </c>
      <c r="AG20" s="19" t="s">
        <v>52</v>
      </c>
      <c r="AH20" s="19"/>
      <c r="AI20" s="19" t="s">
        <v>53</v>
      </c>
      <c r="AJ20" s="53"/>
    </row>
    <row r="21" customFormat="false" ht="12.75" hidden="false" customHeight="false" outlineLevel="0" collapsed="false">
      <c r="A21" s="46" t="s">
        <v>1054</v>
      </c>
      <c r="B21" s="47" t="str">
        <f aca="false">CONCATENATE(C21,"/",D21,"V")</f>
        <v>39pF/50V</v>
      </c>
      <c r="C21" s="48" t="s">
        <v>109</v>
      </c>
      <c r="D21" s="48" t="s">
        <v>37</v>
      </c>
      <c r="E21" s="50" t="s">
        <v>1014</v>
      </c>
      <c r="F21" s="50" t="s">
        <v>643</v>
      </c>
      <c r="G21" s="50" t="s">
        <v>1015</v>
      </c>
      <c r="H21" s="46" t="s">
        <v>39</v>
      </c>
      <c r="I21" s="46" t="s">
        <v>436</v>
      </c>
      <c r="J21" s="50" t="s">
        <v>548</v>
      </c>
      <c r="L21" s="51" t="s">
        <v>1055</v>
      </c>
      <c r="N21" s="50" t="s">
        <v>44</v>
      </c>
      <c r="O21" s="50" t="s">
        <v>45</v>
      </c>
      <c r="P21" s="50" t="s">
        <v>46</v>
      </c>
      <c r="Q21" s="50" t="s">
        <v>47</v>
      </c>
      <c r="R21" s="52"/>
      <c r="S21" s="52"/>
      <c r="T21" s="19" t="s">
        <v>49</v>
      </c>
      <c r="U21" s="19" t="s">
        <v>50</v>
      </c>
      <c r="V21" s="19" t="s">
        <v>51</v>
      </c>
      <c r="AG21" s="19" t="s">
        <v>52</v>
      </c>
      <c r="AH21" s="19"/>
      <c r="AI21" s="19" t="s">
        <v>53</v>
      </c>
      <c r="AJ21" s="53"/>
    </row>
    <row r="22" customFormat="false" ht="12.75" hidden="false" customHeight="false" outlineLevel="0" collapsed="false">
      <c r="A22" s="46" t="s">
        <v>1056</v>
      </c>
      <c r="B22" s="47" t="str">
        <f aca="false">CONCATENATE(C22,"/",D22,"V")</f>
        <v>47pF/50V</v>
      </c>
      <c r="C22" s="48" t="s">
        <v>112</v>
      </c>
      <c r="D22" s="48" t="s">
        <v>37</v>
      </c>
      <c r="E22" s="50" t="s">
        <v>1014</v>
      </c>
      <c r="F22" s="50" t="s">
        <v>643</v>
      </c>
      <c r="G22" s="50" t="s">
        <v>1015</v>
      </c>
      <c r="H22" s="46" t="s">
        <v>39</v>
      </c>
      <c r="I22" s="46" t="s">
        <v>436</v>
      </c>
      <c r="J22" s="50" t="s">
        <v>548</v>
      </c>
      <c r="L22" s="51" t="s">
        <v>1057</v>
      </c>
      <c r="N22" s="50" t="s">
        <v>44</v>
      </c>
      <c r="O22" s="50" t="s">
        <v>45</v>
      </c>
      <c r="P22" s="50" t="s">
        <v>46</v>
      </c>
      <c r="Q22" s="50" t="s">
        <v>47</v>
      </c>
      <c r="R22" s="52"/>
      <c r="S22" s="52"/>
      <c r="T22" s="19" t="s">
        <v>49</v>
      </c>
      <c r="U22" s="19" t="s">
        <v>50</v>
      </c>
      <c r="V22" s="19" t="s">
        <v>51</v>
      </c>
      <c r="AG22" s="19" t="s">
        <v>52</v>
      </c>
      <c r="AH22" s="19"/>
      <c r="AI22" s="19" t="s">
        <v>53</v>
      </c>
      <c r="AJ22" s="53"/>
    </row>
    <row r="23" customFormat="false" ht="12.75" hidden="false" customHeight="false" outlineLevel="0" collapsed="false">
      <c r="A23" s="46" t="s">
        <v>1058</v>
      </c>
      <c r="B23" s="47" t="str">
        <f aca="false">CONCATENATE(C23,"/",D23,"V")</f>
        <v>56pF/50V</v>
      </c>
      <c r="C23" s="48" t="s">
        <v>115</v>
      </c>
      <c r="D23" s="48" t="s">
        <v>37</v>
      </c>
      <c r="E23" s="50" t="s">
        <v>1014</v>
      </c>
      <c r="F23" s="50" t="s">
        <v>643</v>
      </c>
      <c r="G23" s="50" t="s">
        <v>1015</v>
      </c>
      <c r="H23" s="46" t="s">
        <v>39</v>
      </c>
      <c r="I23" s="46" t="s">
        <v>436</v>
      </c>
      <c r="J23" s="50" t="s">
        <v>548</v>
      </c>
      <c r="L23" s="51" t="s">
        <v>1059</v>
      </c>
      <c r="N23" s="50" t="s">
        <v>44</v>
      </c>
      <c r="O23" s="50" t="s">
        <v>45</v>
      </c>
      <c r="P23" s="50" t="s">
        <v>46</v>
      </c>
      <c r="Q23" s="50" t="s">
        <v>47</v>
      </c>
      <c r="R23" s="52"/>
      <c r="S23" s="52"/>
      <c r="T23" s="19" t="s">
        <v>49</v>
      </c>
      <c r="U23" s="19" t="s">
        <v>50</v>
      </c>
      <c r="V23" s="19" t="s">
        <v>51</v>
      </c>
      <c r="AG23" s="19" t="s">
        <v>52</v>
      </c>
      <c r="AH23" s="19"/>
      <c r="AI23" s="19" t="s">
        <v>53</v>
      </c>
      <c r="AJ23" s="53"/>
    </row>
    <row r="24" customFormat="false" ht="12.75" hidden="false" customHeight="false" outlineLevel="0" collapsed="false">
      <c r="A24" s="46" t="s">
        <v>1060</v>
      </c>
      <c r="B24" s="47" t="str">
        <f aca="false">CONCATENATE(C24,"/",D24,"V")</f>
        <v>68pF/50V</v>
      </c>
      <c r="C24" s="48" t="s">
        <v>119</v>
      </c>
      <c r="D24" s="48" t="s">
        <v>37</v>
      </c>
      <c r="E24" s="50" t="s">
        <v>1014</v>
      </c>
      <c r="F24" s="50" t="s">
        <v>643</v>
      </c>
      <c r="G24" s="50" t="s">
        <v>1015</v>
      </c>
      <c r="H24" s="46" t="s">
        <v>39</v>
      </c>
      <c r="I24" s="46" t="s">
        <v>436</v>
      </c>
      <c r="J24" s="50" t="s">
        <v>548</v>
      </c>
      <c r="L24" s="51" t="s">
        <v>1061</v>
      </c>
      <c r="N24" s="50" t="s">
        <v>44</v>
      </c>
      <c r="O24" s="50" t="s">
        <v>45</v>
      </c>
      <c r="P24" s="50" t="s">
        <v>46</v>
      </c>
      <c r="Q24" s="50" t="s">
        <v>47</v>
      </c>
      <c r="R24" s="52"/>
      <c r="S24" s="52"/>
      <c r="T24" s="19" t="s">
        <v>49</v>
      </c>
      <c r="U24" s="19" t="s">
        <v>50</v>
      </c>
      <c r="V24" s="19" t="s">
        <v>51</v>
      </c>
      <c r="AG24" s="19" t="s">
        <v>52</v>
      </c>
      <c r="AH24" s="19"/>
      <c r="AI24" s="19" t="s">
        <v>53</v>
      </c>
      <c r="AJ24" s="53"/>
    </row>
    <row r="25" customFormat="false" ht="12.75" hidden="false" customHeight="false" outlineLevel="0" collapsed="false">
      <c r="A25" s="46" t="s">
        <v>1062</v>
      </c>
      <c r="B25" s="47" t="str">
        <f aca="false">CONCATENATE(C25,"/",D25,"V")</f>
        <v>82pF/50V</v>
      </c>
      <c r="C25" s="48" t="s">
        <v>122</v>
      </c>
      <c r="D25" s="48" t="s">
        <v>37</v>
      </c>
      <c r="E25" s="50" t="s">
        <v>1014</v>
      </c>
      <c r="F25" s="50" t="s">
        <v>643</v>
      </c>
      <c r="G25" s="50" t="s">
        <v>1015</v>
      </c>
      <c r="H25" s="46" t="s">
        <v>39</v>
      </c>
      <c r="I25" s="46" t="s">
        <v>436</v>
      </c>
      <c r="J25" s="50" t="s">
        <v>548</v>
      </c>
      <c r="L25" s="51" t="s">
        <v>1063</v>
      </c>
      <c r="N25" s="50" t="s">
        <v>44</v>
      </c>
      <c r="O25" s="50" t="s">
        <v>45</v>
      </c>
      <c r="P25" s="50" t="s">
        <v>46</v>
      </c>
      <c r="Q25" s="50" t="s">
        <v>47</v>
      </c>
      <c r="R25" s="52"/>
      <c r="S25" s="52"/>
      <c r="T25" s="19" t="s">
        <v>49</v>
      </c>
      <c r="U25" s="19" t="s">
        <v>50</v>
      </c>
      <c r="V25" s="19" t="s">
        <v>51</v>
      </c>
      <c r="AG25" s="19" t="s">
        <v>52</v>
      </c>
      <c r="AH25" s="19"/>
      <c r="AI25" s="19" t="s">
        <v>53</v>
      </c>
      <c r="AJ25" s="53"/>
    </row>
    <row r="26" customFormat="false" ht="12.75" hidden="false" customHeight="false" outlineLevel="0" collapsed="false">
      <c r="A26" s="46" t="s">
        <v>1064</v>
      </c>
      <c r="B26" s="47" t="str">
        <f aca="false">CONCATENATE(C26,"/",D26,"V")</f>
        <v>100pF/50V</v>
      </c>
      <c r="C26" s="48" t="s">
        <v>125</v>
      </c>
      <c r="D26" s="48" t="s">
        <v>37</v>
      </c>
      <c r="E26" s="50" t="s">
        <v>1014</v>
      </c>
      <c r="F26" s="50" t="s">
        <v>643</v>
      </c>
      <c r="G26" s="50" t="s">
        <v>1015</v>
      </c>
      <c r="H26" s="46" t="s">
        <v>39</v>
      </c>
      <c r="I26" s="46" t="s">
        <v>436</v>
      </c>
      <c r="J26" s="50" t="s">
        <v>548</v>
      </c>
      <c r="L26" s="51" t="s">
        <v>1065</v>
      </c>
      <c r="N26" s="50" t="s">
        <v>44</v>
      </c>
      <c r="O26" s="50" t="s">
        <v>45</v>
      </c>
      <c r="P26" s="50" t="s">
        <v>46</v>
      </c>
      <c r="Q26" s="50" t="s">
        <v>47</v>
      </c>
      <c r="R26" s="52"/>
      <c r="S26" s="52"/>
      <c r="T26" s="19" t="s">
        <v>49</v>
      </c>
      <c r="U26" s="19" t="s">
        <v>50</v>
      </c>
      <c r="V26" s="19" t="s">
        <v>51</v>
      </c>
      <c r="AG26" s="19" t="s">
        <v>52</v>
      </c>
      <c r="AH26" s="19"/>
      <c r="AI26" s="19" t="s">
        <v>53</v>
      </c>
      <c r="AJ26" s="53"/>
    </row>
    <row r="27" customFormat="false" ht="12.75" hidden="false" customHeight="false" outlineLevel="0" collapsed="false">
      <c r="A27" s="46" t="s">
        <v>1066</v>
      </c>
      <c r="B27" s="47" t="str">
        <f aca="false">CONCATENATE(C27,"/",D27,"V")</f>
        <v>120pF/50V</v>
      </c>
      <c r="C27" s="48" t="s">
        <v>128</v>
      </c>
      <c r="D27" s="48" t="s">
        <v>37</v>
      </c>
      <c r="E27" s="50" t="s">
        <v>1014</v>
      </c>
      <c r="F27" s="50" t="s">
        <v>643</v>
      </c>
      <c r="G27" s="50" t="s">
        <v>1015</v>
      </c>
      <c r="H27" s="46" t="s">
        <v>39</v>
      </c>
      <c r="I27" s="46" t="s">
        <v>436</v>
      </c>
      <c r="J27" s="50" t="s">
        <v>548</v>
      </c>
      <c r="L27" s="51" t="s">
        <v>1067</v>
      </c>
      <c r="N27" s="50" t="s">
        <v>44</v>
      </c>
      <c r="O27" s="50" t="s">
        <v>45</v>
      </c>
      <c r="P27" s="50" t="s">
        <v>46</v>
      </c>
      <c r="Q27" s="50" t="s">
        <v>47</v>
      </c>
      <c r="R27" s="52"/>
      <c r="S27" s="52"/>
      <c r="T27" s="19" t="s">
        <v>49</v>
      </c>
      <c r="U27" s="19" t="s">
        <v>50</v>
      </c>
      <c r="V27" s="19" t="s">
        <v>51</v>
      </c>
      <c r="AG27" s="19" t="s">
        <v>52</v>
      </c>
      <c r="AH27" s="19"/>
      <c r="AI27" s="19" t="s">
        <v>53</v>
      </c>
      <c r="AJ27" s="53"/>
    </row>
    <row r="28" customFormat="false" ht="12.75" hidden="false" customHeight="false" outlineLevel="0" collapsed="false">
      <c r="A28" s="46" t="s">
        <v>1068</v>
      </c>
      <c r="B28" s="47" t="str">
        <f aca="false">CONCATENATE(C28,"/",D28,"V")</f>
        <v>150pF/50V</v>
      </c>
      <c r="C28" s="48" t="s">
        <v>132</v>
      </c>
      <c r="D28" s="48" t="s">
        <v>37</v>
      </c>
      <c r="E28" s="50" t="s">
        <v>1014</v>
      </c>
      <c r="F28" s="50" t="s">
        <v>643</v>
      </c>
      <c r="G28" s="50" t="s">
        <v>1015</v>
      </c>
      <c r="H28" s="46" t="s">
        <v>39</v>
      </c>
      <c r="I28" s="46" t="s">
        <v>436</v>
      </c>
      <c r="J28" s="50" t="s">
        <v>548</v>
      </c>
      <c r="L28" s="51" t="s">
        <v>1069</v>
      </c>
      <c r="N28" s="50" t="s">
        <v>44</v>
      </c>
      <c r="O28" s="50" t="s">
        <v>45</v>
      </c>
      <c r="P28" s="50" t="s">
        <v>46</v>
      </c>
      <c r="Q28" s="50" t="s">
        <v>47</v>
      </c>
      <c r="R28" s="52"/>
      <c r="S28" s="52"/>
      <c r="T28" s="19" t="s">
        <v>49</v>
      </c>
      <c r="U28" s="19" t="s">
        <v>50</v>
      </c>
      <c r="V28" s="19" t="s">
        <v>51</v>
      </c>
      <c r="AG28" s="19" t="s">
        <v>52</v>
      </c>
      <c r="AH28" s="19"/>
      <c r="AI28" s="19" t="s">
        <v>53</v>
      </c>
      <c r="AJ28" s="53"/>
    </row>
    <row r="29" customFormat="false" ht="12.75" hidden="false" customHeight="false" outlineLevel="0" collapsed="false">
      <c r="A29" s="46" t="s">
        <v>1070</v>
      </c>
      <c r="B29" s="47" t="str">
        <f aca="false">CONCATENATE(C29,"/",D29,"V")</f>
        <v>180pF/50V</v>
      </c>
      <c r="C29" s="48" t="s">
        <v>135</v>
      </c>
      <c r="D29" s="48" t="s">
        <v>37</v>
      </c>
      <c r="E29" s="50" t="s">
        <v>1014</v>
      </c>
      <c r="F29" s="50" t="s">
        <v>643</v>
      </c>
      <c r="G29" s="50" t="s">
        <v>1015</v>
      </c>
      <c r="H29" s="46" t="s">
        <v>39</v>
      </c>
      <c r="I29" s="46" t="s">
        <v>436</v>
      </c>
      <c r="J29" s="50" t="s">
        <v>548</v>
      </c>
      <c r="L29" s="51" t="s">
        <v>1071</v>
      </c>
      <c r="N29" s="50" t="s">
        <v>44</v>
      </c>
      <c r="O29" s="50" t="s">
        <v>45</v>
      </c>
      <c r="P29" s="50" t="s">
        <v>46</v>
      </c>
      <c r="Q29" s="50" t="s">
        <v>47</v>
      </c>
      <c r="R29" s="52"/>
      <c r="S29" s="52"/>
      <c r="T29" s="19" t="s">
        <v>49</v>
      </c>
      <c r="U29" s="19" t="s">
        <v>50</v>
      </c>
      <c r="V29" s="19" t="s">
        <v>51</v>
      </c>
      <c r="AG29" s="19" t="s">
        <v>52</v>
      </c>
      <c r="AH29" s="19"/>
      <c r="AI29" s="19" t="s">
        <v>53</v>
      </c>
      <c r="AJ29" s="53"/>
    </row>
    <row r="30" customFormat="false" ht="12.75" hidden="false" customHeight="false" outlineLevel="0" collapsed="false">
      <c r="A30" s="46" t="s">
        <v>1072</v>
      </c>
      <c r="B30" s="47" t="str">
        <f aca="false">CONCATENATE(C30,"/",D30,"V")</f>
        <v>220pF/50V</v>
      </c>
      <c r="C30" s="48" t="s">
        <v>138</v>
      </c>
      <c r="D30" s="48" t="s">
        <v>37</v>
      </c>
      <c r="E30" s="50" t="s">
        <v>1014</v>
      </c>
      <c r="F30" s="50" t="s">
        <v>643</v>
      </c>
      <c r="G30" s="50" t="s">
        <v>1015</v>
      </c>
      <c r="H30" s="46" t="s">
        <v>39</v>
      </c>
      <c r="I30" s="46" t="s">
        <v>436</v>
      </c>
      <c r="J30" s="50" t="s">
        <v>548</v>
      </c>
      <c r="L30" s="51" t="s">
        <v>1073</v>
      </c>
      <c r="N30" s="50" t="s">
        <v>44</v>
      </c>
      <c r="O30" s="50" t="s">
        <v>45</v>
      </c>
      <c r="P30" s="50" t="s">
        <v>46</v>
      </c>
      <c r="Q30" s="50" t="s">
        <v>47</v>
      </c>
      <c r="R30" s="52"/>
      <c r="S30" s="52"/>
      <c r="T30" s="19" t="s">
        <v>49</v>
      </c>
      <c r="U30" s="19" t="s">
        <v>50</v>
      </c>
      <c r="V30" s="19" t="s">
        <v>51</v>
      </c>
      <c r="AG30" s="19" t="s">
        <v>52</v>
      </c>
      <c r="AH30" s="19"/>
      <c r="AI30" s="19" t="s">
        <v>53</v>
      </c>
      <c r="AJ30" s="53"/>
    </row>
    <row r="31" customFormat="false" ht="12.75" hidden="false" customHeight="false" outlineLevel="0" collapsed="false">
      <c r="A31" s="46" t="s">
        <v>1074</v>
      </c>
      <c r="B31" s="47" t="str">
        <f aca="false">CONCATENATE(C31,"/",D31,"V")</f>
        <v>270pF/50V</v>
      </c>
      <c r="C31" s="48" t="s">
        <v>141</v>
      </c>
      <c r="D31" s="48" t="s">
        <v>37</v>
      </c>
      <c r="E31" s="50" t="s">
        <v>1014</v>
      </c>
      <c r="F31" s="50" t="s">
        <v>643</v>
      </c>
      <c r="G31" s="50" t="s">
        <v>1015</v>
      </c>
      <c r="H31" s="46" t="s">
        <v>39</v>
      </c>
      <c r="I31" s="46" t="s">
        <v>436</v>
      </c>
      <c r="J31" s="50" t="s">
        <v>548</v>
      </c>
      <c r="L31" s="51" t="s">
        <v>1075</v>
      </c>
      <c r="N31" s="50" t="s">
        <v>44</v>
      </c>
      <c r="O31" s="50" t="s">
        <v>45</v>
      </c>
      <c r="P31" s="50" t="s">
        <v>46</v>
      </c>
      <c r="Q31" s="50" t="s">
        <v>47</v>
      </c>
      <c r="R31" s="52"/>
      <c r="S31" s="52"/>
      <c r="T31" s="19" t="s">
        <v>49</v>
      </c>
      <c r="U31" s="19" t="s">
        <v>50</v>
      </c>
      <c r="V31" s="19" t="s">
        <v>51</v>
      </c>
      <c r="AG31" s="19" t="s">
        <v>52</v>
      </c>
      <c r="AH31" s="19"/>
      <c r="AI31" s="19" t="s">
        <v>53</v>
      </c>
      <c r="AJ31" s="53"/>
    </row>
    <row r="32" customFormat="false" ht="12.75" hidden="false" customHeight="false" outlineLevel="0" collapsed="false">
      <c r="A32" s="46" t="s">
        <v>1076</v>
      </c>
      <c r="B32" s="47" t="str">
        <f aca="false">CONCATENATE(C32,"/",D32,"V")</f>
        <v>330pF/50V</v>
      </c>
      <c r="C32" s="48" t="s">
        <v>144</v>
      </c>
      <c r="D32" s="48" t="s">
        <v>37</v>
      </c>
      <c r="E32" s="50" t="s">
        <v>1014</v>
      </c>
      <c r="F32" s="50" t="s">
        <v>643</v>
      </c>
      <c r="G32" s="50" t="s">
        <v>1015</v>
      </c>
      <c r="H32" s="46" t="s">
        <v>39</v>
      </c>
      <c r="I32" s="46" t="s">
        <v>436</v>
      </c>
      <c r="J32" s="50" t="s">
        <v>548</v>
      </c>
      <c r="L32" s="51" t="s">
        <v>1077</v>
      </c>
      <c r="N32" s="50" t="s">
        <v>44</v>
      </c>
      <c r="O32" s="50" t="s">
        <v>45</v>
      </c>
      <c r="P32" s="50" t="s">
        <v>46</v>
      </c>
      <c r="Q32" s="50" t="s">
        <v>47</v>
      </c>
      <c r="R32" s="52"/>
      <c r="S32" s="52"/>
      <c r="T32" s="19" t="s">
        <v>49</v>
      </c>
      <c r="U32" s="19" t="s">
        <v>50</v>
      </c>
      <c r="V32" s="19" t="s">
        <v>51</v>
      </c>
      <c r="AG32" s="19" t="s">
        <v>52</v>
      </c>
      <c r="AH32" s="19"/>
      <c r="AI32" s="19" t="s">
        <v>53</v>
      </c>
      <c r="AJ32" s="53"/>
    </row>
    <row r="33" customFormat="false" ht="12.75" hidden="false" customHeight="false" outlineLevel="0" collapsed="false">
      <c r="A33" s="46" t="s">
        <v>1078</v>
      </c>
      <c r="B33" s="47" t="str">
        <f aca="false">CONCATENATE(C33,"/",D33,"V")</f>
        <v>390pF/50V</v>
      </c>
      <c r="C33" s="48" t="s">
        <v>147</v>
      </c>
      <c r="D33" s="48" t="s">
        <v>37</v>
      </c>
      <c r="E33" s="50" t="s">
        <v>1014</v>
      </c>
      <c r="F33" s="50" t="s">
        <v>643</v>
      </c>
      <c r="G33" s="50" t="s">
        <v>1015</v>
      </c>
      <c r="H33" s="46" t="s">
        <v>39</v>
      </c>
      <c r="I33" s="46" t="s">
        <v>436</v>
      </c>
      <c r="J33" s="50" t="s">
        <v>548</v>
      </c>
      <c r="L33" s="51" t="s">
        <v>1079</v>
      </c>
      <c r="N33" s="50" t="s">
        <v>44</v>
      </c>
      <c r="O33" s="50" t="s">
        <v>45</v>
      </c>
      <c r="P33" s="50" t="s">
        <v>46</v>
      </c>
      <c r="Q33" s="50" t="s">
        <v>47</v>
      </c>
      <c r="R33" s="52"/>
      <c r="S33" s="52"/>
      <c r="T33" s="19" t="s">
        <v>49</v>
      </c>
      <c r="U33" s="19" t="s">
        <v>50</v>
      </c>
      <c r="V33" s="19" t="s">
        <v>51</v>
      </c>
      <c r="AG33" s="19" t="s">
        <v>52</v>
      </c>
      <c r="AH33" s="19"/>
      <c r="AI33" s="19" t="s">
        <v>53</v>
      </c>
      <c r="AJ33" s="53"/>
    </row>
    <row r="34" customFormat="false" ht="12.75" hidden="false" customHeight="false" outlineLevel="0" collapsed="false">
      <c r="A34" s="46" t="s">
        <v>1080</v>
      </c>
      <c r="B34" s="47" t="str">
        <f aca="false">CONCATENATE(C34,"/",D34,"V")</f>
        <v>470pF/50V</v>
      </c>
      <c r="C34" s="48" t="s">
        <v>150</v>
      </c>
      <c r="D34" s="48" t="s">
        <v>37</v>
      </c>
      <c r="E34" s="50" t="s">
        <v>1014</v>
      </c>
      <c r="F34" s="50" t="s">
        <v>643</v>
      </c>
      <c r="G34" s="50" t="s">
        <v>1015</v>
      </c>
      <c r="H34" s="46" t="s">
        <v>39</v>
      </c>
      <c r="I34" s="46" t="s">
        <v>436</v>
      </c>
      <c r="J34" s="50" t="s">
        <v>548</v>
      </c>
      <c r="L34" s="51" t="s">
        <v>1081</v>
      </c>
      <c r="N34" s="50" t="s">
        <v>44</v>
      </c>
      <c r="O34" s="50" t="s">
        <v>45</v>
      </c>
      <c r="P34" s="50" t="s">
        <v>46</v>
      </c>
      <c r="Q34" s="50" t="s">
        <v>47</v>
      </c>
      <c r="R34" s="52"/>
      <c r="S34" s="52"/>
      <c r="T34" s="19" t="s">
        <v>49</v>
      </c>
      <c r="U34" s="19" t="s">
        <v>50</v>
      </c>
      <c r="V34" s="19" t="s">
        <v>51</v>
      </c>
      <c r="AG34" s="19" t="s">
        <v>52</v>
      </c>
      <c r="AH34" s="19"/>
      <c r="AI34" s="19" t="s">
        <v>53</v>
      </c>
      <c r="AJ34" s="53"/>
    </row>
    <row r="35" customFormat="false" ht="12.75" hidden="false" customHeight="false" outlineLevel="0" collapsed="false">
      <c r="A35" s="46" t="s">
        <v>1082</v>
      </c>
      <c r="B35" s="47" t="str">
        <f aca="false">CONCATENATE(C35,"/",D35,"V")</f>
        <v>560pF/50V</v>
      </c>
      <c r="C35" s="48" t="s">
        <v>153</v>
      </c>
      <c r="D35" s="48" t="s">
        <v>37</v>
      </c>
      <c r="E35" s="50" t="s">
        <v>1014</v>
      </c>
      <c r="F35" s="50" t="s">
        <v>643</v>
      </c>
      <c r="G35" s="50" t="s">
        <v>1015</v>
      </c>
      <c r="H35" s="46" t="s">
        <v>39</v>
      </c>
      <c r="I35" s="46" t="s">
        <v>436</v>
      </c>
      <c r="J35" s="50" t="s">
        <v>548</v>
      </c>
      <c r="L35" s="51" t="s">
        <v>1083</v>
      </c>
      <c r="N35" s="50" t="s">
        <v>44</v>
      </c>
      <c r="O35" s="50" t="s">
        <v>45</v>
      </c>
      <c r="P35" s="50" t="s">
        <v>46</v>
      </c>
      <c r="Q35" s="50" t="s">
        <v>47</v>
      </c>
      <c r="R35" s="52"/>
      <c r="S35" s="52"/>
      <c r="T35" s="19" t="s">
        <v>49</v>
      </c>
      <c r="U35" s="19" t="s">
        <v>50</v>
      </c>
      <c r="V35" s="19" t="s">
        <v>51</v>
      </c>
      <c r="AG35" s="19" t="s">
        <v>52</v>
      </c>
      <c r="AH35" s="19"/>
      <c r="AI35" s="19" t="s">
        <v>53</v>
      </c>
      <c r="AJ35" s="53"/>
    </row>
    <row r="36" customFormat="false" ht="12.75" hidden="false" customHeight="false" outlineLevel="0" collapsed="false">
      <c r="A36" s="46" t="s">
        <v>1084</v>
      </c>
      <c r="B36" s="47" t="str">
        <f aca="false">CONCATENATE(C36,"/",D36,"V")</f>
        <v>680pF/50V</v>
      </c>
      <c r="C36" s="48" t="s">
        <v>156</v>
      </c>
      <c r="D36" s="48" t="s">
        <v>37</v>
      </c>
      <c r="E36" s="50" t="s">
        <v>1014</v>
      </c>
      <c r="F36" s="50" t="s">
        <v>643</v>
      </c>
      <c r="G36" s="50" t="s">
        <v>1015</v>
      </c>
      <c r="H36" s="46" t="s">
        <v>39</v>
      </c>
      <c r="I36" s="46" t="s">
        <v>436</v>
      </c>
      <c r="J36" s="50" t="s">
        <v>548</v>
      </c>
      <c r="L36" s="51" t="s">
        <v>1085</v>
      </c>
      <c r="N36" s="50" t="s">
        <v>44</v>
      </c>
      <c r="O36" s="50" t="s">
        <v>45</v>
      </c>
      <c r="P36" s="50" t="s">
        <v>46</v>
      </c>
      <c r="Q36" s="50" t="s">
        <v>47</v>
      </c>
      <c r="R36" s="52"/>
      <c r="S36" s="52"/>
      <c r="T36" s="19" t="s">
        <v>49</v>
      </c>
      <c r="U36" s="19" t="s">
        <v>50</v>
      </c>
      <c r="V36" s="19" t="s">
        <v>51</v>
      </c>
      <c r="AG36" s="19" t="s">
        <v>52</v>
      </c>
      <c r="AH36" s="19"/>
      <c r="AI36" s="19" t="s">
        <v>53</v>
      </c>
      <c r="AJ36" s="53"/>
    </row>
    <row r="37" customFormat="false" ht="12.75" hidden="false" customHeight="false" outlineLevel="0" collapsed="false">
      <c r="A37" s="46" t="s">
        <v>1086</v>
      </c>
      <c r="B37" s="47" t="str">
        <f aca="false">CONCATENATE(C37,"/",D37,"V")</f>
        <v>820pF/50V</v>
      </c>
      <c r="C37" s="48" t="s">
        <v>159</v>
      </c>
      <c r="D37" s="48" t="s">
        <v>37</v>
      </c>
      <c r="E37" s="50" t="s">
        <v>1014</v>
      </c>
      <c r="F37" s="50" t="s">
        <v>643</v>
      </c>
      <c r="G37" s="50" t="s">
        <v>1015</v>
      </c>
      <c r="H37" s="46" t="s">
        <v>39</v>
      </c>
      <c r="I37" s="46" t="s">
        <v>436</v>
      </c>
      <c r="J37" s="50" t="s">
        <v>548</v>
      </c>
      <c r="L37" s="51" t="s">
        <v>1087</v>
      </c>
      <c r="N37" s="50" t="s">
        <v>44</v>
      </c>
      <c r="O37" s="50" t="s">
        <v>45</v>
      </c>
      <c r="P37" s="50" t="s">
        <v>46</v>
      </c>
      <c r="Q37" s="50" t="s">
        <v>47</v>
      </c>
      <c r="R37" s="52"/>
      <c r="S37" s="52"/>
      <c r="T37" s="19" t="s">
        <v>49</v>
      </c>
      <c r="U37" s="19" t="s">
        <v>50</v>
      </c>
      <c r="V37" s="19" t="s">
        <v>51</v>
      </c>
      <c r="AG37" s="19" t="s">
        <v>52</v>
      </c>
      <c r="AH37" s="19"/>
      <c r="AI37" s="19" t="s">
        <v>53</v>
      </c>
      <c r="AJ37" s="53"/>
    </row>
    <row r="38" customFormat="false" ht="12.75" hidden="false" customHeight="false" outlineLevel="0" collapsed="false">
      <c r="A38" s="46" t="s">
        <v>1088</v>
      </c>
      <c r="B38" s="47" t="str">
        <f aca="false">CONCATENATE(C38,"/",D38,"V")</f>
        <v>1.0nF/50V</v>
      </c>
      <c r="C38" s="48" t="s">
        <v>876</v>
      </c>
      <c r="D38" s="48" t="s">
        <v>37</v>
      </c>
      <c r="E38" s="50" t="s">
        <v>1014</v>
      </c>
      <c r="F38" s="50" t="s">
        <v>643</v>
      </c>
      <c r="G38" s="50" t="s">
        <v>1015</v>
      </c>
      <c r="H38" s="46" t="s">
        <v>180</v>
      </c>
      <c r="I38" s="46" t="s">
        <v>670</v>
      </c>
      <c r="J38" s="50" t="s">
        <v>548</v>
      </c>
      <c r="L38" s="51" t="s">
        <v>1089</v>
      </c>
      <c r="N38" s="50" t="s">
        <v>44</v>
      </c>
      <c r="O38" s="50" t="s">
        <v>45</v>
      </c>
      <c r="P38" s="50" t="s">
        <v>46</v>
      </c>
      <c r="Q38" s="50" t="s">
        <v>47</v>
      </c>
      <c r="R38" s="52"/>
      <c r="S38" s="52"/>
      <c r="T38" s="19" t="s">
        <v>49</v>
      </c>
      <c r="U38" s="19" t="s">
        <v>50</v>
      </c>
      <c r="V38" s="19" t="s">
        <v>51</v>
      </c>
      <c r="AG38" s="19" t="s">
        <v>52</v>
      </c>
      <c r="AH38" s="19"/>
      <c r="AI38" s="19" t="s">
        <v>53</v>
      </c>
      <c r="AJ38" s="53"/>
    </row>
    <row r="39" customFormat="false" ht="12.75" hidden="false" customHeight="false" outlineLevel="0" collapsed="false">
      <c r="A39" s="46" t="s">
        <v>1090</v>
      </c>
      <c r="B39" s="47" t="str">
        <f aca="false">CONCATENATE(C39,"/",D39,"V")</f>
        <v>1.0nF/50V</v>
      </c>
      <c r="C39" s="48" t="s">
        <v>876</v>
      </c>
      <c r="D39" s="48" t="s">
        <v>37</v>
      </c>
      <c r="E39" s="50" t="s">
        <v>1014</v>
      </c>
      <c r="F39" s="50" t="s">
        <v>643</v>
      </c>
      <c r="G39" s="50" t="s">
        <v>1015</v>
      </c>
      <c r="H39" s="46" t="s">
        <v>39</v>
      </c>
      <c r="I39" s="46" t="s">
        <v>436</v>
      </c>
      <c r="J39" s="50" t="s">
        <v>548</v>
      </c>
      <c r="L39" s="51" t="s">
        <v>1091</v>
      </c>
      <c r="N39" s="50" t="s">
        <v>44</v>
      </c>
      <c r="O39" s="50" t="s">
        <v>45</v>
      </c>
      <c r="P39" s="50" t="s">
        <v>46</v>
      </c>
      <c r="Q39" s="50" t="s">
        <v>47</v>
      </c>
      <c r="R39" s="52"/>
      <c r="S39" s="52"/>
      <c r="T39" s="19" t="s">
        <v>49</v>
      </c>
      <c r="U39" s="19" t="s">
        <v>50</v>
      </c>
      <c r="V39" s="19" t="s">
        <v>51</v>
      </c>
      <c r="AG39" s="19" t="s">
        <v>52</v>
      </c>
      <c r="AH39" s="19"/>
      <c r="AI39" s="19" t="s">
        <v>53</v>
      </c>
      <c r="AJ39" s="53"/>
    </row>
    <row r="40" customFormat="false" ht="12.75" hidden="false" customHeight="false" outlineLevel="0" collapsed="false">
      <c r="A40" s="46" t="s">
        <v>1092</v>
      </c>
      <c r="B40" s="47" t="str">
        <f aca="false">CONCATENATE(C40,"/",D40,"V")</f>
        <v>1.2nF/50V</v>
      </c>
      <c r="C40" s="48" t="s">
        <v>1093</v>
      </c>
      <c r="D40" s="48" t="s">
        <v>37</v>
      </c>
      <c r="E40" s="50" t="s">
        <v>1014</v>
      </c>
      <c r="F40" s="50" t="s">
        <v>643</v>
      </c>
      <c r="G40" s="50" t="s">
        <v>1015</v>
      </c>
      <c r="H40" s="46" t="s">
        <v>180</v>
      </c>
      <c r="I40" s="46" t="s">
        <v>670</v>
      </c>
      <c r="J40" s="50" t="s">
        <v>548</v>
      </c>
      <c r="L40" s="51" t="s">
        <v>1094</v>
      </c>
      <c r="N40" s="50" t="s">
        <v>44</v>
      </c>
      <c r="O40" s="50" t="s">
        <v>45</v>
      </c>
      <c r="P40" s="50" t="s">
        <v>46</v>
      </c>
      <c r="Q40" s="50" t="s">
        <v>47</v>
      </c>
      <c r="R40" s="52"/>
      <c r="S40" s="52"/>
      <c r="T40" s="19" t="s">
        <v>49</v>
      </c>
      <c r="U40" s="19" t="s">
        <v>50</v>
      </c>
      <c r="V40" s="19" t="s">
        <v>51</v>
      </c>
      <c r="AG40" s="19" t="s">
        <v>52</v>
      </c>
      <c r="AH40" s="19"/>
      <c r="AI40" s="19" t="s">
        <v>53</v>
      </c>
      <c r="AJ40" s="53"/>
    </row>
    <row r="41" customFormat="false" ht="12.75" hidden="false" customHeight="false" outlineLevel="0" collapsed="false">
      <c r="A41" s="46" t="s">
        <v>1095</v>
      </c>
      <c r="B41" s="47" t="str">
        <f aca="false">CONCATENATE(C41,"/",D41,"V")</f>
        <v>1.5nF/50V</v>
      </c>
      <c r="C41" s="48" t="s">
        <v>171</v>
      </c>
      <c r="D41" s="48" t="s">
        <v>37</v>
      </c>
      <c r="E41" s="50" t="s">
        <v>1014</v>
      </c>
      <c r="F41" s="50" t="s">
        <v>643</v>
      </c>
      <c r="G41" s="50" t="s">
        <v>1015</v>
      </c>
      <c r="H41" s="46" t="s">
        <v>180</v>
      </c>
      <c r="I41" s="46" t="s">
        <v>670</v>
      </c>
      <c r="J41" s="50" t="s">
        <v>548</v>
      </c>
      <c r="L41" s="51" t="s">
        <v>1096</v>
      </c>
      <c r="N41" s="50" t="s">
        <v>44</v>
      </c>
      <c r="O41" s="50" t="s">
        <v>45</v>
      </c>
      <c r="P41" s="50" t="s">
        <v>46</v>
      </c>
      <c r="Q41" s="50" t="s">
        <v>47</v>
      </c>
      <c r="R41" s="52"/>
      <c r="S41" s="52"/>
      <c r="T41" s="19" t="s">
        <v>49</v>
      </c>
      <c r="U41" s="19" t="s">
        <v>50</v>
      </c>
      <c r="V41" s="19" t="s">
        <v>51</v>
      </c>
      <c r="AG41" s="19" t="s">
        <v>52</v>
      </c>
      <c r="AH41" s="19"/>
      <c r="AI41" s="19" t="s">
        <v>53</v>
      </c>
      <c r="AJ41" s="53"/>
    </row>
    <row r="42" customFormat="false" ht="12.75" hidden="false" customHeight="false" outlineLevel="0" collapsed="false">
      <c r="A42" s="46" t="s">
        <v>1097</v>
      </c>
      <c r="B42" s="47" t="str">
        <f aca="false">CONCATENATE(C42,"/",D42,"V")</f>
        <v>1.8nF/50V</v>
      </c>
      <c r="C42" s="48" t="s">
        <v>1098</v>
      </c>
      <c r="D42" s="48" t="s">
        <v>37</v>
      </c>
      <c r="E42" s="50" t="s">
        <v>1014</v>
      </c>
      <c r="F42" s="50" t="s">
        <v>643</v>
      </c>
      <c r="G42" s="50" t="s">
        <v>1015</v>
      </c>
      <c r="H42" s="46" t="s">
        <v>180</v>
      </c>
      <c r="I42" s="46" t="s">
        <v>670</v>
      </c>
      <c r="J42" s="50" t="s">
        <v>548</v>
      </c>
      <c r="L42" s="51" t="s">
        <v>1099</v>
      </c>
      <c r="N42" s="50" t="s">
        <v>44</v>
      </c>
      <c r="O42" s="50" t="s">
        <v>45</v>
      </c>
      <c r="P42" s="50" t="s">
        <v>46</v>
      </c>
      <c r="Q42" s="50" t="s">
        <v>47</v>
      </c>
      <c r="R42" s="52"/>
      <c r="S42" s="52"/>
      <c r="T42" s="19" t="s">
        <v>49</v>
      </c>
      <c r="U42" s="19" t="s">
        <v>50</v>
      </c>
      <c r="V42" s="19" t="s">
        <v>51</v>
      </c>
      <c r="AG42" s="19" t="s">
        <v>52</v>
      </c>
      <c r="AH42" s="19"/>
      <c r="AI42" s="19" t="s">
        <v>53</v>
      </c>
      <c r="AJ42" s="53"/>
    </row>
    <row r="43" customFormat="false" ht="12.75" hidden="false" customHeight="false" outlineLevel="0" collapsed="false">
      <c r="A43" s="46" t="s">
        <v>1100</v>
      </c>
      <c r="B43" s="47" t="str">
        <f aca="false">CONCATENATE(C43,"/",D43,"V")</f>
        <v>2.2nF/50V</v>
      </c>
      <c r="C43" s="48" t="s">
        <v>179</v>
      </c>
      <c r="D43" s="48" t="s">
        <v>37</v>
      </c>
      <c r="E43" s="50" t="s">
        <v>1014</v>
      </c>
      <c r="F43" s="50" t="s">
        <v>643</v>
      </c>
      <c r="G43" s="50" t="s">
        <v>1015</v>
      </c>
      <c r="H43" s="46" t="s">
        <v>180</v>
      </c>
      <c r="I43" s="46" t="s">
        <v>670</v>
      </c>
      <c r="J43" s="50" t="s">
        <v>548</v>
      </c>
      <c r="L43" s="51" t="s">
        <v>1101</v>
      </c>
      <c r="N43" s="50" t="s">
        <v>44</v>
      </c>
      <c r="O43" s="50" t="s">
        <v>45</v>
      </c>
      <c r="P43" s="50" t="s">
        <v>46</v>
      </c>
      <c r="Q43" s="50" t="s">
        <v>47</v>
      </c>
      <c r="R43" s="52"/>
      <c r="S43" s="52"/>
      <c r="T43" s="19" t="s">
        <v>49</v>
      </c>
      <c r="U43" s="19" t="s">
        <v>50</v>
      </c>
      <c r="V43" s="19" t="s">
        <v>51</v>
      </c>
      <c r="AG43" s="19" t="s">
        <v>52</v>
      </c>
      <c r="AH43" s="19"/>
      <c r="AI43" s="19" t="s">
        <v>53</v>
      </c>
      <c r="AJ43" s="53"/>
    </row>
    <row r="44" customFormat="false" ht="12.75" hidden="false" customHeight="false" outlineLevel="0" collapsed="false">
      <c r="A44" s="46" t="s">
        <v>1102</v>
      </c>
      <c r="B44" s="47" t="str">
        <f aca="false">CONCATENATE(C44,"/",D44,"V")</f>
        <v>2.7nF/50V</v>
      </c>
      <c r="C44" s="48" t="s">
        <v>1103</v>
      </c>
      <c r="D44" s="48" t="s">
        <v>37</v>
      </c>
      <c r="E44" s="50" t="s">
        <v>1014</v>
      </c>
      <c r="F44" s="50" t="s">
        <v>643</v>
      </c>
      <c r="G44" s="50" t="s">
        <v>1015</v>
      </c>
      <c r="H44" s="46" t="s">
        <v>180</v>
      </c>
      <c r="I44" s="46" t="s">
        <v>670</v>
      </c>
      <c r="J44" s="50" t="s">
        <v>548</v>
      </c>
      <c r="L44" s="51" t="s">
        <v>1104</v>
      </c>
      <c r="N44" s="50" t="s">
        <v>44</v>
      </c>
      <c r="O44" s="50" t="s">
        <v>45</v>
      </c>
      <c r="P44" s="50" t="s">
        <v>46</v>
      </c>
      <c r="Q44" s="50" t="s">
        <v>47</v>
      </c>
      <c r="R44" s="52"/>
      <c r="S44" s="52"/>
      <c r="T44" s="19" t="s">
        <v>49</v>
      </c>
      <c r="U44" s="19" t="s">
        <v>50</v>
      </c>
      <c r="V44" s="19" t="s">
        <v>51</v>
      </c>
      <c r="AG44" s="19" t="s">
        <v>52</v>
      </c>
      <c r="AH44" s="19"/>
      <c r="AI44" s="19" t="s">
        <v>53</v>
      </c>
      <c r="AJ44" s="53"/>
    </row>
    <row r="45" customFormat="false" ht="12.75" hidden="false" customHeight="false" outlineLevel="0" collapsed="false">
      <c r="A45" s="46" t="s">
        <v>1105</v>
      </c>
      <c r="B45" s="47" t="str">
        <f aca="false">CONCATENATE(C45,"/",D45,"V")</f>
        <v>3.3nF/50V</v>
      </c>
      <c r="C45" s="48" t="s">
        <v>183</v>
      </c>
      <c r="D45" s="48" t="s">
        <v>37</v>
      </c>
      <c r="E45" s="50" t="s">
        <v>1014</v>
      </c>
      <c r="F45" s="50" t="s">
        <v>643</v>
      </c>
      <c r="G45" s="50" t="s">
        <v>1015</v>
      </c>
      <c r="H45" s="46" t="s">
        <v>180</v>
      </c>
      <c r="I45" s="46" t="s">
        <v>670</v>
      </c>
      <c r="J45" s="50" t="s">
        <v>548</v>
      </c>
      <c r="L45" s="51" t="s">
        <v>1106</v>
      </c>
      <c r="N45" s="50" t="s">
        <v>44</v>
      </c>
      <c r="O45" s="50" t="s">
        <v>45</v>
      </c>
      <c r="P45" s="50" t="s">
        <v>46</v>
      </c>
      <c r="Q45" s="50" t="s">
        <v>47</v>
      </c>
      <c r="R45" s="52"/>
      <c r="S45" s="52"/>
      <c r="T45" s="19" t="s">
        <v>49</v>
      </c>
      <c r="U45" s="19" t="s">
        <v>50</v>
      </c>
      <c r="V45" s="19" t="s">
        <v>51</v>
      </c>
      <c r="AG45" s="19" t="s">
        <v>52</v>
      </c>
      <c r="AH45" s="19"/>
      <c r="AI45" s="19" t="s">
        <v>53</v>
      </c>
      <c r="AJ45" s="53"/>
    </row>
    <row r="46" customFormat="false" ht="12.75" hidden="false" customHeight="false" outlineLevel="0" collapsed="false">
      <c r="A46" s="46" t="s">
        <v>1107</v>
      </c>
      <c r="B46" s="47" t="str">
        <f aca="false">CONCATENATE(C46,"/",D46,"V")</f>
        <v>3.9nF/50V</v>
      </c>
      <c r="C46" s="48" t="s">
        <v>1108</v>
      </c>
      <c r="D46" s="48" t="s">
        <v>37</v>
      </c>
      <c r="E46" s="50" t="s">
        <v>1014</v>
      </c>
      <c r="F46" s="50" t="s">
        <v>643</v>
      </c>
      <c r="G46" s="50" t="s">
        <v>1015</v>
      </c>
      <c r="H46" s="46" t="s">
        <v>180</v>
      </c>
      <c r="I46" s="46" t="s">
        <v>670</v>
      </c>
      <c r="J46" s="50" t="s">
        <v>548</v>
      </c>
      <c r="L46" s="51" t="s">
        <v>1109</v>
      </c>
      <c r="N46" s="50" t="s">
        <v>44</v>
      </c>
      <c r="O46" s="50" t="s">
        <v>45</v>
      </c>
      <c r="P46" s="50" t="s">
        <v>46</v>
      </c>
      <c r="Q46" s="50" t="s">
        <v>47</v>
      </c>
      <c r="R46" s="52"/>
      <c r="S46" s="52"/>
      <c r="T46" s="19" t="s">
        <v>49</v>
      </c>
      <c r="U46" s="19" t="s">
        <v>50</v>
      </c>
      <c r="V46" s="19" t="s">
        <v>51</v>
      </c>
      <c r="AG46" s="19" t="s">
        <v>52</v>
      </c>
      <c r="AH46" s="19"/>
      <c r="AI46" s="19" t="s">
        <v>53</v>
      </c>
      <c r="AJ46" s="53"/>
    </row>
    <row r="47" customFormat="false" ht="12.75" hidden="false" customHeight="false" outlineLevel="0" collapsed="false">
      <c r="A47" s="46" t="s">
        <v>1110</v>
      </c>
      <c r="B47" s="47" t="str">
        <f aca="false">CONCATENATE(C47,"/",D47,"V")</f>
        <v>4.7nF/50V</v>
      </c>
      <c r="C47" s="48" t="s">
        <v>186</v>
      </c>
      <c r="D47" s="48" t="s">
        <v>37</v>
      </c>
      <c r="E47" s="50" t="s">
        <v>1014</v>
      </c>
      <c r="F47" s="50" t="s">
        <v>643</v>
      </c>
      <c r="G47" s="50" t="s">
        <v>1015</v>
      </c>
      <c r="H47" s="46" t="s">
        <v>180</v>
      </c>
      <c r="I47" s="46" t="s">
        <v>670</v>
      </c>
      <c r="J47" s="50" t="s">
        <v>548</v>
      </c>
      <c r="L47" s="51" t="s">
        <v>1111</v>
      </c>
      <c r="N47" s="50" t="s">
        <v>44</v>
      </c>
      <c r="O47" s="50" t="s">
        <v>45</v>
      </c>
      <c r="P47" s="50" t="s">
        <v>46</v>
      </c>
      <c r="Q47" s="50" t="s">
        <v>47</v>
      </c>
      <c r="R47" s="52"/>
      <c r="S47" s="52"/>
      <c r="T47" s="19" t="s">
        <v>49</v>
      </c>
      <c r="U47" s="19" t="s">
        <v>50</v>
      </c>
      <c r="V47" s="19" t="s">
        <v>51</v>
      </c>
      <c r="AG47" s="19" t="s">
        <v>52</v>
      </c>
      <c r="AH47" s="19"/>
      <c r="AI47" s="19" t="s">
        <v>53</v>
      </c>
      <c r="AJ47" s="53"/>
    </row>
    <row r="48" customFormat="false" ht="12.75" hidden="false" customHeight="false" outlineLevel="0" collapsed="false">
      <c r="A48" s="46" t="s">
        <v>1112</v>
      </c>
      <c r="B48" s="47" t="str">
        <f aca="false">CONCATENATE(C48,"/",D48,"V")</f>
        <v>5.6nF/50V</v>
      </c>
      <c r="C48" s="48" t="s">
        <v>467</v>
      </c>
      <c r="D48" s="48" t="s">
        <v>37</v>
      </c>
      <c r="E48" s="50" t="s">
        <v>1014</v>
      </c>
      <c r="F48" s="50" t="s">
        <v>643</v>
      </c>
      <c r="G48" s="50" t="s">
        <v>1015</v>
      </c>
      <c r="H48" s="46" t="s">
        <v>180</v>
      </c>
      <c r="I48" s="46" t="s">
        <v>670</v>
      </c>
      <c r="J48" s="50" t="s">
        <v>548</v>
      </c>
      <c r="L48" s="51" t="s">
        <v>1113</v>
      </c>
      <c r="N48" s="50" t="s">
        <v>44</v>
      </c>
      <c r="O48" s="50" t="s">
        <v>45</v>
      </c>
      <c r="P48" s="50" t="s">
        <v>46</v>
      </c>
      <c r="Q48" s="50" t="s">
        <v>47</v>
      </c>
      <c r="R48" s="52"/>
      <c r="S48" s="52"/>
      <c r="T48" s="19" t="s">
        <v>49</v>
      </c>
      <c r="U48" s="19" t="s">
        <v>50</v>
      </c>
      <c r="V48" s="19" t="s">
        <v>51</v>
      </c>
      <c r="AG48" s="19" t="s">
        <v>52</v>
      </c>
      <c r="AH48" s="19"/>
      <c r="AI48" s="19" t="s">
        <v>53</v>
      </c>
      <c r="AJ48" s="53"/>
    </row>
    <row r="49" customFormat="false" ht="12.75" hidden="false" customHeight="false" outlineLevel="0" collapsed="false">
      <c r="A49" s="46" t="s">
        <v>1114</v>
      </c>
      <c r="B49" s="47" t="str">
        <f aca="false">CONCATENATE(C49,"/",D49,"V")</f>
        <v>6.8nF/50V</v>
      </c>
      <c r="C49" s="48" t="s">
        <v>469</v>
      </c>
      <c r="D49" s="48" t="s">
        <v>37</v>
      </c>
      <c r="E49" s="50" t="s">
        <v>1014</v>
      </c>
      <c r="F49" s="50" t="s">
        <v>643</v>
      </c>
      <c r="G49" s="50" t="s">
        <v>1015</v>
      </c>
      <c r="H49" s="46" t="s">
        <v>180</v>
      </c>
      <c r="I49" s="46" t="s">
        <v>670</v>
      </c>
      <c r="J49" s="50" t="s">
        <v>548</v>
      </c>
      <c r="L49" s="51" t="s">
        <v>1115</v>
      </c>
      <c r="N49" s="50" t="s">
        <v>44</v>
      </c>
      <c r="O49" s="50" t="s">
        <v>45</v>
      </c>
      <c r="P49" s="50" t="s">
        <v>46</v>
      </c>
      <c r="Q49" s="50" t="s">
        <v>47</v>
      </c>
      <c r="R49" s="52"/>
      <c r="S49" s="52"/>
      <c r="T49" s="19" t="s">
        <v>49</v>
      </c>
      <c r="U49" s="19" t="s">
        <v>50</v>
      </c>
      <c r="V49" s="19" t="s">
        <v>51</v>
      </c>
      <c r="AG49" s="19" t="s">
        <v>52</v>
      </c>
      <c r="AH49" s="19"/>
      <c r="AI49" s="19" t="s">
        <v>53</v>
      </c>
      <c r="AJ49" s="53"/>
    </row>
    <row r="50" customFormat="false" ht="12.75" hidden="false" customHeight="false" outlineLevel="0" collapsed="false">
      <c r="A50" s="46" t="s">
        <v>1116</v>
      </c>
      <c r="B50" s="47" t="str">
        <f aca="false">CONCATENATE(C50,"/",D50,"V")</f>
        <v>8.2nF/50V</v>
      </c>
      <c r="C50" s="48" t="s">
        <v>1117</v>
      </c>
      <c r="D50" s="48" t="s">
        <v>37</v>
      </c>
      <c r="E50" s="50" t="s">
        <v>1014</v>
      </c>
      <c r="F50" s="50" t="s">
        <v>643</v>
      </c>
      <c r="G50" s="50" t="s">
        <v>1015</v>
      </c>
      <c r="H50" s="46" t="s">
        <v>180</v>
      </c>
      <c r="I50" s="46" t="s">
        <v>670</v>
      </c>
      <c r="J50" s="50" t="s">
        <v>548</v>
      </c>
      <c r="L50" s="51" t="s">
        <v>1118</v>
      </c>
      <c r="N50" s="50" t="s">
        <v>44</v>
      </c>
      <c r="O50" s="50" t="s">
        <v>45</v>
      </c>
      <c r="P50" s="50" t="s">
        <v>46</v>
      </c>
      <c r="Q50" s="50" t="s">
        <v>47</v>
      </c>
      <c r="R50" s="52"/>
      <c r="S50" s="52"/>
      <c r="T50" s="19" t="s">
        <v>49</v>
      </c>
      <c r="U50" s="19" t="s">
        <v>50</v>
      </c>
      <c r="V50" s="19" t="s">
        <v>51</v>
      </c>
      <c r="AG50" s="19" t="s">
        <v>52</v>
      </c>
      <c r="AH50" s="19"/>
      <c r="AI50" s="19" t="s">
        <v>53</v>
      </c>
      <c r="AJ50" s="53"/>
    </row>
    <row r="51" customFormat="false" ht="12.75" hidden="false" customHeight="false" outlineLevel="0" collapsed="false">
      <c r="A51" s="46" t="s">
        <v>1119</v>
      </c>
      <c r="B51" s="47" t="str">
        <f aca="false">CONCATENATE(C51,"/",D51,"V")</f>
        <v>10nF/50V</v>
      </c>
      <c r="C51" s="48" t="s">
        <v>189</v>
      </c>
      <c r="D51" s="48" t="s">
        <v>37</v>
      </c>
      <c r="E51" s="50" t="s">
        <v>1014</v>
      </c>
      <c r="F51" s="50" t="s">
        <v>643</v>
      </c>
      <c r="G51" s="50" t="s">
        <v>1015</v>
      </c>
      <c r="H51" s="46" t="s">
        <v>180</v>
      </c>
      <c r="I51" s="46" t="s">
        <v>670</v>
      </c>
      <c r="J51" s="50" t="s">
        <v>548</v>
      </c>
      <c r="L51" s="51" t="s">
        <v>1120</v>
      </c>
      <c r="N51" s="50" t="s">
        <v>44</v>
      </c>
      <c r="O51" s="50" t="s">
        <v>45</v>
      </c>
      <c r="P51" s="50" t="s">
        <v>46</v>
      </c>
      <c r="Q51" s="50" t="s">
        <v>47</v>
      </c>
      <c r="R51" s="52"/>
      <c r="S51" s="52"/>
      <c r="T51" s="19" t="s">
        <v>49</v>
      </c>
      <c r="U51" s="19" t="s">
        <v>50</v>
      </c>
      <c r="V51" s="19" t="s">
        <v>51</v>
      </c>
      <c r="AG51" s="19" t="s">
        <v>52</v>
      </c>
      <c r="AH51" s="19"/>
      <c r="AI51" s="19" t="s">
        <v>53</v>
      </c>
      <c r="AJ51" s="53"/>
    </row>
    <row r="52" customFormat="false" ht="12.75" hidden="false" customHeight="false" outlineLevel="0" collapsed="false">
      <c r="A52" s="46" t="s">
        <v>1121</v>
      </c>
      <c r="B52" s="47" t="str">
        <f aca="false">CONCATENATE(C52,"/",D52,"V")</f>
        <v>12nF/50V</v>
      </c>
      <c r="C52" s="48" t="s">
        <v>485</v>
      </c>
      <c r="D52" s="48" t="s">
        <v>37</v>
      </c>
      <c r="E52" s="50" t="s">
        <v>1014</v>
      </c>
      <c r="F52" s="50" t="s">
        <v>643</v>
      </c>
      <c r="G52" s="50" t="s">
        <v>1015</v>
      </c>
      <c r="H52" s="46" t="s">
        <v>180</v>
      </c>
      <c r="I52" s="46" t="s">
        <v>670</v>
      </c>
      <c r="J52" s="50" t="s">
        <v>548</v>
      </c>
      <c r="L52" s="51" t="s">
        <v>1122</v>
      </c>
      <c r="N52" s="50" t="s">
        <v>44</v>
      </c>
      <c r="O52" s="50" t="s">
        <v>45</v>
      </c>
      <c r="P52" s="50" t="s">
        <v>46</v>
      </c>
      <c r="Q52" s="50" t="s">
        <v>47</v>
      </c>
      <c r="R52" s="52"/>
      <c r="S52" s="52"/>
      <c r="T52" s="19" t="s">
        <v>49</v>
      </c>
      <c r="U52" s="19" t="s">
        <v>50</v>
      </c>
      <c r="V52" s="19" t="s">
        <v>51</v>
      </c>
      <c r="AG52" s="19" t="s">
        <v>52</v>
      </c>
      <c r="AH52" s="19"/>
      <c r="AI52" s="19" t="s">
        <v>53</v>
      </c>
      <c r="AJ52" s="53"/>
    </row>
    <row r="53" customFormat="false" ht="12.75" hidden="false" customHeight="false" outlineLevel="0" collapsed="false">
      <c r="A53" s="46" t="s">
        <v>1123</v>
      </c>
      <c r="B53" s="47" t="str">
        <f aca="false">CONCATENATE(C53,"/",D53,"V")</f>
        <v>15nF/50V</v>
      </c>
      <c r="C53" s="48" t="s">
        <v>265</v>
      </c>
      <c r="D53" s="48" t="s">
        <v>37</v>
      </c>
      <c r="E53" s="50" t="s">
        <v>1014</v>
      </c>
      <c r="F53" s="50" t="s">
        <v>643</v>
      </c>
      <c r="G53" s="50" t="s">
        <v>1015</v>
      </c>
      <c r="H53" s="46" t="s">
        <v>180</v>
      </c>
      <c r="I53" s="46" t="s">
        <v>670</v>
      </c>
      <c r="J53" s="50" t="s">
        <v>548</v>
      </c>
      <c r="L53" s="51" t="s">
        <v>1124</v>
      </c>
      <c r="N53" s="50" t="s">
        <v>44</v>
      </c>
      <c r="O53" s="50" t="s">
        <v>45</v>
      </c>
      <c r="P53" s="50" t="s">
        <v>46</v>
      </c>
      <c r="Q53" s="50" t="s">
        <v>47</v>
      </c>
      <c r="R53" s="52"/>
      <c r="S53" s="52"/>
      <c r="T53" s="19" t="s">
        <v>49</v>
      </c>
      <c r="U53" s="19" t="s">
        <v>50</v>
      </c>
      <c r="V53" s="19" t="s">
        <v>51</v>
      </c>
      <c r="AG53" s="19" t="s">
        <v>52</v>
      </c>
      <c r="AH53" s="19"/>
      <c r="AI53" s="19" t="s">
        <v>53</v>
      </c>
      <c r="AJ53" s="53"/>
    </row>
    <row r="54" customFormat="false" ht="12.75" hidden="false" customHeight="false" outlineLevel="0" collapsed="false">
      <c r="A54" s="46" t="s">
        <v>1125</v>
      </c>
      <c r="B54" s="47" t="str">
        <f aca="false">CONCATENATE(C54,"/",D54,"V")</f>
        <v>18nF/50V</v>
      </c>
      <c r="C54" s="48" t="s">
        <v>491</v>
      </c>
      <c r="D54" s="48" t="s">
        <v>37</v>
      </c>
      <c r="E54" s="50" t="s">
        <v>1014</v>
      </c>
      <c r="F54" s="50" t="s">
        <v>643</v>
      </c>
      <c r="G54" s="50" t="s">
        <v>1015</v>
      </c>
      <c r="H54" s="46" t="s">
        <v>180</v>
      </c>
      <c r="I54" s="46" t="s">
        <v>670</v>
      </c>
      <c r="J54" s="50" t="s">
        <v>548</v>
      </c>
      <c r="L54" s="51" t="s">
        <v>1126</v>
      </c>
      <c r="N54" s="50" t="s">
        <v>44</v>
      </c>
      <c r="O54" s="50" t="s">
        <v>45</v>
      </c>
      <c r="P54" s="50" t="s">
        <v>46</v>
      </c>
      <c r="Q54" s="50" t="s">
        <v>47</v>
      </c>
      <c r="R54" s="52"/>
      <c r="S54" s="52"/>
      <c r="T54" s="19" t="s">
        <v>49</v>
      </c>
      <c r="U54" s="19" t="s">
        <v>50</v>
      </c>
      <c r="V54" s="19" t="s">
        <v>51</v>
      </c>
      <c r="AG54" s="19" t="s">
        <v>52</v>
      </c>
      <c r="AH54" s="19"/>
      <c r="AI54" s="19" t="s">
        <v>53</v>
      </c>
      <c r="AJ54" s="53"/>
    </row>
    <row r="55" customFormat="false" ht="12.75" hidden="false" customHeight="false" outlineLevel="0" collapsed="false">
      <c r="A55" s="46" t="s">
        <v>1127</v>
      </c>
      <c r="B55" s="47" t="str">
        <f aca="false">CONCATENATE(C55,"/",D55,"V")</f>
        <v>22nF/50V</v>
      </c>
      <c r="C55" s="48" t="s">
        <v>192</v>
      </c>
      <c r="D55" s="48" t="s">
        <v>37</v>
      </c>
      <c r="E55" s="50" t="s">
        <v>1014</v>
      </c>
      <c r="F55" s="50" t="s">
        <v>643</v>
      </c>
      <c r="G55" s="50" t="s">
        <v>1015</v>
      </c>
      <c r="H55" s="46" t="s">
        <v>180</v>
      </c>
      <c r="I55" s="46" t="s">
        <v>670</v>
      </c>
      <c r="J55" s="50" t="s">
        <v>548</v>
      </c>
      <c r="L55" s="51" t="s">
        <v>1128</v>
      </c>
      <c r="N55" s="50" t="s">
        <v>44</v>
      </c>
      <c r="O55" s="50" t="s">
        <v>45</v>
      </c>
      <c r="P55" s="50" t="s">
        <v>46</v>
      </c>
      <c r="Q55" s="50" t="s">
        <v>47</v>
      </c>
      <c r="R55" s="52"/>
      <c r="S55" s="52"/>
      <c r="T55" s="19" t="s">
        <v>49</v>
      </c>
      <c r="U55" s="19" t="s">
        <v>50</v>
      </c>
      <c r="V55" s="19" t="s">
        <v>51</v>
      </c>
      <c r="AG55" s="19" t="s">
        <v>52</v>
      </c>
      <c r="AH55" s="19"/>
      <c r="AI55" s="19" t="s">
        <v>53</v>
      </c>
      <c r="AJ55" s="53"/>
    </row>
    <row r="56" customFormat="false" ht="12.75" hidden="false" customHeight="false" outlineLevel="0" collapsed="false">
      <c r="A56" s="46" t="s">
        <v>1129</v>
      </c>
      <c r="B56" s="47" t="str">
        <f aca="false">CONCATENATE(C56,"/",D56,"V")</f>
        <v>27nF/50V</v>
      </c>
      <c r="C56" s="48" t="s">
        <v>1130</v>
      </c>
      <c r="D56" s="48" t="s">
        <v>37</v>
      </c>
      <c r="E56" s="50" t="s">
        <v>1014</v>
      </c>
      <c r="F56" s="50" t="s">
        <v>643</v>
      </c>
      <c r="G56" s="50" t="s">
        <v>1015</v>
      </c>
      <c r="H56" s="46" t="s">
        <v>180</v>
      </c>
      <c r="I56" s="46" t="s">
        <v>670</v>
      </c>
      <c r="J56" s="50" t="s">
        <v>548</v>
      </c>
      <c r="L56" s="51" t="s">
        <v>1131</v>
      </c>
      <c r="N56" s="50" t="s">
        <v>44</v>
      </c>
      <c r="O56" s="50" t="s">
        <v>45</v>
      </c>
      <c r="P56" s="50" t="s">
        <v>46</v>
      </c>
      <c r="Q56" s="50" t="s">
        <v>47</v>
      </c>
      <c r="R56" s="52"/>
      <c r="S56" s="52"/>
      <c r="T56" s="19" t="s">
        <v>49</v>
      </c>
      <c r="U56" s="19" t="s">
        <v>50</v>
      </c>
      <c r="V56" s="19" t="s">
        <v>51</v>
      </c>
      <c r="AG56" s="19" t="s">
        <v>52</v>
      </c>
      <c r="AH56" s="19"/>
      <c r="AI56" s="19" t="s">
        <v>53</v>
      </c>
      <c r="AJ56" s="53"/>
    </row>
    <row r="57" customFormat="false" ht="12.75" hidden="false" customHeight="false" outlineLevel="0" collapsed="false">
      <c r="A57" s="48" t="s">
        <v>1132</v>
      </c>
      <c r="B57" s="47" t="str">
        <f aca="false">CONCATENATE(C57,"/",D57,"V")</f>
        <v>33nF/50V</v>
      </c>
      <c r="C57" s="48" t="s">
        <v>195</v>
      </c>
      <c r="D57" s="48" t="s">
        <v>37</v>
      </c>
      <c r="E57" s="50" t="s">
        <v>1014</v>
      </c>
      <c r="F57" s="50" t="s">
        <v>643</v>
      </c>
      <c r="G57" s="50" t="s">
        <v>1015</v>
      </c>
      <c r="H57" s="48" t="s">
        <v>180</v>
      </c>
      <c r="I57" s="46" t="s">
        <v>670</v>
      </c>
      <c r="J57" s="50" t="s">
        <v>548</v>
      </c>
      <c r="L57" s="48" t="s">
        <v>1133</v>
      </c>
      <c r="N57" s="50" t="s">
        <v>44</v>
      </c>
      <c r="O57" s="50" t="s">
        <v>45</v>
      </c>
      <c r="P57" s="50" t="s">
        <v>46</v>
      </c>
      <c r="Q57" s="50" t="s">
        <v>47</v>
      </c>
      <c r="R57" s="52"/>
      <c r="S57" s="52"/>
      <c r="T57" s="19" t="s">
        <v>49</v>
      </c>
      <c r="U57" s="19" t="s">
        <v>50</v>
      </c>
      <c r="V57" s="19" t="s">
        <v>51</v>
      </c>
      <c r="AG57" s="19" t="s">
        <v>52</v>
      </c>
      <c r="AH57" s="19"/>
      <c r="AI57" s="19" t="s">
        <v>53</v>
      </c>
      <c r="AJ57" s="53"/>
    </row>
    <row r="58" customFormat="false" ht="12.75" hidden="false" customHeight="false" outlineLevel="0" collapsed="false">
      <c r="A58" s="48" t="s">
        <v>1134</v>
      </c>
      <c r="B58" s="47" t="str">
        <f aca="false">CONCATENATE(C58,"/",D58,"V")</f>
        <v>39nF/50V</v>
      </c>
      <c r="C58" s="48" t="s">
        <v>1135</v>
      </c>
      <c r="D58" s="48" t="s">
        <v>37</v>
      </c>
      <c r="E58" s="50" t="s">
        <v>1014</v>
      </c>
      <c r="F58" s="50" t="s">
        <v>643</v>
      </c>
      <c r="G58" s="50" t="s">
        <v>1015</v>
      </c>
      <c r="H58" s="48" t="s">
        <v>180</v>
      </c>
      <c r="I58" s="46" t="s">
        <v>670</v>
      </c>
      <c r="J58" s="50" t="s">
        <v>548</v>
      </c>
      <c r="L58" s="48" t="s">
        <v>1136</v>
      </c>
      <c r="N58" s="50" t="s">
        <v>44</v>
      </c>
      <c r="O58" s="50" t="s">
        <v>45</v>
      </c>
      <c r="P58" s="50" t="s">
        <v>46</v>
      </c>
      <c r="Q58" s="50" t="s">
        <v>47</v>
      </c>
      <c r="R58" s="52"/>
      <c r="S58" s="52"/>
      <c r="T58" s="19" t="s">
        <v>49</v>
      </c>
      <c r="U58" s="19" t="s">
        <v>50</v>
      </c>
      <c r="V58" s="19" t="s">
        <v>51</v>
      </c>
      <c r="AG58" s="19" t="s">
        <v>52</v>
      </c>
      <c r="AH58" s="19"/>
      <c r="AI58" s="19" t="s">
        <v>53</v>
      </c>
      <c r="AJ58" s="53"/>
    </row>
    <row r="59" customFormat="false" ht="12.75" hidden="false" customHeight="false" outlineLevel="0" collapsed="false">
      <c r="A59" s="48" t="s">
        <v>1137</v>
      </c>
      <c r="B59" s="47" t="str">
        <f aca="false">CONCATENATE(C59,"/",D59,"V")</f>
        <v>47nF/50V</v>
      </c>
      <c r="C59" s="48" t="s">
        <v>198</v>
      </c>
      <c r="D59" s="48" t="s">
        <v>37</v>
      </c>
      <c r="E59" s="50" t="s">
        <v>1014</v>
      </c>
      <c r="F59" s="50" t="s">
        <v>643</v>
      </c>
      <c r="G59" s="50" t="s">
        <v>1015</v>
      </c>
      <c r="H59" s="48" t="s">
        <v>180</v>
      </c>
      <c r="I59" s="46" t="s">
        <v>670</v>
      </c>
      <c r="J59" s="50" t="s">
        <v>548</v>
      </c>
      <c r="L59" s="48" t="s">
        <v>1138</v>
      </c>
      <c r="N59" s="50" t="s">
        <v>44</v>
      </c>
      <c r="O59" s="50" t="s">
        <v>45</v>
      </c>
      <c r="P59" s="50" t="s">
        <v>46</v>
      </c>
      <c r="Q59" s="50" t="s">
        <v>47</v>
      </c>
      <c r="R59" s="52"/>
      <c r="S59" s="52"/>
      <c r="T59" s="19" t="s">
        <v>49</v>
      </c>
      <c r="U59" s="19" t="s">
        <v>50</v>
      </c>
      <c r="V59" s="19" t="s">
        <v>51</v>
      </c>
      <c r="AG59" s="19" t="s">
        <v>52</v>
      </c>
      <c r="AH59" s="19"/>
      <c r="AI59" s="19" t="s">
        <v>53</v>
      </c>
      <c r="AJ59" s="53"/>
    </row>
    <row r="60" customFormat="false" ht="12.75" hidden="false" customHeight="false" outlineLevel="0" collapsed="false">
      <c r="A60" s="48" t="s">
        <v>1139</v>
      </c>
      <c r="B60" s="47" t="str">
        <f aca="false">CONCATENATE(C60,"/",D60,"V")</f>
        <v>56nF/50V</v>
      </c>
      <c r="C60" s="48" t="s">
        <v>691</v>
      </c>
      <c r="D60" s="48" t="s">
        <v>37</v>
      </c>
      <c r="E60" s="50" t="s">
        <v>1014</v>
      </c>
      <c r="F60" s="50" t="s">
        <v>643</v>
      </c>
      <c r="G60" s="50" t="s">
        <v>1015</v>
      </c>
      <c r="H60" s="48" t="s">
        <v>180</v>
      </c>
      <c r="I60" s="46" t="s">
        <v>670</v>
      </c>
      <c r="J60" s="50" t="s">
        <v>548</v>
      </c>
      <c r="L60" s="48" t="s">
        <v>1140</v>
      </c>
      <c r="N60" s="50" t="s">
        <v>44</v>
      </c>
      <c r="O60" s="50" t="s">
        <v>45</v>
      </c>
      <c r="P60" s="50" t="s">
        <v>46</v>
      </c>
      <c r="Q60" s="50" t="s">
        <v>47</v>
      </c>
      <c r="R60" s="52"/>
      <c r="S60" s="52"/>
      <c r="T60" s="19" t="s">
        <v>49</v>
      </c>
      <c r="U60" s="19" t="s">
        <v>50</v>
      </c>
      <c r="V60" s="19" t="s">
        <v>51</v>
      </c>
      <c r="AG60" s="19" t="s">
        <v>52</v>
      </c>
      <c r="AH60" s="19"/>
      <c r="AI60" s="19" t="s">
        <v>53</v>
      </c>
      <c r="AJ60" s="53"/>
    </row>
    <row r="61" customFormat="false" ht="12.75" hidden="false" customHeight="false" outlineLevel="0" collapsed="false">
      <c r="A61" s="48" t="s">
        <v>1141</v>
      </c>
      <c r="B61" s="47" t="str">
        <f aca="false">CONCATENATE(C61,"/",D61,"V")</f>
        <v>68nF/50V</v>
      </c>
      <c r="C61" s="48" t="s">
        <v>279</v>
      </c>
      <c r="D61" s="48" t="s">
        <v>37</v>
      </c>
      <c r="E61" s="50" t="s">
        <v>1014</v>
      </c>
      <c r="F61" s="50" t="s">
        <v>643</v>
      </c>
      <c r="G61" s="50" t="s">
        <v>1015</v>
      </c>
      <c r="H61" s="48" t="s">
        <v>180</v>
      </c>
      <c r="I61" s="46" t="s">
        <v>670</v>
      </c>
      <c r="J61" s="50" t="s">
        <v>548</v>
      </c>
      <c r="L61" s="48" t="s">
        <v>1142</v>
      </c>
      <c r="N61" s="50" t="s">
        <v>44</v>
      </c>
      <c r="O61" s="50" t="s">
        <v>45</v>
      </c>
      <c r="P61" s="50" t="s">
        <v>46</v>
      </c>
      <c r="Q61" s="50" t="s">
        <v>47</v>
      </c>
      <c r="R61" s="52"/>
      <c r="S61" s="52"/>
      <c r="T61" s="19" t="s">
        <v>49</v>
      </c>
      <c r="U61" s="19" t="s">
        <v>50</v>
      </c>
      <c r="V61" s="19" t="s">
        <v>51</v>
      </c>
      <c r="AG61" s="19" t="s">
        <v>52</v>
      </c>
      <c r="AH61" s="19"/>
      <c r="AI61" s="19" t="s">
        <v>53</v>
      </c>
      <c r="AJ61" s="53"/>
    </row>
    <row r="62" customFormat="false" ht="12.75" hidden="false" customHeight="false" outlineLevel="0" collapsed="false">
      <c r="A62" s="48" t="s">
        <v>1143</v>
      </c>
      <c r="B62" s="47" t="str">
        <f aca="false">CONCATENATE(C62,"/",D62,"V")</f>
        <v>82nF/50V</v>
      </c>
      <c r="C62" s="48" t="s">
        <v>1144</v>
      </c>
      <c r="D62" s="48" t="s">
        <v>37</v>
      </c>
      <c r="E62" s="50" t="s">
        <v>1014</v>
      </c>
      <c r="F62" s="50" t="s">
        <v>643</v>
      </c>
      <c r="G62" s="50" t="s">
        <v>1015</v>
      </c>
      <c r="H62" s="48" t="s">
        <v>180</v>
      </c>
      <c r="I62" s="46" t="s">
        <v>670</v>
      </c>
      <c r="J62" s="50" t="s">
        <v>548</v>
      </c>
      <c r="L62" s="48" t="s">
        <v>1145</v>
      </c>
      <c r="N62" s="50" t="s">
        <v>44</v>
      </c>
      <c r="O62" s="50" t="s">
        <v>45</v>
      </c>
      <c r="P62" s="50" t="s">
        <v>46</v>
      </c>
      <c r="Q62" s="50" t="s">
        <v>47</v>
      </c>
      <c r="R62" s="52"/>
      <c r="S62" s="52"/>
      <c r="T62" s="19" t="s">
        <v>49</v>
      </c>
      <c r="U62" s="19" t="s">
        <v>50</v>
      </c>
      <c r="V62" s="19" t="s">
        <v>51</v>
      </c>
      <c r="AG62" s="19" t="s">
        <v>52</v>
      </c>
      <c r="AH62" s="19"/>
      <c r="AI62" s="19" t="s">
        <v>53</v>
      </c>
      <c r="AJ62" s="53"/>
    </row>
    <row r="63" customFormat="false" ht="12.75" hidden="false" customHeight="false" outlineLevel="0" collapsed="false">
      <c r="A63" s="48" t="s">
        <v>1146</v>
      </c>
      <c r="B63" s="47" t="str">
        <f aca="false">CONCATENATE(C63,"/",D63,"V")</f>
        <v>100nF/50V</v>
      </c>
      <c r="C63" s="48" t="s">
        <v>205</v>
      </c>
      <c r="D63" s="48" t="s">
        <v>37</v>
      </c>
      <c r="E63" s="50" t="s">
        <v>1014</v>
      </c>
      <c r="F63" s="50" t="s">
        <v>643</v>
      </c>
      <c r="G63" s="50" t="s">
        <v>1015</v>
      </c>
      <c r="H63" s="48" t="s">
        <v>180</v>
      </c>
      <c r="I63" s="46" t="s">
        <v>670</v>
      </c>
      <c r="J63" s="50" t="s">
        <v>548</v>
      </c>
      <c r="L63" s="48" t="s">
        <v>1147</v>
      </c>
      <c r="N63" s="50" t="s">
        <v>44</v>
      </c>
      <c r="O63" s="50" t="s">
        <v>45</v>
      </c>
      <c r="P63" s="50" t="s">
        <v>46</v>
      </c>
      <c r="Q63" s="50" t="s">
        <v>47</v>
      </c>
      <c r="R63" s="52"/>
      <c r="S63" s="52"/>
      <c r="T63" s="19" t="s">
        <v>49</v>
      </c>
      <c r="U63" s="19" t="s">
        <v>50</v>
      </c>
      <c r="V63" s="19" t="s">
        <v>51</v>
      </c>
      <c r="AG63" s="19" t="s">
        <v>52</v>
      </c>
      <c r="AH63" s="19"/>
      <c r="AI63" s="19" t="s">
        <v>53</v>
      </c>
      <c r="AJ63" s="53"/>
    </row>
    <row r="64" customFormat="false" ht="12.75" hidden="false" customHeight="false" outlineLevel="0" collapsed="false">
      <c r="A64" s="48" t="s">
        <v>1148</v>
      </c>
      <c r="B64" s="47" t="str">
        <f aca="false">CONCATENATE(C64,"/",D64,"V")</f>
        <v>100nF/100V</v>
      </c>
      <c r="C64" s="48" t="s">
        <v>205</v>
      </c>
      <c r="D64" s="48" t="s">
        <v>216</v>
      </c>
      <c r="E64" s="50" t="s">
        <v>1014</v>
      </c>
      <c r="F64" s="50" t="s">
        <v>643</v>
      </c>
      <c r="G64" s="50" t="s">
        <v>1015</v>
      </c>
      <c r="H64" s="48" t="s">
        <v>180</v>
      </c>
      <c r="I64" s="46" t="s">
        <v>1149</v>
      </c>
      <c r="J64" s="50" t="s">
        <v>548</v>
      </c>
      <c r="L64" s="48" t="s">
        <v>1150</v>
      </c>
      <c r="N64" s="50" t="s">
        <v>44</v>
      </c>
      <c r="O64" s="50" t="s">
        <v>45</v>
      </c>
      <c r="P64" s="50" t="s">
        <v>46</v>
      </c>
      <c r="Q64" s="50" t="s">
        <v>47</v>
      </c>
      <c r="R64" s="52"/>
      <c r="S64" s="52"/>
      <c r="T64" s="19" t="s">
        <v>49</v>
      </c>
      <c r="U64" s="19" t="s">
        <v>50</v>
      </c>
      <c r="V64" s="19" t="s">
        <v>51</v>
      </c>
      <c r="AG64" s="19" t="s">
        <v>52</v>
      </c>
      <c r="AH64" s="19"/>
      <c r="AI64" s="19" t="s">
        <v>53</v>
      </c>
      <c r="AJ64" s="53"/>
    </row>
    <row r="65" customFormat="false" ht="12.75" hidden="false" customHeight="false" outlineLevel="0" collapsed="false">
      <c r="A65" s="48" t="s">
        <v>1151</v>
      </c>
      <c r="B65" s="47" t="str">
        <f aca="false">CONCATENATE(C65,"/",D65,"V")</f>
        <v>100nF/50V</v>
      </c>
      <c r="C65" s="48" t="s">
        <v>205</v>
      </c>
      <c r="D65" s="48" t="s">
        <v>37</v>
      </c>
      <c r="E65" s="50" t="s">
        <v>1014</v>
      </c>
      <c r="F65" s="50" t="s">
        <v>643</v>
      </c>
      <c r="G65" s="50" t="s">
        <v>1015</v>
      </c>
      <c r="H65" s="48" t="s">
        <v>628</v>
      </c>
      <c r="I65" s="46" t="s">
        <v>699</v>
      </c>
      <c r="J65" s="50" t="s">
        <v>548</v>
      </c>
      <c r="L65" s="48" t="s">
        <v>1152</v>
      </c>
      <c r="N65" s="50" t="s">
        <v>44</v>
      </c>
      <c r="O65" s="50" t="s">
        <v>45</v>
      </c>
      <c r="P65" s="50" t="s">
        <v>46</v>
      </c>
      <c r="Q65" s="50" t="s">
        <v>47</v>
      </c>
      <c r="R65" s="52"/>
      <c r="S65" s="52"/>
      <c r="T65" s="19" t="s">
        <v>49</v>
      </c>
      <c r="U65" s="19" t="s">
        <v>50</v>
      </c>
      <c r="V65" s="19" t="s">
        <v>51</v>
      </c>
      <c r="AG65" s="19" t="s">
        <v>52</v>
      </c>
      <c r="AH65" s="19"/>
      <c r="AI65" s="19" t="s">
        <v>53</v>
      </c>
      <c r="AJ65" s="53"/>
    </row>
    <row r="66" customFormat="false" ht="12.75" hidden="false" customHeight="false" outlineLevel="0" collapsed="false">
      <c r="A66" s="48" t="s">
        <v>1153</v>
      </c>
      <c r="B66" s="47" t="str">
        <f aca="false">CONCATENATE(C66,"/",D66,"V")</f>
        <v>100nF/50V</v>
      </c>
      <c r="C66" s="48" t="s">
        <v>205</v>
      </c>
      <c r="D66" s="48" t="s">
        <v>37</v>
      </c>
      <c r="E66" s="50" t="s">
        <v>1014</v>
      </c>
      <c r="F66" s="50" t="s">
        <v>643</v>
      </c>
      <c r="G66" s="50" t="s">
        <v>1015</v>
      </c>
      <c r="H66" s="48" t="s">
        <v>166</v>
      </c>
      <c r="I66" s="46" t="s">
        <v>699</v>
      </c>
      <c r="J66" s="50" t="s">
        <v>548</v>
      </c>
      <c r="L66" s="48" t="s">
        <v>1154</v>
      </c>
      <c r="N66" s="50" t="s">
        <v>44</v>
      </c>
      <c r="O66" s="50" t="s">
        <v>45</v>
      </c>
      <c r="P66" s="50" t="s">
        <v>46</v>
      </c>
      <c r="Q66" s="50" t="s">
        <v>47</v>
      </c>
      <c r="R66" s="52"/>
      <c r="S66" s="52"/>
      <c r="T66" s="19" t="s">
        <v>49</v>
      </c>
      <c r="U66" s="19" t="s">
        <v>50</v>
      </c>
      <c r="V66" s="19" t="s">
        <v>51</v>
      </c>
      <c r="AG66" s="19" t="s">
        <v>52</v>
      </c>
      <c r="AH66" s="19"/>
      <c r="AI66" s="19" t="s">
        <v>53</v>
      </c>
      <c r="AJ66" s="53"/>
    </row>
    <row r="67" customFormat="false" ht="12.75" hidden="false" customHeight="false" outlineLevel="0" collapsed="false">
      <c r="A67" s="48" t="s">
        <v>1155</v>
      </c>
      <c r="B67" s="47" t="str">
        <f aca="false">CONCATENATE(C67,"/",D67,"V")</f>
        <v>150nF/50V</v>
      </c>
      <c r="C67" s="48" t="s">
        <v>286</v>
      </c>
      <c r="D67" s="48" t="s">
        <v>37</v>
      </c>
      <c r="E67" s="50" t="s">
        <v>1014</v>
      </c>
      <c r="F67" s="50" t="s">
        <v>643</v>
      </c>
      <c r="G67" s="50" t="s">
        <v>1015</v>
      </c>
      <c r="H67" s="48" t="s">
        <v>180</v>
      </c>
      <c r="I67" s="46" t="s">
        <v>670</v>
      </c>
      <c r="J67" s="50" t="s">
        <v>548</v>
      </c>
      <c r="L67" s="48" t="s">
        <v>1156</v>
      </c>
      <c r="N67" s="50" t="s">
        <v>44</v>
      </c>
      <c r="O67" s="50" t="s">
        <v>45</v>
      </c>
      <c r="P67" s="50" t="s">
        <v>46</v>
      </c>
      <c r="Q67" s="50" t="s">
        <v>47</v>
      </c>
      <c r="R67" s="52"/>
      <c r="S67" s="52"/>
      <c r="T67" s="19" t="s">
        <v>49</v>
      </c>
      <c r="U67" s="19" t="s">
        <v>50</v>
      </c>
      <c r="V67" s="19" t="s">
        <v>51</v>
      </c>
      <c r="AG67" s="19" t="s">
        <v>52</v>
      </c>
      <c r="AH67" s="19"/>
      <c r="AI67" s="19" t="s">
        <v>53</v>
      </c>
      <c r="AJ67" s="53"/>
    </row>
    <row r="68" customFormat="false" ht="12.75" hidden="false" customHeight="false" outlineLevel="0" collapsed="false">
      <c r="A68" s="48" t="s">
        <v>1157</v>
      </c>
      <c r="B68" s="47" t="str">
        <f aca="false">CONCATENATE(C68,"/",D68,"V")</f>
        <v>220nF/50V</v>
      </c>
      <c r="C68" s="48" t="s">
        <v>210</v>
      </c>
      <c r="D68" s="48" t="s">
        <v>37</v>
      </c>
      <c r="E68" s="50" t="s">
        <v>1014</v>
      </c>
      <c r="F68" s="50" t="s">
        <v>643</v>
      </c>
      <c r="G68" s="50" t="s">
        <v>1015</v>
      </c>
      <c r="H68" s="48" t="s">
        <v>628</v>
      </c>
      <c r="I68" s="46" t="s">
        <v>699</v>
      </c>
      <c r="J68" s="50" t="s">
        <v>548</v>
      </c>
      <c r="L68" s="48" t="s">
        <v>1158</v>
      </c>
      <c r="N68" s="50" t="s">
        <v>44</v>
      </c>
      <c r="O68" s="50" t="s">
        <v>45</v>
      </c>
      <c r="P68" s="50" t="s">
        <v>46</v>
      </c>
      <c r="Q68" s="50" t="s">
        <v>47</v>
      </c>
      <c r="R68" s="52"/>
      <c r="S68" s="52"/>
      <c r="T68" s="19" t="s">
        <v>49</v>
      </c>
      <c r="U68" s="19" t="s">
        <v>50</v>
      </c>
      <c r="V68" s="19" t="s">
        <v>51</v>
      </c>
      <c r="AG68" s="19" t="s">
        <v>52</v>
      </c>
      <c r="AH68" s="19"/>
      <c r="AI68" s="19" t="s">
        <v>53</v>
      </c>
      <c r="AJ68" s="53"/>
    </row>
    <row r="69" customFormat="false" ht="12.75" hidden="false" customHeight="false" outlineLevel="0" collapsed="false">
      <c r="A69" s="48" t="s">
        <v>1159</v>
      </c>
      <c r="B69" s="47" t="str">
        <f aca="false">CONCATENATE(C69,"/",D69,"V")</f>
        <v>330nF/50V</v>
      </c>
      <c r="C69" s="48" t="s">
        <v>240</v>
      </c>
      <c r="D69" s="48" t="s">
        <v>37</v>
      </c>
      <c r="E69" s="50" t="s">
        <v>1014</v>
      </c>
      <c r="F69" s="50" t="s">
        <v>643</v>
      </c>
      <c r="G69" s="50" t="s">
        <v>1015</v>
      </c>
      <c r="H69" s="48" t="s">
        <v>628</v>
      </c>
      <c r="I69" s="46" t="s">
        <v>699</v>
      </c>
      <c r="J69" s="50" t="s">
        <v>548</v>
      </c>
      <c r="L69" s="48" t="s">
        <v>1160</v>
      </c>
      <c r="N69" s="50" t="s">
        <v>44</v>
      </c>
      <c r="O69" s="50" t="s">
        <v>45</v>
      </c>
      <c r="P69" s="50" t="s">
        <v>46</v>
      </c>
      <c r="Q69" s="50" t="s">
        <v>47</v>
      </c>
      <c r="R69" s="52"/>
      <c r="S69" s="52"/>
      <c r="T69" s="19" t="s">
        <v>49</v>
      </c>
      <c r="U69" s="19" t="s">
        <v>50</v>
      </c>
      <c r="V69" s="19" t="s">
        <v>51</v>
      </c>
      <c r="AG69" s="19" t="s">
        <v>52</v>
      </c>
      <c r="AH69" s="19"/>
      <c r="AI69" s="19" t="s">
        <v>53</v>
      </c>
      <c r="AJ69" s="53"/>
    </row>
    <row r="70" customFormat="false" ht="12.75" hidden="false" customHeight="false" outlineLevel="0" collapsed="false">
      <c r="A70" s="48" t="s">
        <v>1161</v>
      </c>
      <c r="B70" s="47" t="str">
        <f aca="false">CONCATENATE(C70,"/",D70,"V")</f>
        <v>470nF/16V</v>
      </c>
      <c r="C70" s="48" t="s">
        <v>213</v>
      </c>
      <c r="D70" s="48" t="s">
        <v>411</v>
      </c>
      <c r="E70" s="50" t="s">
        <v>1014</v>
      </c>
      <c r="F70" s="50" t="s">
        <v>643</v>
      </c>
      <c r="G70" s="50" t="s">
        <v>1015</v>
      </c>
      <c r="H70" s="48" t="s">
        <v>180</v>
      </c>
      <c r="I70" s="46" t="s">
        <v>670</v>
      </c>
      <c r="J70" s="50" t="s">
        <v>548</v>
      </c>
      <c r="L70" s="48" t="s">
        <v>1162</v>
      </c>
      <c r="N70" s="50" t="s">
        <v>44</v>
      </c>
      <c r="O70" s="50" t="s">
        <v>45</v>
      </c>
      <c r="P70" s="50" t="s">
        <v>46</v>
      </c>
      <c r="Q70" s="50" t="s">
        <v>47</v>
      </c>
      <c r="R70" s="52"/>
      <c r="S70" s="52"/>
      <c r="T70" s="19" t="s">
        <v>49</v>
      </c>
      <c r="U70" s="19" t="s">
        <v>50</v>
      </c>
      <c r="V70" s="19" t="s">
        <v>51</v>
      </c>
      <c r="AG70" s="19" t="s">
        <v>52</v>
      </c>
      <c r="AH70" s="19"/>
      <c r="AI70" s="19" t="s">
        <v>53</v>
      </c>
      <c r="AJ70" s="53"/>
    </row>
    <row r="71" customFormat="false" ht="12.75" hidden="false" customHeight="false" outlineLevel="0" collapsed="false">
      <c r="A71" s="48" t="s">
        <v>1163</v>
      </c>
      <c r="B71" s="47" t="str">
        <f aca="false">CONCATENATE(C71,"/",D71,"V")</f>
        <v>470nF/50V</v>
      </c>
      <c r="C71" s="48" t="s">
        <v>213</v>
      </c>
      <c r="D71" s="48" t="s">
        <v>37</v>
      </c>
      <c r="E71" s="50" t="s">
        <v>1014</v>
      </c>
      <c r="F71" s="50" t="s">
        <v>643</v>
      </c>
      <c r="G71" s="50" t="s">
        <v>1015</v>
      </c>
      <c r="H71" s="48" t="s">
        <v>166</v>
      </c>
      <c r="I71" s="46" t="s">
        <v>699</v>
      </c>
      <c r="J71" s="50" t="s">
        <v>548</v>
      </c>
      <c r="L71" s="48" t="s">
        <v>1164</v>
      </c>
      <c r="N71" s="50" t="s">
        <v>44</v>
      </c>
      <c r="O71" s="50" t="s">
        <v>45</v>
      </c>
      <c r="P71" s="50" t="s">
        <v>46</v>
      </c>
      <c r="Q71" s="50" t="s">
        <v>47</v>
      </c>
      <c r="R71" s="52"/>
      <c r="S71" s="52"/>
      <c r="T71" s="19" t="s">
        <v>49</v>
      </c>
      <c r="U71" s="19" t="s">
        <v>50</v>
      </c>
      <c r="V71" s="19" t="s">
        <v>51</v>
      </c>
      <c r="AG71" s="19" t="s">
        <v>52</v>
      </c>
      <c r="AH71" s="19"/>
      <c r="AI71" s="19" t="s">
        <v>53</v>
      </c>
      <c r="AJ71" s="53"/>
    </row>
    <row r="72" customFormat="false" ht="12.75" hidden="false" customHeight="false" outlineLevel="0" collapsed="false">
      <c r="A72" s="48" t="s">
        <v>1165</v>
      </c>
      <c r="B72" s="47" t="str">
        <f aca="false">CONCATENATE(C72,"/",D72,"V")</f>
        <v>1uF/50V</v>
      </c>
      <c r="C72" s="48" t="s">
        <v>245</v>
      </c>
      <c r="D72" s="48" t="s">
        <v>37</v>
      </c>
      <c r="E72" s="50" t="s">
        <v>1014</v>
      </c>
      <c r="F72" s="50" t="s">
        <v>643</v>
      </c>
      <c r="G72" s="50" t="s">
        <v>1015</v>
      </c>
      <c r="H72" s="48" t="s">
        <v>628</v>
      </c>
      <c r="I72" s="46" t="s">
        <v>1166</v>
      </c>
      <c r="J72" s="50" t="s">
        <v>548</v>
      </c>
      <c r="L72" s="48" t="s">
        <v>1167</v>
      </c>
      <c r="N72" s="50" t="s">
        <v>44</v>
      </c>
      <c r="O72" s="50" t="s">
        <v>45</v>
      </c>
      <c r="P72" s="50" t="s">
        <v>46</v>
      </c>
      <c r="Q72" s="50" t="s">
        <v>47</v>
      </c>
      <c r="R72" s="52"/>
      <c r="S72" s="52"/>
      <c r="T72" s="19" t="s">
        <v>49</v>
      </c>
      <c r="U72" s="19" t="s">
        <v>50</v>
      </c>
      <c r="V72" s="19" t="s">
        <v>51</v>
      </c>
      <c r="AG72" s="19" t="s">
        <v>52</v>
      </c>
      <c r="AH72" s="19"/>
      <c r="AI72" s="19" t="s">
        <v>53</v>
      </c>
      <c r="AJ72" s="53"/>
    </row>
    <row r="73" customFormat="false" ht="12.75" hidden="false" customHeight="false" outlineLevel="0" collapsed="false">
      <c r="A73" s="48" t="s">
        <v>1168</v>
      </c>
      <c r="B73" s="47" t="str">
        <f aca="false">CONCATENATE(C73,"/",D73,"V")</f>
        <v>2.2uF/16V</v>
      </c>
      <c r="C73" s="48" t="s">
        <v>301</v>
      </c>
      <c r="D73" s="48" t="s">
        <v>411</v>
      </c>
      <c r="E73" s="50" t="s">
        <v>1014</v>
      </c>
      <c r="F73" s="50" t="s">
        <v>643</v>
      </c>
      <c r="G73" s="50" t="s">
        <v>1015</v>
      </c>
      <c r="H73" s="48" t="s">
        <v>628</v>
      </c>
      <c r="I73" s="46" t="s">
        <v>1166</v>
      </c>
      <c r="J73" s="50" t="s">
        <v>548</v>
      </c>
      <c r="L73" s="48" t="s">
        <v>1169</v>
      </c>
      <c r="N73" s="50" t="s">
        <v>44</v>
      </c>
      <c r="O73" s="50" t="s">
        <v>45</v>
      </c>
      <c r="P73" s="50" t="s">
        <v>46</v>
      </c>
      <c r="Q73" s="50" t="s">
        <v>47</v>
      </c>
      <c r="R73" s="52"/>
      <c r="S73" s="52"/>
      <c r="T73" s="19" t="s">
        <v>49</v>
      </c>
      <c r="U73" s="19" t="s">
        <v>50</v>
      </c>
      <c r="V73" s="19" t="s">
        <v>51</v>
      </c>
      <c r="AG73" s="19" t="s">
        <v>52</v>
      </c>
      <c r="AH73" s="19"/>
      <c r="AI73" s="19" t="s">
        <v>53</v>
      </c>
      <c r="AJ73" s="53"/>
    </row>
    <row r="74" customFormat="false" ht="12.75" hidden="false" customHeight="false" outlineLevel="0" collapsed="false">
      <c r="A74" s="48" t="s">
        <v>1170</v>
      </c>
      <c r="B74" s="47" t="str">
        <f aca="false">CONCATENATE(C74,"/",D74,"V")</f>
        <v>4.7uF/16V</v>
      </c>
      <c r="C74" s="48" t="s">
        <v>305</v>
      </c>
      <c r="D74" s="48" t="s">
        <v>411</v>
      </c>
      <c r="E74" s="50" t="s">
        <v>1014</v>
      </c>
      <c r="F74" s="50" t="s">
        <v>643</v>
      </c>
      <c r="G74" s="50" t="s">
        <v>1015</v>
      </c>
      <c r="H74" s="48" t="s">
        <v>628</v>
      </c>
      <c r="I74" s="46" t="s">
        <v>1166</v>
      </c>
      <c r="J74" s="50" t="s">
        <v>548</v>
      </c>
      <c r="L74" s="48" t="s">
        <v>1171</v>
      </c>
      <c r="N74" s="50" t="s">
        <v>44</v>
      </c>
      <c r="O74" s="50" t="s">
        <v>45</v>
      </c>
      <c r="P74" s="50" t="s">
        <v>46</v>
      </c>
      <c r="Q74" s="50" t="s">
        <v>47</v>
      </c>
      <c r="R74" s="52"/>
      <c r="S74" s="52"/>
      <c r="T74" s="19" t="s">
        <v>49</v>
      </c>
      <c r="U74" s="19" t="s">
        <v>50</v>
      </c>
      <c r="V74" s="19" t="s">
        <v>51</v>
      </c>
      <c r="AG74" s="19" t="s">
        <v>52</v>
      </c>
      <c r="AH74" s="19"/>
      <c r="AI74" s="19" t="s">
        <v>53</v>
      </c>
      <c r="AJ74" s="53"/>
    </row>
    <row r="75" customFormat="false" ht="12.75" hidden="false" customHeight="false" outlineLevel="0" collapsed="false">
      <c r="A75" s="48" t="s">
        <v>1172</v>
      </c>
      <c r="B75" s="47" t="str">
        <f aca="false">CONCATENATE(C75,"/",D75,"V")</f>
        <v>10uF/16V</v>
      </c>
      <c r="C75" s="48" t="s">
        <v>426</v>
      </c>
      <c r="D75" s="48" t="s">
        <v>411</v>
      </c>
      <c r="E75" s="50" t="s">
        <v>1014</v>
      </c>
      <c r="F75" s="50" t="s">
        <v>643</v>
      </c>
      <c r="G75" s="50" t="s">
        <v>1015</v>
      </c>
      <c r="H75" s="48" t="s">
        <v>628</v>
      </c>
      <c r="I75" s="46" t="s">
        <v>1166</v>
      </c>
      <c r="J75" s="50" t="s">
        <v>548</v>
      </c>
      <c r="L75" s="48" t="s">
        <v>1173</v>
      </c>
      <c r="N75" s="50" t="s">
        <v>44</v>
      </c>
      <c r="O75" s="50" t="s">
        <v>45</v>
      </c>
      <c r="P75" s="50" t="s">
        <v>46</v>
      </c>
      <c r="Q75" s="50" t="s">
        <v>47</v>
      </c>
      <c r="R75" s="52"/>
      <c r="S75" s="52"/>
      <c r="T75" s="19" t="s">
        <v>49</v>
      </c>
      <c r="U75" s="19" t="s">
        <v>50</v>
      </c>
      <c r="V75" s="19" t="s">
        <v>51</v>
      </c>
      <c r="AG75" s="19" t="s">
        <v>52</v>
      </c>
      <c r="AH75" s="19"/>
      <c r="AI75" s="19" t="s">
        <v>53</v>
      </c>
      <c r="AJ75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56"/>
    <col collapsed="false" customWidth="true" hidden="false" outlineLevel="0" max="2" min="2" style="2" width="11.56"/>
    <col collapsed="false" customWidth="true" hidden="false" outlineLevel="0" max="3" min="3" style="2" width="6.56"/>
    <col collapsed="false" customWidth="true" hidden="false" outlineLevel="0" max="4" min="4" style="2" width="11.42"/>
    <col collapsed="false" customWidth="true" hidden="false" outlineLevel="0" max="8" min="5" style="2" width="8.85"/>
    <col collapsed="false" customWidth="true" hidden="false" outlineLevel="0" max="9" min="9" style="2" width="13.7"/>
    <col collapsed="false" customWidth="true" hidden="false" outlineLevel="0" max="10" min="10" style="2" width="11.42"/>
    <col collapsed="false" customWidth="true" hidden="false" outlineLevel="0" max="11" min="11" style="2" width="8.85"/>
    <col collapsed="false" customWidth="true" hidden="false" outlineLevel="0" max="12" min="12" style="2" width="13.14"/>
    <col collapsed="false" customWidth="false" hidden="false" outlineLevel="0" max="13" min="13" style="2" width="9.14"/>
    <col collapsed="false" customWidth="true" hidden="false" outlineLevel="0" max="15" min="14" style="2" width="8.85"/>
    <col collapsed="false" customWidth="true" hidden="false" outlineLevel="0" max="16" min="16" style="2" width="11.42"/>
    <col collapsed="false" customWidth="true" hidden="false" outlineLevel="0" max="17" min="17" style="2" width="8.85"/>
    <col collapsed="false" customWidth="true" hidden="false" outlineLevel="0" max="18" min="18" style="2" width="17.42"/>
    <col collapsed="false" customWidth="true" hidden="false" outlineLevel="0" max="19" min="19" style="2" width="20.56"/>
    <col collapsed="false" customWidth="true" hidden="false" outlineLevel="0" max="20" min="20" style="2" width="16.28"/>
    <col collapsed="false" customWidth="true" hidden="true" outlineLevel="0" max="21" min="21" style="2" width="18.7"/>
    <col collapsed="false" customWidth="true" hidden="true" outlineLevel="0" max="22" min="22" style="2" width="19.41"/>
    <col collapsed="false" customWidth="true" hidden="true" outlineLevel="0" max="23" min="23" style="2" width="23.7"/>
    <col collapsed="false" customWidth="true" hidden="true" outlineLevel="0" max="24" min="24" style="2" width="14.56"/>
    <col collapsed="false" customWidth="true" hidden="true" outlineLevel="0" max="25" min="25" style="2" width="17.14"/>
    <col collapsed="false" customWidth="true" hidden="true" outlineLevel="0" max="26" min="26" style="2" width="7.85"/>
    <col collapsed="false" customWidth="true" hidden="true" outlineLevel="0" max="27" min="27" style="2" width="8.7"/>
    <col collapsed="false" customWidth="true" hidden="true" outlineLevel="0" max="28" min="28" style="2" width="15.56"/>
    <col collapsed="false" customWidth="true" hidden="true" outlineLevel="0" max="29" min="29" style="2" width="10.28"/>
    <col collapsed="false" customWidth="true" hidden="true" outlineLevel="0" max="30" min="30" style="2" width="14.28"/>
    <col collapsed="false" customWidth="true" hidden="true" outlineLevel="0" max="31" min="31" style="2" width="12.85"/>
    <col collapsed="false" customWidth="true" hidden="true" outlineLevel="0" max="32" min="32" style="2" width="14.99"/>
    <col collapsed="false" customWidth="true" hidden="true" outlineLevel="0" max="33" min="33" style="2" width="10.99"/>
    <col collapsed="false" customWidth="true" hidden="false" outlineLevel="0" max="34" min="34" style="2" width="14.85"/>
    <col collapsed="false" customWidth="true" hidden="false" outlineLevel="0" max="35" min="35" style="2" width="40.99"/>
    <col collapsed="false" customWidth="true" hidden="false" outlineLevel="0" max="36" min="36" style="2" width="15.7"/>
    <col collapsed="false" customWidth="true" hidden="false" outlineLevel="0" max="37" min="37" style="2" width="39.56"/>
    <col collapsed="false" customWidth="false" hidden="false" outlineLevel="0" max="257" min="38" style="2" width="9.14"/>
  </cols>
  <sheetData>
    <row r="1" s="9" customFormat="true" ht="122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249</v>
      </c>
      <c r="F1" s="8" t="s">
        <v>250</v>
      </c>
      <c r="G1" s="8" t="s">
        <v>251</v>
      </c>
      <c r="H1" s="7" t="s">
        <v>252</v>
      </c>
      <c r="I1" s="5" t="s">
        <v>5</v>
      </c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5" t="s">
        <v>17</v>
      </c>
      <c r="U1" s="9" t="s">
        <v>18</v>
      </c>
      <c r="V1" s="9" t="s">
        <v>19</v>
      </c>
      <c r="W1" s="5" t="s">
        <v>20</v>
      </c>
      <c r="X1" s="10" t="s">
        <v>21</v>
      </c>
      <c r="Y1" s="10" t="s">
        <v>22</v>
      </c>
      <c r="Z1" s="10" t="s">
        <v>23</v>
      </c>
      <c r="AA1" s="10" t="s">
        <v>24</v>
      </c>
      <c r="AB1" s="10" t="s">
        <v>25</v>
      </c>
      <c r="AC1" s="10" t="s">
        <v>26</v>
      </c>
      <c r="AD1" s="10" t="s">
        <v>27</v>
      </c>
      <c r="AE1" s="10" t="s">
        <v>28</v>
      </c>
      <c r="AF1" s="10" t="s">
        <v>29</v>
      </c>
      <c r="AG1" s="10" t="s">
        <v>30</v>
      </c>
      <c r="AH1" s="11" t="s">
        <v>31</v>
      </c>
      <c r="AI1" s="10" t="s">
        <v>32</v>
      </c>
      <c r="AJ1" s="10" t="s">
        <v>33</v>
      </c>
      <c r="AK1" s="10" t="s">
        <v>34</v>
      </c>
    </row>
    <row r="2" customFormat="false" ht="12.75" hidden="false" customHeight="false" outlineLevel="0" collapsed="false">
      <c r="A2" s="23" t="str">
        <f aca="false">CONCATENATE(C2," MKS-2")</f>
        <v>10nF MKS-2</v>
      </c>
      <c r="B2" s="13" t="str">
        <f aca="false">CONCATENATE(C2,"/",D2,"V")</f>
        <v>10nF/63V</v>
      </c>
      <c r="C2" s="14" t="s">
        <v>189</v>
      </c>
      <c r="D2" s="15" t="s">
        <v>253</v>
      </c>
      <c r="E2" s="16" t="s">
        <v>254</v>
      </c>
      <c r="F2" s="16" t="s">
        <v>255</v>
      </c>
      <c r="G2" s="16" t="s">
        <v>256</v>
      </c>
      <c r="H2" s="16" t="s">
        <v>257</v>
      </c>
      <c r="I2" s="14" t="s">
        <v>258</v>
      </c>
      <c r="J2" s="24" t="s">
        <v>259</v>
      </c>
      <c r="K2" s="14" t="s">
        <v>260</v>
      </c>
      <c r="L2" s="14" t="s">
        <v>261</v>
      </c>
      <c r="M2" s="14" t="s">
        <v>262</v>
      </c>
      <c r="N2" s="14"/>
      <c r="O2" s="14" t="s">
        <v>44</v>
      </c>
      <c r="P2" s="14" t="s">
        <v>45</v>
      </c>
      <c r="Q2" s="14" t="s">
        <v>46</v>
      </c>
      <c r="R2" s="14" t="s">
        <v>47</v>
      </c>
      <c r="S2" s="18" t="str">
        <f aca="false">CONCATENATE("RM",E2," (",H2,"x",F2,"x",G2,")")</f>
        <v>RM5 (7.2x2.5x6.5)</v>
      </c>
      <c r="T2" s="18"/>
      <c r="U2" s="19" t="s">
        <v>49</v>
      </c>
      <c r="V2" s="19" t="s">
        <v>50</v>
      </c>
      <c r="W2" s="19" t="s">
        <v>51</v>
      </c>
      <c r="AH2" s="20" t="s">
        <v>52</v>
      </c>
      <c r="AI2" s="20" t="s">
        <v>263</v>
      </c>
      <c r="AJ2" s="20" t="s">
        <v>53</v>
      </c>
      <c r="AK2" s="25" t="s">
        <v>264</v>
      </c>
    </row>
    <row r="3" customFormat="false" ht="12.75" hidden="false" customHeight="false" outlineLevel="0" collapsed="false">
      <c r="A3" s="23" t="str">
        <f aca="false">CONCATENATE(C3," MKS-2")</f>
        <v>15nF MKS-2</v>
      </c>
      <c r="B3" s="13" t="str">
        <f aca="false">CONCATENATE(C3,"/",D3,"V")</f>
        <v>15nF/63V</v>
      </c>
      <c r="C3" s="14" t="s">
        <v>265</v>
      </c>
      <c r="D3" s="15" t="s">
        <v>253</v>
      </c>
      <c r="E3" s="16" t="s">
        <v>254</v>
      </c>
      <c r="F3" s="16" t="s">
        <v>255</v>
      </c>
      <c r="G3" s="16" t="s">
        <v>256</v>
      </c>
      <c r="H3" s="16" t="s">
        <v>257</v>
      </c>
      <c r="I3" s="14" t="s">
        <v>258</v>
      </c>
      <c r="J3" s="24" t="s">
        <v>259</v>
      </c>
      <c r="K3" s="14" t="s">
        <v>260</v>
      </c>
      <c r="L3" s="14" t="s">
        <v>261</v>
      </c>
      <c r="M3" s="14" t="s">
        <v>266</v>
      </c>
      <c r="N3" s="14"/>
      <c r="O3" s="14" t="s">
        <v>44</v>
      </c>
      <c r="P3" s="14" t="s">
        <v>45</v>
      </c>
      <c r="Q3" s="14" t="s">
        <v>46</v>
      </c>
      <c r="R3" s="14" t="s">
        <v>47</v>
      </c>
      <c r="S3" s="18" t="str">
        <f aca="false">CONCATENATE("RM",E3," (",H3,"x",F3,"x",G3,")")</f>
        <v>RM5 (7.2x2.5x6.5)</v>
      </c>
      <c r="T3" s="18"/>
      <c r="U3" s="19" t="s">
        <v>49</v>
      </c>
      <c r="V3" s="19" t="s">
        <v>50</v>
      </c>
      <c r="W3" s="19" t="s">
        <v>51</v>
      </c>
      <c r="AH3" s="20" t="s">
        <v>52</v>
      </c>
      <c r="AI3" s="20" t="s">
        <v>263</v>
      </c>
      <c r="AJ3" s="20" t="s">
        <v>53</v>
      </c>
      <c r="AK3" s="25" t="s">
        <v>264</v>
      </c>
    </row>
    <row r="4" customFormat="false" ht="12.75" hidden="false" customHeight="false" outlineLevel="0" collapsed="false">
      <c r="A4" s="23" t="str">
        <f aca="false">CONCATENATE(C4," MKS-2")</f>
        <v>22nF MKS-2</v>
      </c>
      <c r="B4" s="13" t="str">
        <f aca="false">CONCATENATE(C4,"/",D4,"V")</f>
        <v>22nF/63V</v>
      </c>
      <c r="C4" s="14" t="s">
        <v>192</v>
      </c>
      <c r="D4" s="15" t="s">
        <v>253</v>
      </c>
      <c r="E4" s="16" t="s">
        <v>254</v>
      </c>
      <c r="F4" s="16" t="s">
        <v>255</v>
      </c>
      <c r="G4" s="16" t="s">
        <v>256</v>
      </c>
      <c r="H4" s="16" t="s">
        <v>257</v>
      </c>
      <c r="I4" s="14" t="s">
        <v>258</v>
      </c>
      <c r="J4" s="24" t="s">
        <v>259</v>
      </c>
      <c r="K4" s="14" t="s">
        <v>260</v>
      </c>
      <c r="L4" s="14" t="s">
        <v>261</v>
      </c>
      <c r="M4" s="14" t="s">
        <v>267</v>
      </c>
      <c r="N4" s="14"/>
      <c r="O4" s="14" t="s">
        <v>44</v>
      </c>
      <c r="P4" s="14" t="s">
        <v>45</v>
      </c>
      <c r="Q4" s="14" t="s">
        <v>46</v>
      </c>
      <c r="R4" s="14" t="s">
        <v>47</v>
      </c>
      <c r="S4" s="18" t="str">
        <f aca="false">CONCATENATE("RM",E4," (",H4,"x",F4,"x",G4,")")</f>
        <v>RM5 (7.2x2.5x6.5)</v>
      </c>
      <c r="T4" s="18"/>
      <c r="U4" s="19" t="s">
        <v>49</v>
      </c>
      <c r="V4" s="19" t="s">
        <v>50</v>
      </c>
      <c r="W4" s="19" t="s">
        <v>51</v>
      </c>
      <c r="AH4" s="20" t="s">
        <v>52</v>
      </c>
      <c r="AI4" s="20" t="s">
        <v>263</v>
      </c>
      <c r="AJ4" s="20" t="s">
        <v>53</v>
      </c>
      <c r="AK4" s="25" t="s">
        <v>264</v>
      </c>
    </row>
    <row r="5" customFormat="false" ht="12.75" hidden="false" customHeight="false" outlineLevel="0" collapsed="false">
      <c r="A5" s="23" t="str">
        <f aca="false">CONCATENATE(C5," MKS-2")</f>
        <v>22nF MKS-2</v>
      </c>
      <c r="B5" s="13" t="str">
        <f aca="false">CONCATENATE(C5,"/",D5,"V")</f>
        <v>22nF/400V</v>
      </c>
      <c r="C5" s="14" t="s">
        <v>192</v>
      </c>
      <c r="D5" s="15" t="s">
        <v>268</v>
      </c>
      <c r="E5" s="16" t="s">
        <v>254</v>
      </c>
      <c r="F5" s="16" t="s">
        <v>269</v>
      </c>
      <c r="G5" s="16" t="s">
        <v>270</v>
      </c>
      <c r="H5" s="16" t="s">
        <v>257</v>
      </c>
      <c r="I5" s="14" t="s">
        <v>258</v>
      </c>
      <c r="J5" s="24" t="s">
        <v>259</v>
      </c>
      <c r="K5" s="14" t="s">
        <v>260</v>
      </c>
      <c r="L5" s="14" t="s">
        <v>261</v>
      </c>
      <c r="M5" s="14" t="s">
        <v>271</v>
      </c>
      <c r="N5" s="14"/>
      <c r="O5" s="14" t="s">
        <v>44</v>
      </c>
      <c r="P5" s="14" t="s">
        <v>45</v>
      </c>
      <c r="Q5" s="14" t="s">
        <v>46</v>
      </c>
      <c r="R5" s="14" t="s">
        <v>47</v>
      </c>
      <c r="S5" s="18" t="str">
        <f aca="false">CONCATENATE("RM",E5," (",H5,"x",F5,"x",G5,")")</f>
        <v>RM5 (7.2x4.5x9.5)</v>
      </c>
      <c r="T5" s="18"/>
      <c r="U5" s="19" t="s">
        <v>49</v>
      </c>
      <c r="V5" s="19" t="s">
        <v>50</v>
      </c>
      <c r="W5" s="19" t="s">
        <v>51</v>
      </c>
      <c r="AH5" s="20" t="s">
        <v>52</v>
      </c>
      <c r="AI5" s="20" t="s">
        <v>263</v>
      </c>
      <c r="AJ5" s="20" t="s">
        <v>53</v>
      </c>
      <c r="AK5" s="25" t="s">
        <v>264</v>
      </c>
    </row>
    <row r="6" customFormat="false" ht="12.75" hidden="false" customHeight="false" outlineLevel="0" collapsed="false">
      <c r="A6" s="23" t="str">
        <f aca="false">CONCATENATE(C6," MKS-2")</f>
        <v>33nF MKS-2</v>
      </c>
      <c r="B6" s="13" t="str">
        <f aca="false">CONCATENATE(C6,"/",D6,"V")</f>
        <v>33nF/63V</v>
      </c>
      <c r="C6" s="14" t="s">
        <v>195</v>
      </c>
      <c r="D6" s="15" t="s">
        <v>253</v>
      </c>
      <c r="E6" s="16" t="s">
        <v>254</v>
      </c>
      <c r="F6" s="16" t="s">
        <v>255</v>
      </c>
      <c r="G6" s="16" t="s">
        <v>256</v>
      </c>
      <c r="H6" s="16" t="s">
        <v>257</v>
      </c>
      <c r="I6" s="14" t="s">
        <v>258</v>
      </c>
      <c r="J6" s="24" t="s">
        <v>259</v>
      </c>
      <c r="K6" s="14" t="s">
        <v>260</v>
      </c>
      <c r="L6" s="14" t="s">
        <v>261</v>
      </c>
      <c r="M6" s="14" t="s">
        <v>272</v>
      </c>
      <c r="N6" s="14"/>
      <c r="O6" s="14" t="s">
        <v>44</v>
      </c>
      <c r="P6" s="14" t="s">
        <v>45</v>
      </c>
      <c r="Q6" s="14" t="s">
        <v>46</v>
      </c>
      <c r="R6" s="14" t="s">
        <v>47</v>
      </c>
      <c r="S6" s="18" t="str">
        <f aca="false">CONCATENATE("RM",E6," (",H6,"x",F6,"x",G6,")")</f>
        <v>RM5 (7.2x2.5x6.5)</v>
      </c>
      <c r="T6" s="18"/>
      <c r="U6" s="19" t="s">
        <v>49</v>
      </c>
      <c r="V6" s="19" t="s">
        <v>50</v>
      </c>
      <c r="W6" s="19" t="s">
        <v>51</v>
      </c>
      <c r="AH6" s="20" t="s">
        <v>52</v>
      </c>
      <c r="AI6" s="20" t="s">
        <v>263</v>
      </c>
      <c r="AJ6" s="20" t="s">
        <v>53</v>
      </c>
      <c r="AK6" s="25" t="s">
        <v>264</v>
      </c>
    </row>
    <row r="7" customFormat="false" ht="12.75" hidden="false" customHeight="false" outlineLevel="0" collapsed="false">
      <c r="A7" s="23" t="str">
        <f aca="false">CONCATENATE(C7," MKS-2")</f>
        <v>47nF MKS-2</v>
      </c>
      <c r="B7" s="13" t="str">
        <f aca="false">CONCATENATE(C7,"/",D7,"V")</f>
        <v>47nF/63V</v>
      </c>
      <c r="C7" s="14" t="s">
        <v>198</v>
      </c>
      <c r="D7" s="15" t="s">
        <v>253</v>
      </c>
      <c r="E7" s="16" t="s">
        <v>254</v>
      </c>
      <c r="F7" s="16" t="s">
        <v>255</v>
      </c>
      <c r="G7" s="16" t="s">
        <v>256</v>
      </c>
      <c r="H7" s="16" t="s">
        <v>257</v>
      </c>
      <c r="I7" s="14" t="s">
        <v>258</v>
      </c>
      <c r="J7" s="24" t="s">
        <v>273</v>
      </c>
      <c r="K7" s="14" t="s">
        <v>260</v>
      </c>
      <c r="L7" s="14" t="s">
        <v>261</v>
      </c>
      <c r="M7" s="14" t="s">
        <v>274</v>
      </c>
      <c r="N7" s="14"/>
      <c r="O7" s="14" t="s">
        <v>44</v>
      </c>
      <c r="P7" s="14" t="s">
        <v>45</v>
      </c>
      <c r="Q7" s="14" t="s">
        <v>46</v>
      </c>
      <c r="R7" s="14" t="s">
        <v>47</v>
      </c>
      <c r="S7" s="18" t="str">
        <f aca="false">CONCATENATE("RM",E7," (",H7,"x",F7,"x",G7,")")</f>
        <v>RM5 (7.2x2.5x6.5)</v>
      </c>
      <c r="T7" s="18"/>
      <c r="U7" s="19" t="s">
        <v>49</v>
      </c>
      <c r="V7" s="19" t="s">
        <v>50</v>
      </c>
      <c r="W7" s="19" t="s">
        <v>51</v>
      </c>
      <c r="AH7" s="20" t="s">
        <v>52</v>
      </c>
      <c r="AI7" s="20" t="s">
        <v>263</v>
      </c>
      <c r="AJ7" s="20" t="s">
        <v>53</v>
      </c>
      <c r="AK7" s="25" t="s">
        <v>264</v>
      </c>
    </row>
    <row r="8" customFormat="false" ht="12.75" hidden="false" customHeight="false" outlineLevel="0" collapsed="false">
      <c r="A8" s="23" t="str">
        <f aca="false">CONCATENATE(C8," MKS-2")</f>
        <v>47nF MKS-2</v>
      </c>
      <c r="B8" s="13" t="str">
        <f aca="false">CONCATENATE(C8,"/",D8,"V")</f>
        <v>47nF/250V</v>
      </c>
      <c r="C8" s="14" t="s">
        <v>198</v>
      </c>
      <c r="D8" s="15" t="s">
        <v>275</v>
      </c>
      <c r="E8" s="16" t="s">
        <v>254</v>
      </c>
      <c r="F8" s="16" t="s">
        <v>269</v>
      </c>
      <c r="G8" s="16" t="s">
        <v>270</v>
      </c>
      <c r="H8" s="16" t="s">
        <v>257</v>
      </c>
      <c r="I8" s="14" t="s">
        <v>258</v>
      </c>
      <c r="J8" s="24" t="s">
        <v>273</v>
      </c>
      <c r="K8" s="14" t="s">
        <v>260</v>
      </c>
      <c r="L8" s="14" t="s">
        <v>261</v>
      </c>
      <c r="M8" s="14" t="s">
        <v>276</v>
      </c>
      <c r="N8" s="14"/>
      <c r="O8" s="14" t="s">
        <v>44</v>
      </c>
      <c r="P8" s="14" t="s">
        <v>45</v>
      </c>
      <c r="Q8" s="14" t="s">
        <v>46</v>
      </c>
      <c r="R8" s="14" t="s">
        <v>47</v>
      </c>
      <c r="S8" s="18" t="str">
        <f aca="false">CONCATENATE("RM",E8," (",H8,"x",F8,"x",G8,")")</f>
        <v>RM5 (7.2x4.5x9.5)</v>
      </c>
      <c r="T8" s="18"/>
      <c r="U8" s="19" t="s">
        <v>49</v>
      </c>
      <c r="V8" s="19" t="s">
        <v>50</v>
      </c>
      <c r="W8" s="19" t="s">
        <v>51</v>
      </c>
      <c r="AH8" s="20" t="s">
        <v>52</v>
      </c>
      <c r="AI8" s="20" t="s">
        <v>263</v>
      </c>
      <c r="AJ8" s="20" t="s">
        <v>53</v>
      </c>
      <c r="AK8" s="25" t="s">
        <v>264</v>
      </c>
    </row>
    <row r="9" customFormat="false" ht="12.75" hidden="false" customHeight="false" outlineLevel="0" collapsed="false">
      <c r="A9" s="23" t="str">
        <f aca="false">CONCATENATE(C9," MKS-2")</f>
        <v>47nF MKS-2</v>
      </c>
      <c r="B9" s="13" t="str">
        <f aca="false">CONCATENATE(C9,"/",D9,"V")</f>
        <v>47nF/400V</v>
      </c>
      <c r="C9" s="14" t="s">
        <v>198</v>
      </c>
      <c r="D9" s="15" t="s">
        <v>268</v>
      </c>
      <c r="E9" s="16" t="s">
        <v>254</v>
      </c>
      <c r="F9" s="16" t="s">
        <v>257</v>
      </c>
      <c r="G9" s="16" t="s">
        <v>277</v>
      </c>
      <c r="H9" s="16" t="s">
        <v>257</v>
      </c>
      <c r="I9" s="14" t="s">
        <v>258</v>
      </c>
      <c r="J9" s="24" t="s">
        <v>259</v>
      </c>
      <c r="K9" s="14" t="s">
        <v>260</v>
      </c>
      <c r="L9" s="14" t="s">
        <v>261</v>
      </c>
      <c r="M9" s="14" t="s">
        <v>278</v>
      </c>
      <c r="N9" s="14"/>
      <c r="O9" s="14" t="s">
        <v>44</v>
      </c>
      <c r="P9" s="14" t="s">
        <v>45</v>
      </c>
      <c r="Q9" s="14" t="s">
        <v>46</v>
      </c>
      <c r="R9" s="14" t="s">
        <v>47</v>
      </c>
      <c r="S9" s="18" t="str">
        <f aca="false">CONCATENATE("RM",E9," (",H9,"x",F9,"x",G9,")")</f>
        <v>RM5 (7.2x7.2x13)</v>
      </c>
      <c r="T9" s="18"/>
      <c r="U9" s="19" t="s">
        <v>49</v>
      </c>
      <c r="V9" s="19" t="s">
        <v>50</v>
      </c>
      <c r="W9" s="19" t="s">
        <v>51</v>
      </c>
      <c r="AH9" s="20" t="s">
        <v>52</v>
      </c>
      <c r="AI9" s="20" t="s">
        <v>263</v>
      </c>
      <c r="AJ9" s="20" t="s">
        <v>53</v>
      </c>
      <c r="AK9" s="25" t="s">
        <v>264</v>
      </c>
    </row>
    <row r="10" customFormat="false" ht="12.75" hidden="false" customHeight="false" outlineLevel="0" collapsed="false">
      <c r="A10" s="23" t="str">
        <f aca="false">CONCATENATE(C10," MKS-2")</f>
        <v>68nF MKS-2</v>
      </c>
      <c r="B10" s="13" t="str">
        <f aca="false">CONCATENATE(C10,"/",D10,"V")</f>
        <v>68nF/63V</v>
      </c>
      <c r="C10" s="14" t="s">
        <v>279</v>
      </c>
      <c r="D10" s="15" t="s">
        <v>253</v>
      </c>
      <c r="E10" s="16" t="s">
        <v>254</v>
      </c>
      <c r="F10" s="16" t="s">
        <v>255</v>
      </c>
      <c r="G10" s="16" t="s">
        <v>256</v>
      </c>
      <c r="H10" s="16" t="s">
        <v>257</v>
      </c>
      <c r="I10" s="14" t="s">
        <v>258</v>
      </c>
      <c r="J10" s="24" t="s">
        <v>254</v>
      </c>
      <c r="K10" s="14" t="s">
        <v>260</v>
      </c>
      <c r="L10" s="14" t="s">
        <v>261</v>
      </c>
      <c r="M10" s="14" t="s">
        <v>280</v>
      </c>
      <c r="N10" s="14"/>
      <c r="O10" s="14" t="s">
        <v>44</v>
      </c>
      <c r="P10" s="14" t="s">
        <v>45</v>
      </c>
      <c r="Q10" s="14" t="s">
        <v>46</v>
      </c>
      <c r="R10" s="14" t="s">
        <v>47</v>
      </c>
      <c r="S10" s="18" t="str">
        <f aca="false">CONCATENATE("RM",E10," (",H10,"x",F10,"x",G10,")")</f>
        <v>RM5 (7.2x2.5x6.5)</v>
      </c>
      <c r="T10" s="18"/>
      <c r="U10" s="19" t="s">
        <v>49</v>
      </c>
      <c r="V10" s="19" t="s">
        <v>50</v>
      </c>
      <c r="W10" s="19" t="s">
        <v>51</v>
      </c>
      <c r="AH10" s="20" t="s">
        <v>52</v>
      </c>
      <c r="AI10" s="20" t="s">
        <v>263</v>
      </c>
      <c r="AJ10" s="20" t="s">
        <v>53</v>
      </c>
      <c r="AK10" s="25" t="s">
        <v>264</v>
      </c>
    </row>
    <row r="11" customFormat="false" ht="12.75" hidden="false" customHeight="false" outlineLevel="0" collapsed="false">
      <c r="A11" s="23" t="str">
        <f aca="false">CONCATENATE(C11," MKS-2")</f>
        <v>68nF MKS-2</v>
      </c>
      <c r="B11" s="13" t="str">
        <f aca="false">CONCATENATE(C11,"/",D11,"V")</f>
        <v>68nF/250V</v>
      </c>
      <c r="C11" s="14" t="s">
        <v>279</v>
      </c>
      <c r="D11" s="15" t="s">
        <v>275</v>
      </c>
      <c r="E11" s="16" t="s">
        <v>254</v>
      </c>
      <c r="F11" s="16" t="s">
        <v>254</v>
      </c>
      <c r="G11" s="16" t="s">
        <v>273</v>
      </c>
      <c r="H11" s="16" t="s">
        <v>257</v>
      </c>
      <c r="I11" s="14" t="s">
        <v>258</v>
      </c>
      <c r="J11" s="24" t="s">
        <v>273</v>
      </c>
      <c r="K11" s="14" t="s">
        <v>260</v>
      </c>
      <c r="L11" s="14" t="s">
        <v>261</v>
      </c>
      <c r="M11" s="14" t="s">
        <v>281</v>
      </c>
      <c r="N11" s="14"/>
      <c r="O11" s="14" t="s">
        <v>44</v>
      </c>
      <c r="P11" s="14" t="s">
        <v>45</v>
      </c>
      <c r="Q11" s="14" t="s">
        <v>46</v>
      </c>
      <c r="R11" s="14" t="s">
        <v>47</v>
      </c>
      <c r="S11" s="18" t="str">
        <f aca="false">CONCATENATE("RM",E11," (",H11,"x",F11,"x",G11,")")</f>
        <v>RM5 (7.2x5x10)</v>
      </c>
      <c r="T11" s="18"/>
      <c r="U11" s="19" t="s">
        <v>49</v>
      </c>
      <c r="V11" s="19" t="s">
        <v>50</v>
      </c>
      <c r="W11" s="19" t="s">
        <v>51</v>
      </c>
      <c r="AH11" s="20" t="s">
        <v>52</v>
      </c>
      <c r="AI11" s="20" t="s">
        <v>263</v>
      </c>
      <c r="AJ11" s="20" t="s">
        <v>53</v>
      </c>
      <c r="AK11" s="25" t="s">
        <v>264</v>
      </c>
    </row>
    <row r="12" customFormat="false" ht="12.75" hidden="false" customHeight="false" outlineLevel="0" collapsed="false">
      <c r="A12" s="23" t="str">
        <f aca="false">CONCATENATE(C12," MKS-2")</f>
        <v>100nF MKS-2</v>
      </c>
      <c r="B12" s="13" t="str">
        <f aca="false">CONCATENATE(C12,"/",D12,"V")</f>
        <v>100nF/63V</v>
      </c>
      <c r="C12" s="14" t="s">
        <v>205</v>
      </c>
      <c r="D12" s="15" t="s">
        <v>253</v>
      </c>
      <c r="E12" s="16" t="s">
        <v>254</v>
      </c>
      <c r="F12" s="16" t="s">
        <v>255</v>
      </c>
      <c r="G12" s="16" t="s">
        <v>256</v>
      </c>
      <c r="H12" s="16" t="s">
        <v>257</v>
      </c>
      <c r="I12" s="14" t="s">
        <v>258</v>
      </c>
      <c r="J12" s="24" t="s">
        <v>273</v>
      </c>
      <c r="K12" s="14" t="s">
        <v>260</v>
      </c>
      <c r="L12" s="14" t="s">
        <v>261</v>
      </c>
      <c r="M12" s="14" t="s">
        <v>282</v>
      </c>
      <c r="N12" s="14"/>
      <c r="O12" s="14" t="s">
        <v>44</v>
      </c>
      <c r="P12" s="14" t="s">
        <v>45</v>
      </c>
      <c r="Q12" s="14" t="s">
        <v>46</v>
      </c>
      <c r="R12" s="14" t="s">
        <v>47</v>
      </c>
      <c r="S12" s="18" t="str">
        <f aca="false">CONCATENATE("RM",E12," (",H12,"x",F12,"x",G12,")")</f>
        <v>RM5 (7.2x2.5x6.5)</v>
      </c>
      <c r="T12" s="18"/>
      <c r="U12" s="19" t="s">
        <v>49</v>
      </c>
      <c r="V12" s="19" t="s">
        <v>50</v>
      </c>
      <c r="W12" s="19" t="s">
        <v>51</v>
      </c>
      <c r="AH12" s="20" t="s">
        <v>52</v>
      </c>
      <c r="AI12" s="20" t="s">
        <v>263</v>
      </c>
      <c r="AJ12" s="20" t="s">
        <v>53</v>
      </c>
      <c r="AK12" s="25" t="s">
        <v>264</v>
      </c>
    </row>
    <row r="13" customFormat="false" ht="12.75" hidden="false" customHeight="false" outlineLevel="0" collapsed="false">
      <c r="A13" s="23" t="str">
        <f aca="false">CONCATENATE(C13," MKS-2")</f>
        <v>100nF MKS-2</v>
      </c>
      <c r="B13" s="13" t="str">
        <f aca="false">CONCATENATE(C13,"/",D13,"V")</f>
        <v>100nF/250V</v>
      </c>
      <c r="C13" s="14" t="s">
        <v>205</v>
      </c>
      <c r="D13" s="15" t="s">
        <v>275</v>
      </c>
      <c r="E13" s="16" t="s">
        <v>254</v>
      </c>
      <c r="F13" s="16" t="s">
        <v>283</v>
      </c>
      <c r="G13" s="16" t="s">
        <v>284</v>
      </c>
      <c r="H13" s="16" t="s">
        <v>257</v>
      </c>
      <c r="I13" s="14" t="s">
        <v>258</v>
      </c>
      <c r="J13" s="24" t="s">
        <v>273</v>
      </c>
      <c r="K13" s="14" t="s">
        <v>260</v>
      </c>
      <c r="L13" s="14" t="s">
        <v>261</v>
      </c>
      <c r="M13" s="14" t="s">
        <v>285</v>
      </c>
      <c r="N13" s="14"/>
      <c r="O13" s="14" t="s">
        <v>44</v>
      </c>
      <c r="P13" s="14" t="s">
        <v>45</v>
      </c>
      <c r="Q13" s="14" t="s">
        <v>46</v>
      </c>
      <c r="R13" s="14" t="s">
        <v>47</v>
      </c>
      <c r="S13" s="18" t="str">
        <f aca="false">CONCATENATE("RM",E13," (",H13,"x",F13,"x",G13,")")</f>
        <v>RM5 (7.2x5.5x11.5)</v>
      </c>
      <c r="T13" s="18"/>
      <c r="U13" s="19" t="s">
        <v>49</v>
      </c>
      <c r="V13" s="19" t="s">
        <v>50</v>
      </c>
      <c r="W13" s="19" t="s">
        <v>51</v>
      </c>
      <c r="AH13" s="20" t="s">
        <v>52</v>
      </c>
      <c r="AI13" s="20" t="s">
        <v>263</v>
      </c>
      <c r="AJ13" s="20" t="s">
        <v>53</v>
      </c>
      <c r="AK13" s="25" t="s">
        <v>264</v>
      </c>
    </row>
    <row r="14" customFormat="false" ht="12.75" hidden="false" customHeight="false" outlineLevel="0" collapsed="false">
      <c r="A14" s="23" t="str">
        <f aca="false">CONCATENATE(C14," MKS-2")</f>
        <v>150nF MKS-2</v>
      </c>
      <c r="B14" s="13" t="str">
        <f aca="false">CONCATENATE(C14,"/",D14,"V")</f>
        <v>150nF/63V</v>
      </c>
      <c r="C14" s="14" t="s">
        <v>286</v>
      </c>
      <c r="D14" s="15" t="s">
        <v>253</v>
      </c>
      <c r="E14" s="16" t="s">
        <v>254</v>
      </c>
      <c r="F14" s="16" t="s">
        <v>255</v>
      </c>
      <c r="G14" s="16" t="s">
        <v>256</v>
      </c>
      <c r="H14" s="16" t="s">
        <v>257</v>
      </c>
      <c r="I14" s="14" t="s">
        <v>258</v>
      </c>
      <c r="J14" s="24" t="s">
        <v>273</v>
      </c>
      <c r="K14" s="14" t="s">
        <v>260</v>
      </c>
      <c r="L14" s="14" t="s">
        <v>261</v>
      </c>
      <c r="M14" s="14" t="s">
        <v>287</v>
      </c>
      <c r="N14" s="14"/>
      <c r="O14" s="14" t="s">
        <v>44</v>
      </c>
      <c r="P14" s="14" t="s">
        <v>45</v>
      </c>
      <c r="Q14" s="14" t="s">
        <v>46</v>
      </c>
      <c r="R14" s="14" t="s">
        <v>47</v>
      </c>
      <c r="S14" s="18" t="str">
        <f aca="false">CONCATENATE("RM",E14," (",H14,"x",F14,"x",G14,")")</f>
        <v>RM5 (7.2x2.5x6.5)</v>
      </c>
      <c r="T14" s="18"/>
      <c r="U14" s="19" t="s">
        <v>49</v>
      </c>
      <c r="V14" s="19" t="s">
        <v>50</v>
      </c>
      <c r="W14" s="19" t="s">
        <v>51</v>
      </c>
      <c r="AH14" s="20" t="s">
        <v>52</v>
      </c>
      <c r="AI14" s="20" t="s">
        <v>263</v>
      </c>
      <c r="AJ14" s="20" t="s">
        <v>53</v>
      </c>
      <c r="AK14" s="25" t="s">
        <v>264</v>
      </c>
    </row>
    <row r="15" customFormat="false" ht="12.75" hidden="false" customHeight="false" outlineLevel="0" collapsed="false">
      <c r="A15" s="23" t="str">
        <f aca="false">CONCATENATE(C15," MKS-2")</f>
        <v>220nF MKS-2</v>
      </c>
      <c r="B15" s="13" t="str">
        <f aca="false">CONCATENATE(C15,"/",D15,"V")</f>
        <v>220nF/63V</v>
      </c>
      <c r="C15" s="14" t="s">
        <v>210</v>
      </c>
      <c r="D15" s="15" t="s">
        <v>253</v>
      </c>
      <c r="E15" s="16" t="s">
        <v>254</v>
      </c>
      <c r="F15" s="16" t="s">
        <v>288</v>
      </c>
      <c r="G15" s="16" t="s">
        <v>289</v>
      </c>
      <c r="H15" s="16" t="s">
        <v>257</v>
      </c>
      <c r="I15" s="14" t="s">
        <v>258</v>
      </c>
      <c r="J15" s="24" t="s">
        <v>273</v>
      </c>
      <c r="K15" s="14" t="s">
        <v>260</v>
      </c>
      <c r="L15" s="14" t="s">
        <v>261</v>
      </c>
      <c r="M15" s="14" t="s">
        <v>290</v>
      </c>
      <c r="N15" s="14"/>
      <c r="O15" s="14" t="s">
        <v>44</v>
      </c>
      <c r="P15" s="14" t="s">
        <v>45</v>
      </c>
      <c r="Q15" s="14" t="s">
        <v>46</v>
      </c>
      <c r="R15" s="14" t="s">
        <v>47</v>
      </c>
      <c r="S15" s="18" t="str">
        <f aca="false">CONCATENATE("RM",E15," (",H15,"x",F15,"x",G15,")")</f>
        <v>RM5 (7.2x3x7.5)</v>
      </c>
      <c r="T15" s="18"/>
      <c r="U15" s="19" t="s">
        <v>49</v>
      </c>
      <c r="V15" s="19" t="s">
        <v>50</v>
      </c>
      <c r="W15" s="19" t="s">
        <v>51</v>
      </c>
      <c r="AH15" s="20" t="s">
        <v>52</v>
      </c>
      <c r="AI15" s="20" t="s">
        <v>263</v>
      </c>
      <c r="AJ15" s="20" t="s">
        <v>53</v>
      </c>
      <c r="AK15" s="25" t="s">
        <v>264</v>
      </c>
    </row>
    <row r="16" customFormat="false" ht="12.75" hidden="false" customHeight="false" outlineLevel="0" collapsed="false">
      <c r="A16" s="23" t="str">
        <f aca="false">CONCATENATE(C16," MKS-2")</f>
        <v>330nF MKS-2</v>
      </c>
      <c r="B16" s="13" t="str">
        <f aca="false">CONCATENATE(C16,"/",D16,"V")</f>
        <v>330nF/63V</v>
      </c>
      <c r="C16" s="14" t="s">
        <v>240</v>
      </c>
      <c r="D16" s="15" t="s">
        <v>253</v>
      </c>
      <c r="E16" s="16" t="s">
        <v>254</v>
      </c>
      <c r="F16" s="16" t="s">
        <v>291</v>
      </c>
      <c r="G16" s="16" t="s">
        <v>292</v>
      </c>
      <c r="H16" s="16" t="s">
        <v>257</v>
      </c>
      <c r="I16" s="14" t="s">
        <v>258</v>
      </c>
      <c r="J16" s="24" t="s">
        <v>273</v>
      </c>
      <c r="K16" s="14" t="s">
        <v>260</v>
      </c>
      <c r="L16" s="14" t="s">
        <v>261</v>
      </c>
      <c r="M16" s="14" t="s">
        <v>293</v>
      </c>
      <c r="N16" s="14"/>
      <c r="O16" s="14" t="s">
        <v>44</v>
      </c>
      <c r="P16" s="14" t="s">
        <v>45</v>
      </c>
      <c r="Q16" s="14" t="s">
        <v>46</v>
      </c>
      <c r="R16" s="14" t="s">
        <v>47</v>
      </c>
      <c r="S16" s="18" t="str">
        <f aca="false">CONCATENATE("RM",E16," (",H16,"x",F16,"x",G16,")")</f>
        <v>RM5 (7.2x3.5x8.5)</v>
      </c>
      <c r="T16" s="18"/>
      <c r="U16" s="19" t="s">
        <v>49</v>
      </c>
      <c r="V16" s="19" t="s">
        <v>50</v>
      </c>
      <c r="W16" s="19" t="s">
        <v>51</v>
      </c>
      <c r="AH16" s="20" t="s">
        <v>52</v>
      </c>
      <c r="AI16" s="20" t="s">
        <v>263</v>
      </c>
      <c r="AJ16" s="20" t="s">
        <v>53</v>
      </c>
      <c r="AK16" s="25" t="s">
        <v>264</v>
      </c>
    </row>
    <row r="17" customFormat="false" ht="12.75" hidden="false" customHeight="false" outlineLevel="0" collapsed="false">
      <c r="A17" s="23" t="str">
        <f aca="false">CONCATENATE(C17," MKS-2")</f>
        <v>470nF MKS-2</v>
      </c>
      <c r="B17" s="13" t="str">
        <f aca="false">CONCATENATE(C17,"/",D17,"V")</f>
        <v>470nF/63V</v>
      </c>
      <c r="C17" s="14" t="s">
        <v>213</v>
      </c>
      <c r="D17" s="15" t="s">
        <v>253</v>
      </c>
      <c r="E17" s="16" t="s">
        <v>254</v>
      </c>
      <c r="F17" s="16" t="s">
        <v>269</v>
      </c>
      <c r="G17" s="16" t="s">
        <v>270</v>
      </c>
      <c r="H17" s="16" t="s">
        <v>257</v>
      </c>
      <c r="I17" s="14" t="s">
        <v>258</v>
      </c>
      <c r="J17" s="24" t="s">
        <v>273</v>
      </c>
      <c r="K17" s="14" t="s">
        <v>260</v>
      </c>
      <c r="L17" s="14" t="s">
        <v>261</v>
      </c>
      <c r="M17" s="14" t="s">
        <v>294</v>
      </c>
      <c r="N17" s="14"/>
      <c r="O17" s="14" t="s">
        <v>44</v>
      </c>
      <c r="P17" s="14" t="s">
        <v>45</v>
      </c>
      <c r="Q17" s="14" t="s">
        <v>46</v>
      </c>
      <c r="R17" s="14" t="s">
        <v>47</v>
      </c>
      <c r="S17" s="18" t="str">
        <f aca="false">CONCATENATE("RM",E17," (",H17,"x",F17,"x",G17,")")</f>
        <v>RM5 (7.2x4.5x9.5)</v>
      </c>
      <c r="T17" s="18"/>
      <c r="U17" s="19" t="s">
        <v>49</v>
      </c>
      <c r="V17" s="19" t="s">
        <v>50</v>
      </c>
      <c r="W17" s="19" t="s">
        <v>51</v>
      </c>
      <c r="AH17" s="20" t="s">
        <v>52</v>
      </c>
      <c r="AI17" s="20" t="s">
        <v>263</v>
      </c>
      <c r="AJ17" s="20" t="s">
        <v>53</v>
      </c>
      <c r="AK17" s="25" t="s">
        <v>264</v>
      </c>
    </row>
    <row r="18" customFormat="false" ht="12.75" hidden="false" customHeight="false" outlineLevel="0" collapsed="false">
      <c r="A18" s="23" t="str">
        <f aca="false">CONCATENATE(C18," MKS-2")</f>
        <v>680nF MKS-2</v>
      </c>
      <c r="B18" s="13" t="str">
        <f aca="false">CONCATENATE(C18,"/",D18,"V")</f>
        <v>680nF/63V</v>
      </c>
      <c r="C18" s="14" t="s">
        <v>295</v>
      </c>
      <c r="D18" s="15" t="s">
        <v>253</v>
      </c>
      <c r="E18" s="16" t="s">
        <v>254</v>
      </c>
      <c r="F18" s="16" t="s">
        <v>269</v>
      </c>
      <c r="G18" s="16" t="s">
        <v>270</v>
      </c>
      <c r="H18" s="16" t="s">
        <v>257</v>
      </c>
      <c r="I18" s="14" t="s">
        <v>258</v>
      </c>
      <c r="J18" s="24" t="s">
        <v>273</v>
      </c>
      <c r="K18" s="14" t="s">
        <v>260</v>
      </c>
      <c r="L18" s="14" t="s">
        <v>261</v>
      </c>
      <c r="M18" s="14" t="s">
        <v>296</v>
      </c>
      <c r="N18" s="14"/>
      <c r="O18" s="14" t="s">
        <v>44</v>
      </c>
      <c r="P18" s="14" t="s">
        <v>45</v>
      </c>
      <c r="Q18" s="14" t="s">
        <v>46</v>
      </c>
      <c r="R18" s="14" t="s">
        <v>47</v>
      </c>
      <c r="S18" s="18" t="str">
        <f aca="false">CONCATENATE("RM",E18," (",H18,"x",F18,"x",G18,")")</f>
        <v>RM5 (7.2x4.5x9.5)</v>
      </c>
      <c r="T18" s="18"/>
      <c r="U18" s="19" t="s">
        <v>49</v>
      </c>
      <c r="V18" s="19" t="s">
        <v>50</v>
      </c>
      <c r="W18" s="19" t="s">
        <v>51</v>
      </c>
      <c r="AH18" s="20" t="s">
        <v>52</v>
      </c>
      <c r="AI18" s="20" t="s">
        <v>263</v>
      </c>
      <c r="AJ18" s="20" t="s">
        <v>53</v>
      </c>
      <c r="AK18" s="25" t="s">
        <v>264</v>
      </c>
    </row>
    <row r="19" customFormat="false" ht="12.75" hidden="false" customHeight="false" outlineLevel="0" collapsed="false">
      <c r="A19" s="23" t="str">
        <f aca="false">CONCATENATE(C19," MKS-2")</f>
        <v>1uF MKS-2</v>
      </c>
      <c r="B19" s="13" t="str">
        <f aca="false">CONCATENATE(C19,"/",D19,"V")</f>
        <v>1uF/63V</v>
      </c>
      <c r="C19" s="14" t="s">
        <v>245</v>
      </c>
      <c r="D19" s="15" t="s">
        <v>253</v>
      </c>
      <c r="E19" s="16" t="s">
        <v>254</v>
      </c>
      <c r="F19" s="16" t="s">
        <v>254</v>
      </c>
      <c r="G19" s="16" t="s">
        <v>273</v>
      </c>
      <c r="H19" s="16" t="s">
        <v>257</v>
      </c>
      <c r="I19" s="14" t="s">
        <v>258</v>
      </c>
      <c r="J19" s="24" t="s">
        <v>273</v>
      </c>
      <c r="K19" s="14" t="s">
        <v>260</v>
      </c>
      <c r="L19" s="14" t="s">
        <v>261</v>
      </c>
      <c r="M19" s="14" t="s">
        <v>297</v>
      </c>
      <c r="N19" s="14"/>
      <c r="O19" s="14" t="s">
        <v>44</v>
      </c>
      <c r="P19" s="14" t="s">
        <v>45</v>
      </c>
      <c r="Q19" s="14" t="s">
        <v>46</v>
      </c>
      <c r="R19" s="14" t="s">
        <v>47</v>
      </c>
      <c r="S19" s="18" t="str">
        <f aca="false">CONCATENATE("RM",E19," (",H19,"x",F19,"x",G19,")")</f>
        <v>RM5 (7.2x5x10)</v>
      </c>
      <c r="T19" s="18"/>
      <c r="U19" s="19" t="s">
        <v>49</v>
      </c>
      <c r="V19" s="19" t="s">
        <v>50</v>
      </c>
      <c r="W19" s="19" t="s">
        <v>51</v>
      </c>
      <c r="AH19" s="20" t="s">
        <v>52</v>
      </c>
      <c r="AI19" s="20" t="s">
        <v>263</v>
      </c>
      <c r="AJ19" s="20" t="s">
        <v>53</v>
      </c>
      <c r="AK19" s="25" t="s">
        <v>264</v>
      </c>
    </row>
    <row r="20" customFormat="false" ht="12.75" hidden="false" customHeight="false" outlineLevel="0" collapsed="false">
      <c r="A20" s="23" t="str">
        <f aca="false">CONCATENATE(C20," MKS-2")</f>
        <v>1uF MKS-2</v>
      </c>
      <c r="B20" s="13" t="str">
        <f aca="false">CONCATENATE(C20,"/",D20,"V")</f>
        <v>1uF/100V</v>
      </c>
      <c r="C20" s="14" t="s">
        <v>245</v>
      </c>
      <c r="D20" s="15" t="s">
        <v>216</v>
      </c>
      <c r="E20" s="16" t="s">
        <v>254</v>
      </c>
      <c r="F20" s="16" t="s">
        <v>257</v>
      </c>
      <c r="G20" s="16" t="s">
        <v>277</v>
      </c>
      <c r="H20" s="16" t="s">
        <v>257</v>
      </c>
      <c r="I20" s="14" t="s">
        <v>258</v>
      </c>
      <c r="J20" s="24" t="s">
        <v>273</v>
      </c>
      <c r="K20" s="14" t="s">
        <v>260</v>
      </c>
      <c r="L20" s="14" t="s">
        <v>261</v>
      </c>
      <c r="M20" s="14" t="s">
        <v>298</v>
      </c>
      <c r="N20" s="14"/>
      <c r="O20" s="14" t="s">
        <v>44</v>
      </c>
      <c r="P20" s="14" t="s">
        <v>45</v>
      </c>
      <c r="Q20" s="14" t="s">
        <v>46</v>
      </c>
      <c r="R20" s="14" t="s">
        <v>47</v>
      </c>
      <c r="S20" s="18" t="str">
        <f aca="false">CONCATENATE("RM",E20," (",H20,"x",F20,"x",G20,")")</f>
        <v>RM5 (7.2x7.2x13)</v>
      </c>
      <c r="T20" s="18"/>
      <c r="U20" s="19" t="s">
        <v>49</v>
      </c>
      <c r="V20" s="19" t="s">
        <v>50</v>
      </c>
      <c r="W20" s="19" t="s">
        <v>51</v>
      </c>
      <c r="AH20" s="20" t="s">
        <v>52</v>
      </c>
      <c r="AI20" s="20" t="s">
        <v>263</v>
      </c>
      <c r="AJ20" s="20" t="s">
        <v>53</v>
      </c>
      <c r="AK20" s="25" t="s">
        <v>264</v>
      </c>
    </row>
    <row r="21" customFormat="false" ht="12.75" hidden="false" customHeight="false" outlineLevel="0" collapsed="false">
      <c r="A21" s="23" t="str">
        <f aca="false">CONCATENATE(C21," MKS-2")</f>
        <v>1.5uF MKS-2</v>
      </c>
      <c r="B21" s="13" t="str">
        <f aca="false">CONCATENATE(C21,"/",D21,"V")</f>
        <v>1.5uF/63V</v>
      </c>
      <c r="C21" s="14" t="s">
        <v>299</v>
      </c>
      <c r="D21" s="15" t="s">
        <v>253</v>
      </c>
      <c r="E21" s="16" t="s">
        <v>254</v>
      </c>
      <c r="F21" s="16" t="s">
        <v>283</v>
      </c>
      <c r="G21" s="16" t="s">
        <v>284</v>
      </c>
      <c r="H21" s="16" t="s">
        <v>257</v>
      </c>
      <c r="I21" s="14" t="s">
        <v>258</v>
      </c>
      <c r="J21" s="24" t="s">
        <v>259</v>
      </c>
      <c r="K21" s="14" t="s">
        <v>260</v>
      </c>
      <c r="L21" s="14" t="s">
        <v>261</v>
      </c>
      <c r="M21" s="14" t="s">
        <v>300</v>
      </c>
      <c r="N21" s="14"/>
      <c r="O21" s="14" t="s">
        <v>44</v>
      </c>
      <c r="P21" s="14" t="s">
        <v>45</v>
      </c>
      <c r="Q21" s="14" t="s">
        <v>46</v>
      </c>
      <c r="R21" s="14" t="s">
        <v>47</v>
      </c>
      <c r="S21" s="18" t="str">
        <f aca="false">CONCATENATE("RM",E21," (",H21,"x",F21,"x",G21,")")</f>
        <v>RM5 (7.2x5.5x11.5)</v>
      </c>
      <c r="T21" s="18"/>
      <c r="U21" s="19" t="s">
        <v>49</v>
      </c>
      <c r="V21" s="19" t="s">
        <v>50</v>
      </c>
      <c r="W21" s="19" t="s">
        <v>51</v>
      </c>
      <c r="AH21" s="20" t="s">
        <v>52</v>
      </c>
      <c r="AI21" s="20" t="s">
        <v>263</v>
      </c>
      <c r="AJ21" s="20" t="s">
        <v>53</v>
      </c>
      <c r="AK21" s="25" t="s">
        <v>264</v>
      </c>
    </row>
    <row r="22" customFormat="false" ht="12.75" hidden="false" customHeight="false" outlineLevel="0" collapsed="false">
      <c r="A22" s="23" t="str">
        <f aca="false">CONCATENATE(C22," MKS-2")</f>
        <v>2.2uF MKS-2</v>
      </c>
      <c r="B22" s="13" t="str">
        <f aca="false">CONCATENATE(C22,"/",D22,"V")</f>
        <v>2.2uF/50V</v>
      </c>
      <c r="C22" s="14" t="s">
        <v>301</v>
      </c>
      <c r="D22" s="15" t="s">
        <v>37</v>
      </c>
      <c r="E22" s="16" t="s">
        <v>254</v>
      </c>
      <c r="F22" s="16" t="s">
        <v>257</v>
      </c>
      <c r="G22" s="16" t="s">
        <v>277</v>
      </c>
      <c r="H22" s="16" t="s">
        <v>257</v>
      </c>
      <c r="I22" s="14" t="s">
        <v>258</v>
      </c>
      <c r="J22" s="24" t="s">
        <v>273</v>
      </c>
      <c r="K22" s="14" t="s">
        <v>260</v>
      </c>
      <c r="L22" s="14" t="s">
        <v>261</v>
      </c>
      <c r="M22" s="14" t="s">
        <v>302</v>
      </c>
      <c r="N22" s="14"/>
      <c r="O22" s="14" t="s">
        <v>44</v>
      </c>
      <c r="P22" s="14" t="s">
        <v>45</v>
      </c>
      <c r="Q22" s="14" t="s">
        <v>46</v>
      </c>
      <c r="R22" s="14" t="s">
        <v>47</v>
      </c>
      <c r="S22" s="18" t="str">
        <f aca="false">CONCATENATE("RM",E22," (",H22,"x",F22,"x",G22,")")</f>
        <v>RM5 (7.2x7.2x13)</v>
      </c>
      <c r="T22" s="18"/>
      <c r="U22" s="19" t="s">
        <v>49</v>
      </c>
      <c r="V22" s="19" t="s">
        <v>50</v>
      </c>
      <c r="W22" s="19" t="s">
        <v>51</v>
      </c>
      <c r="AH22" s="20" t="s">
        <v>52</v>
      </c>
      <c r="AI22" s="20" t="s">
        <v>263</v>
      </c>
      <c r="AJ22" s="20" t="s">
        <v>53</v>
      </c>
      <c r="AK22" s="25" t="s">
        <v>264</v>
      </c>
    </row>
    <row r="23" customFormat="false" ht="12.75" hidden="false" customHeight="false" outlineLevel="0" collapsed="false">
      <c r="A23" s="23" t="str">
        <f aca="false">CONCATENATE(C23," MKS-2")</f>
        <v>3.3uF MKS-2</v>
      </c>
      <c r="B23" s="13" t="str">
        <f aca="false">CONCATENATE(C23,"/",D23,"V")</f>
        <v>3.3uF/50V</v>
      </c>
      <c r="C23" s="14" t="s">
        <v>303</v>
      </c>
      <c r="D23" s="15" t="s">
        <v>37</v>
      </c>
      <c r="E23" s="16" t="s">
        <v>254</v>
      </c>
      <c r="F23" s="16" t="s">
        <v>257</v>
      </c>
      <c r="G23" s="16" t="s">
        <v>277</v>
      </c>
      <c r="H23" s="16" t="s">
        <v>257</v>
      </c>
      <c r="I23" s="14" t="s">
        <v>258</v>
      </c>
      <c r="J23" s="24" t="s">
        <v>273</v>
      </c>
      <c r="K23" s="14" t="s">
        <v>260</v>
      </c>
      <c r="L23" s="14" t="s">
        <v>261</v>
      </c>
      <c r="M23" s="14" t="s">
        <v>304</v>
      </c>
      <c r="N23" s="14"/>
      <c r="O23" s="14" t="s">
        <v>44</v>
      </c>
      <c r="P23" s="14" t="s">
        <v>45</v>
      </c>
      <c r="Q23" s="14" t="s">
        <v>46</v>
      </c>
      <c r="R23" s="14" t="s">
        <v>47</v>
      </c>
      <c r="S23" s="18" t="str">
        <f aca="false">CONCATENATE("RM",E23," (",H23,"x",F23,"x",G23,")")</f>
        <v>RM5 (7.2x7.2x13)</v>
      </c>
      <c r="T23" s="18"/>
      <c r="U23" s="19" t="s">
        <v>49</v>
      </c>
      <c r="V23" s="19" t="s">
        <v>50</v>
      </c>
      <c r="W23" s="19" t="s">
        <v>51</v>
      </c>
      <c r="AH23" s="20" t="s">
        <v>52</v>
      </c>
      <c r="AI23" s="20" t="s">
        <v>263</v>
      </c>
      <c r="AJ23" s="20" t="s">
        <v>53</v>
      </c>
      <c r="AK23" s="25" t="s">
        <v>264</v>
      </c>
    </row>
    <row r="24" customFormat="false" ht="12.75" hidden="false" customHeight="false" outlineLevel="0" collapsed="false">
      <c r="A24" s="23" t="str">
        <f aca="false">CONCATENATE(C24," MKS-2")</f>
        <v>4.7uF MKS-2</v>
      </c>
      <c r="B24" s="13" t="str">
        <f aca="false">CONCATENATE(C24,"/",D24,"V")</f>
        <v>4.7uF/50V</v>
      </c>
      <c r="C24" s="14" t="s">
        <v>305</v>
      </c>
      <c r="D24" s="15" t="s">
        <v>37</v>
      </c>
      <c r="E24" s="16" t="s">
        <v>254</v>
      </c>
      <c r="F24" s="16" t="s">
        <v>257</v>
      </c>
      <c r="G24" s="16" t="s">
        <v>277</v>
      </c>
      <c r="H24" s="16" t="s">
        <v>257</v>
      </c>
      <c r="I24" s="14" t="s">
        <v>258</v>
      </c>
      <c r="J24" s="24" t="s">
        <v>273</v>
      </c>
      <c r="K24" s="14" t="s">
        <v>260</v>
      </c>
      <c r="L24" s="14" t="s">
        <v>261</v>
      </c>
      <c r="M24" s="14" t="s">
        <v>306</v>
      </c>
      <c r="N24" s="14"/>
      <c r="O24" s="14" t="s">
        <v>44</v>
      </c>
      <c r="P24" s="14" t="s">
        <v>45</v>
      </c>
      <c r="Q24" s="14" t="s">
        <v>46</v>
      </c>
      <c r="R24" s="14" t="s">
        <v>47</v>
      </c>
      <c r="S24" s="18" t="str">
        <f aca="false">CONCATENATE("RM",E24," (",H24,"x",F24,"x",G24,")")</f>
        <v>RM5 (7.2x7.2x13)</v>
      </c>
      <c r="T24" s="18"/>
      <c r="U24" s="19" t="s">
        <v>49</v>
      </c>
      <c r="V24" s="19" t="s">
        <v>50</v>
      </c>
      <c r="W24" s="19" t="s">
        <v>51</v>
      </c>
      <c r="AH24" s="20" t="s">
        <v>52</v>
      </c>
      <c r="AI24" s="20" t="s">
        <v>263</v>
      </c>
      <c r="AJ24" s="20" t="s">
        <v>53</v>
      </c>
      <c r="AK24" s="25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0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100" workbookViewId="0">
      <selection pane="topLeft" activeCell="A92" activeCellId="0" sqref="A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4.14"/>
    <col collapsed="false" customWidth="true" hidden="false" outlineLevel="0" max="2" min="2" style="2" width="10.71"/>
    <col collapsed="false" customWidth="true" hidden="false" outlineLevel="0" max="3" min="3" style="2" width="5.56"/>
    <col collapsed="false" customWidth="true" hidden="false" outlineLevel="0" max="4" min="4" style="2" width="7.56"/>
    <col collapsed="false" customWidth="true" hidden="false" outlineLevel="0" max="7" min="5" style="26" width="7.56"/>
    <col collapsed="false" customWidth="true" hidden="false" outlineLevel="0" max="8" min="8" style="2" width="7.56"/>
    <col collapsed="false" customWidth="true" hidden="false" outlineLevel="0" max="9" min="9" style="2" width="13.7"/>
    <col collapsed="false" customWidth="true" hidden="false" outlineLevel="0" max="10" min="10" style="2" width="9.99"/>
    <col collapsed="false" customWidth="true" hidden="false" outlineLevel="0" max="11" min="11" style="2" width="7.56"/>
    <col collapsed="false" customWidth="true" hidden="false" outlineLevel="0" max="12" min="12" style="2" width="11.28"/>
    <col collapsed="false" customWidth="true" hidden="false" outlineLevel="0" max="15" min="13" style="2" width="7.56"/>
    <col collapsed="false" customWidth="true" hidden="false" outlineLevel="0" max="16" min="16" style="2" width="7.85"/>
    <col collapsed="false" customWidth="true" hidden="false" outlineLevel="0" max="17" min="17" style="2" width="7.56"/>
    <col collapsed="false" customWidth="true" hidden="false" outlineLevel="0" max="18" min="18" style="2" width="15.28"/>
    <col collapsed="false" customWidth="true" hidden="false" outlineLevel="0" max="19" min="19" style="2" width="23.85"/>
    <col collapsed="false" customWidth="true" hidden="false" outlineLevel="0" max="20" min="20" style="2" width="7.56"/>
    <col collapsed="false" customWidth="true" hidden="true" outlineLevel="0" max="21" min="21" style="2" width="17.85"/>
    <col collapsed="false" customWidth="true" hidden="true" outlineLevel="0" max="22" min="22" style="2" width="17.7"/>
    <col collapsed="false" customWidth="true" hidden="true" outlineLevel="0" max="23" min="23" style="2" width="21.56"/>
    <col collapsed="false" customWidth="true" hidden="true" outlineLevel="0" max="33" min="24" style="2" width="3.28"/>
    <col collapsed="false" customWidth="true" hidden="false" outlineLevel="0" max="34" min="34" style="2" width="14.85"/>
    <col collapsed="false" customWidth="true" hidden="false" outlineLevel="0" max="35" min="35" style="20" width="55.14"/>
    <col collapsed="false" customWidth="true" hidden="false" outlineLevel="0" max="36" min="36" style="2" width="15.7"/>
    <col collapsed="false" customWidth="true" hidden="false" outlineLevel="0" max="37" min="37" style="14" width="44.28"/>
    <col collapsed="false" customWidth="false" hidden="false" outlineLevel="0" max="257" min="38" style="2" width="9.14"/>
  </cols>
  <sheetData>
    <row r="1" customFormat="false" ht="122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249</v>
      </c>
      <c r="F1" s="8" t="s">
        <v>250</v>
      </c>
      <c r="G1" s="8" t="s">
        <v>251</v>
      </c>
      <c r="H1" s="7" t="s">
        <v>252</v>
      </c>
      <c r="I1" s="5" t="s">
        <v>5</v>
      </c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5" t="s">
        <v>17</v>
      </c>
      <c r="U1" s="9" t="s">
        <v>18</v>
      </c>
      <c r="V1" s="9" t="s">
        <v>19</v>
      </c>
      <c r="W1" s="5" t="s">
        <v>20</v>
      </c>
      <c r="X1" s="10" t="s">
        <v>21</v>
      </c>
      <c r="Y1" s="10" t="s">
        <v>22</v>
      </c>
      <c r="Z1" s="10" t="s">
        <v>23</v>
      </c>
      <c r="AA1" s="10" t="s">
        <v>24</v>
      </c>
      <c r="AB1" s="10" t="s">
        <v>25</v>
      </c>
      <c r="AC1" s="10" t="s">
        <v>26</v>
      </c>
      <c r="AD1" s="10" t="s">
        <v>27</v>
      </c>
      <c r="AE1" s="10" t="s">
        <v>28</v>
      </c>
      <c r="AF1" s="10" t="s">
        <v>29</v>
      </c>
      <c r="AG1" s="10" t="s">
        <v>30</v>
      </c>
      <c r="AH1" s="11" t="s">
        <v>31</v>
      </c>
      <c r="AI1" s="10" t="s">
        <v>32</v>
      </c>
      <c r="AJ1" s="10" t="s">
        <v>33</v>
      </c>
      <c r="AK1" s="11" t="s">
        <v>34</v>
      </c>
    </row>
    <row r="2" customFormat="false" ht="12.75" hidden="false" customHeight="false" outlineLevel="0" collapsed="false">
      <c r="A2" s="23" t="str">
        <f aca="false">CONCATENATE(C2," MKS-4")</f>
        <v>1nF MKS-4</v>
      </c>
      <c r="B2" s="13" t="str">
        <f aca="false">CONCATENATE(C2,"/",D2,"V")</f>
        <v>1nF/1000V</v>
      </c>
      <c r="C2" s="14" t="s">
        <v>162</v>
      </c>
      <c r="D2" s="15" t="s">
        <v>165</v>
      </c>
      <c r="E2" s="27" t="s">
        <v>289</v>
      </c>
      <c r="F2" s="27" t="s">
        <v>288</v>
      </c>
      <c r="G2" s="27" t="s">
        <v>292</v>
      </c>
      <c r="H2" s="27" t="s">
        <v>273</v>
      </c>
      <c r="I2" s="14" t="s">
        <v>258</v>
      </c>
      <c r="J2" s="28" t="n">
        <v>0.1</v>
      </c>
      <c r="K2" s="14" t="s">
        <v>260</v>
      </c>
      <c r="L2" s="14" t="s">
        <v>261</v>
      </c>
      <c r="M2" s="14" t="s">
        <v>307</v>
      </c>
      <c r="N2" s="14"/>
      <c r="O2" s="14" t="s">
        <v>44</v>
      </c>
      <c r="P2" s="14" t="s">
        <v>45</v>
      </c>
      <c r="Q2" s="14" t="s">
        <v>46</v>
      </c>
      <c r="R2" s="14" t="s">
        <v>47</v>
      </c>
      <c r="S2" s="18" t="str">
        <f aca="false">CONCATENATE("RM",E2," (",H2,"x",F2,"x",G2,")")</f>
        <v>RM7.5 (10x3x8.5)</v>
      </c>
      <c r="T2" s="18"/>
      <c r="U2" s="19" t="s">
        <v>49</v>
      </c>
      <c r="V2" s="19" t="s">
        <v>50</v>
      </c>
      <c r="W2" s="19" t="s">
        <v>51</v>
      </c>
      <c r="AH2" s="20" t="s">
        <v>52</v>
      </c>
      <c r="AI2" s="1" t="s">
        <v>308</v>
      </c>
      <c r="AJ2" s="20" t="s">
        <v>53</v>
      </c>
      <c r="AK2" s="29" t="s">
        <v>309</v>
      </c>
      <c r="AM2" s="18"/>
    </row>
    <row r="3" customFormat="false" ht="12.75" hidden="false" customHeight="false" outlineLevel="0" collapsed="false">
      <c r="A3" s="23" t="str">
        <f aca="false">CONCATENATE(C3," MKS-4")</f>
        <v>10nF MKS-4</v>
      </c>
      <c r="B3" s="13" t="str">
        <f aca="false">CONCATENATE(C3,"/",D3,"V")</f>
        <v>10nF/250V</v>
      </c>
      <c r="C3" s="2" t="s">
        <v>189</v>
      </c>
      <c r="D3" s="15" t="s">
        <v>275</v>
      </c>
      <c r="E3" s="27" t="s">
        <v>289</v>
      </c>
      <c r="F3" s="27" t="s">
        <v>288</v>
      </c>
      <c r="G3" s="27" t="s">
        <v>292</v>
      </c>
      <c r="H3" s="27" t="s">
        <v>273</v>
      </c>
      <c r="I3" s="14" t="s">
        <v>258</v>
      </c>
      <c r="J3" s="30" t="n">
        <v>0.1</v>
      </c>
      <c r="K3" s="14" t="s">
        <v>260</v>
      </c>
      <c r="L3" s="14" t="s">
        <v>261</v>
      </c>
      <c r="M3" s="14" t="s">
        <v>310</v>
      </c>
      <c r="O3" s="14" t="s">
        <v>44</v>
      </c>
      <c r="P3" s="14" t="s">
        <v>45</v>
      </c>
      <c r="Q3" s="14" t="s">
        <v>46</v>
      </c>
      <c r="R3" s="14" t="s">
        <v>47</v>
      </c>
      <c r="S3" s="18" t="str">
        <f aca="false">CONCATENATE("RM",E3," (",H3,"x",F3,"x",G3,")")</f>
        <v>RM7.5 (10x3x8.5)</v>
      </c>
      <c r="T3" s="18"/>
      <c r="U3" s="19" t="s">
        <v>49</v>
      </c>
      <c r="V3" s="19" t="s">
        <v>50</v>
      </c>
      <c r="W3" s="19" t="s">
        <v>51</v>
      </c>
      <c r="AH3" s="20" t="s">
        <v>52</v>
      </c>
      <c r="AI3" s="1" t="s">
        <v>308</v>
      </c>
      <c r="AJ3" s="20" t="s">
        <v>53</v>
      </c>
      <c r="AK3" s="29" t="s">
        <v>309</v>
      </c>
    </row>
    <row r="4" customFormat="false" ht="12.75" hidden="false" customHeight="false" outlineLevel="0" collapsed="false">
      <c r="A4" s="23" t="str">
        <f aca="false">CONCATENATE(C4," MKS-4")</f>
        <v>10nF MKS-4</v>
      </c>
      <c r="B4" s="13" t="str">
        <f aca="false">CONCATENATE(C4,"/",D4,"V")</f>
        <v>10nF/400V</v>
      </c>
      <c r="C4" s="2" t="s">
        <v>189</v>
      </c>
      <c r="D4" s="15" t="s">
        <v>268</v>
      </c>
      <c r="E4" s="27" t="s">
        <v>273</v>
      </c>
      <c r="F4" s="31" t="n">
        <v>4</v>
      </c>
      <c r="G4" s="32" t="s">
        <v>311</v>
      </c>
      <c r="H4" s="27" t="s">
        <v>277</v>
      </c>
      <c r="I4" s="14" t="s">
        <v>258</v>
      </c>
      <c r="J4" s="30" t="n">
        <v>0.1</v>
      </c>
      <c r="K4" s="14" t="s">
        <v>260</v>
      </c>
      <c r="L4" s="14" t="s">
        <v>261</v>
      </c>
      <c r="M4" s="14" t="s">
        <v>312</v>
      </c>
      <c r="O4" s="14" t="s">
        <v>44</v>
      </c>
      <c r="P4" s="14" t="s">
        <v>45</v>
      </c>
      <c r="Q4" s="14" t="s">
        <v>46</v>
      </c>
      <c r="R4" s="14" t="s">
        <v>47</v>
      </c>
      <c r="S4" s="18" t="str">
        <f aca="false">CONCATENATE("RM",E4," (",H4,"x",F4,"x",G4,")")</f>
        <v>RM10 (13x4x9)</v>
      </c>
      <c r="T4" s="18"/>
      <c r="U4" s="19" t="s">
        <v>49</v>
      </c>
      <c r="V4" s="19" t="s">
        <v>50</v>
      </c>
      <c r="W4" s="19" t="s">
        <v>51</v>
      </c>
      <c r="AH4" s="20" t="s">
        <v>52</v>
      </c>
      <c r="AI4" s="1" t="s">
        <v>308</v>
      </c>
      <c r="AJ4" s="20" t="s">
        <v>53</v>
      </c>
      <c r="AK4" s="29" t="s">
        <v>309</v>
      </c>
    </row>
    <row r="5" customFormat="false" ht="12.75" hidden="false" customHeight="false" outlineLevel="0" collapsed="false">
      <c r="A5" s="23" t="str">
        <f aca="false">CONCATENATE(C5," MKS-4")</f>
        <v>10nF MKS-4</v>
      </c>
      <c r="B5" s="13" t="str">
        <f aca="false">CONCATENATE(C5,"/",D5,"V")</f>
        <v>10nF/630V</v>
      </c>
      <c r="C5" s="2" t="s">
        <v>189</v>
      </c>
      <c r="D5" s="15" t="s">
        <v>313</v>
      </c>
      <c r="E5" s="27" t="s">
        <v>273</v>
      </c>
      <c r="F5" s="32" t="s">
        <v>314</v>
      </c>
      <c r="G5" s="32" t="s">
        <v>311</v>
      </c>
      <c r="H5" s="27" t="s">
        <v>277</v>
      </c>
      <c r="I5" s="14" t="s">
        <v>258</v>
      </c>
      <c r="J5" s="30" t="n">
        <v>0.1</v>
      </c>
      <c r="K5" s="14" t="s">
        <v>260</v>
      </c>
      <c r="L5" s="14" t="s">
        <v>261</v>
      </c>
      <c r="M5" s="14" t="s">
        <v>315</v>
      </c>
      <c r="O5" s="14" t="s">
        <v>44</v>
      </c>
      <c r="P5" s="14" t="s">
        <v>45</v>
      </c>
      <c r="Q5" s="14" t="s">
        <v>46</v>
      </c>
      <c r="R5" s="14" t="s">
        <v>47</v>
      </c>
      <c r="S5" s="18" t="str">
        <f aca="false">CONCATENATE("RM",E5," (",H5,"x",F5,"x",G5,")")</f>
        <v>RM10 (13x4x9)</v>
      </c>
      <c r="T5" s="18"/>
      <c r="U5" s="19" t="s">
        <v>49</v>
      </c>
      <c r="V5" s="19" t="s">
        <v>50</v>
      </c>
      <c r="W5" s="19" t="s">
        <v>51</v>
      </c>
      <c r="AH5" s="20" t="s">
        <v>52</v>
      </c>
      <c r="AI5" s="1" t="s">
        <v>308</v>
      </c>
      <c r="AJ5" s="20" t="s">
        <v>53</v>
      </c>
      <c r="AK5" s="29" t="s">
        <v>309</v>
      </c>
    </row>
    <row r="6" customFormat="false" ht="12.75" hidden="false" customHeight="false" outlineLevel="0" collapsed="false">
      <c r="A6" s="23" t="str">
        <f aca="false">CONCATENATE(C6," MKS-4")</f>
        <v>10nF MKS-4</v>
      </c>
      <c r="B6" s="13" t="str">
        <f aca="false">CONCATENATE(C6,"/",D6,"V")</f>
        <v>10nF/1000V</v>
      </c>
      <c r="C6" s="2" t="s">
        <v>189</v>
      </c>
      <c r="D6" s="15" t="s">
        <v>165</v>
      </c>
      <c r="E6" s="27" t="s">
        <v>273</v>
      </c>
      <c r="F6" s="32" t="s">
        <v>254</v>
      </c>
      <c r="G6" s="32" t="s">
        <v>316</v>
      </c>
      <c r="H6" s="27" t="s">
        <v>277</v>
      </c>
      <c r="I6" s="14" t="s">
        <v>258</v>
      </c>
      <c r="J6" s="30" t="n">
        <v>0.1</v>
      </c>
      <c r="K6" s="14" t="s">
        <v>260</v>
      </c>
      <c r="L6" s="14" t="s">
        <v>261</v>
      </c>
      <c r="M6" s="14" t="s">
        <v>317</v>
      </c>
      <c r="O6" s="14" t="s">
        <v>44</v>
      </c>
      <c r="P6" s="14" t="s">
        <v>45</v>
      </c>
      <c r="Q6" s="14" t="s">
        <v>46</v>
      </c>
      <c r="R6" s="14" t="s">
        <v>47</v>
      </c>
      <c r="S6" s="18" t="str">
        <f aca="false">CONCATENATE("RM",E6," (",H6,"x",F6,"x",G6,")")</f>
        <v>RM10 (13x5x11)</v>
      </c>
      <c r="T6" s="18"/>
      <c r="U6" s="19" t="s">
        <v>49</v>
      </c>
      <c r="V6" s="19" t="s">
        <v>50</v>
      </c>
      <c r="W6" s="19" t="s">
        <v>51</v>
      </c>
      <c r="AH6" s="20" t="s">
        <v>52</v>
      </c>
      <c r="AI6" s="1" t="s">
        <v>308</v>
      </c>
      <c r="AJ6" s="20" t="s">
        <v>53</v>
      </c>
      <c r="AK6" s="29" t="s">
        <v>309</v>
      </c>
    </row>
    <row r="7" customFormat="false" ht="12.75" hidden="false" customHeight="false" outlineLevel="0" collapsed="false">
      <c r="A7" s="23" t="str">
        <f aca="false">CONCATENATE(C7," MKS-4")</f>
        <v>15nF MKS-4</v>
      </c>
      <c r="B7" s="13" t="str">
        <f aca="false">CONCATENATE(C7,"/",D7,"V")</f>
        <v>15nF/250V</v>
      </c>
      <c r="C7" s="2" t="s">
        <v>265</v>
      </c>
      <c r="D7" s="15" t="s">
        <v>275</v>
      </c>
      <c r="E7" s="27" t="s">
        <v>289</v>
      </c>
      <c r="F7" s="32" t="s">
        <v>255</v>
      </c>
      <c r="G7" s="32" t="s">
        <v>318</v>
      </c>
      <c r="H7" s="27" t="s">
        <v>273</v>
      </c>
      <c r="I7" s="14" t="s">
        <v>258</v>
      </c>
      <c r="J7" s="30" t="n">
        <v>0.1</v>
      </c>
      <c r="K7" s="14" t="s">
        <v>260</v>
      </c>
      <c r="L7" s="14" t="s">
        <v>261</v>
      </c>
      <c r="M7" s="14" t="s">
        <v>319</v>
      </c>
      <c r="O7" s="14" t="s">
        <v>44</v>
      </c>
      <c r="P7" s="14" t="s">
        <v>45</v>
      </c>
      <c r="Q7" s="14" t="s">
        <v>46</v>
      </c>
      <c r="R7" s="14" t="s">
        <v>47</v>
      </c>
      <c r="S7" s="18" t="str">
        <f aca="false">CONCATENATE("RM",E7," (",H7,"x",F7,"x",G7,")")</f>
        <v>RM7.5 (10x2.5x7)</v>
      </c>
      <c r="T7" s="18"/>
      <c r="U7" s="19" t="s">
        <v>49</v>
      </c>
      <c r="V7" s="19" t="s">
        <v>50</v>
      </c>
      <c r="W7" s="19" t="s">
        <v>51</v>
      </c>
      <c r="AH7" s="20" t="s">
        <v>52</v>
      </c>
      <c r="AI7" s="1" t="s">
        <v>308</v>
      </c>
      <c r="AJ7" s="20" t="s">
        <v>53</v>
      </c>
      <c r="AK7" s="29" t="s">
        <v>309</v>
      </c>
    </row>
    <row r="8" customFormat="false" ht="12.75" hidden="false" customHeight="false" outlineLevel="0" collapsed="false">
      <c r="A8" s="23" t="str">
        <f aca="false">CONCATENATE(C8," MKS-4")</f>
        <v>22nF MKS-4</v>
      </c>
      <c r="B8" s="13" t="str">
        <f aca="false">CONCATENATE(C8,"/",D8,"V")</f>
        <v>22nF/100V</v>
      </c>
      <c r="C8" s="2" t="s">
        <v>192</v>
      </c>
      <c r="D8" s="15" t="s">
        <v>216</v>
      </c>
      <c r="E8" s="27" t="s">
        <v>289</v>
      </c>
      <c r="F8" s="32" t="s">
        <v>288</v>
      </c>
      <c r="G8" s="32" t="s">
        <v>292</v>
      </c>
      <c r="H8" s="27" t="s">
        <v>273</v>
      </c>
      <c r="I8" s="14" t="s">
        <v>258</v>
      </c>
      <c r="J8" s="30" t="n">
        <v>0.1</v>
      </c>
      <c r="K8" s="14" t="s">
        <v>260</v>
      </c>
      <c r="L8" s="14" t="s">
        <v>261</v>
      </c>
      <c r="M8" s="14" t="s">
        <v>320</v>
      </c>
      <c r="O8" s="14" t="s">
        <v>44</v>
      </c>
      <c r="P8" s="14" t="s">
        <v>45</v>
      </c>
      <c r="Q8" s="14" t="s">
        <v>46</v>
      </c>
      <c r="R8" s="14" t="s">
        <v>47</v>
      </c>
      <c r="S8" s="18" t="str">
        <f aca="false">CONCATENATE("RM",E8," (",H8,"x",F8,"x",G8,")")</f>
        <v>RM7.5 (10x3x8.5)</v>
      </c>
      <c r="T8" s="18"/>
      <c r="U8" s="19" t="s">
        <v>49</v>
      </c>
      <c r="V8" s="19" t="s">
        <v>50</v>
      </c>
      <c r="W8" s="19" t="s">
        <v>51</v>
      </c>
      <c r="AH8" s="20" t="s">
        <v>52</v>
      </c>
      <c r="AI8" s="1" t="s">
        <v>308</v>
      </c>
      <c r="AJ8" s="20" t="s">
        <v>53</v>
      </c>
      <c r="AK8" s="29" t="s">
        <v>309</v>
      </c>
    </row>
    <row r="9" customFormat="false" ht="12.75" hidden="false" customHeight="false" outlineLevel="0" collapsed="false">
      <c r="A9" s="23" t="str">
        <f aca="false">CONCATENATE(C9," MKS-4")</f>
        <v>22nF MKS-4</v>
      </c>
      <c r="B9" s="13" t="str">
        <f aca="false">CONCATENATE(C9,"/",D9,"V")</f>
        <v>22nF/400V</v>
      </c>
      <c r="C9" s="2" t="s">
        <v>192</v>
      </c>
      <c r="D9" s="15" t="s">
        <v>268</v>
      </c>
      <c r="E9" s="27" t="s">
        <v>273</v>
      </c>
      <c r="F9" s="32" t="s">
        <v>314</v>
      </c>
      <c r="G9" s="32" t="s">
        <v>311</v>
      </c>
      <c r="H9" s="27" t="s">
        <v>277</v>
      </c>
      <c r="I9" s="14" t="s">
        <v>258</v>
      </c>
      <c r="J9" s="30" t="n">
        <v>0.1</v>
      </c>
      <c r="K9" s="14" t="s">
        <v>260</v>
      </c>
      <c r="L9" s="14" t="s">
        <v>261</v>
      </c>
      <c r="M9" s="14" t="s">
        <v>321</v>
      </c>
      <c r="O9" s="14" t="s">
        <v>44</v>
      </c>
      <c r="P9" s="14" t="s">
        <v>45</v>
      </c>
      <c r="Q9" s="14" t="s">
        <v>46</v>
      </c>
      <c r="R9" s="14" t="s">
        <v>47</v>
      </c>
      <c r="S9" s="18" t="str">
        <f aca="false">CONCATENATE("RM",E9," (",H9,"x",F9,"x",G9,")")</f>
        <v>RM10 (13x4x9)</v>
      </c>
      <c r="T9" s="18"/>
      <c r="U9" s="19" t="s">
        <v>49</v>
      </c>
      <c r="V9" s="19" t="s">
        <v>50</v>
      </c>
      <c r="W9" s="19" t="s">
        <v>51</v>
      </c>
      <c r="AH9" s="20" t="s">
        <v>52</v>
      </c>
      <c r="AI9" s="1" t="s">
        <v>308</v>
      </c>
      <c r="AJ9" s="20" t="s">
        <v>53</v>
      </c>
      <c r="AK9" s="29" t="s">
        <v>309</v>
      </c>
    </row>
    <row r="10" customFormat="false" ht="12.75" hidden="false" customHeight="false" outlineLevel="0" collapsed="false">
      <c r="A10" s="23" t="str">
        <f aca="false">CONCATENATE(C10," MKS-4")</f>
        <v>22nF MKS-4</v>
      </c>
      <c r="B10" s="13" t="str">
        <f aca="false">CONCATENATE(C10,"/",D10,"V")</f>
        <v>22nF/630V</v>
      </c>
      <c r="C10" s="2" t="s">
        <v>192</v>
      </c>
      <c r="D10" s="15" t="s">
        <v>313</v>
      </c>
      <c r="E10" s="27" t="s">
        <v>273</v>
      </c>
      <c r="F10" s="32" t="s">
        <v>314</v>
      </c>
      <c r="G10" s="32" t="s">
        <v>311</v>
      </c>
      <c r="H10" s="27" t="s">
        <v>277</v>
      </c>
      <c r="I10" s="14" t="s">
        <v>258</v>
      </c>
      <c r="J10" s="30" t="n">
        <v>0.1</v>
      </c>
      <c r="K10" s="14" t="s">
        <v>260</v>
      </c>
      <c r="L10" s="14" t="s">
        <v>261</v>
      </c>
      <c r="M10" s="14" t="s">
        <v>322</v>
      </c>
      <c r="O10" s="14" t="s">
        <v>44</v>
      </c>
      <c r="P10" s="14" t="s">
        <v>45</v>
      </c>
      <c r="Q10" s="14" t="s">
        <v>46</v>
      </c>
      <c r="R10" s="14" t="s">
        <v>47</v>
      </c>
      <c r="S10" s="18" t="str">
        <f aca="false">CONCATENATE("RM",E10," (",H10,"x",F10,"x",G10,")")</f>
        <v>RM10 (13x4x9)</v>
      </c>
      <c r="T10" s="18"/>
      <c r="U10" s="19" t="s">
        <v>49</v>
      </c>
      <c r="V10" s="19" t="s">
        <v>50</v>
      </c>
      <c r="W10" s="19" t="s">
        <v>51</v>
      </c>
      <c r="AH10" s="20" t="s">
        <v>52</v>
      </c>
      <c r="AI10" s="1" t="s">
        <v>308</v>
      </c>
      <c r="AJ10" s="20" t="s">
        <v>53</v>
      </c>
      <c r="AK10" s="29" t="s">
        <v>309</v>
      </c>
    </row>
    <row r="11" customFormat="false" ht="12.75" hidden="false" customHeight="false" outlineLevel="0" collapsed="false">
      <c r="A11" s="23" t="str">
        <f aca="false">CONCATENATE(C11," MKS-4")</f>
        <v>22nF MKS-4</v>
      </c>
      <c r="B11" s="13" t="str">
        <f aca="false">CONCATENATE(C11,"/",D11,"V")</f>
        <v>22nF/1000V</v>
      </c>
      <c r="C11" s="2" t="s">
        <v>192</v>
      </c>
      <c r="D11" s="15" t="s">
        <v>165</v>
      </c>
      <c r="E11" s="27" t="s">
        <v>323</v>
      </c>
      <c r="F11" s="32" t="s">
        <v>254</v>
      </c>
      <c r="G11" s="32" t="s">
        <v>316</v>
      </c>
      <c r="H11" s="27" t="s">
        <v>324</v>
      </c>
      <c r="I11" s="14" t="s">
        <v>258</v>
      </c>
      <c r="J11" s="30" t="n">
        <v>0.1</v>
      </c>
      <c r="K11" s="14" t="s">
        <v>260</v>
      </c>
      <c r="L11" s="14" t="s">
        <v>261</v>
      </c>
      <c r="M11" s="14" t="s">
        <v>325</v>
      </c>
      <c r="O11" s="14" t="s">
        <v>44</v>
      </c>
      <c r="P11" s="14" t="s">
        <v>45</v>
      </c>
      <c r="Q11" s="14" t="s">
        <v>46</v>
      </c>
      <c r="R11" s="14" t="s">
        <v>47</v>
      </c>
      <c r="S11" s="18" t="str">
        <f aca="false">CONCATENATE("RM",E11," (",H11,"x",F11,"x",G11,")")</f>
        <v>RM15 (18x5x11)</v>
      </c>
      <c r="T11" s="18"/>
      <c r="U11" s="19" t="s">
        <v>49</v>
      </c>
      <c r="V11" s="19" t="s">
        <v>50</v>
      </c>
      <c r="W11" s="19" t="s">
        <v>51</v>
      </c>
      <c r="AH11" s="20" t="s">
        <v>52</v>
      </c>
      <c r="AI11" s="1" t="s">
        <v>308</v>
      </c>
      <c r="AJ11" s="20" t="s">
        <v>53</v>
      </c>
      <c r="AK11" s="29" t="s">
        <v>309</v>
      </c>
    </row>
    <row r="12" customFormat="false" ht="12.75" hidden="false" customHeight="false" outlineLevel="0" collapsed="false">
      <c r="A12" s="23" t="str">
        <f aca="false">CONCATENATE(C12," MKS-4")</f>
        <v>33nF MKS-4</v>
      </c>
      <c r="B12" s="13" t="str">
        <f aca="false">CONCATENATE(C12,"/",D12,"V")</f>
        <v>33nF/100V</v>
      </c>
      <c r="C12" s="2" t="s">
        <v>195</v>
      </c>
      <c r="D12" s="15" t="s">
        <v>216</v>
      </c>
      <c r="E12" s="27" t="s">
        <v>289</v>
      </c>
      <c r="F12" s="32" t="s">
        <v>288</v>
      </c>
      <c r="G12" s="32" t="s">
        <v>292</v>
      </c>
      <c r="H12" s="27" t="s">
        <v>273</v>
      </c>
      <c r="I12" s="14" t="s">
        <v>258</v>
      </c>
      <c r="J12" s="30" t="n">
        <v>0.1</v>
      </c>
      <c r="K12" s="14" t="s">
        <v>260</v>
      </c>
      <c r="L12" s="14" t="s">
        <v>261</v>
      </c>
      <c r="M12" s="14" t="s">
        <v>326</v>
      </c>
      <c r="O12" s="14" t="s">
        <v>44</v>
      </c>
      <c r="P12" s="14" t="s">
        <v>45</v>
      </c>
      <c r="Q12" s="14" t="s">
        <v>46</v>
      </c>
      <c r="R12" s="14" t="s">
        <v>47</v>
      </c>
      <c r="S12" s="18" t="str">
        <f aca="false">CONCATENATE("RM",E12," (",H12,"x",F12,"x",G12,")")</f>
        <v>RM7.5 (10x3x8.5)</v>
      </c>
      <c r="T12" s="18"/>
      <c r="U12" s="19" t="s">
        <v>49</v>
      </c>
      <c r="V12" s="19" t="s">
        <v>50</v>
      </c>
      <c r="W12" s="19" t="s">
        <v>51</v>
      </c>
      <c r="AH12" s="20" t="s">
        <v>52</v>
      </c>
      <c r="AI12" s="1" t="s">
        <v>308</v>
      </c>
      <c r="AJ12" s="20" t="s">
        <v>53</v>
      </c>
      <c r="AK12" s="29" t="s">
        <v>309</v>
      </c>
    </row>
    <row r="13" customFormat="false" ht="12.75" hidden="false" customHeight="false" outlineLevel="0" collapsed="false">
      <c r="A13" s="23" t="str">
        <f aca="false">CONCATENATE(C13," MKS-4")</f>
        <v>33nF MKS-4</v>
      </c>
      <c r="B13" s="13" t="str">
        <f aca="false">CONCATENATE(C13,"/",D13,"V")</f>
        <v>33nF/400V</v>
      </c>
      <c r="C13" s="2" t="s">
        <v>195</v>
      </c>
      <c r="D13" s="15" t="s">
        <v>268</v>
      </c>
      <c r="E13" s="27" t="s">
        <v>273</v>
      </c>
      <c r="F13" s="32" t="s">
        <v>314</v>
      </c>
      <c r="G13" s="32" t="s">
        <v>311</v>
      </c>
      <c r="H13" s="27" t="s">
        <v>277</v>
      </c>
      <c r="I13" s="14" t="s">
        <v>258</v>
      </c>
      <c r="J13" s="30" t="n">
        <v>0.1</v>
      </c>
      <c r="K13" s="14" t="s">
        <v>260</v>
      </c>
      <c r="L13" s="14" t="s">
        <v>261</v>
      </c>
      <c r="M13" s="14" t="s">
        <v>327</v>
      </c>
      <c r="O13" s="14" t="s">
        <v>44</v>
      </c>
      <c r="P13" s="14" t="s">
        <v>45</v>
      </c>
      <c r="Q13" s="14" t="s">
        <v>46</v>
      </c>
      <c r="R13" s="14" t="s">
        <v>47</v>
      </c>
      <c r="S13" s="18" t="str">
        <f aca="false">CONCATENATE("RM",E13," (",H13,"x",F13,"x",G13,")")</f>
        <v>RM10 (13x4x9)</v>
      </c>
      <c r="T13" s="18"/>
      <c r="U13" s="19" t="s">
        <v>49</v>
      </c>
      <c r="V13" s="19" t="s">
        <v>50</v>
      </c>
      <c r="W13" s="19" t="s">
        <v>51</v>
      </c>
      <c r="AH13" s="20" t="s">
        <v>52</v>
      </c>
      <c r="AI13" s="1" t="s">
        <v>308</v>
      </c>
      <c r="AJ13" s="20" t="s">
        <v>53</v>
      </c>
      <c r="AK13" s="29" t="s">
        <v>309</v>
      </c>
    </row>
    <row r="14" customFormat="false" ht="12.75" hidden="false" customHeight="false" outlineLevel="0" collapsed="false">
      <c r="A14" s="23" t="str">
        <f aca="false">CONCATENATE(C14," MKS-4")</f>
        <v>33nF MKS-4</v>
      </c>
      <c r="B14" s="13" t="str">
        <f aca="false">CONCATENATE(C14,"/",D14,"V")</f>
        <v>33nF/630V</v>
      </c>
      <c r="C14" s="2" t="s">
        <v>195</v>
      </c>
      <c r="D14" s="15" t="s">
        <v>313</v>
      </c>
      <c r="E14" s="27" t="s">
        <v>273</v>
      </c>
      <c r="F14" s="32" t="s">
        <v>254</v>
      </c>
      <c r="G14" s="32" t="s">
        <v>316</v>
      </c>
      <c r="H14" s="27" t="s">
        <v>277</v>
      </c>
      <c r="I14" s="14" t="s">
        <v>258</v>
      </c>
      <c r="J14" s="30" t="n">
        <v>0.1</v>
      </c>
      <c r="K14" s="14" t="s">
        <v>260</v>
      </c>
      <c r="L14" s="14" t="s">
        <v>261</v>
      </c>
      <c r="M14" s="14" t="s">
        <v>328</v>
      </c>
      <c r="O14" s="14" t="s">
        <v>44</v>
      </c>
      <c r="P14" s="14" t="s">
        <v>45</v>
      </c>
      <c r="Q14" s="14" t="s">
        <v>46</v>
      </c>
      <c r="R14" s="14" t="s">
        <v>47</v>
      </c>
      <c r="S14" s="18" t="str">
        <f aca="false">CONCATENATE("RM",E14," (",H14,"x",F14,"x",G14,")")</f>
        <v>RM10 (13x5x11)</v>
      </c>
      <c r="T14" s="18"/>
      <c r="U14" s="19" t="s">
        <v>49</v>
      </c>
      <c r="V14" s="19" t="s">
        <v>50</v>
      </c>
      <c r="W14" s="19" t="s">
        <v>51</v>
      </c>
      <c r="AH14" s="20" t="s">
        <v>52</v>
      </c>
      <c r="AI14" s="1" t="s">
        <v>308</v>
      </c>
      <c r="AJ14" s="20" t="s">
        <v>53</v>
      </c>
      <c r="AK14" s="29" t="s">
        <v>309</v>
      </c>
    </row>
    <row r="15" customFormat="false" ht="12.75" hidden="false" customHeight="false" outlineLevel="0" collapsed="false">
      <c r="A15" s="23" t="str">
        <f aca="false">CONCATENATE(C15," MKS-4")</f>
        <v>33nF MKS-4</v>
      </c>
      <c r="B15" s="13" t="str">
        <f aca="false">CONCATENATE(C15,"/",D15,"V")</f>
        <v>33nF/630V</v>
      </c>
      <c r="C15" s="2" t="s">
        <v>195</v>
      </c>
      <c r="D15" s="15" t="s">
        <v>313</v>
      </c>
      <c r="E15" s="27" t="s">
        <v>323</v>
      </c>
      <c r="F15" s="32" t="s">
        <v>254</v>
      </c>
      <c r="G15" s="32" t="s">
        <v>316</v>
      </c>
      <c r="H15" s="27" t="s">
        <v>324</v>
      </c>
      <c r="I15" s="14" t="s">
        <v>258</v>
      </c>
      <c r="J15" s="30" t="n">
        <v>0.1</v>
      </c>
      <c r="K15" s="14" t="s">
        <v>260</v>
      </c>
      <c r="L15" s="14" t="s">
        <v>261</v>
      </c>
      <c r="M15" s="14" t="s">
        <v>329</v>
      </c>
      <c r="O15" s="14" t="s">
        <v>44</v>
      </c>
      <c r="P15" s="14" t="s">
        <v>45</v>
      </c>
      <c r="Q15" s="14" t="s">
        <v>46</v>
      </c>
      <c r="R15" s="14" t="s">
        <v>47</v>
      </c>
      <c r="S15" s="18" t="str">
        <f aca="false">CONCATENATE("RM",E15," (",H15,"x",F15,"x",G15,")")</f>
        <v>RM15 (18x5x11)</v>
      </c>
      <c r="T15" s="18"/>
      <c r="U15" s="19" t="s">
        <v>49</v>
      </c>
      <c r="V15" s="19" t="s">
        <v>50</v>
      </c>
      <c r="W15" s="19" t="s">
        <v>51</v>
      </c>
      <c r="AH15" s="20" t="s">
        <v>52</v>
      </c>
      <c r="AI15" s="1" t="s">
        <v>308</v>
      </c>
      <c r="AJ15" s="20" t="s">
        <v>53</v>
      </c>
      <c r="AK15" s="29" t="s">
        <v>309</v>
      </c>
    </row>
    <row r="16" customFormat="false" ht="12.75" hidden="false" customHeight="false" outlineLevel="0" collapsed="false">
      <c r="A16" s="23" t="str">
        <f aca="false">CONCATENATE(C16," MKS-4")</f>
        <v>47nF MKS-4</v>
      </c>
      <c r="B16" s="13" t="str">
        <f aca="false">CONCATENATE(C16,"/",D16,"V")</f>
        <v>47nF/250V</v>
      </c>
      <c r="C16" s="2" t="s">
        <v>198</v>
      </c>
      <c r="D16" s="15" t="s">
        <v>275</v>
      </c>
      <c r="E16" s="27" t="s">
        <v>289</v>
      </c>
      <c r="F16" s="32" t="s">
        <v>288</v>
      </c>
      <c r="G16" s="32" t="s">
        <v>292</v>
      </c>
      <c r="H16" s="27" t="s">
        <v>273</v>
      </c>
      <c r="I16" s="14" t="s">
        <v>258</v>
      </c>
      <c r="J16" s="30" t="n">
        <v>0.1</v>
      </c>
      <c r="K16" s="14" t="s">
        <v>260</v>
      </c>
      <c r="L16" s="14" t="s">
        <v>261</v>
      </c>
      <c r="M16" s="14" t="s">
        <v>330</v>
      </c>
      <c r="O16" s="14" t="s">
        <v>44</v>
      </c>
      <c r="P16" s="14" t="s">
        <v>45</v>
      </c>
      <c r="Q16" s="14" t="s">
        <v>46</v>
      </c>
      <c r="R16" s="14" t="s">
        <v>47</v>
      </c>
      <c r="S16" s="18" t="str">
        <f aca="false">CONCATENATE("RM",E16," (",H16,"x",F16,"x",G16,")")</f>
        <v>RM7.5 (10x3x8.5)</v>
      </c>
      <c r="T16" s="18"/>
      <c r="U16" s="19" t="s">
        <v>49</v>
      </c>
      <c r="V16" s="19" t="s">
        <v>50</v>
      </c>
      <c r="W16" s="19" t="s">
        <v>51</v>
      </c>
      <c r="AH16" s="20" t="s">
        <v>52</v>
      </c>
      <c r="AI16" s="1" t="s">
        <v>308</v>
      </c>
      <c r="AJ16" s="20" t="s">
        <v>53</v>
      </c>
      <c r="AK16" s="29" t="s">
        <v>309</v>
      </c>
    </row>
    <row r="17" customFormat="false" ht="12.75" hidden="false" customHeight="false" outlineLevel="0" collapsed="false">
      <c r="A17" s="23" t="str">
        <f aca="false">CONCATENATE(C17," MKS-4")</f>
        <v>47nF MKS-4</v>
      </c>
      <c r="B17" s="13" t="str">
        <f aca="false">CONCATENATE(C17,"/",D17,"V")</f>
        <v>47nF/250V</v>
      </c>
      <c r="C17" s="2" t="s">
        <v>198</v>
      </c>
      <c r="D17" s="15" t="s">
        <v>275</v>
      </c>
      <c r="E17" s="27" t="s">
        <v>273</v>
      </c>
      <c r="F17" s="32" t="s">
        <v>314</v>
      </c>
      <c r="G17" s="32" t="s">
        <v>311</v>
      </c>
      <c r="H17" s="27" t="s">
        <v>277</v>
      </c>
      <c r="I17" s="14" t="s">
        <v>258</v>
      </c>
      <c r="J17" s="30" t="n">
        <v>0.1</v>
      </c>
      <c r="K17" s="14" t="s">
        <v>260</v>
      </c>
      <c r="L17" s="14" t="s">
        <v>261</v>
      </c>
      <c r="M17" s="14" t="s">
        <v>331</v>
      </c>
      <c r="O17" s="14" t="s">
        <v>44</v>
      </c>
      <c r="P17" s="14" t="s">
        <v>45</v>
      </c>
      <c r="Q17" s="14" t="s">
        <v>46</v>
      </c>
      <c r="R17" s="14" t="s">
        <v>47</v>
      </c>
      <c r="S17" s="18" t="str">
        <f aca="false">CONCATENATE("RM",E17," (",H17,"x",F17,"x",G17,")")</f>
        <v>RM10 (13x4x9)</v>
      </c>
      <c r="T17" s="18"/>
      <c r="U17" s="19" t="s">
        <v>49</v>
      </c>
      <c r="V17" s="19" t="s">
        <v>50</v>
      </c>
      <c r="W17" s="19" t="s">
        <v>51</v>
      </c>
      <c r="AH17" s="20" t="s">
        <v>52</v>
      </c>
      <c r="AI17" s="1" t="s">
        <v>308</v>
      </c>
      <c r="AJ17" s="20" t="s">
        <v>53</v>
      </c>
      <c r="AK17" s="29" t="s">
        <v>309</v>
      </c>
    </row>
    <row r="18" customFormat="false" ht="12.75" hidden="false" customHeight="false" outlineLevel="0" collapsed="false">
      <c r="A18" s="23" t="str">
        <f aca="false">CONCATENATE(C18," MKS-4")</f>
        <v>47nF MKS-4</v>
      </c>
      <c r="B18" s="13" t="str">
        <f aca="false">CONCATENATE(C18,"/",D18,"V")</f>
        <v>47nF/400V</v>
      </c>
      <c r="C18" s="2" t="s">
        <v>198</v>
      </c>
      <c r="D18" s="15" t="s">
        <v>268</v>
      </c>
      <c r="E18" s="27" t="s">
        <v>273</v>
      </c>
      <c r="F18" s="32" t="s">
        <v>314</v>
      </c>
      <c r="G18" s="32" t="s">
        <v>270</v>
      </c>
      <c r="H18" s="27" t="s">
        <v>277</v>
      </c>
      <c r="I18" s="14" t="s">
        <v>258</v>
      </c>
      <c r="J18" s="30" t="n">
        <v>0.1</v>
      </c>
      <c r="K18" s="14" t="s">
        <v>260</v>
      </c>
      <c r="L18" s="14" t="s">
        <v>261</v>
      </c>
      <c r="M18" s="14" t="s">
        <v>332</v>
      </c>
      <c r="O18" s="14" t="s">
        <v>44</v>
      </c>
      <c r="P18" s="14" t="s">
        <v>45</v>
      </c>
      <c r="Q18" s="14" t="s">
        <v>46</v>
      </c>
      <c r="R18" s="14" t="s">
        <v>47</v>
      </c>
      <c r="S18" s="18" t="str">
        <f aca="false">CONCATENATE("RM",E18," (",H18,"x",F18,"x",G18,")")</f>
        <v>RM10 (13x4x9.5)</v>
      </c>
      <c r="T18" s="18"/>
      <c r="U18" s="19" t="s">
        <v>49</v>
      </c>
      <c r="V18" s="19" t="s">
        <v>50</v>
      </c>
      <c r="W18" s="19" t="s">
        <v>51</v>
      </c>
      <c r="AH18" s="20" t="s">
        <v>52</v>
      </c>
      <c r="AI18" s="1" t="s">
        <v>308</v>
      </c>
      <c r="AJ18" s="20" t="s">
        <v>53</v>
      </c>
      <c r="AK18" s="29" t="s">
        <v>309</v>
      </c>
    </row>
    <row r="19" customFormat="false" ht="12.75" hidden="false" customHeight="false" outlineLevel="0" collapsed="false">
      <c r="A19" s="23" t="str">
        <f aca="false">CONCATENATE(C19," MKS-4")</f>
        <v>47nF MKS-4</v>
      </c>
      <c r="B19" s="13" t="str">
        <f aca="false">CONCATENATE(C19,"/",D19,"V")</f>
        <v>47nF/630V</v>
      </c>
      <c r="C19" s="2" t="s">
        <v>198</v>
      </c>
      <c r="D19" s="15" t="s">
        <v>313</v>
      </c>
      <c r="E19" s="27" t="s">
        <v>323</v>
      </c>
      <c r="F19" s="32" t="s">
        <v>254</v>
      </c>
      <c r="G19" s="32" t="s">
        <v>316</v>
      </c>
      <c r="H19" s="27" t="s">
        <v>324</v>
      </c>
      <c r="I19" s="14" t="s">
        <v>258</v>
      </c>
      <c r="J19" s="30" t="n">
        <v>0.1</v>
      </c>
      <c r="K19" s="14" t="s">
        <v>260</v>
      </c>
      <c r="L19" s="14" t="s">
        <v>261</v>
      </c>
      <c r="M19" s="14" t="s">
        <v>333</v>
      </c>
      <c r="O19" s="14" t="s">
        <v>44</v>
      </c>
      <c r="P19" s="14" t="s">
        <v>45</v>
      </c>
      <c r="Q19" s="14" t="s">
        <v>46</v>
      </c>
      <c r="R19" s="14" t="s">
        <v>47</v>
      </c>
      <c r="S19" s="18" t="str">
        <f aca="false">CONCATENATE("RM",E19," (",H19,"x",F19,"x",G19,")")</f>
        <v>RM15 (18x5x11)</v>
      </c>
      <c r="T19" s="18"/>
      <c r="U19" s="19" t="s">
        <v>49</v>
      </c>
      <c r="V19" s="19" t="s">
        <v>50</v>
      </c>
      <c r="W19" s="19" t="s">
        <v>51</v>
      </c>
      <c r="AH19" s="20" t="s">
        <v>52</v>
      </c>
      <c r="AI19" s="1" t="s">
        <v>308</v>
      </c>
      <c r="AJ19" s="20" t="s">
        <v>53</v>
      </c>
      <c r="AK19" s="29" t="s">
        <v>309</v>
      </c>
    </row>
    <row r="20" customFormat="false" ht="12.75" hidden="false" customHeight="false" outlineLevel="0" collapsed="false">
      <c r="A20" s="23" t="str">
        <f aca="false">CONCATENATE(C20," MKS-4")</f>
        <v>47nF MKS-4</v>
      </c>
      <c r="B20" s="13" t="str">
        <f aca="false">CONCATENATE(C20,"/",D20,"V")</f>
        <v>47nF/1000V</v>
      </c>
      <c r="C20" s="2" t="s">
        <v>198</v>
      </c>
      <c r="D20" s="15" t="s">
        <v>165</v>
      </c>
      <c r="E20" s="27" t="s">
        <v>323</v>
      </c>
      <c r="F20" s="32" t="s">
        <v>318</v>
      </c>
      <c r="G20" s="32" t="s">
        <v>334</v>
      </c>
      <c r="H20" s="27" t="s">
        <v>324</v>
      </c>
      <c r="I20" s="14" t="s">
        <v>258</v>
      </c>
      <c r="J20" s="30" t="n">
        <v>0.1</v>
      </c>
      <c r="K20" s="14" t="s">
        <v>260</v>
      </c>
      <c r="L20" s="14" t="s">
        <v>261</v>
      </c>
      <c r="M20" s="14" t="s">
        <v>335</v>
      </c>
      <c r="O20" s="14" t="s">
        <v>44</v>
      </c>
      <c r="P20" s="14" t="s">
        <v>45</v>
      </c>
      <c r="Q20" s="14" t="s">
        <v>46</v>
      </c>
      <c r="R20" s="14" t="s">
        <v>47</v>
      </c>
      <c r="S20" s="18" t="str">
        <f aca="false">CONCATENATE("RM",E20," (",H20,"x",F20,"x",G20,")")</f>
        <v>RM15 (18x7x14)</v>
      </c>
      <c r="T20" s="18"/>
      <c r="U20" s="19" t="s">
        <v>49</v>
      </c>
      <c r="V20" s="19" t="s">
        <v>50</v>
      </c>
      <c r="W20" s="19" t="s">
        <v>51</v>
      </c>
      <c r="AH20" s="20" t="s">
        <v>52</v>
      </c>
      <c r="AI20" s="1" t="s">
        <v>308</v>
      </c>
      <c r="AJ20" s="20" t="s">
        <v>53</v>
      </c>
      <c r="AK20" s="29" t="s">
        <v>309</v>
      </c>
    </row>
    <row r="21" customFormat="false" ht="12.75" hidden="false" customHeight="false" outlineLevel="0" collapsed="false">
      <c r="A21" s="23" t="str">
        <f aca="false">CONCATENATE(C21," MKS-4")</f>
        <v>47nF MKS-4</v>
      </c>
      <c r="B21" s="13" t="str">
        <f aca="false">CONCATENATE(C21,"/",D21,"V")</f>
        <v>47nF/1000V</v>
      </c>
      <c r="C21" s="2" t="s">
        <v>198</v>
      </c>
      <c r="D21" s="15" t="s">
        <v>165</v>
      </c>
      <c r="E21" s="27" t="s">
        <v>336</v>
      </c>
      <c r="F21" s="32" t="s">
        <v>38</v>
      </c>
      <c r="G21" s="32" t="s">
        <v>323</v>
      </c>
      <c r="H21" s="32" t="s">
        <v>337</v>
      </c>
      <c r="I21" s="14" t="s">
        <v>258</v>
      </c>
      <c r="J21" s="30" t="n">
        <v>0.1</v>
      </c>
      <c r="K21" s="14" t="s">
        <v>260</v>
      </c>
      <c r="L21" s="14" t="s">
        <v>261</v>
      </c>
      <c r="M21" s="14" t="s">
        <v>338</v>
      </c>
      <c r="O21" s="14" t="s">
        <v>44</v>
      </c>
      <c r="P21" s="14" t="s">
        <v>45</v>
      </c>
      <c r="Q21" s="14" t="s">
        <v>46</v>
      </c>
      <c r="R21" s="14" t="s">
        <v>47</v>
      </c>
      <c r="S21" s="18" t="str">
        <f aca="false">CONCATENATE("RM",E21," (",H21,"x",F21,"x",G21,")")</f>
        <v>RM22.5 (26.5x6x15)</v>
      </c>
      <c r="T21" s="18"/>
      <c r="U21" s="19" t="s">
        <v>49</v>
      </c>
      <c r="V21" s="19" t="s">
        <v>50</v>
      </c>
      <c r="W21" s="19" t="s">
        <v>51</v>
      </c>
      <c r="AH21" s="20" t="s">
        <v>52</v>
      </c>
      <c r="AI21" s="1" t="s">
        <v>339</v>
      </c>
      <c r="AJ21" s="20" t="s">
        <v>53</v>
      </c>
      <c r="AK21" s="12" t="s">
        <v>340</v>
      </c>
    </row>
    <row r="22" customFormat="false" ht="12.75" hidden="false" customHeight="false" outlineLevel="0" collapsed="false">
      <c r="A22" s="23" t="str">
        <f aca="false">CONCATENATE(C22," MKS-4")</f>
        <v>68nF MKS-4</v>
      </c>
      <c r="B22" s="13" t="str">
        <f aca="false">CONCATENATE(C22,"/",D22,"V")</f>
        <v>68nF/100V</v>
      </c>
      <c r="C22" s="2" t="s">
        <v>279</v>
      </c>
      <c r="D22" s="15" t="s">
        <v>216</v>
      </c>
      <c r="E22" s="27" t="s">
        <v>289</v>
      </c>
      <c r="F22" s="32" t="s">
        <v>288</v>
      </c>
      <c r="G22" s="32" t="s">
        <v>292</v>
      </c>
      <c r="H22" s="32" t="s">
        <v>273</v>
      </c>
      <c r="I22" s="14" t="s">
        <v>258</v>
      </c>
      <c r="J22" s="30" t="n">
        <v>0.1</v>
      </c>
      <c r="K22" s="14" t="s">
        <v>260</v>
      </c>
      <c r="L22" s="14" t="s">
        <v>261</v>
      </c>
      <c r="M22" s="14" t="s">
        <v>341</v>
      </c>
      <c r="O22" s="14" t="s">
        <v>44</v>
      </c>
      <c r="P22" s="14" t="s">
        <v>45</v>
      </c>
      <c r="Q22" s="14" t="s">
        <v>46</v>
      </c>
      <c r="R22" s="14" t="s">
        <v>47</v>
      </c>
      <c r="S22" s="18" t="str">
        <f aca="false">CONCATENATE("RM",E22," (",H22,"x",F22,"x",G22,")")</f>
        <v>RM7.5 (10x3x8.5)</v>
      </c>
      <c r="T22" s="18"/>
      <c r="U22" s="19" t="s">
        <v>49</v>
      </c>
      <c r="V22" s="19" t="s">
        <v>50</v>
      </c>
      <c r="W22" s="19" t="s">
        <v>51</v>
      </c>
      <c r="AH22" s="20" t="s">
        <v>52</v>
      </c>
      <c r="AI22" s="1" t="s">
        <v>308</v>
      </c>
      <c r="AJ22" s="20" t="s">
        <v>53</v>
      </c>
      <c r="AK22" s="29" t="s">
        <v>309</v>
      </c>
    </row>
    <row r="23" customFormat="false" ht="12.75" hidden="false" customHeight="false" outlineLevel="0" collapsed="false">
      <c r="A23" s="23" t="str">
        <f aca="false">CONCATENATE(C23," MKS-4")</f>
        <v>68nF MKS-4</v>
      </c>
      <c r="B23" s="13" t="str">
        <f aca="false">CONCATENATE(C23,"/",D23,"V")</f>
        <v>68nF/400V</v>
      </c>
      <c r="C23" s="2" t="s">
        <v>279</v>
      </c>
      <c r="D23" s="15" t="s">
        <v>268</v>
      </c>
      <c r="E23" s="27" t="s">
        <v>273</v>
      </c>
      <c r="F23" s="32" t="s">
        <v>254</v>
      </c>
      <c r="G23" s="32" t="s">
        <v>316</v>
      </c>
      <c r="H23" s="32" t="s">
        <v>277</v>
      </c>
      <c r="I23" s="14" t="s">
        <v>258</v>
      </c>
      <c r="J23" s="30" t="n">
        <v>0.1</v>
      </c>
      <c r="K23" s="14" t="s">
        <v>260</v>
      </c>
      <c r="L23" s="14" t="s">
        <v>261</v>
      </c>
      <c r="M23" s="14" t="s">
        <v>342</v>
      </c>
      <c r="O23" s="14" t="s">
        <v>44</v>
      </c>
      <c r="P23" s="14" t="s">
        <v>45</v>
      </c>
      <c r="Q23" s="14" t="s">
        <v>46</v>
      </c>
      <c r="R23" s="14" t="s">
        <v>47</v>
      </c>
      <c r="S23" s="18" t="str">
        <f aca="false">CONCATENATE("RM",E23," (",H23,"x",F23,"x",G23,")")</f>
        <v>RM10 (13x5x11)</v>
      </c>
      <c r="T23" s="18"/>
      <c r="U23" s="19" t="s">
        <v>49</v>
      </c>
      <c r="V23" s="19" t="s">
        <v>50</v>
      </c>
      <c r="W23" s="19" t="s">
        <v>51</v>
      </c>
      <c r="AH23" s="20" t="s">
        <v>52</v>
      </c>
      <c r="AI23" s="1" t="s">
        <v>308</v>
      </c>
      <c r="AJ23" s="20" t="s">
        <v>53</v>
      </c>
      <c r="AK23" s="29" t="s">
        <v>309</v>
      </c>
    </row>
    <row r="24" customFormat="false" ht="12.75" hidden="false" customHeight="false" outlineLevel="0" collapsed="false">
      <c r="A24" s="23" t="str">
        <f aca="false">CONCATENATE(C24," MKS-4")</f>
        <v>68nF MKS-4</v>
      </c>
      <c r="B24" s="13" t="str">
        <f aca="false">CONCATENATE(C24,"/",D24,"V")</f>
        <v>68nF/630V</v>
      </c>
      <c r="C24" s="2" t="s">
        <v>279</v>
      </c>
      <c r="D24" s="15" t="s">
        <v>313</v>
      </c>
      <c r="E24" s="27" t="s">
        <v>323</v>
      </c>
      <c r="F24" s="32" t="s">
        <v>254</v>
      </c>
      <c r="G24" s="32" t="s">
        <v>316</v>
      </c>
      <c r="H24" s="32" t="s">
        <v>324</v>
      </c>
      <c r="I24" s="14" t="s">
        <v>258</v>
      </c>
      <c r="J24" s="30" t="n">
        <v>0.1</v>
      </c>
      <c r="K24" s="14" t="s">
        <v>260</v>
      </c>
      <c r="L24" s="14" t="s">
        <v>261</v>
      </c>
      <c r="M24" s="14" t="s">
        <v>343</v>
      </c>
      <c r="O24" s="14" t="s">
        <v>44</v>
      </c>
      <c r="P24" s="14" t="s">
        <v>45</v>
      </c>
      <c r="Q24" s="14" t="s">
        <v>46</v>
      </c>
      <c r="R24" s="14" t="s">
        <v>47</v>
      </c>
      <c r="S24" s="18" t="str">
        <f aca="false">CONCATENATE("RM",E24," (",H24,"x",F24,"x",G24,")")</f>
        <v>RM15 (18x5x11)</v>
      </c>
      <c r="T24" s="18"/>
      <c r="U24" s="19" t="s">
        <v>49</v>
      </c>
      <c r="V24" s="19" t="s">
        <v>50</v>
      </c>
      <c r="W24" s="19" t="s">
        <v>51</v>
      </c>
      <c r="AH24" s="20" t="s">
        <v>52</v>
      </c>
      <c r="AI24" s="1" t="s">
        <v>308</v>
      </c>
      <c r="AJ24" s="20" t="s">
        <v>53</v>
      </c>
      <c r="AK24" s="29" t="s">
        <v>309</v>
      </c>
    </row>
    <row r="25" customFormat="false" ht="12.75" hidden="false" customHeight="false" outlineLevel="0" collapsed="false">
      <c r="A25" s="23" t="str">
        <f aca="false">CONCATENATE(C25," MKS-4")</f>
        <v>100nF MKS-4</v>
      </c>
      <c r="B25" s="13" t="str">
        <f aca="false">CONCATENATE(C25,"/",D25,"V")</f>
        <v>100nF/100V</v>
      </c>
      <c r="C25" s="2" t="s">
        <v>205</v>
      </c>
      <c r="D25" s="15" t="s">
        <v>216</v>
      </c>
      <c r="E25" s="27" t="s">
        <v>289</v>
      </c>
      <c r="F25" s="32" t="s">
        <v>288</v>
      </c>
      <c r="G25" s="32" t="s">
        <v>318</v>
      </c>
      <c r="H25" s="32" t="s">
        <v>273</v>
      </c>
      <c r="I25" s="14" t="s">
        <v>258</v>
      </c>
      <c r="J25" s="30" t="n">
        <v>0.1</v>
      </c>
      <c r="K25" s="14" t="s">
        <v>260</v>
      </c>
      <c r="L25" s="14" t="s">
        <v>261</v>
      </c>
      <c r="M25" s="14" t="s">
        <v>344</v>
      </c>
      <c r="O25" s="14" t="s">
        <v>44</v>
      </c>
      <c r="P25" s="14" t="s">
        <v>45</v>
      </c>
      <c r="Q25" s="14" t="s">
        <v>46</v>
      </c>
      <c r="R25" s="14" t="s">
        <v>47</v>
      </c>
      <c r="S25" s="18" t="str">
        <f aca="false">CONCATENATE("RM",E25," (",H25,"x",F25,"x",G25,")")</f>
        <v>RM7.5 (10x3x7)</v>
      </c>
      <c r="T25" s="18"/>
      <c r="U25" s="19" t="s">
        <v>49</v>
      </c>
      <c r="V25" s="19" t="s">
        <v>50</v>
      </c>
      <c r="W25" s="19" t="s">
        <v>51</v>
      </c>
      <c r="AH25" s="20" t="s">
        <v>52</v>
      </c>
      <c r="AI25" s="1" t="s">
        <v>308</v>
      </c>
      <c r="AJ25" s="20" t="s">
        <v>53</v>
      </c>
      <c r="AK25" s="29" t="s">
        <v>309</v>
      </c>
    </row>
    <row r="26" customFormat="false" ht="12.75" hidden="false" customHeight="false" outlineLevel="0" collapsed="false">
      <c r="A26" s="23" t="str">
        <f aca="false">CONCATENATE(C26," MKS-4")</f>
        <v>100nF MKS-4</v>
      </c>
      <c r="B26" s="13" t="str">
        <f aca="false">CONCATENATE(C26,"/",D26,"V")</f>
        <v>100nF/100V</v>
      </c>
      <c r="C26" s="2" t="s">
        <v>205</v>
      </c>
      <c r="D26" s="15" t="s">
        <v>216</v>
      </c>
      <c r="E26" s="27" t="s">
        <v>273</v>
      </c>
      <c r="F26" s="32" t="s">
        <v>314</v>
      </c>
      <c r="G26" s="32" t="s">
        <v>311</v>
      </c>
      <c r="H26" s="32" t="s">
        <v>277</v>
      </c>
      <c r="I26" s="14" t="s">
        <v>258</v>
      </c>
      <c r="J26" s="30" t="n">
        <v>0.1</v>
      </c>
      <c r="K26" s="14" t="s">
        <v>260</v>
      </c>
      <c r="L26" s="14" t="s">
        <v>261</v>
      </c>
      <c r="M26" s="14" t="s">
        <v>345</v>
      </c>
      <c r="O26" s="14" t="s">
        <v>44</v>
      </c>
      <c r="P26" s="14" t="s">
        <v>45</v>
      </c>
      <c r="Q26" s="14" t="s">
        <v>46</v>
      </c>
      <c r="R26" s="14" t="s">
        <v>47</v>
      </c>
      <c r="S26" s="18" t="str">
        <f aca="false">CONCATENATE("RM",E26," (",H26,"x",F26,"x",G26,")")</f>
        <v>RM10 (13x4x9)</v>
      </c>
      <c r="T26" s="18"/>
      <c r="U26" s="19" t="s">
        <v>49</v>
      </c>
      <c r="V26" s="19" t="s">
        <v>50</v>
      </c>
      <c r="W26" s="19" t="s">
        <v>51</v>
      </c>
      <c r="AH26" s="20" t="s">
        <v>52</v>
      </c>
      <c r="AI26" s="1" t="s">
        <v>308</v>
      </c>
      <c r="AJ26" s="20" t="s">
        <v>53</v>
      </c>
      <c r="AK26" s="29" t="s">
        <v>309</v>
      </c>
    </row>
    <row r="27" customFormat="false" ht="12.75" hidden="false" customHeight="false" outlineLevel="0" collapsed="false">
      <c r="A27" s="23" t="str">
        <f aca="false">CONCATENATE(C27," MKS-4")</f>
        <v>100nF MKS-4</v>
      </c>
      <c r="B27" s="13" t="str">
        <f aca="false">CONCATENATE(C27,"/",D27,"V")</f>
        <v>100nF/250V</v>
      </c>
      <c r="C27" s="2" t="s">
        <v>205</v>
      </c>
      <c r="D27" s="15" t="s">
        <v>275</v>
      </c>
      <c r="E27" s="27" t="s">
        <v>323</v>
      </c>
      <c r="F27" s="32" t="s">
        <v>254</v>
      </c>
      <c r="G27" s="32" t="s">
        <v>316</v>
      </c>
      <c r="H27" s="32" t="s">
        <v>324</v>
      </c>
      <c r="I27" s="14" t="s">
        <v>258</v>
      </c>
      <c r="J27" s="30" t="n">
        <v>0.1</v>
      </c>
      <c r="K27" s="14" t="s">
        <v>260</v>
      </c>
      <c r="L27" s="14" t="s">
        <v>261</v>
      </c>
      <c r="M27" s="14" t="s">
        <v>346</v>
      </c>
      <c r="O27" s="14" t="s">
        <v>44</v>
      </c>
      <c r="P27" s="14" t="s">
        <v>45</v>
      </c>
      <c r="Q27" s="14" t="s">
        <v>46</v>
      </c>
      <c r="R27" s="14" t="s">
        <v>47</v>
      </c>
      <c r="S27" s="18" t="str">
        <f aca="false">CONCATENATE("RM",E27," (",H27,"x",F27,"x",G27,")")</f>
        <v>RM15 (18x5x11)</v>
      </c>
      <c r="T27" s="18"/>
      <c r="U27" s="19" t="s">
        <v>49</v>
      </c>
      <c r="V27" s="19" t="s">
        <v>50</v>
      </c>
      <c r="W27" s="19" t="s">
        <v>51</v>
      </c>
      <c r="AH27" s="20" t="s">
        <v>52</v>
      </c>
      <c r="AI27" s="1" t="s">
        <v>308</v>
      </c>
      <c r="AJ27" s="20" t="s">
        <v>53</v>
      </c>
      <c r="AK27" s="29" t="s">
        <v>309</v>
      </c>
    </row>
    <row r="28" customFormat="false" ht="12.75" hidden="false" customHeight="false" outlineLevel="0" collapsed="false">
      <c r="A28" s="23" t="str">
        <f aca="false">CONCATENATE(C28," MKS-4")</f>
        <v>100nF MKS-4</v>
      </c>
      <c r="B28" s="13" t="str">
        <f aca="false">CONCATENATE(C28,"/",D28,"V")</f>
        <v>100nF/250V</v>
      </c>
      <c r="C28" s="2" t="s">
        <v>205</v>
      </c>
      <c r="D28" s="15" t="s">
        <v>275</v>
      </c>
      <c r="E28" s="27" t="s">
        <v>289</v>
      </c>
      <c r="F28" s="32" t="s">
        <v>314</v>
      </c>
      <c r="G28" s="32" t="s">
        <v>311</v>
      </c>
      <c r="H28" s="32" t="s">
        <v>273</v>
      </c>
      <c r="I28" s="14" t="s">
        <v>258</v>
      </c>
      <c r="J28" s="30" t="n">
        <v>0.1</v>
      </c>
      <c r="K28" s="14" t="s">
        <v>260</v>
      </c>
      <c r="L28" s="14" t="s">
        <v>261</v>
      </c>
      <c r="M28" s="14" t="s">
        <v>347</v>
      </c>
      <c r="O28" s="14" t="s">
        <v>44</v>
      </c>
      <c r="P28" s="14" t="s">
        <v>45</v>
      </c>
      <c r="Q28" s="14" t="s">
        <v>46</v>
      </c>
      <c r="R28" s="14" t="s">
        <v>47</v>
      </c>
      <c r="S28" s="18" t="str">
        <f aca="false">CONCATENATE("RM",E28," (",H28,"x",F28,"x",G28,")")</f>
        <v>RM7.5 (10x4x9)</v>
      </c>
      <c r="T28" s="18"/>
      <c r="U28" s="19" t="s">
        <v>49</v>
      </c>
      <c r="V28" s="19" t="s">
        <v>50</v>
      </c>
      <c r="W28" s="19" t="s">
        <v>51</v>
      </c>
      <c r="AH28" s="20" t="s">
        <v>52</v>
      </c>
      <c r="AI28" s="1" t="s">
        <v>308</v>
      </c>
      <c r="AJ28" s="20" t="s">
        <v>53</v>
      </c>
      <c r="AK28" s="29" t="s">
        <v>309</v>
      </c>
    </row>
    <row r="29" customFormat="false" ht="12.75" hidden="false" customHeight="false" outlineLevel="0" collapsed="false">
      <c r="A29" s="23" t="str">
        <f aca="false">CONCATENATE(C29," MKS-4")</f>
        <v>100nF MKS-4</v>
      </c>
      <c r="B29" s="13" t="str">
        <f aca="false">CONCATENATE(C29,"/",D29,"V")</f>
        <v>100nF/250V</v>
      </c>
      <c r="C29" s="2" t="s">
        <v>205</v>
      </c>
      <c r="D29" s="15" t="s">
        <v>275</v>
      </c>
      <c r="E29" s="27" t="s">
        <v>273</v>
      </c>
      <c r="F29" s="32" t="s">
        <v>314</v>
      </c>
      <c r="G29" s="32" t="s">
        <v>311</v>
      </c>
      <c r="H29" s="32" t="s">
        <v>277</v>
      </c>
      <c r="I29" s="14" t="s">
        <v>258</v>
      </c>
      <c r="J29" s="30" t="n">
        <v>0.1</v>
      </c>
      <c r="K29" s="14" t="s">
        <v>260</v>
      </c>
      <c r="L29" s="14" t="s">
        <v>261</v>
      </c>
      <c r="M29" s="14" t="s">
        <v>348</v>
      </c>
      <c r="O29" s="14" t="s">
        <v>44</v>
      </c>
      <c r="P29" s="14" t="s">
        <v>45</v>
      </c>
      <c r="Q29" s="14" t="s">
        <v>46</v>
      </c>
      <c r="R29" s="14" t="s">
        <v>47</v>
      </c>
      <c r="S29" s="18" t="str">
        <f aca="false">CONCATENATE("RM",E29," (",H29,"x",F29,"x",G29,")")</f>
        <v>RM10 (13x4x9)</v>
      </c>
      <c r="T29" s="18"/>
      <c r="U29" s="19" t="s">
        <v>49</v>
      </c>
      <c r="V29" s="19" t="s">
        <v>50</v>
      </c>
      <c r="W29" s="19" t="s">
        <v>51</v>
      </c>
      <c r="AH29" s="20" t="s">
        <v>52</v>
      </c>
      <c r="AI29" s="1" t="s">
        <v>308</v>
      </c>
      <c r="AJ29" s="20" t="s">
        <v>53</v>
      </c>
      <c r="AK29" s="29" t="s">
        <v>309</v>
      </c>
    </row>
    <row r="30" customFormat="false" ht="12.75" hidden="false" customHeight="false" outlineLevel="0" collapsed="false">
      <c r="A30" s="23" t="str">
        <f aca="false">CONCATENATE(C30," MKS-4")</f>
        <v>100nF MKS-4</v>
      </c>
      <c r="B30" s="13" t="str">
        <f aca="false">CONCATENATE(C30,"/",D30,"V")</f>
        <v>100nF/400V</v>
      </c>
      <c r="C30" s="2" t="s">
        <v>205</v>
      </c>
      <c r="D30" s="15" t="s">
        <v>268</v>
      </c>
      <c r="E30" s="27" t="s">
        <v>273</v>
      </c>
      <c r="F30" s="32" t="s">
        <v>38</v>
      </c>
      <c r="G30" s="32" t="s">
        <v>349</v>
      </c>
      <c r="H30" s="32" t="s">
        <v>277</v>
      </c>
      <c r="I30" s="14" t="s">
        <v>258</v>
      </c>
      <c r="J30" s="30" t="n">
        <v>0.1</v>
      </c>
      <c r="K30" s="14" t="s">
        <v>260</v>
      </c>
      <c r="L30" s="14" t="s">
        <v>261</v>
      </c>
      <c r="M30" s="14" t="s">
        <v>350</v>
      </c>
      <c r="O30" s="14" t="s">
        <v>44</v>
      </c>
      <c r="P30" s="14" t="s">
        <v>45</v>
      </c>
      <c r="Q30" s="14" t="s">
        <v>46</v>
      </c>
      <c r="R30" s="14" t="s">
        <v>47</v>
      </c>
      <c r="S30" s="18" t="str">
        <f aca="false">CONCATENATE("RM",E30," (",H30,"x",F30,"x",G30,")")</f>
        <v>RM10 (13x6x12.5)</v>
      </c>
      <c r="T30" s="18"/>
      <c r="U30" s="19" t="s">
        <v>49</v>
      </c>
      <c r="V30" s="19" t="s">
        <v>50</v>
      </c>
      <c r="W30" s="19" t="s">
        <v>51</v>
      </c>
      <c r="AH30" s="20" t="s">
        <v>52</v>
      </c>
      <c r="AI30" s="1" t="s">
        <v>308</v>
      </c>
      <c r="AJ30" s="20" t="s">
        <v>53</v>
      </c>
      <c r="AK30" s="29" t="s">
        <v>309</v>
      </c>
    </row>
    <row r="31" customFormat="false" ht="12.75" hidden="false" customHeight="false" outlineLevel="0" collapsed="false">
      <c r="A31" s="23" t="str">
        <f aca="false">CONCATENATE(C31," MKS-4")</f>
        <v>100nF MKS-4</v>
      </c>
      <c r="B31" s="13" t="str">
        <f aca="false">CONCATENATE(C31,"/",D31,"V")</f>
        <v>100nF/400V</v>
      </c>
      <c r="C31" s="2" t="s">
        <v>205</v>
      </c>
      <c r="D31" s="15" t="s">
        <v>268</v>
      </c>
      <c r="E31" s="27" t="s">
        <v>323</v>
      </c>
      <c r="F31" s="32" t="s">
        <v>38</v>
      </c>
      <c r="G31" s="32" t="s">
        <v>349</v>
      </c>
      <c r="H31" s="32" t="s">
        <v>324</v>
      </c>
      <c r="I31" s="14" t="s">
        <v>258</v>
      </c>
      <c r="J31" s="30" t="n">
        <v>0.1</v>
      </c>
      <c r="K31" s="14" t="s">
        <v>260</v>
      </c>
      <c r="L31" s="14" t="s">
        <v>261</v>
      </c>
      <c r="M31" s="14" t="s">
        <v>351</v>
      </c>
      <c r="O31" s="14" t="s">
        <v>44</v>
      </c>
      <c r="P31" s="14" t="s">
        <v>45</v>
      </c>
      <c r="Q31" s="14" t="s">
        <v>46</v>
      </c>
      <c r="R31" s="14" t="s">
        <v>47</v>
      </c>
      <c r="S31" s="18" t="str">
        <f aca="false">CONCATENATE("RM",E31," (",H31,"x",F31,"x",G31,")")</f>
        <v>RM15 (18x6x12.5)</v>
      </c>
      <c r="T31" s="18"/>
      <c r="U31" s="19" t="s">
        <v>49</v>
      </c>
      <c r="V31" s="19" t="s">
        <v>50</v>
      </c>
      <c r="W31" s="19" t="s">
        <v>51</v>
      </c>
      <c r="AH31" s="20" t="s">
        <v>52</v>
      </c>
      <c r="AI31" s="1" t="s">
        <v>308</v>
      </c>
      <c r="AJ31" s="20" t="s">
        <v>53</v>
      </c>
      <c r="AK31" s="29" t="s">
        <v>309</v>
      </c>
    </row>
    <row r="32" customFormat="false" ht="12.75" hidden="false" customHeight="false" outlineLevel="0" collapsed="false">
      <c r="A32" s="23" t="str">
        <f aca="false">CONCATENATE(C32," MKS-4")</f>
        <v>100nF MKS-4</v>
      </c>
      <c r="B32" s="13" t="str">
        <f aca="false">CONCATENATE(C32,"/",D32,"V")</f>
        <v>100nF/630V</v>
      </c>
      <c r="C32" s="2" t="s">
        <v>205</v>
      </c>
      <c r="D32" s="15" t="s">
        <v>313</v>
      </c>
      <c r="E32" s="27" t="s">
        <v>323</v>
      </c>
      <c r="F32" s="32" t="s">
        <v>38</v>
      </c>
      <c r="G32" s="32" t="s">
        <v>352</v>
      </c>
      <c r="H32" s="32" t="s">
        <v>324</v>
      </c>
      <c r="I32" s="14" t="s">
        <v>258</v>
      </c>
      <c r="J32" s="30" t="n">
        <v>0.1</v>
      </c>
      <c r="K32" s="14" t="s">
        <v>260</v>
      </c>
      <c r="L32" s="14" t="s">
        <v>261</v>
      </c>
      <c r="M32" s="14" t="s">
        <v>353</v>
      </c>
      <c r="O32" s="14" t="s">
        <v>44</v>
      </c>
      <c r="P32" s="14" t="s">
        <v>45</v>
      </c>
      <c r="Q32" s="14" t="s">
        <v>46</v>
      </c>
      <c r="R32" s="14" t="s">
        <v>47</v>
      </c>
      <c r="S32" s="18" t="str">
        <f aca="false">CONCATENATE("RM",E32," (",H32,"x",F32,"x",G32,")")</f>
        <v>RM15 (18x6x12)</v>
      </c>
      <c r="T32" s="18"/>
      <c r="U32" s="19" t="s">
        <v>49</v>
      </c>
      <c r="V32" s="19" t="s">
        <v>50</v>
      </c>
      <c r="W32" s="19" t="s">
        <v>51</v>
      </c>
      <c r="AH32" s="20" t="s">
        <v>52</v>
      </c>
      <c r="AI32" s="1" t="s">
        <v>308</v>
      </c>
      <c r="AJ32" s="20" t="s">
        <v>53</v>
      </c>
      <c r="AK32" s="29" t="s">
        <v>309</v>
      </c>
    </row>
    <row r="33" customFormat="false" ht="12.75" hidden="false" customHeight="false" outlineLevel="0" collapsed="false">
      <c r="A33" s="23" t="str">
        <f aca="false">CONCATENATE(C33," MKS-4")</f>
        <v>100nF MKS-4</v>
      </c>
      <c r="B33" s="13" t="str">
        <f aca="false">CONCATENATE(C33,"/",D33,"V")</f>
        <v>100nF/630V</v>
      </c>
      <c r="C33" s="2" t="s">
        <v>205</v>
      </c>
      <c r="D33" s="15" t="s">
        <v>313</v>
      </c>
      <c r="E33" s="27" t="s">
        <v>336</v>
      </c>
      <c r="F33" s="32" t="s">
        <v>38</v>
      </c>
      <c r="G33" s="32" t="s">
        <v>323</v>
      </c>
      <c r="H33" s="32" t="s">
        <v>337</v>
      </c>
      <c r="I33" s="14" t="s">
        <v>258</v>
      </c>
      <c r="J33" s="30" t="n">
        <v>0.1</v>
      </c>
      <c r="K33" s="14" t="s">
        <v>260</v>
      </c>
      <c r="L33" s="14" t="s">
        <v>261</v>
      </c>
      <c r="M33" s="14" t="s">
        <v>354</v>
      </c>
      <c r="O33" s="14" t="s">
        <v>44</v>
      </c>
      <c r="P33" s="14" t="s">
        <v>45</v>
      </c>
      <c r="Q33" s="14" t="s">
        <v>46</v>
      </c>
      <c r="R33" s="14" t="s">
        <v>47</v>
      </c>
      <c r="S33" s="18" t="str">
        <f aca="false">CONCATENATE("RM",E33," (",H33,"x",F33,"x",G33,")")</f>
        <v>RM22.5 (26.5x6x15)</v>
      </c>
      <c r="T33" s="18"/>
      <c r="U33" s="19" t="s">
        <v>49</v>
      </c>
      <c r="V33" s="19" t="s">
        <v>50</v>
      </c>
      <c r="W33" s="19" t="s">
        <v>51</v>
      </c>
      <c r="AH33" s="20" t="s">
        <v>52</v>
      </c>
      <c r="AI33" s="1" t="s">
        <v>339</v>
      </c>
      <c r="AJ33" s="20" t="s">
        <v>53</v>
      </c>
      <c r="AK33" s="12" t="s">
        <v>340</v>
      </c>
    </row>
    <row r="34" customFormat="false" ht="12.75" hidden="false" customHeight="false" outlineLevel="0" collapsed="false">
      <c r="A34" s="23" t="str">
        <f aca="false">CONCATENATE(C34," MKS-4")</f>
        <v>150nF MKS-4</v>
      </c>
      <c r="B34" s="13" t="str">
        <f aca="false">CONCATENATE(C34,"/",D34,"V")</f>
        <v>150nF/100V</v>
      </c>
      <c r="C34" s="2" t="s">
        <v>286</v>
      </c>
      <c r="D34" s="15" t="s">
        <v>216</v>
      </c>
      <c r="E34" s="27" t="s">
        <v>289</v>
      </c>
      <c r="F34" s="32" t="s">
        <v>288</v>
      </c>
      <c r="G34" s="32" t="s">
        <v>292</v>
      </c>
      <c r="H34" s="32" t="s">
        <v>273</v>
      </c>
      <c r="I34" s="14" t="s">
        <v>258</v>
      </c>
      <c r="J34" s="30" t="n">
        <v>0.1</v>
      </c>
      <c r="K34" s="14" t="s">
        <v>260</v>
      </c>
      <c r="L34" s="14" t="s">
        <v>261</v>
      </c>
      <c r="M34" s="14" t="s">
        <v>355</v>
      </c>
      <c r="O34" s="14" t="s">
        <v>44</v>
      </c>
      <c r="P34" s="14" t="s">
        <v>45</v>
      </c>
      <c r="Q34" s="14" t="s">
        <v>46</v>
      </c>
      <c r="R34" s="14" t="s">
        <v>47</v>
      </c>
      <c r="S34" s="18" t="str">
        <f aca="false">CONCATENATE("RM",E34," (",H34,"x",F34,"x",G34,")")</f>
        <v>RM7.5 (10x3x8.5)</v>
      </c>
      <c r="T34" s="18"/>
      <c r="U34" s="19" t="s">
        <v>49</v>
      </c>
      <c r="V34" s="19" t="s">
        <v>50</v>
      </c>
      <c r="W34" s="19" t="s">
        <v>51</v>
      </c>
      <c r="AH34" s="20" t="s">
        <v>52</v>
      </c>
      <c r="AI34" s="1" t="s">
        <v>308</v>
      </c>
      <c r="AJ34" s="20" t="s">
        <v>53</v>
      </c>
      <c r="AK34" s="29" t="s">
        <v>309</v>
      </c>
    </row>
    <row r="35" customFormat="false" ht="12.75" hidden="false" customHeight="false" outlineLevel="0" collapsed="false">
      <c r="A35" s="23" t="str">
        <f aca="false">CONCATENATE(C35," MKS-4")</f>
        <v>150nF MKS-4</v>
      </c>
      <c r="B35" s="13" t="str">
        <f aca="false">CONCATENATE(C35,"/",D35,"V")</f>
        <v>150nF/400V</v>
      </c>
      <c r="C35" s="2" t="s">
        <v>286</v>
      </c>
      <c r="D35" s="15" t="s">
        <v>268</v>
      </c>
      <c r="E35" s="27" t="s">
        <v>323</v>
      </c>
      <c r="F35" s="32" t="s">
        <v>38</v>
      </c>
      <c r="G35" s="32" t="s">
        <v>349</v>
      </c>
      <c r="H35" s="32" t="s">
        <v>324</v>
      </c>
      <c r="I35" s="14" t="s">
        <v>258</v>
      </c>
      <c r="J35" s="30" t="n">
        <v>0.1</v>
      </c>
      <c r="K35" s="14" t="s">
        <v>260</v>
      </c>
      <c r="L35" s="14" t="s">
        <v>261</v>
      </c>
      <c r="M35" s="14" t="s">
        <v>356</v>
      </c>
      <c r="O35" s="14" t="s">
        <v>44</v>
      </c>
      <c r="P35" s="14" t="s">
        <v>45</v>
      </c>
      <c r="Q35" s="14" t="s">
        <v>46</v>
      </c>
      <c r="R35" s="14" t="s">
        <v>47</v>
      </c>
      <c r="S35" s="18" t="str">
        <f aca="false">CONCATENATE("RM",E35," (",H35,"x",F35,"x",G35,")")</f>
        <v>RM15 (18x6x12.5)</v>
      </c>
      <c r="T35" s="18"/>
      <c r="U35" s="19" t="s">
        <v>49</v>
      </c>
      <c r="V35" s="19" t="s">
        <v>50</v>
      </c>
      <c r="W35" s="19" t="s">
        <v>51</v>
      </c>
      <c r="AH35" s="20" t="s">
        <v>52</v>
      </c>
      <c r="AI35" s="1" t="s">
        <v>308</v>
      </c>
      <c r="AJ35" s="20" t="s">
        <v>53</v>
      </c>
      <c r="AK35" s="29" t="s">
        <v>309</v>
      </c>
    </row>
    <row r="36" customFormat="false" ht="12.75" hidden="false" customHeight="false" outlineLevel="0" collapsed="false">
      <c r="A36" s="23" t="str">
        <f aca="false">CONCATENATE(C36," MKS-4")</f>
        <v>150nF MKS-4</v>
      </c>
      <c r="B36" s="13" t="str">
        <f aca="false">CONCATENATE(C36,"/",D36,"V")</f>
        <v>150nF/630V</v>
      </c>
      <c r="C36" s="2" t="s">
        <v>286</v>
      </c>
      <c r="D36" s="15" t="s">
        <v>313</v>
      </c>
      <c r="E36" s="27" t="s">
        <v>336</v>
      </c>
      <c r="F36" s="32" t="s">
        <v>38</v>
      </c>
      <c r="G36" s="32" t="s">
        <v>323</v>
      </c>
      <c r="H36" s="32" t="s">
        <v>337</v>
      </c>
      <c r="I36" s="14" t="s">
        <v>258</v>
      </c>
      <c r="J36" s="30" t="n">
        <v>0.1</v>
      </c>
      <c r="K36" s="14" t="s">
        <v>260</v>
      </c>
      <c r="L36" s="14" t="s">
        <v>261</v>
      </c>
      <c r="M36" s="14" t="s">
        <v>357</v>
      </c>
      <c r="O36" s="14" t="s">
        <v>44</v>
      </c>
      <c r="P36" s="14" t="s">
        <v>45</v>
      </c>
      <c r="Q36" s="14" t="s">
        <v>46</v>
      </c>
      <c r="R36" s="14" t="s">
        <v>47</v>
      </c>
      <c r="S36" s="18" t="str">
        <f aca="false">CONCATENATE("RM",E36," (",H36,"x",F36,"x",G36,")")</f>
        <v>RM22.5 (26.5x6x15)</v>
      </c>
      <c r="T36" s="18"/>
      <c r="U36" s="19" t="s">
        <v>49</v>
      </c>
      <c r="V36" s="19" t="s">
        <v>50</v>
      </c>
      <c r="W36" s="19" t="s">
        <v>51</v>
      </c>
      <c r="AH36" s="20" t="s">
        <v>52</v>
      </c>
      <c r="AI36" s="1" t="s">
        <v>339</v>
      </c>
      <c r="AJ36" s="20" t="s">
        <v>53</v>
      </c>
      <c r="AK36" s="12" t="s">
        <v>340</v>
      </c>
    </row>
    <row r="37" customFormat="false" ht="12.75" hidden="false" customHeight="false" outlineLevel="0" collapsed="false">
      <c r="A37" s="23" t="str">
        <f aca="false">CONCATENATE(C37," MKS-4")</f>
        <v>220nF MKS-4</v>
      </c>
      <c r="B37" s="13" t="str">
        <f aca="false">CONCATENATE(C37,"/",D37,"V")</f>
        <v>220nF/100V</v>
      </c>
      <c r="C37" s="2" t="s">
        <v>210</v>
      </c>
      <c r="D37" s="15" t="s">
        <v>216</v>
      </c>
      <c r="E37" s="27" t="s">
        <v>289</v>
      </c>
      <c r="F37" s="32" t="s">
        <v>288</v>
      </c>
      <c r="G37" s="32" t="s">
        <v>292</v>
      </c>
      <c r="H37" s="32" t="s">
        <v>273</v>
      </c>
      <c r="I37" s="14" t="s">
        <v>258</v>
      </c>
      <c r="J37" s="30" t="n">
        <v>0.1</v>
      </c>
      <c r="K37" s="14" t="s">
        <v>260</v>
      </c>
      <c r="L37" s="14" t="s">
        <v>261</v>
      </c>
      <c r="M37" s="14" t="s">
        <v>358</v>
      </c>
      <c r="O37" s="14" t="s">
        <v>44</v>
      </c>
      <c r="P37" s="14" t="s">
        <v>45</v>
      </c>
      <c r="Q37" s="14" t="s">
        <v>46</v>
      </c>
      <c r="R37" s="14" t="s">
        <v>47</v>
      </c>
      <c r="S37" s="18" t="str">
        <f aca="false">CONCATENATE("RM",E37," (",H37,"x",F37,"x",G37,")")</f>
        <v>RM7.5 (10x3x8.5)</v>
      </c>
      <c r="T37" s="18"/>
      <c r="U37" s="19" t="s">
        <v>49</v>
      </c>
      <c r="V37" s="19" t="s">
        <v>50</v>
      </c>
      <c r="W37" s="19" t="s">
        <v>51</v>
      </c>
      <c r="AH37" s="20" t="s">
        <v>52</v>
      </c>
      <c r="AI37" s="1" t="s">
        <v>308</v>
      </c>
      <c r="AJ37" s="20" t="s">
        <v>53</v>
      </c>
      <c r="AK37" s="29" t="s">
        <v>309</v>
      </c>
    </row>
    <row r="38" customFormat="false" ht="12.75" hidden="false" customHeight="false" outlineLevel="0" collapsed="false">
      <c r="A38" s="23" t="str">
        <f aca="false">CONCATENATE(C38," MKS-4")</f>
        <v>220nF MKS-4</v>
      </c>
      <c r="B38" s="13" t="str">
        <f aca="false">CONCATENATE(C38,"/",D38,"V")</f>
        <v>220nF/100V</v>
      </c>
      <c r="C38" s="2" t="s">
        <v>210</v>
      </c>
      <c r="D38" s="15" t="s">
        <v>216</v>
      </c>
      <c r="E38" s="27" t="s">
        <v>273</v>
      </c>
      <c r="F38" s="32" t="s">
        <v>314</v>
      </c>
      <c r="G38" s="32" t="s">
        <v>270</v>
      </c>
      <c r="H38" s="32" t="s">
        <v>277</v>
      </c>
      <c r="I38" s="14" t="s">
        <v>258</v>
      </c>
      <c r="J38" s="30" t="n">
        <v>0.1</v>
      </c>
      <c r="K38" s="14" t="s">
        <v>260</v>
      </c>
      <c r="L38" s="14" t="s">
        <v>261</v>
      </c>
      <c r="M38" s="14" t="s">
        <v>359</v>
      </c>
      <c r="O38" s="14" t="s">
        <v>44</v>
      </c>
      <c r="P38" s="14" t="s">
        <v>45</v>
      </c>
      <c r="Q38" s="14" t="s">
        <v>46</v>
      </c>
      <c r="R38" s="14" t="s">
        <v>47</v>
      </c>
      <c r="S38" s="18" t="str">
        <f aca="false">CONCATENATE("RM",E38," (",H38,"x",F38,"x",G38,")")</f>
        <v>RM10 (13x4x9.5)</v>
      </c>
      <c r="T38" s="18"/>
      <c r="U38" s="19" t="s">
        <v>49</v>
      </c>
      <c r="V38" s="19" t="s">
        <v>50</v>
      </c>
      <c r="W38" s="19" t="s">
        <v>51</v>
      </c>
      <c r="AH38" s="20" t="s">
        <v>52</v>
      </c>
      <c r="AI38" s="1" t="s">
        <v>308</v>
      </c>
      <c r="AJ38" s="20" t="s">
        <v>53</v>
      </c>
      <c r="AK38" s="29" t="s">
        <v>309</v>
      </c>
    </row>
    <row r="39" customFormat="false" ht="12.75" hidden="false" customHeight="false" outlineLevel="0" collapsed="false">
      <c r="A39" s="23" t="str">
        <f aca="false">CONCATENATE(C39," MKS-4")</f>
        <v>220nF MKS-4</v>
      </c>
      <c r="B39" s="13" t="str">
        <f aca="false">CONCATENATE(C39,"/",D39,"V")</f>
        <v>220nF/250V</v>
      </c>
      <c r="C39" s="2" t="s">
        <v>210</v>
      </c>
      <c r="D39" s="15" t="s">
        <v>275</v>
      </c>
      <c r="E39" s="27" t="s">
        <v>289</v>
      </c>
      <c r="F39" s="32" t="s">
        <v>254</v>
      </c>
      <c r="G39" s="32" t="s">
        <v>360</v>
      </c>
      <c r="H39" s="32" t="s">
        <v>360</v>
      </c>
      <c r="I39" s="14" t="s">
        <v>258</v>
      </c>
      <c r="J39" s="30" t="n">
        <v>0.1</v>
      </c>
      <c r="K39" s="14" t="s">
        <v>260</v>
      </c>
      <c r="L39" s="14" t="s">
        <v>261</v>
      </c>
      <c r="M39" s="14" t="s">
        <v>361</v>
      </c>
      <c r="O39" s="14" t="s">
        <v>44</v>
      </c>
      <c r="P39" s="14" t="s">
        <v>45</v>
      </c>
      <c r="Q39" s="14" t="s">
        <v>46</v>
      </c>
      <c r="R39" s="14" t="s">
        <v>47</v>
      </c>
      <c r="S39" s="18" t="str">
        <f aca="false">CONCATENATE("RM",E39," (",H39,"x",F39,"x",G39,")")</f>
        <v>RM7.5 (10.5x5x10.5)</v>
      </c>
      <c r="T39" s="18"/>
      <c r="U39" s="19" t="s">
        <v>49</v>
      </c>
      <c r="V39" s="19" t="s">
        <v>50</v>
      </c>
      <c r="W39" s="19" t="s">
        <v>51</v>
      </c>
      <c r="AH39" s="20" t="s">
        <v>52</v>
      </c>
      <c r="AI39" s="1" t="s">
        <v>308</v>
      </c>
      <c r="AJ39" s="20" t="s">
        <v>53</v>
      </c>
      <c r="AK39" s="29" t="s">
        <v>309</v>
      </c>
    </row>
    <row r="40" customFormat="false" ht="12.75" hidden="false" customHeight="false" outlineLevel="0" collapsed="false">
      <c r="A40" s="23" t="str">
        <f aca="false">CONCATENATE(C40," MKS-4")</f>
        <v>220nF MKS-4</v>
      </c>
      <c r="B40" s="13" t="str">
        <f aca="false">CONCATENATE(C40,"/",D40,"V")</f>
        <v>220nF/250V</v>
      </c>
      <c r="C40" s="2" t="s">
        <v>210</v>
      </c>
      <c r="D40" s="15" t="s">
        <v>275</v>
      </c>
      <c r="E40" s="27" t="s">
        <v>273</v>
      </c>
      <c r="F40" s="32" t="s">
        <v>254</v>
      </c>
      <c r="G40" s="32" t="s">
        <v>316</v>
      </c>
      <c r="H40" s="32" t="s">
        <v>277</v>
      </c>
      <c r="I40" s="14" t="s">
        <v>258</v>
      </c>
      <c r="J40" s="30" t="n">
        <v>0.1</v>
      </c>
      <c r="K40" s="14" t="s">
        <v>260</v>
      </c>
      <c r="L40" s="14" t="s">
        <v>261</v>
      </c>
      <c r="M40" s="14" t="s">
        <v>362</v>
      </c>
      <c r="O40" s="14" t="s">
        <v>44</v>
      </c>
      <c r="P40" s="14" t="s">
        <v>45</v>
      </c>
      <c r="Q40" s="14" t="s">
        <v>46</v>
      </c>
      <c r="R40" s="14" t="s">
        <v>47</v>
      </c>
      <c r="S40" s="18" t="str">
        <f aca="false">CONCATENATE("RM",E40," (",H40,"x",F40,"x",G40,")")</f>
        <v>RM10 (13x5x11)</v>
      </c>
      <c r="T40" s="18"/>
      <c r="U40" s="19" t="s">
        <v>49</v>
      </c>
      <c r="V40" s="19" t="s">
        <v>50</v>
      </c>
      <c r="W40" s="19" t="s">
        <v>51</v>
      </c>
      <c r="AH40" s="20" t="s">
        <v>52</v>
      </c>
      <c r="AI40" s="1" t="s">
        <v>308</v>
      </c>
      <c r="AJ40" s="20" t="s">
        <v>53</v>
      </c>
      <c r="AK40" s="29" t="s">
        <v>309</v>
      </c>
    </row>
    <row r="41" customFormat="false" ht="12.75" hidden="false" customHeight="false" outlineLevel="0" collapsed="false">
      <c r="A41" s="23" t="str">
        <f aca="false">CONCATENATE(C41," MKS-4")</f>
        <v>220nF MKS-4</v>
      </c>
      <c r="B41" s="13" t="str">
        <f aca="false">CONCATENATE(C41,"/",D41,"V")</f>
        <v>220nF/250V</v>
      </c>
      <c r="C41" s="2" t="s">
        <v>210</v>
      </c>
      <c r="D41" s="15" t="s">
        <v>275</v>
      </c>
      <c r="E41" s="27" t="s">
        <v>323</v>
      </c>
      <c r="F41" s="32" t="s">
        <v>254</v>
      </c>
      <c r="G41" s="32" t="s">
        <v>316</v>
      </c>
      <c r="H41" s="32" t="s">
        <v>324</v>
      </c>
      <c r="I41" s="14" t="s">
        <v>258</v>
      </c>
      <c r="J41" s="30" t="n">
        <v>0.1</v>
      </c>
      <c r="K41" s="14" t="s">
        <v>260</v>
      </c>
      <c r="L41" s="14" t="s">
        <v>261</v>
      </c>
      <c r="M41" s="14" t="s">
        <v>363</v>
      </c>
      <c r="O41" s="14" t="s">
        <v>44</v>
      </c>
      <c r="P41" s="14" t="s">
        <v>45</v>
      </c>
      <c r="Q41" s="14" t="s">
        <v>46</v>
      </c>
      <c r="R41" s="14" t="s">
        <v>47</v>
      </c>
      <c r="S41" s="18" t="str">
        <f aca="false">CONCATENATE("RM",E41," (",H41,"x",F41,"x",G41,")")</f>
        <v>RM15 (18x5x11)</v>
      </c>
      <c r="T41" s="18"/>
      <c r="U41" s="19" t="s">
        <v>49</v>
      </c>
      <c r="V41" s="19" t="s">
        <v>50</v>
      </c>
      <c r="W41" s="19" t="s">
        <v>51</v>
      </c>
      <c r="AH41" s="20" t="s">
        <v>52</v>
      </c>
      <c r="AI41" s="1" t="s">
        <v>308</v>
      </c>
      <c r="AJ41" s="20" t="s">
        <v>53</v>
      </c>
      <c r="AK41" s="29" t="s">
        <v>309</v>
      </c>
    </row>
    <row r="42" customFormat="false" ht="12.75" hidden="false" customHeight="false" outlineLevel="0" collapsed="false">
      <c r="A42" s="23" t="str">
        <f aca="false">CONCATENATE(C42," MKS-4")</f>
        <v>220nF MKS-4</v>
      </c>
      <c r="B42" s="13" t="str">
        <f aca="false">CONCATENATE(C42,"/",D42,"V")</f>
        <v>220nF/630V</v>
      </c>
      <c r="C42" s="2" t="s">
        <v>210</v>
      </c>
      <c r="D42" s="15" t="s">
        <v>313</v>
      </c>
      <c r="E42" s="27" t="s">
        <v>336</v>
      </c>
      <c r="F42" s="32" t="s">
        <v>38</v>
      </c>
      <c r="G42" s="32" t="s">
        <v>323</v>
      </c>
      <c r="H42" s="32" t="s">
        <v>337</v>
      </c>
      <c r="I42" s="14" t="s">
        <v>258</v>
      </c>
      <c r="J42" s="30" t="n">
        <v>0.1</v>
      </c>
      <c r="K42" s="14" t="s">
        <v>260</v>
      </c>
      <c r="L42" s="14" t="s">
        <v>261</v>
      </c>
      <c r="M42" s="14" t="s">
        <v>364</v>
      </c>
      <c r="O42" s="14" t="s">
        <v>44</v>
      </c>
      <c r="P42" s="14" t="s">
        <v>45</v>
      </c>
      <c r="Q42" s="14" t="s">
        <v>46</v>
      </c>
      <c r="R42" s="14" t="s">
        <v>47</v>
      </c>
      <c r="S42" s="18" t="str">
        <f aca="false">CONCATENATE("RM",E42," (",H42,"x",F42,"x",G42,")")</f>
        <v>RM22.5 (26.5x6x15)</v>
      </c>
      <c r="T42" s="18"/>
      <c r="U42" s="19" t="s">
        <v>49</v>
      </c>
      <c r="V42" s="19" t="s">
        <v>50</v>
      </c>
      <c r="W42" s="19" t="s">
        <v>51</v>
      </c>
      <c r="AH42" s="20" t="s">
        <v>52</v>
      </c>
      <c r="AI42" s="1" t="s">
        <v>339</v>
      </c>
      <c r="AJ42" s="20" t="s">
        <v>53</v>
      </c>
      <c r="AK42" s="12" t="s">
        <v>340</v>
      </c>
    </row>
    <row r="43" customFormat="false" ht="12.75" hidden="false" customHeight="false" outlineLevel="0" collapsed="false">
      <c r="A43" s="23" t="str">
        <f aca="false">CONCATENATE(C43," MKS-4")</f>
        <v>330nF MKS-4</v>
      </c>
      <c r="B43" s="13" t="str">
        <f aca="false">CONCATENATE(C43,"/",D43,"V")</f>
        <v>330nF/100V</v>
      </c>
      <c r="C43" s="2" t="s">
        <v>240</v>
      </c>
      <c r="D43" s="15" t="s">
        <v>216</v>
      </c>
      <c r="E43" s="27" t="s">
        <v>289</v>
      </c>
      <c r="F43" s="32" t="s">
        <v>269</v>
      </c>
      <c r="G43" s="32" t="s">
        <v>270</v>
      </c>
      <c r="H43" s="32" t="s">
        <v>360</v>
      </c>
      <c r="I43" s="14" t="s">
        <v>258</v>
      </c>
      <c r="J43" s="30" t="n">
        <v>0.1</v>
      </c>
      <c r="K43" s="14" t="s">
        <v>260</v>
      </c>
      <c r="L43" s="14" t="s">
        <v>261</v>
      </c>
      <c r="M43" s="14" t="s">
        <v>365</v>
      </c>
      <c r="O43" s="14" t="s">
        <v>44</v>
      </c>
      <c r="P43" s="14" t="s">
        <v>45</v>
      </c>
      <c r="Q43" s="14" t="s">
        <v>46</v>
      </c>
      <c r="R43" s="14" t="s">
        <v>47</v>
      </c>
      <c r="S43" s="18" t="str">
        <f aca="false">CONCATENATE("RM",E43," (",H43,"x",F43,"x",G43,")")</f>
        <v>RM7.5 (10.5x4.5x9.5)</v>
      </c>
      <c r="T43" s="18"/>
      <c r="U43" s="19" t="s">
        <v>49</v>
      </c>
      <c r="V43" s="19" t="s">
        <v>50</v>
      </c>
      <c r="W43" s="19" t="s">
        <v>51</v>
      </c>
      <c r="AH43" s="20" t="s">
        <v>52</v>
      </c>
      <c r="AI43" s="1" t="s">
        <v>308</v>
      </c>
      <c r="AJ43" s="20" t="s">
        <v>53</v>
      </c>
      <c r="AK43" s="29" t="s">
        <v>309</v>
      </c>
    </row>
    <row r="44" customFormat="false" ht="12.75" hidden="false" customHeight="false" outlineLevel="0" collapsed="false">
      <c r="A44" s="23" t="str">
        <f aca="false">CONCATENATE(C44," MKS-4")</f>
        <v>330nF MKS-4</v>
      </c>
      <c r="B44" s="13" t="str">
        <f aca="false">CONCATENATE(C44,"/",D44,"V")</f>
        <v>330nF/100V</v>
      </c>
      <c r="C44" s="2" t="s">
        <v>240</v>
      </c>
      <c r="D44" s="15" t="s">
        <v>216</v>
      </c>
      <c r="E44" s="27" t="s">
        <v>323</v>
      </c>
      <c r="F44" s="32" t="s">
        <v>254</v>
      </c>
      <c r="G44" s="32" t="s">
        <v>316</v>
      </c>
      <c r="H44" s="32" t="s">
        <v>324</v>
      </c>
      <c r="I44" s="14" t="s">
        <v>258</v>
      </c>
      <c r="J44" s="30" t="n">
        <v>0.1</v>
      </c>
      <c r="K44" s="14" t="s">
        <v>260</v>
      </c>
      <c r="L44" s="14" t="s">
        <v>261</v>
      </c>
      <c r="M44" s="14" t="s">
        <v>366</v>
      </c>
      <c r="O44" s="14" t="s">
        <v>44</v>
      </c>
      <c r="P44" s="14" t="s">
        <v>45</v>
      </c>
      <c r="Q44" s="14" t="s">
        <v>46</v>
      </c>
      <c r="R44" s="14" t="s">
        <v>47</v>
      </c>
      <c r="S44" s="18" t="str">
        <f aca="false">CONCATENATE("RM",E44," (",H44,"x",F44,"x",G44,")")</f>
        <v>RM15 (18x5x11)</v>
      </c>
      <c r="T44" s="18"/>
      <c r="U44" s="19" t="s">
        <v>49</v>
      </c>
      <c r="V44" s="19" t="s">
        <v>50</v>
      </c>
      <c r="W44" s="19" t="s">
        <v>51</v>
      </c>
      <c r="AH44" s="20" t="s">
        <v>52</v>
      </c>
      <c r="AI44" s="1" t="s">
        <v>308</v>
      </c>
      <c r="AJ44" s="20" t="s">
        <v>53</v>
      </c>
      <c r="AK44" s="29" t="s">
        <v>309</v>
      </c>
    </row>
    <row r="45" customFormat="false" ht="12.75" hidden="false" customHeight="false" outlineLevel="0" collapsed="false">
      <c r="A45" s="23" t="str">
        <f aca="false">CONCATENATE(C45," MKS-4")</f>
        <v>330nF MKS-4</v>
      </c>
      <c r="B45" s="13" t="str">
        <f aca="false">CONCATENATE(C45,"/",D45,"V")</f>
        <v>330nF/400V</v>
      </c>
      <c r="C45" s="2" t="s">
        <v>240</v>
      </c>
      <c r="D45" s="15" t="s">
        <v>268</v>
      </c>
      <c r="E45" s="27" t="s">
        <v>323</v>
      </c>
      <c r="F45" s="32" t="s">
        <v>367</v>
      </c>
      <c r="G45" s="32" t="s">
        <v>323</v>
      </c>
      <c r="H45" s="32" t="s">
        <v>324</v>
      </c>
      <c r="I45" s="14" t="s">
        <v>258</v>
      </c>
      <c r="J45" s="30" t="n">
        <v>0.1</v>
      </c>
      <c r="K45" s="14" t="s">
        <v>260</v>
      </c>
      <c r="L45" s="14" t="s">
        <v>261</v>
      </c>
      <c r="M45" s="14" t="s">
        <v>368</v>
      </c>
      <c r="O45" s="14" t="s">
        <v>44</v>
      </c>
      <c r="P45" s="14" t="s">
        <v>45</v>
      </c>
      <c r="Q45" s="14" t="s">
        <v>46</v>
      </c>
      <c r="R45" s="14" t="s">
        <v>47</v>
      </c>
      <c r="S45" s="18" t="str">
        <f aca="false">CONCATENATE("RM",E45," (",H45,"x",F45,"x",G45,")")</f>
        <v>RM15 (18x8x15)</v>
      </c>
      <c r="T45" s="18"/>
      <c r="U45" s="19" t="s">
        <v>49</v>
      </c>
      <c r="V45" s="19" t="s">
        <v>50</v>
      </c>
      <c r="W45" s="19" t="s">
        <v>51</v>
      </c>
      <c r="AH45" s="20" t="s">
        <v>52</v>
      </c>
      <c r="AI45" s="1" t="s">
        <v>308</v>
      </c>
      <c r="AJ45" s="20" t="s">
        <v>53</v>
      </c>
      <c r="AK45" s="29" t="s">
        <v>309</v>
      </c>
    </row>
    <row r="46" customFormat="false" ht="12.75" hidden="false" customHeight="false" outlineLevel="0" collapsed="false">
      <c r="A46" s="23" t="str">
        <f aca="false">CONCATENATE(C46," MKS-4")</f>
        <v>330nF MKS-4</v>
      </c>
      <c r="B46" s="13" t="str">
        <f aca="false">CONCATENATE(C46,"/",D46,"V")</f>
        <v>330nF/630V</v>
      </c>
      <c r="C46" s="2" t="s">
        <v>240</v>
      </c>
      <c r="D46" s="15" t="s">
        <v>313</v>
      </c>
      <c r="E46" s="27" t="s">
        <v>369</v>
      </c>
      <c r="F46" s="32" t="s">
        <v>311</v>
      </c>
      <c r="G46" s="32" t="s">
        <v>370</v>
      </c>
      <c r="H46" s="32" t="s">
        <v>371</v>
      </c>
      <c r="I46" s="14" t="s">
        <v>258</v>
      </c>
      <c r="J46" s="30" t="n">
        <v>0.1</v>
      </c>
      <c r="K46" s="14" t="s">
        <v>260</v>
      </c>
      <c r="L46" s="14" t="s">
        <v>261</v>
      </c>
      <c r="M46" s="14" t="s">
        <v>372</v>
      </c>
      <c r="O46" s="14" t="s">
        <v>44</v>
      </c>
      <c r="P46" s="14" t="s">
        <v>45</v>
      </c>
      <c r="Q46" s="14" t="s">
        <v>46</v>
      </c>
      <c r="R46" s="14" t="s">
        <v>47</v>
      </c>
      <c r="S46" s="18" t="str">
        <f aca="false">CONCATENATE("RM",E46," (",H46,"x",F46,"x",G46,")")</f>
        <v>RM27.5 (31.5x9x19)</v>
      </c>
      <c r="T46" s="18"/>
      <c r="U46" s="19" t="s">
        <v>49</v>
      </c>
      <c r="V46" s="19" t="s">
        <v>50</v>
      </c>
      <c r="W46" s="19" t="s">
        <v>51</v>
      </c>
      <c r="AH46" s="20" t="s">
        <v>52</v>
      </c>
      <c r="AI46" s="1" t="s">
        <v>339</v>
      </c>
      <c r="AJ46" s="20" t="s">
        <v>53</v>
      </c>
      <c r="AK46" s="12" t="s">
        <v>340</v>
      </c>
    </row>
    <row r="47" customFormat="false" ht="12.75" hidden="false" customHeight="false" outlineLevel="0" collapsed="false">
      <c r="A47" s="23" t="str">
        <f aca="false">CONCATENATE(C47," MKS-4")</f>
        <v>470nF MKS-4</v>
      </c>
      <c r="B47" s="13" t="str">
        <f aca="false">CONCATENATE(C47,"/",D47,"V")</f>
        <v>470nF/100V</v>
      </c>
      <c r="C47" s="2" t="s">
        <v>213</v>
      </c>
      <c r="D47" s="15" t="s">
        <v>216</v>
      </c>
      <c r="E47" s="27" t="s">
        <v>289</v>
      </c>
      <c r="F47" s="32" t="s">
        <v>254</v>
      </c>
      <c r="G47" s="32" t="s">
        <v>360</v>
      </c>
      <c r="H47" s="32" t="s">
        <v>360</v>
      </c>
      <c r="I47" s="14" t="s">
        <v>258</v>
      </c>
      <c r="J47" s="30" t="n">
        <v>0.1</v>
      </c>
      <c r="K47" s="14" t="s">
        <v>260</v>
      </c>
      <c r="L47" s="14" t="s">
        <v>261</v>
      </c>
      <c r="M47" s="14" t="s">
        <v>373</v>
      </c>
      <c r="O47" s="14" t="s">
        <v>44</v>
      </c>
      <c r="P47" s="14" t="s">
        <v>45</v>
      </c>
      <c r="Q47" s="14" t="s">
        <v>46</v>
      </c>
      <c r="R47" s="14" t="s">
        <v>47</v>
      </c>
      <c r="S47" s="18" t="str">
        <f aca="false">CONCATENATE("RM",E47," (",H47,"x",F47,"x",G47,")")</f>
        <v>RM7.5 (10.5x5x10.5)</v>
      </c>
      <c r="T47" s="18"/>
      <c r="U47" s="19" t="s">
        <v>49</v>
      </c>
      <c r="V47" s="19" t="s">
        <v>50</v>
      </c>
      <c r="W47" s="19" t="s">
        <v>51</v>
      </c>
      <c r="AH47" s="20" t="s">
        <v>52</v>
      </c>
      <c r="AI47" s="1" t="s">
        <v>308</v>
      </c>
      <c r="AJ47" s="20" t="s">
        <v>53</v>
      </c>
      <c r="AK47" s="29" t="s">
        <v>309</v>
      </c>
    </row>
    <row r="48" customFormat="false" ht="12.75" hidden="false" customHeight="false" outlineLevel="0" collapsed="false">
      <c r="A48" s="23" t="str">
        <f aca="false">CONCATENATE(C48," MKS-4")</f>
        <v>470nF MKS-4</v>
      </c>
      <c r="B48" s="13" t="str">
        <f aca="false">CONCATENATE(C48,"/",D48,"V")</f>
        <v>470nF/100V</v>
      </c>
      <c r="C48" s="2" t="s">
        <v>213</v>
      </c>
      <c r="D48" s="15" t="s">
        <v>216</v>
      </c>
      <c r="E48" s="27" t="s">
        <v>323</v>
      </c>
      <c r="F48" s="32" t="s">
        <v>254</v>
      </c>
      <c r="G48" s="32" t="s">
        <v>316</v>
      </c>
      <c r="H48" s="32" t="s">
        <v>324</v>
      </c>
      <c r="I48" s="14" t="s">
        <v>258</v>
      </c>
      <c r="J48" s="30" t="n">
        <v>0.1</v>
      </c>
      <c r="K48" s="14" t="s">
        <v>260</v>
      </c>
      <c r="L48" s="14" t="s">
        <v>261</v>
      </c>
      <c r="M48" s="14" t="s">
        <v>374</v>
      </c>
      <c r="O48" s="14" t="s">
        <v>44</v>
      </c>
      <c r="P48" s="14" t="s">
        <v>45</v>
      </c>
      <c r="Q48" s="14" t="s">
        <v>46</v>
      </c>
      <c r="R48" s="14" t="s">
        <v>47</v>
      </c>
      <c r="S48" s="18" t="str">
        <f aca="false">CONCATENATE("RM",E48," (",H48,"x",F48,"x",G48,")")</f>
        <v>RM15 (18x5x11)</v>
      </c>
      <c r="T48" s="18"/>
      <c r="U48" s="19" t="s">
        <v>49</v>
      </c>
      <c r="V48" s="19" t="s">
        <v>50</v>
      </c>
      <c r="W48" s="19" t="s">
        <v>51</v>
      </c>
      <c r="AH48" s="20" t="s">
        <v>52</v>
      </c>
      <c r="AI48" s="1" t="s">
        <v>308</v>
      </c>
      <c r="AJ48" s="20" t="s">
        <v>53</v>
      </c>
      <c r="AK48" s="29" t="s">
        <v>309</v>
      </c>
    </row>
    <row r="49" customFormat="false" ht="12.75" hidden="false" customHeight="false" outlineLevel="0" collapsed="false">
      <c r="A49" s="23" t="str">
        <f aca="false">CONCATENATE(C49," MKS-4")</f>
        <v>470nF MKS-4</v>
      </c>
      <c r="B49" s="13" t="str">
        <f aca="false">CONCATENATE(C49,"/",D49,"V")</f>
        <v>470nF/400V</v>
      </c>
      <c r="C49" s="2" t="s">
        <v>213</v>
      </c>
      <c r="D49" s="15" t="s">
        <v>268</v>
      </c>
      <c r="E49" s="27" t="s">
        <v>336</v>
      </c>
      <c r="F49" s="32" t="s">
        <v>318</v>
      </c>
      <c r="G49" s="32" t="s">
        <v>375</v>
      </c>
      <c r="H49" s="32" t="s">
        <v>337</v>
      </c>
      <c r="I49" s="14" t="s">
        <v>258</v>
      </c>
      <c r="J49" s="30" t="n">
        <v>0.1</v>
      </c>
      <c r="K49" s="14" t="s">
        <v>260</v>
      </c>
      <c r="L49" s="14" t="s">
        <v>261</v>
      </c>
      <c r="M49" s="14" t="s">
        <v>376</v>
      </c>
      <c r="O49" s="14" t="s">
        <v>44</v>
      </c>
      <c r="P49" s="14" t="s">
        <v>45</v>
      </c>
      <c r="Q49" s="14" t="s">
        <v>46</v>
      </c>
      <c r="R49" s="14" t="s">
        <v>47</v>
      </c>
      <c r="S49" s="18" t="str">
        <f aca="false">CONCATENATE("RM",E49," (",H49,"x",F49,"x",G49,")")</f>
        <v>RM22.5 (26.5x7x16.5)</v>
      </c>
      <c r="T49" s="18"/>
      <c r="U49" s="19" t="s">
        <v>49</v>
      </c>
      <c r="V49" s="19" t="s">
        <v>50</v>
      </c>
      <c r="W49" s="19" t="s">
        <v>51</v>
      </c>
      <c r="AH49" s="20" t="s">
        <v>52</v>
      </c>
      <c r="AI49" s="1" t="s">
        <v>339</v>
      </c>
      <c r="AJ49" s="20" t="s">
        <v>53</v>
      </c>
      <c r="AK49" s="12" t="s">
        <v>340</v>
      </c>
    </row>
    <row r="50" customFormat="false" ht="12.75" hidden="false" customHeight="false" outlineLevel="0" collapsed="false">
      <c r="A50" s="23" t="str">
        <f aca="false">CONCATENATE(C50," MKS-4")</f>
        <v>470nF MKS-4</v>
      </c>
      <c r="B50" s="13" t="str">
        <f aca="false">CONCATENATE(C50,"/",D50,"V")</f>
        <v>470nF/630V</v>
      </c>
      <c r="C50" s="2" t="s">
        <v>213</v>
      </c>
      <c r="D50" s="15" t="s">
        <v>313</v>
      </c>
      <c r="E50" s="27" t="s">
        <v>336</v>
      </c>
      <c r="F50" s="32" t="s">
        <v>360</v>
      </c>
      <c r="G50" s="32" t="s">
        <v>377</v>
      </c>
      <c r="H50" s="32" t="s">
        <v>337</v>
      </c>
      <c r="I50" s="14" t="s">
        <v>258</v>
      </c>
      <c r="J50" s="30" t="n">
        <v>0.1</v>
      </c>
      <c r="K50" s="14" t="s">
        <v>260</v>
      </c>
      <c r="L50" s="14" t="s">
        <v>261</v>
      </c>
      <c r="M50" s="14" t="s">
        <v>378</v>
      </c>
      <c r="O50" s="14" t="s">
        <v>44</v>
      </c>
      <c r="P50" s="14" t="s">
        <v>45</v>
      </c>
      <c r="Q50" s="14" t="s">
        <v>46</v>
      </c>
      <c r="R50" s="14" t="s">
        <v>47</v>
      </c>
      <c r="S50" s="18" t="str">
        <f aca="false">CONCATENATE("RM",E50," (",H50,"x",F50,"x",G50,")")</f>
        <v>RM22.5 (26.5x10.5x18.5)</v>
      </c>
      <c r="T50" s="18"/>
      <c r="U50" s="19" t="s">
        <v>49</v>
      </c>
      <c r="V50" s="19" t="s">
        <v>50</v>
      </c>
      <c r="W50" s="19" t="s">
        <v>51</v>
      </c>
      <c r="AH50" s="20" t="s">
        <v>52</v>
      </c>
      <c r="AI50" s="1" t="s">
        <v>339</v>
      </c>
      <c r="AJ50" s="20" t="s">
        <v>53</v>
      </c>
      <c r="AK50" s="12" t="s">
        <v>340</v>
      </c>
    </row>
    <row r="51" customFormat="false" ht="12.75" hidden="false" customHeight="false" outlineLevel="0" collapsed="false">
      <c r="A51" s="23" t="str">
        <f aca="false">CONCATENATE(C51," MKS-4")</f>
        <v>470nF MKS-4</v>
      </c>
      <c r="B51" s="13" t="str">
        <f aca="false">CONCATENATE(C51,"/",D51,"V")</f>
        <v>470nF/630V</v>
      </c>
      <c r="C51" s="2" t="s">
        <v>213</v>
      </c>
      <c r="D51" s="15" t="s">
        <v>313</v>
      </c>
      <c r="E51" s="27" t="s">
        <v>369</v>
      </c>
      <c r="F51" s="32" t="s">
        <v>311</v>
      </c>
      <c r="G51" s="32" t="s">
        <v>370</v>
      </c>
      <c r="H51" s="32" t="s">
        <v>371</v>
      </c>
      <c r="I51" s="14" t="s">
        <v>258</v>
      </c>
      <c r="J51" s="30" t="n">
        <v>0.1</v>
      </c>
      <c r="K51" s="14" t="s">
        <v>260</v>
      </c>
      <c r="L51" s="14" t="s">
        <v>261</v>
      </c>
      <c r="M51" s="14" t="s">
        <v>379</v>
      </c>
      <c r="O51" s="14" t="s">
        <v>44</v>
      </c>
      <c r="P51" s="14" t="s">
        <v>45</v>
      </c>
      <c r="Q51" s="14" t="s">
        <v>46</v>
      </c>
      <c r="R51" s="14" t="s">
        <v>47</v>
      </c>
      <c r="S51" s="18" t="str">
        <f aca="false">CONCATENATE("RM",E51," (",H51,"x",F51,"x",G51,")")</f>
        <v>RM27.5 (31.5x9x19)</v>
      </c>
      <c r="T51" s="18"/>
      <c r="U51" s="19" t="s">
        <v>49</v>
      </c>
      <c r="V51" s="19" t="s">
        <v>50</v>
      </c>
      <c r="W51" s="19" t="s">
        <v>51</v>
      </c>
      <c r="AH51" s="20" t="s">
        <v>52</v>
      </c>
      <c r="AI51" s="1" t="s">
        <v>339</v>
      </c>
      <c r="AJ51" s="20" t="s">
        <v>53</v>
      </c>
      <c r="AK51" s="12" t="s">
        <v>340</v>
      </c>
    </row>
    <row r="52" customFormat="false" ht="12.75" hidden="false" customHeight="false" outlineLevel="0" collapsed="false">
      <c r="A52" s="23" t="str">
        <f aca="false">CONCATENATE(C52," MKS-4")</f>
        <v>680nF MKS-4</v>
      </c>
      <c r="B52" s="13" t="str">
        <f aca="false">CONCATENATE(C52,"/",D52,"V")</f>
        <v>680nF/100V</v>
      </c>
      <c r="C52" s="2" t="s">
        <v>295</v>
      </c>
      <c r="D52" s="15" t="s">
        <v>216</v>
      </c>
      <c r="E52" s="27" t="s">
        <v>323</v>
      </c>
      <c r="F52" s="32" t="s">
        <v>38</v>
      </c>
      <c r="G52" s="32" t="s">
        <v>349</v>
      </c>
      <c r="H52" s="32" t="s">
        <v>324</v>
      </c>
      <c r="I52" s="14" t="s">
        <v>258</v>
      </c>
      <c r="J52" s="30" t="n">
        <v>0.1</v>
      </c>
      <c r="K52" s="14" t="s">
        <v>260</v>
      </c>
      <c r="L52" s="14" t="s">
        <v>261</v>
      </c>
      <c r="M52" s="14" t="s">
        <v>380</v>
      </c>
      <c r="O52" s="14" t="s">
        <v>44</v>
      </c>
      <c r="P52" s="14" t="s">
        <v>45</v>
      </c>
      <c r="Q52" s="14" t="s">
        <v>46</v>
      </c>
      <c r="R52" s="14" t="s">
        <v>47</v>
      </c>
      <c r="S52" s="18" t="str">
        <f aca="false">CONCATENATE("RM",E52," (",H52,"x",F52,"x",G52,")")</f>
        <v>RM15 (18x6x12.5)</v>
      </c>
      <c r="T52" s="18"/>
      <c r="U52" s="19" t="s">
        <v>49</v>
      </c>
      <c r="V52" s="19" t="s">
        <v>50</v>
      </c>
      <c r="W52" s="19" t="s">
        <v>51</v>
      </c>
      <c r="AH52" s="20" t="s">
        <v>52</v>
      </c>
      <c r="AI52" s="1" t="s">
        <v>308</v>
      </c>
      <c r="AJ52" s="20" t="s">
        <v>53</v>
      </c>
      <c r="AK52" s="29" t="s">
        <v>309</v>
      </c>
    </row>
    <row r="53" customFormat="false" ht="12.75" hidden="false" customHeight="false" outlineLevel="0" collapsed="false">
      <c r="A53" s="23" t="str">
        <f aca="false">CONCATENATE(C53," MKS-4")</f>
        <v>680nF MKS-4</v>
      </c>
      <c r="B53" s="13" t="str">
        <f aca="false">CONCATENATE(C53,"/",D53,"V")</f>
        <v>680nF/250V</v>
      </c>
      <c r="C53" s="2" t="s">
        <v>295</v>
      </c>
      <c r="D53" s="15" t="s">
        <v>275</v>
      </c>
      <c r="E53" s="27" t="s">
        <v>323</v>
      </c>
      <c r="F53" s="32" t="s">
        <v>318</v>
      </c>
      <c r="G53" s="32" t="s">
        <v>334</v>
      </c>
      <c r="H53" s="32" t="s">
        <v>324</v>
      </c>
      <c r="I53" s="14" t="s">
        <v>258</v>
      </c>
      <c r="J53" s="30" t="n">
        <v>0.1</v>
      </c>
      <c r="K53" s="14" t="s">
        <v>260</v>
      </c>
      <c r="L53" s="14" t="s">
        <v>261</v>
      </c>
      <c r="M53" s="14" t="s">
        <v>364</v>
      </c>
      <c r="O53" s="14" t="s">
        <v>44</v>
      </c>
      <c r="P53" s="14" t="s">
        <v>45</v>
      </c>
      <c r="Q53" s="14" t="s">
        <v>46</v>
      </c>
      <c r="R53" s="14" t="s">
        <v>47</v>
      </c>
      <c r="S53" s="18" t="str">
        <f aca="false">CONCATENATE("RM",E53," (",H53,"x",F53,"x",G53,")")</f>
        <v>RM15 (18x7x14)</v>
      </c>
      <c r="T53" s="18"/>
      <c r="U53" s="19" t="s">
        <v>49</v>
      </c>
      <c r="V53" s="19" t="s">
        <v>50</v>
      </c>
      <c r="W53" s="19" t="s">
        <v>51</v>
      </c>
      <c r="AH53" s="20" t="s">
        <v>52</v>
      </c>
      <c r="AI53" s="1" t="s">
        <v>308</v>
      </c>
      <c r="AJ53" s="20" t="s">
        <v>53</v>
      </c>
      <c r="AK53" s="29" t="s">
        <v>309</v>
      </c>
    </row>
    <row r="54" customFormat="false" ht="12.75" hidden="false" customHeight="false" outlineLevel="0" collapsed="false">
      <c r="A54" s="23" t="str">
        <f aca="false">CONCATENATE(C54," MKS-4")</f>
        <v>680nF MKS-4</v>
      </c>
      <c r="B54" s="13" t="str">
        <f aca="false">CONCATENATE(C54,"/",D54,"V")</f>
        <v>680nF/400V</v>
      </c>
      <c r="C54" s="2" t="s">
        <v>295</v>
      </c>
      <c r="D54" s="15" t="s">
        <v>268</v>
      </c>
      <c r="E54" s="27" t="s">
        <v>336</v>
      </c>
      <c r="F54" s="32" t="s">
        <v>360</v>
      </c>
      <c r="G54" s="32" t="s">
        <v>370</v>
      </c>
      <c r="H54" s="32" t="s">
        <v>337</v>
      </c>
      <c r="I54" s="14" t="s">
        <v>258</v>
      </c>
      <c r="J54" s="30" t="n">
        <v>0.1</v>
      </c>
      <c r="K54" s="14" t="s">
        <v>260</v>
      </c>
      <c r="L54" s="14" t="s">
        <v>261</v>
      </c>
      <c r="M54" s="14" t="s">
        <v>381</v>
      </c>
      <c r="O54" s="14" t="s">
        <v>44</v>
      </c>
      <c r="P54" s="14" t="s">
        <v>45</v>
      </c>
      <c r="Q54" s="14" t="s">
        <v>46</v>
      </c>
      <c r="R54" s="14" t="s">
        <v>47</v>
      </c>
      <c r="S54" s="18" t="str">
        <f aca="false">CONCATENATE("RM",E54," (",H54,"x",F54,"x",G54,")")</f>
        <v>RM22.5 (26.5x10.5x19)</v>
      </c>
      <c r="T54" s="18"/>
      <c r="U54" s="19" t="s">
        <v>49</v>
      </c>
      <c r="V54" s="19" t="s">
        <v>50</v>
      </c>
      <c r="W54" s="19" t="s">
        <v>51</v>
      </c>
      <c r="AH54" s="20" t="s">
        <v>52</v>
      </c>
      <c r="AI54" s="1" t="s">
        <v>339</v>
      </c>
      <c r="AJ54" s="20" t="s">
        <v>53</v>
      </c>
      <c r="AK54" s="12" t="s">
        <v>340</v>
      </c>
    </row>
    <row r="55" customFormat="false" ht="12.75" hidden="false" customHeight="false" outlineLevel="0" collapsed="false">
      <c r="A55" s="23" t="str">
        <f aca="false">CONCATENATE(C55," MKS-4")</f>
        <v>680nF MKS-4</v>
      </c>
      <c r="B55" s="13" t="str">
        <f aca="false">CONCATENATE(C55,"/",D55,"V")</f>
        <v>680nF/630V</v>
      </c>
      <c r="C55" s="2" t="s">
        <v>295</v>
      </c>
      <c r="D55" s="15" t="s">
        <v>313</v>
      </c>
      <c r="E55" s="27" t="s">
        <v>369</v>
      </c>
      <c r="F55" s="32" t="s">
        <v>316</v>
      </c>
      <c r="G55" s="32" t="s">
        <v>382</v>
      </c>
      <c r="H55" s="32" t="s">
        <v>371</v>
      </c>
      <c r="I55" s="14" t="s">
        <v>258</v>
      </c>
      <c r="J55" s="30" t="n">
        <v>0.1</v>
      </c>
      <c r="K55" s="14" t="s">
        <v>260</v>
      </c>
      <c r="L55" s="14" t="s">
        <v>261</v>
      </c>
      <c r="M55" s="14" t="s">
        <v>383</v>
      </c>
      <c r="O55" s="14" t="s">
        <v>44</v>
      </c>
      <c r="P55" s="14" t="s">
        <v>45</v>
      </c>
      <c r="Q55" s="14" t="s">
        <v>46</v>
      </c>
      <c r="R55" s="14" t="s">
        <v>47</v>
      </c>
      <c r="S55" s="18" t="str">
        <f aca="false">CONCATENATE("RM",E55," (",H55,"x",F55,"x",G55,")")</f>
        <v>RM27.5 (31.5x11x21)</v>
      </c>
      <c r="T55" s="18"/>
      <c r="U55" s="19" t="s">
        <v>49</v>
      </c>
      <c r="V55" s="19" t="s">
        <v>50</v>
      </c>
      <c r="W55" s="19" t="s">
        <v>51</v>
      </c>
      <c r="AH55" s="20" t="s">
        <v>52</v>
      </c>
      <c r="AI55" s="1" t="s">
        <v>339</v>
      </c>
      <c r="AJ55" s="20" t="s">
        <v>53</v>
      </c>
      <c r="AK55" s="12" t="s">
        <v>340</v>
      </c>
    </row>
    <row r="56" customFormat="false" ht="12.75" hidden="false" customHeight="false" outlineLevel="0" collapsed="false">
      <c r="A56" s="23" t="str">
        <f aca="false">CONCATENATE(C56," MKS-4")</f>
        <v>680nF MKS-4</v>
      </c>
      <c r="B56" s="13" t="str">
        <f aca="false">CONCATENATE(C56,"/",D56,"V")</f>
        <v>680nF/1000V</v>
      </c>
      <c r="C56" s="2" t="s">
        <v>295</v>
      </c>
      <c r="D56" s="15" t="s">
        <v>165</v>
      </c>
      <c r="E56" s="27" t="s">
        <v>369</v>
      </c>
      <c r="F56" s="32" t="s">
        <v>384</v>
      </c>
      <c r="G56" s="32" t="s">
        <v>385</v>
      </c>
      <c r="H56" s="32" t="s">
        <v>371</v>
      </c>
      <c r="I56" s="14" t="s">
        <v>258</v>
      </c>
      <c r="J56" s="30" t="n">
        <v>0.1</v>
      </c>
      <c r="K56" s="14" t="s">
        <v>260</v>
      </c>
      <c r="L56" s="14" t="s">
        <v>261</v>
      </c>
      <c r="M56" s="14" t="s">
        <v>386</v>
      </c>
      <c r="O56" s="14" t="s">
        <v>44</v>
      </c>
      <c r="P56" s="14" t="s">
        <v>45</v>
      </c>
      <c r="Q56" s="14" t="s">
        <v>46</v>
      </c>
      <c r="R56" s="14" t="s">
        <v>47</v>
      </c>
      <c r="S56" s="18" t="str">
        <f aca="false">CONCATENATE("RM",E56," (",H56,"x",F56,"x",G56,")")</f>
        <v>RM27.5 (31.5x17x29)</v>
      </c>
      <c r="T56" s="18"/>
      <c r="U56" s="19" t="s">
        <v>49</v>
      </c>
      <c r="V56" s="19" t="s">
        <v>50</v>
      </c>
      <c r="W56" s="19" t="s">
        <v>51</v>
      </c>
      <c r="AH56" s="20" t="s">
        <v>52</v>
      </c>
      <c r="AI56" s="1" t="s">
        <v>339</v>
      </c>
      <c r="AJ56" s="20" t="s">
        <v>53</v>
      </c>
      <c r="AK56" s="12" t="s">
        <v>340</v>
      </c>
    </row>
    <row r="57" customFormat="false" ht="12.75" hidden="false" customHeight="false" outlineLevel="0" collapsed="false">
      <c r="A57" s="23" t="str">
        <f aca="false">CONCATENATE(C57," MKS-4")</f>
        <v>1uF MKS-4</v>
      </c>
      <c r="B57" s="13" t="str">
        <f aca="false">CONCATENATE(C57,"/",D57,"V")</f>
        <v>1uF/63V</v>
      </c>
      <c r="C57" s="2" t="s">
        <v>245</v>
      </c>
      <c r="D57" s="15" t="s">
        <v>253</v>
      </c>
      <c r="E57" s="27" t="s">
        <v>289</v>
      </c>
      <c r="F57" s="32" t="s">
        <v>254</v>
      </c>
      <c r="G57" s="32" t="s">
        <v>349</v>
      </c>
      <c r="H57" s="32" t="s">
        <v>387</v>
      </c>
      <c r="I57" s="14" t="s">
        <v>258</v>
      </c>
      <c r="J57" s="30" t="n">
        <v>0.1</v>
      </c>
      <c r="K57" s="14" t="s">
        <v>260</v>
      </c>
      <c r="L57" s="14" t="s">
        <v>261</v>
      </c>
      <c r="M57" s="14" t="s">
        <v>388</v>
      </c>
      <c r="O57" s="14" t="s">
        <v>44</v>
      </c>
      <c r="P57" s="14" t="s">
        <v>45</v>
      </c>
      <c r="Q57" s="14" t="s">
        <v>46</v>
      </c>
      <c r="R57" s="14" t="s">
        <v>47</v>
      </c>
      <c r="S57" s="18" t="str">
        <f aca="false">CONCATENATE("RM",E57," (",H57,"x",F57,"x",G57,")")</f>
        <v>RM7.5 (10.3x5x12.5)</v>
      </c>
      <c r="T57" s="18"/>
      <c r="U57" s="19" t="s">
        <v>49</v>
      </c>
      <c r="V57" s="19" t="s">
        <v>50</v>
      </c>
      <c r="W57" s="19" t="s">
        <v>51</v>
      </c>
      <c r="AH57" s="20" t="s">
        <v>52</v>
      </c>
      <c r="AI57" s="1" t="s">
        <v>308</v>
      </c>
      <c r="AJ57" s="20" t="s">
        <v>53</v>
      </c>
      <c r="AK57" s="29" t="s">
        <v>309</v>
      </c>
    </row>
    <row r="58" customFormat="false" ht="12.75" hidden="false" customHeight="false" outlineLevel="0" collapsed="false">
      <c r="A58" s="23" t="str">
        <f aca="false">CONCATENATE(C58," MKS-4")</f>
        <v>1uF MKS-4</v>
      </c>
      <c r="B58" s="13" t="str">
        <f aca="false">CONCATENATE(C58,"/",D58,"V")</f>
        <v>1uF/63V</v>
      </c>
      <c r="C58" s="2" t="s">
        <v>245</v>
      </c>
      <c r="D58" s="15" t="s">
        <v>253</v>
      </c>
      <c r="E58" s="27" t="s">
        <v>273</v>
      </c>
      <c r="F58" s="32" t="s">
        <v>254</v>
      </c>
      <c r="G58" s="32" t="s">
        <v>316</v>
      </c>
      <c r="H58" s="32" t="s">
        <v>277</v>
      </c>
      <c r="I58" s="14" t="s">
        <v>258</v>
      </c>
      <c r="J58" s="30" t="n">
        <v>0.1</v>
      </c>
      <c r="K58" s="14" t="s">
        <v>260</v>
      </c>
      <c r="L58" s="14" t="s">
        <v>261</v>
      </c>
      <c r="M58" s="14" t="s">
        <v>389</v>
      </c>
      <c r="O58" s="14" t="s">
        <v>44</v>
      </c>
      <c r="P58" s="14" t="s">
        <v>45</v>
      </c>
      <c r="Q58" s="14" t="s">
        <v>46</v>
      </c>
      <c r="R58" s="14" t="s">
        <v>47</v>
      </c>
      <c r="S58" s="18" t="str">
        <f aca="false">CONCATENATE("RM",E58," (",H58,"x",F58,"x",G58,")")</f>
        <v>RM10 (13x5x11)</v>
      </c>
      <c r="T58" s="18"/>
      <c r="U58" s="19" t="s">
        <v>49</v>
      </c>
      <c r="V58" s="19" t="s">
        <v>50</v>
      </c>
      <c r="W58" s="19" t="s">
        <v>51</v>
      </c>
      <c r="AH58" s="20" t="s">
        <v>52</v>
      </c>
      <c r="AI58" s="1" t="s">
        <v>308</v>
      </c>
      <c r="AJ58" s="20" t="s">
        <v>53</v>
      </c>
      <c r="AK58" s="29" t="s">
        <v>309</v>
      </c>
    </row>
    <row r="59" customFormat="false" ht="12.75" hidden="false" customHeight="false" outlineLevel="0" collapsed="false">
      <c r="A59" s="23" t="str">
        <f aca="false">CONCATENATE(C59," MKS-4")</f>
        <v>1uF MKS-4</v>
      </c>
      <c r="B59" s="13" t="str">
        <f aca="false">CONCATENATE(C59,"/",D59,"V")</f>
        <v>1uF/100V</v>
      </c>
      <c r="C59" s="2" t="s">
        <v>245</v>
      </c>
      <c r="D59" s="15" t="s">
        <v>216</v>
      </c>
      <c r="E59" s="27" t="s">
        <v>289</v>
      </c>
      <c r="F59" s="32" t="s">
        <v>38</v>
      </c>
      <c r="G59" s="32" t="s">
        <v>349</v>
      </c>
      <c r="H59" s="32" t="s">
        <v>387</v>
      </c>
      <c r="I59" s="14" t="s">
        <v>258</v>
      </c>
      <c r="J59" s="30" t="n">
        <v>0.1</v>
      </c>
      <c r="K59" s="14" t="s">
        <v>260</v>
      </c>
      <c r="L59" s="14" t="s">
        <v>261</v>
      </c>
      <c r="M59" s="14" t="s">
        <v>390</v>
      </c>
      <c r="O59" s="14" t="s">
        <v>44</v>
      </c>
      <c r="P59" s="14" t="s">
        <v>45</v>
      </c>
      <c r="Q59" s="14" t="s">
        <v>46</v>
      </c>
      <c r="R59" s="14" t="s">
        <v>47</v>
      </c>
      <c r="S59" s="18" t="str">
        <f aca="false">CONCATENATE("RM",E59," (",H59,"x",F59,"x",G59,")")</f>
        <v>RM7.5 (10.3x6x12.5)</v>
      </c>
      <c r="T59" s="18"/>
      <c r="U59" s="19" t="s">
        <v>49</v>
      </c>
      <c r="V59" s="19" t="s">
        <v>50</v>
      </c>
      <c r="W59" s="19" t="s">
        <v>51</v>
      </c>
      <c r="AH59" s="20" t="s">
        <v>52</v>
      </c>
      <c r="AI59" s="1" t="s">
        <v>308</v>
      </c>
      <c r="AJ59" s="20" t="s">
        <v>53</v>
      </c>
      <c r="AK59" s="29" t="s">
        <v>309</v>
      </c>
    </row>
    <row r="60" customFormat="false" ht="12.75" hidden="false" customHeight="false" outlineLevel="0" collapsed="false">
      <c r="A60" s="23" t="str">
        <f aca="false">CONCATENATE(C60," MKS-4")</f>
        <v>1uF MKS-4</v>
      </c>
      <c r="B60" s="13" t="str">
        <f aca="false">CONCATENATE(C60,"/",D60,"V")</f>
        <v>1uF/100V</v>
      </c>
      <c r="C60" s="2" t="s">
        <v>245</v>
      </c>
      <c r="D60" s="15" t="s">
        <v>216</v>
      </c>
      <c r="E60" s="27" t="s">
        <v>273</v>
      </c>
      <c r="F60" s="32" t="s">
        <v>38</v>
      </c>
      <c r="G60" s="32" t="s">
        <v>349</v>
      </c>
      <c r="H60" s="32" t="s">
        <v>277</v>
      </c>
      <c r="I60" s="14" t="s">
        <v>258</v>
      </c>
      <c r="J60" s="30" t="n">
        <v>0.1</v>
      </c>
      <c r="K60" s="14" t="s">
        <v>260</v>
      </c>
      <c r="L60" s="14" t="s">
        <v>261</v>
      </c>
      <c r="M60" s="14" t="s">
        <v>391</v>
      </c>
      <c r="O60" s="14" t="s">
        <v>44</v>
      </c>
      <c r="P60" s="14" t="s">
        <v>45</v>
      </c>
      <c r="Q60" s="14" t="s">
        <v>46</v>
      </c>
      <c r="R60" s="14" t="s">
        <v>47</v>
      </c>
      <c r="S60" s="18" t="str">
        <f aca="false">CONCATENATE("RM",E60," (",H60,"x",F60,"x",G60,")")</f>
        <v>RM10 (13x6x12.5)</v>
      </c>
      <c r="T60" s="18"/>
      <c r="U60" s="19" t="s">
        <v>49</v>
      </c>
      <c r="V60" s="19" t="s">
        <v>50</v>
      </c>
      <c r="W60" s="19" t="s">
        <v>51</v>
      </c>
      <c r="AH60" s="20" t="s">
        <v>52</v>
      </c>
      <c r="AI60" s="1" t="s">
        <v>308</v>
      </c>
      <c r="AJ60" s="20" t="s">
        <v>53</v>
      </c>
      <c r="AK60" s="29" t="s">
        <v>309</v>
      </c>
    </row>
    <row r="61" customFormat="false" ht="12.75" hidden="false" customHeight="false" outlineLevel="0" collapsed="false">
      <c r="A61" s="23" t="str">
        <f aca="false">CONCATENATE(C61," MKS-4")</f>
        <v>1uF MKS-4</v>
      </c>
      <c r="B61" s="13" t="str">
        <f aca="false">CONCATENATE(C61,"/",D61,"V")</f>
        <v>1uF/100V</v>
      </c>
      <c r="C61" s="2" t="s">
        <v>245</v>
      </c>
      <c r="D61" s="15" t="s">
        <v>216</v>
      </c>
      <c r="E61" s="27" t="s">
        <v>323</v>
      </c>
      <c r="F61" s="32" t="s">
        <v>38</v>
      </c>
      <c r="G61" s="32" t="s">
        <v>277</v>
      </c>
      <c r="H61" s="32" t="s">
        <v>324</v>
      </c>
      <c r="I61" s="14" t="s">
        <v>258</v>
      </c>
      <c r="J61" s="30" t="n">
        <v>0.1</v>
      </c>
      <c r="K61" s="14" t="s">
        <v>260</v>
      </c>
      <c r="L61" s="14" t="s">
        <v>261</v>
      </c>
      <c r="M61" s="14" t="s">
        <v>392</v>
      </c>
      <c r="O61" s="14" t="s">
        <v>44</v>
      </c>
      <c r="P61" s="14" t="s">
        <v>45</v>
      </c>
      <c r="Q61" s="14" t="s">
        <v>46</v>
      </c>
      <c r="R61" s="14" t="s">
        <v>47</v>
      </c>
      <c r="S61" s="18" t="str">
        <f aca="false">CONCATENATE("RM",E61," (",H61,"x",F61,"x",G61,")")</f>
        <v>RM15 (18x6x13)</v>
      </c>
      <c r="T61" s="18"/>
      <c r="U61" s="19" t="s">
        <v>49</v>
      </c>
      <c r="V61" s="19" t="s">
        <v>50</v>
      </c>
      <c r="W61" s="19" t="s">
        <v>51</v>
      </c>
      <c r="AH61" s="20" t="s">
        <v>52</v>
      </c>
      <c r="AI61" s="1" t="s">
        <v>308</v>
      </c>
      <c r="AJ61" s="20" t="s">
        <v>53</v>
      </c>
      <c r="AK61" s="29" t="s">
        <v>309</v>
      </c>
    </row>
    <row r="62" customFormat="false" ht="12.75" hidden="false" customHeight="false" outlineLevel="0" collapsed="false">
      <c r="A62" s="23" t="str">
        <f aca="false">CONCATENATE(C62," MKS-4")</f>
        <v>1uF MKS-4</v>
      </c>
      <c r="B62" s="13" t="str">
        <f aca="false">CONCATENATE(C62,"/",D62,"V")</f>
        <v>1uF/250V</v>
      </c>
      <c r="C62" s="2" t="s">
        <v>245</v>
      </c>
      <c r="D62" s="15" t="s">
        <v>275</v>
      </c>
      <c r="E62" s="27" t="s">
        <v>323</v>
      </c>
      <c r="F62" s="32" t="s">
        <v>367</v>
      </c>
      <c r="G62" s="32" t="s">
        <v>323</v>
      </c>
      <c r="H62" s="32" t="s">
        <v>324</v>
      </c>
      <c r="I62" s="14" t="s">
        <v>258</v>
      </c>
      <c r="J62" s="30" t="n">
        <v>0.1</v>
      </c>
      <c r="K62" s="14" t="s">
        <v>260</v>
      </c>
      <c r="L62" s="14" t="s">
        <v>261</v>
      </c>
      <c r="M62" s="14" t="s">
        <v>393</v>
      </c>
      <c r="O62" s="14" t="s">
        <v>44</v>
      </c>
      <c r="P62" s="14" t="s">
        <v>45</v>
      </c>
      <c r="Q62" s="14" t="s">
        <v>46</v>
      </c>
      <c r="R62" s="14" t="s">
        <v>47</v>
      </c>
      <c r="S62" s="18" t="str">
        <f aca="false">CONCATENATE("RM",E62," (",H62,"x",F62,"x",G62,")")</f>
        <v>RM15 (18x8x15)</v>
      </c>
      <c r="T62" s="18"/>
      <c r="U62" s="19" t="s">
        <v>49</v>
      </c>
      <c r="V62" s="19" t="s">
        <v>50</v>
      </c>
      <c r="W62" s="19" t="s">
        <v>51</v>
      </c>
      <c r="AH62" s="20" t="s">
        <v>52</v>
      </c>
      <c r="AI62" s="1" t="s">
        <v>308</v>
      </c>
      <c r="AJ62" s="20" t="s">
        <v>53</v>
      </c>
      <c r="AK62" s="29" t="s">
        <v>309</v>
      </c>
    </row>
    <row r="63" customFormat="false" ht="12.75" hidden="false" customHeight="false" outlineLevel="0" collapsed="false">
      <c r="A63" s="23" t="str">
        <f aca="false">CONCATENATE(C63," MKS-4")</f>
        <v>1uF MKS-4</v>
      </c>
      <c r="B63" s="13" t="str">
        <f aca="false">CONCATENATE(C63,"/",D63,"V")</f>
        <v>1uF/400V</v>
      </c>
      <c r="C63" s="2" t="s">
        <v>245</v>
      </c>
      <c r="D63" s="15" t="s">
        <v>268</v>
      </c>
      <c r="E63" s="27" t="s">
        <v>336</v>
      </c>
      <c r="F63" s="32" t="s">
        <v>360</v>
      </c>
      <c r="G63" s="32" t="s">
        <v>370</v>
      </c>
      <c r="H63" s="32" t="s">
        <v>337</v>
      </c>
      <c r="I63" s="14" t="s">
        <v>258</v>
      </c>
      <c r="J63" s="30" t="n">
        <v>0.1</v>
      </c>
      <c r="K63" s="14" t="s">
        <v>260</v>
      </c>
      <c r="L63" s="14" t="s">
        <v>261</v>
      </c>
      <c r="M63" s="14" t="s">
        <v>394</v>
      </c>
      <c r="O63" s="14" t="s">
        <v>44</v>
      </c>
      <c r="P63" s="14" t="s">
        <v>45</v>
      </c>
      <c r="Q63" s="14" t="s">
        <v>46</v>
      </c>
      <c r="R63" s="14" t="s">
        <v>47</v>
      </c>
      <c r="S63" s="18" t="str">
        <f aca="false">CONCATENATE("RM",E63," (",H63,"x",F63,"x",G63,")")</f>
        <v>RM22.5 (26.5x10.5x19)</v>
      </c>
      <c r="T63" s="18"/>
      <c r="U63" s="19" t="s">
        <v>49</v>
      </c>
      <c r="V63" s="19" t="s">
        <v>50</v>
      </c>
      <c r="W63" s="19" t="s">
        <v>51</v>
      </c>
      <c r="AH63" s="20" t="s">
        <v>52</v>
      </c>
      <c r="AI63" s="1" t="s">
        <v>339</v>
      </c>
      <c r="AJ63" s="20" t="s">
        <v>53</v>
      </c>
      <c r="AK63" s="12" t="s">
        <v>340</v>
      </c>
    </row>
    <row r="64" customFormat="false" ht="12.75" hidden="false" customHeight="false" outlineLevel="0" collapsed="false">
      <c r="A64" s="23" t="str">
        <f aca="false">CONCATENATE(C64," MKS-4")</f>
        <v>1uF MKS-4</v>
      </c>
      <c r="B64" s="13" t="str">
        <f aca="false">CONCATENATE(C64,"/",D64,"V")</f>
        <v>1uF/630V</v>
      </c>
      <c r="C64" s="2" t="s">
        <v>245</v>
      </c>
      <c r="D64" s="15" t="s">
        <v>313</v>
      </c>
      <c r="E64" s="27" t="s">
        <v>369</v>
      </c>
      <c r="F64" s="32" t="s">
        <v>316</v>
      </c>
      <c r="G64" s="32" t="s">
        <v>382</v>
      </c>
      <c r="H64" s="32" t="s">
        <v>371</v>
      </c>
      <c r="I64" s="14" t="s">
        <v>258</v>
      </c>
      <c r="J64" s="30" t="n">
        <v>0.1</v>
      </c>
      <c r="K64" s="14" t="s">
        <v>260</v>
      </c>
      <c r="L64" s="14" t="s">
        <v>261</v>
      </c>
      <c r="M64" s="14" t="s">
        <v>395</v>
      </c>
      <c r="O64" s="14" t="s">
        <v>44</v>
      </c>
      <c r="P64" s="14" t="s">
        <v>45</v>
      </c>
      <c r="Q64" s="14" t="s">
        <v>46</v>
      </c>
      <c r="R64" s="14" t="s">
        <v>47</v>
      </c>
      <c r="S64" s="18" t="str">
        <f aca="false">CONCATENATE("RM",E64," (",H64,"x",F64,"x",G64,")")</f>
        <v>RM27.5 (31.5x11x21)</v>
      </c>
      <c r="T64" s="18"/>
      <c r="U64" s="19" t="s">
        <v>49</v>
      </c>
      <c r="V64" s="19" t="s">
        <v>50</v>
      </c>
      <c r="W64" s="19" t="s">
        <v>51</v>
      </c>
      <c r="AH64" s="20" t="s">
        <v>52</v>
      </c>
      <c r="AI64" s="1" t="s">
        <v>339</v>
      </c>
      <c r="AJ64" s="20" t="s">
        <v>53</v>
      </c>
      <c r="AK64" s="12" t="s">
        <v>340</v>
      </c>
    </row>
    <row r="65" customFormat="false" ht="12.75" hidden="false" customHeight="false" outlineLevel="0" collapsed="false">
      <c r="A65" s="23" t="str">
        <f aca="false">CONCATENATE(C65," MKS-4")</f>
        <v>1uF MKS-4</v>
      </c>
      <c r="B65" s="13" t="str">
        <f aca="false">CONCATENATE(C65,"/",D65,"V")</f>
        <v>1uF/1000V</v>
      </c>
      <c r="C65" s="2" t="s">
        <v>245</v>
      </c>
      <c r="D65" s="15" t="s">
        <v>165</v>
      </c>
      <c r="E65" s="27" t="s">
        <v>396</v>
      </c>
      <c r="F65" s="32" t="s">
        <v>370</v>
      </c>
      <c r="G65" s="32" t="s">
        <v>397</v>
      </c>
      <c r="H65" s="32" t="s">
        <v>398</v>
      </c>
      <c r="I65" s="14" t="s">
        <v>258</v>
      </c>
      <c r="J65" s="30" t="n">
        <v>0.1</v>
      </c>
      <c r="K65" s="14" t="s">
        <v>260</v>
      </c>
      <c r="L65" s="14" t="s">
        <v>261</v>
      </c>
      <c r="M65" s="14" t="s">
        <v>399</v>
      </c>
      <c r="O65" s="14" t="s">
        <v>44</v>
      </c>
      <c r="P65" s="14" t="s">
        <v>45</v>
      </c>
      <c r="Q65" s="14" t="s">
        <v>46</v>
      </c>
      <c r="R65" s="14" t="s">
        <v>47</v>
      </c>
      <c r="S65" s="18" t="str">
        <f aca="false">CONCATENATE("RM",E65," (",H65,"x",F65,"x",G65,")")</f>
        <v>RM37.5 (41.5x19x32)</v>
      </c>
      <c r="T65" s="18"/>
      <c r="U65" s="19" t="s">
        <v>49</v>
      </c>
      <c r="V65" s="19" t="s">
        <v>50</v>
      </c>
      <c r="W65" s="19" t="s">
        <v>51</v>
      </c>
      <c r="AH65" s="20" t="s">
        <v>52</v>
      </c>
      <c r="AI65" s="1" t="s">
        <v>308</v>
      </c>
      <c r="AJ65" s="20" t="s">
        <v>53</v>
      </c>
      <c r="AK65" s="29" t="s">
        <v>309</v>
      </c>
    </row>
    <row r="66" customFormat="false" ht="12.75" hidden="false" customHeight="false" outlineLevel="0" collapsed="false">
      <c r="A66" s="23" t="str">
        <f aca="false">CONCATENATE(C66," MKS-4")</f>
        <v>1.5uF MKS-4</v>
      </c>
      <c r="B66" s="13" t="str">
        <f aca="false">CONCATENATE(C66,"/",D66,"V")</f>
        <v>1.5uF/50V</v>
      </c>
      <c r="C66" s="2" t="s">
        <v>299</v>
      </c>
      <c r="D66" s="15" t="s">
        <v>37</v>
      </c>
      <c r="E66" s="27" t="s">
        <v>289</v>
      </c>
      <c r="F66" s="32" t="s">
        <v>254</v>
      </c>
      <c r="G66" s="32" t="s">
        <v>360</v>
      </c>
      <c r="H66" s="32" t="s">
        <v>387</v>
      </c>
      <c r="I66" s="14" t="s">
        <v>258</v>
      </c>
      <c r="J66" s="30" t="n">
        <v>0.1</v>
      </c>
      <c r="K66" s="14" t="s">
        <v>260</v>
      </c>
      <c r="L66" s="14" t="s">
        <v>261</v>
      </c>
      <c r="M66" s="14" t="s">
        <v>400</v>
      </c>
      <c r="O66" s="14" t="s">
        <v>44</v>
      </c>
      <c r="P66" s="14" t="s">
        <v>45</v>
      </c>
      <c r="Q66" s="14" t="s">
        <v>46</v>
      </c>
      <c r="R66" s="14" t="s">
        <v>47</v>
      </c>
      <c r="S66" s="18" t="str">
        <f aca="false">CONCATENATE("RM",E66," (",H66,"x",F66,"x",G66,")")</f>
        <v>RM7.5 (10.3x5x10.5)</v>
      </c>
      <c r="T66" s="18"/>
      <c r="U66" s="19" t="s">
        <v>49</v>
      </c>
      <c r="V66" s="19" t="s">
        <v>50</v>
      </c>
      <c r="W66" s="19" t="s">
        <v>51</v>
      </c>
      <c r="AH66" s="20" t="s">
        <v>52</v>
      </c>
      <c r="AI66" s="1" t="s">
        <v>308</v>
      </c>
      <c r="AJ66" s="20" t="s">
        <v>53</v>
      </c>
      <c r="AK66" s="29" t="s">
        <v>309</v>
      </c>
    </row>
    <row r="67" customFormat="false" ht="12.75" hidden="false" customHeight="false" outlineLevel="0" collapsed="false">
      <c r="A67" s="23" t="str">
        <f aca="false">CONCATENATE(C67," MKS-4")</f>
        <v>1.5uF MKS-4</v>
      </c>
      <c r="B67" s="13" t="str">
        <f aca="false">CONCATENATE(C67,"/",D67,"V")</f>
        <v>1.5uF/100V</v>
      </c>
      <c r="C67" s="2" t="s">
        <v>299</v>
      </c>
      <c r="D67" s="15" t="s">
        <v>216</v>
      </c>
      <c r="E67" s="27" t="s">
        <v>323</v>
      </c>
      <c r="F67" s="32" t="s">
        <v>318</v>
      </c>
      <c r="G67" s="32" t="s">
        <v>334</v>
      </c>
      <c r="H67" s="32" t="s">
        <v>324</v>
      </c>
      <c r="I67" s="14" t="s">
        <v>258</v>
      </c>
      <c r="J67" s="30" t="n">
        <v>0.1</v>
      </c>
      <c r="K67" s="14" t="s">
        <v>260</v>
      </c>
      <c r="L67" s="14" t="s">
        <v>261</v>
      </c>
      <c r="M67" s="14" t="s">
        <v>401</v>
      </c>
      <c r="O67" s="14" t="s">
        <v>44</v>
      </c>
      <c r="P67" s="14" t="s">
        <v>45</v>
      </c>
      <c r="Q67" s="14" t="s">
        <v>46</v>
      </c>
      <c r="R67" s="14" t="s">
        <v>47</v>
      </c>
      <c r="S67" s="18" t="str">
        <f aca="false">CONCATENATE("RM",E67," (",H67,"x",F67,"x",G67,")")</f>
        <v>RM15 (18x7x14)</v>
      </c>
      <c r="T67" s="18"/>
      <c r="U67" s="19" t="s">
        <v>49</v>
      </c>
      <c r="V67" s="19" t="s">
        <v>50</v>
      </c>
      <c r="W67" s="19" t="s">
        <v>51</v>
      </c>
      <c r="AH67" s="20" t="s">
        <v>52</v>
      </c>
      <c r="AI67" s="1" t="s">
        <v>308</v>
      </c>
      <c r="AJ67" s="20" t="s">
        <v>53</v>
      </c>
      <c r="AK67" s="29" t="s">
        <v>309</v>
      </c>
    </row>
    <row r="68" customFormat="false" ht="12.75" hidden="false" customHeight="false" outlineLevel="0" collapsed="false">
      <c r="A68" s="23" t="str">
        <f aca="false">CONCATENATE(C68," MKS-4")</f>
        <v>1.5uF MKS-4</v>
      </c>
      <c r="B68" s="13" t="str">
        <f aca="false">CONCATENATE(C68,"/",D68,"V")</f>
        <v>1.5uF/250V</v>
      </c>
      <c r="C68" s="2" t="s">
        <v>299</v>
      </c>
      <c r="D68" s="15" t="s">
        <v>275</v>
      </c>
      <c r="E68" s="27" t="s">
        <v>336</v>
      </c>
      <c r="F68" s="32" t="s">
        <v>318</v>
      </c>
      <c r="G68" s="32" t="s">
        <v>375</v>
      </c>
      <c r="H68" s="32" t="s">
        <v>337</v>
      </c>
      <c r="I68" s="14" t="s">
        <v>258</v>
      </c>
      <c r="J68" s="30" t="n">
        <v>0.1</v>
      </c>
      <c r="K68" s="14" t="s">
        <v>260</v>
      </c>
      <c r="L68" s="14" t="s">
        <v>261</v>
      </c>
      <c r="M68" s="14" t="s">
        <v>402</v>
      </c>
      <c r="O68" s="14" t="s">
        <v>44</v>
      </c>
      <c r="P68" s="14" t="s">
        <v>45</v>
      </c>
      <c r="Q68" s="14" t="s">
        <v>46</v>
      </c>
      <c r="R68" s="14" t="s">
        <v>47</v>
      </c>
      <c r="S68" s="18" t="str">
        <f aca="false">CONCATENATE("RM",E68," (",H68,"x",F68,"x",G68,")")</f>
        <v>RM22.5 (26.5x7x16.5)</v>
      </c>
      <c r="T68" s="18"/>
      <c r="U68" s="19" t="s">
        <v>49</v>
      </c>
      <c r="V68" s="19" t="s">
        <v>50</v>
      </c>
      <c r="W68" s="19" t="s">
        <v>51</v>
      </c>
      <c r="AH68" s="20" t="s">
        <v>52</v>
      </c>
      <c r="AI68" s="1" t="s">
        <v>339</v>
      </c>
      <c r="AJ68" s="20" t="s">
        <v>53</v>
      </c>
      <c r="AK68" s="12" t="s">
        <v>340</v>
      </c>
    </row>
    <row r="69" customFormat="false" ht="12.75" hidden="false" customHeight="false" outlineLevel="0" collapsed="false">
      <c r="A69" s="23" t="str">
        <f aca="false">CONCATENATE(C69," MKS-4")</f>
        <v>1.5uF MKS-4</v>
      </c>
      <c r="B69" s="13" t="str">
        <f aca="false">CONCATENATE(C69,"/",D69,"V")</f>
        <v>1.5uF/400V</v>
      </c>
      <c r="C69" s="2" t="s">
        <v>299</v>
      </c>
      <c r="D69" s="15" t="s">
        <v>268</v>
      </c>
      <c r="E69" s="27" t="s">
        <v>369</v>
      </c>
      <c r="F69" s="32" t="s">
        <v>360</v>
      </c>
      <c r="G69" s="32" t="s">
        <v>403</v>
      </c>
      <c r="H69" s="32" t="s">
        <v>371</v>
      </c>
      <c r="I69" s="14" t="s">
        <v>258</v>
      </c>
      <c r="J69" s="30" t="n">
        <v>0.1</v>
      </c>
      <c r="K69" s="14" t="s">
        <v>260</v>
      </c>
      <c r="L69" s="14" t="s">
        <v>261</v>
      </c>
      <c r="M69" s="14" t="s">
        <v>404</v>
      </c>
      <c r="O69" s="14" t="s">
        <v>44</v>
      </c>
      <c r="P69" s="14" t="s">
        <v>45</v>
      </c>
      <c r="Q69" s="14" t="s">
        <v>46</v>
      </c>
      <c r="R69" s="14" t="s">
        <v>47</v>
      </c>
      <c r="S69" s="18" t="str">
        <f aca="false">CONCATENATE("RM",E69," (",H69,"x",F69,"x",G69,")")</f>
        <v>RM27.5 (31.5x10.5x20.5)</v>
      </c>
      <c r="T69" s="18"/>
      <c r="U69" s="19" t="s">
        <v>49</v>
      </c>
      <c r="V69" s="19" t="s">
        <v>50</v>
      </c>
      <c r="W69" s="19" t="s">
        <v>51</v>
      </c>
      <c r="AH69" s="20" t="s">
        <v>52</v>
      </c>
      <c r="AI69" s="1" t="s">
        <v>339</v>
      </c>
      <c r="AJ69" s="20" t="s">
        <v>53</v>
      </c>
      <c r="AK69" s="12" t="s">
        <v>340</v>
      </c>
    </row>
    <row r="70" customFormat="false" ht="12.75" hidden="false" customHeight="false" outlineLevel="0" collapsed="false">
      <c r="A70" s="23" t="str">
        <f aca="false">CONCATENATE(C70," MKS-4")</f>
        <v>1.5uF MKS-4</v>
      </c>
      <c r="B70" s="13" t="str">
        <f aca="false">CONCATENATE(C70,"/",D70,"V")</f>
        <v>1.5uF/630V</v>
      </c>
      <c r="C70" s="2" t="s">
        <v>299</v>
      </c>
      <c r="D70" s="15" t="s">
        <v>313</v>
      </c>
      <c r="E70" s="27" t="s">
        <v>369</v>
      </c>
      <c r="F70" s="32" t="s">
        <v>323</v>
      </c>
      <c r="G70" s="32" t="s">
        <v>405</v>
      </c>
      <c r="H70" s="32" t="s">
        <v>371</v>
      </c>
      <c r="I70" s="14" t="s">
        <v>258</v>
      </c>
      <c r="J70" s="30" t="n">
        <v>0.1</v>
      </c>
      <c r="K70" s="14" t="s">
        <v>260</v>
      </c>
      <c r="L70" s="14" t="s">
        <v>261</v>
      </c>
      <c r="M70" s="14" t="s">
        <v>406</v>
      </c>
      <c r="O70" s="14" t="s">
        <v>44</v>
      </c>
      <c r="P70" s="14" t="s">
        <v>45</v>
      </c>
      <c r="Q70" s="14" t="s">
        <v>46</v>
      </c>
      <c r="R70" s="14" t="s">
        <v>47</v>
      </c>
      <c r="S70" s="18" t="str">
        <f aca="false">CONCATENATE("RM",E70," (",H70,"x",F70,"x",G70,")")</f>
        <v>RM27.5 (31.5x15x26)</v>
      </c>
      <c r="T70" s="18"/>
      <c r="U70" s="19" t="s">
        <v>49</v>
      </c>
      <c r="V70" s="19" t="s">
        <v>50</v>
      </c>
      <c r="W70" s="19" t="s">
        <v>51</v>
      </c>
      <c r="AH70" s="20" t="s">
        <v>52</v>
      </c>
      <c r="AI70" s="1" t="s">
        <v>339</v>
      </c>
      <c r="AJ70" s="20" t="s">
        <v>53</v>
      </c>
      <c r="AK70" s="12" t="s">
        <v>340</v>
      </c>
    </row>
    <row r="71" customFormat="false" ht="12.75" hidden="false" customHeight="false" outlineLevel="0" collapsed="false">
      <c r="A71" s="23" t="str">
        <f aca="false">CONCATENATE(C71," MKS-4")</f>
        <v>2.2uF MKS-4</v>
      </c>
      <c r="B71" s="13" t="str">
        <f aca="false">CONCATENATE(C71,"/",D71,"V")</f>
        <v>2.2uF/50V</v>
      </c>
      <c r="C71" s="2" t="s">
        <v>301</v>
      </c>
      <c r="D71" s="15" t="s">
        <v>37</v>
      </c>
      <c r="E71" s="27" t="s">
        <v>289</v>
      </c>
      <c r="F71" s="32" t="s">
        <v>407</v>
      </c>
      <c r="G71" s="32" t="s">
        <v>349</v>
      </c>
      <c r="H71" s="32" t="s">
        <v>387</v>
      </c>
      <c r="I71" s="14" t="s">
        <v>258</v>
      </c>
      <c r="J71" s="30" t="n">
        <v>0.1</v>
      </c>
      <c r="K71" s="14" t="s">
        <v>260</v>
      </c>
      <c r="L71" s="14" t="s">
        <v>261</v>
      </c>
      <c r="M71" s="14" t="s">
        <v>408</v>
      </c>
      <c r="O71" s="14" t="s">
        <v>44</v>
      </c>
      <c r="P71" s="14" t="s">
        <v>45</v>
      </c>
      <c r="Q71" s="14" t="s">
        <v>46</v>
      </c>
      <c r="R71" s="14" t="s">
        <v>47</v>
      </c>
      <c r="S71" s="18" t="str">
        <f aca="false">CONCATENATE("RM",E71," (",H71,"x",F71,"x",G71,")")</f>
        <v>RM7.5 (10.3x5.7x12.5)</v>
      </c>
      <c r="T71" s="18"/>
      <c r="U71" s="19" t="s">
        <v>49</v>
      </c>
      <c r="V71" s="19" t="s">
        <v>50</v>
      </c>
      <c r="W71" s="19" t="s">
        <v>51</v>
      </c>
      <c r="AH71" s="20" t="s">
        <v>52</v>
      </c>
      <c r="AI71" s="1" t="s">
        <v>308</v>
      </c>
      <c r="AJ71" s="20" t="s">
        <v>53</v>
      </c>
      <c r="AK71" s="29" t="s">
        <v>309</v>
      </c>
    </row>
    <row r="72" customFormat="false" ht="12.75" hidden="false" customHeight="false" outlineLevel="0" collapsed="false">
      <c r="A72" s="23" t="str">
        <f aca="false">CONCATENATE(C72," MKS-4")</f>
        <v>2.2uF MKS-4</v>
      </c>
      <c r="B72" s="13" t="str">
        <f aca="false">CONCATENATE(C72,"/",D72,"V")</f>
        <v>2.2uF/63V</v>
      </c>
      <c r="C72" s="2" t="s">
        <v>301</v>
      </c>
      <c r="D72" s="15" t="s">
        <v>253</v>
      </c>
      <c r="E72" s="27" t="s">
        <v>323</v>
      </c>
      <c r="F72" s="32" t="s">
        <v>38</v>
      </c>
      <c r="G72" s="32" t="s">
        <v>349</v>
      </c>
      <c r="H72" s="32" t="s">
        <v>324</v>
      </c>
      <c r="I72" s="14" t="s">
        <v>258</v>
      </c>
      <c r="J72" s="30" t="n">
        <v>0.1</v>
      </c>
      <c r="K72" s="14" t="s">
        <v>260</v>
      </c>
      <c r="L72" s="14" t="s">
        <v>261</v>
      </c>
      <c r="M72" s="14" t="s">
        <v>409</v>
      </c>
      <c r="O72" s="14" t="s">
        <v>44</v>
      </c>
      <c r="P72" s="14" t="s">
        <v>45</v>
      </c>
      <c r="Q72" s="14" t="s">
        <v>46</v>
      </c>
      <c r="R72" s="14" t="s">
        <v>47</v>
      </c>
      <c r="S72" s="18" t="str">
        <f aca="false">CONCATENATE("RM",E72," (",H72,"x",F72,"x",G72,")")</f>
        <v>RM15 (18x6x12.5)</v>
      </c>
      <c r="T72" s="18"/>
      <c r="U72" s="19" t="s">
        <v>49</v>
      </c>
      <c r="V72" s="19" t="s">
        <v>50</v>
      </c>
      <c r="W72" s="19" t="s">
        <v>51</v>
      </c>
      <c r="AH72" s="20" t="s">
        <v>52</v>
      </c>
      <c r="AI72" s="1" t="s">
        <v>308</v>
      </c>
      <c r="AJ72" s="20" t="s">
        <v>53</v>
      </c>
      <c r="AK72" s="29" t="s">
        <v>309</v>
      </c>
    </row>
    <row r="73" customFormat="false" ht="12.75" hidden="false" customHeight="false" outlineLevel="0" collapsed="false">
      <c r="A73" s="23" t="str">
        <f aca="false">CONCATENATE(C73," MKS-4")</f>
        <v>2.2uF MKS-4</v>
      </c>
      <c r="B73" s="13" t="str">
        <f aca="false">CONCATENATE(C73,"/",D73,"V")</f>
        <v>2.2uF/100V</v>
      </c>
      <c r="C73" s="2" t="s">
        <v>301</v>
      </c>
      <c r="D73" s="15" t="s">
        <v>216</v>
      </c>
      <c r="E73" s="27" t="s">
        <v>323</v>
      </c>
      <c r="F73" s="32" t="s">
        <v>367</v>
      </c>
      <c r="G73" s="32" t="s">
        <v>323</v>
      </c>
      <c r="H73" s="32" t="s">
        <v>324</v>
      </c>
      <c r="I73" s="14" t="s">
        <v>258</v>
      </c>
      <c r="J73" s="30" t="n">
        <v>0.1</v>
      </c>
      <c r="K73" s="14" t="s">
        <v>260</v>
      </c>
      <c r="L73" s="14" t="s">
        <v>261</v>
      </c>
      <c r="M73" s="14" t="s">
        <v>410</v>
      </c>
      <c r="O73" s="14" t="s">
        <v>44</v>
      </c>
      <c r="P73" s="14" t="s">
        <v>45</v>
      </c>
      <c r="Q73" s="14" t="s">
        <v>46</v>
      </c>
      <c r="R73" s="14" t="s">
        <v>47</v>
      </c>
      <c r="S73" s="18" t="str">
        <f aca="false">CONCATENATE("RM",E73," (",H73,"x",F73,"x",G73,")")</f>
        <v>RM15 (18x8x15)</v>
      </c>
      <c r="T73" s="18"/>
      <c r="U73" s="19" t="s">
        <v>49</v>
      </c>
      <c r="V73" s="19" t="s">
        <v>50</v>
      </c>
      <c r="W73" s="19" t="s">
        <v>51</v>
      </c>
      <c r="AH73" s="20" t="s">
        <v>52</v>
      </c>
      <c r="AI73" s="1" t="s">
        <v>308</v>
      </c>
      <c r="AJ73" s="20" t="s">
        <v>53</v>
      </c>
      <c r="AK73" s="29" t="s">
        <v>309</v>
      </c>
    </row>
    <row r="74" customFormat="false" ht="12.75" hidden="false" customHeight="false" outlineLevel="0" collapsed="false">
      <c r="A74" s="23" t="str">
        <f aca="false">CONCATENATE(C74," MKS-4")</f>
        <v>2.2uF MKS-4</v>
      </c>
      <c r="B74" s="13" t="str">
        <f aca="false">CONCATENATE(C74,"/",D74,"V")</f>
        <v>2.2uF/100V</v>
      </c>
      <c r="C74" s="2" t="s">
        <v>301</v>
      </c>
      <c r="D74" s="15" t="s">
        <v>216</v>
      </c>
      <c r="E74" s="27" t="s">
        <v>336</v>
      </c>
      <c r="F74" s="32" t="s">
        <v>38</v>
      </c>
      <c r="G74" s="32" t="s">
        <v>411</v>
      </c>
      <c r="H74" s="32" t="s">
        <v>337</v>
      </c>
      <c r="I74" s="14" t="s">
        <v>258</v>
      </c>
      <c r="J74" s="30" t="n">
        <v>0.1</v>
      </c>
      <c r="K74" s="14" t="s">
        <v>260</v>
      </c>
      <c r="L74" s="14" t="s">
        <v>261</v>
      </c>
      <c r="M74" s="14" t="s">
        <v>412</v>
      </c>
      <c r="O74" s="14" t="s">
        <v>44</v>
      </c>
      <c r="P74" s="14" t="s">
        <v>45</v>
      </c>
      <c r="Q74" s="14" t="s">
        <v>46</v>
      </c>
      <c r="R74" s="14" t="s">
        <v>47</v>
      </c>
      <c r="S74" s="18" t="str">
        <f aca="false">CONCATENATE("RM",E74," (",H74,"x",F74,"x",G74,")")</f>
        <v>RM22.5 (26.5x6x16)</v>
      </c>
      <c r="T74" s="18"/>
      <c r="U74" s="19" t="s">
        <v>49</v>
      </c>
      <c r="V74" s="19" t="s">
        <v>50</v>
      </c>
      <c r="W74" s="19" t="s">
        <v>51</v>
      </c>
      <c r="AH74" s="20" t="s">
        <v>52</v>
      </c>
      <c r="AI74" s="1" t="s">
        <v>339</v>
      </c>
      <c r="AJ74" s="20" t="s">
        <v>53</v>
      </c>
      <c r="AK74" s="12" t="s">
        <v>340</v>
      </c>
    </row>
    <row r="75" customFormat="false" ht="12.75" hidden="false" customHeight="false" outlineLevel="0" collapsed="false">
      <c r="A75" s="23" t="str">
        <f aca="false">CONCATENATE(C75," MKS-4")</f>
        <v>2.2uF MKS-4</v>
      </c>
      <c r="B75" s="13" t="str">
        <f aca="false">CONCATENATE(C75,"/",D75,"V")</f>
        <v>2.2uF/250V</v>
      </c>
      <c r="C75" s="2" t="s">
        <v>301</v>
      </c>
      <c r="D75" s="15" t="s">
        <v>275</v>
      </c>
      <c r="E75" s="27" t="s">
        <v>336</v>
      </c>
      <c r="F75" s="32" t="s">
        <v>360</v>
      </c>
      <c r="G75" s="32" t="s">
        <v>370</v>
      </c>
      <c r="H75" s="32" t="s">
        <v>337</v>
      </c>
      <c r="I75" s="14" t="s">
        <v>258</v>
      </c>
      <c r="J75" s="30" t="n">
        <v>0.1</v>
      </c>
      <c r="K75" s="14" t="s">
        <v>260</v>
      </c>
      <c r="L75" s="14" t="s">
        <v>261</v>
      </c>
      <c r="M75" s="14" t="s">
        <v>413</v>
      </c>
      <c r="O75" s="14" t="s">
        <v>44</v>
      </c>
      <c r="P75" s="14" t="s">
        <v>45</v>
      </c>
      <c r="Q75" s="14" t="s">
        <v>46</v>
      </c>
      <c r="R75" s="14" t="s">
        <v>47</v>
      </c>
      <c r="S75" s="18" t="str">
        <f aca="false">CONCATENATE("RM",E75," (",H75,"x",F75,"x",G75,")")</f>
        <v>RM22.5 (26.5x10.5x19)</v>
      </c>
      <c r="T75" s="18"/>
      <c r="U75" s="19" t="s">
        <v>49</v>
      </c>
      <c r="V75" s="19" t="s">
        <v>50</v>
      </c>
      <c r="W75" s="19" t="s">
        <v>51</v>
      </c>
      <c r="AH75" s="20" t="s">
        <v>52</v>
      </c>
      <c r="AI75" s="1" t="s">
        <v>339</v>
      </c>
      <c r="AJ75" s="20" t="s">
        <v>53</v>
      </c>
      <c r="AK75" s="12" t="s">
        <v>340</v>
      </c>
    </row>
    <row r="76" customFormat="false" ht="12.75" hidden="false" customHeight="false" outlineLevel="0" collapsed="false">
      <c r="A76" s="23" t="str">
        <f aca="false">CONCATENATE(C76," MKS-4")</f>
        <v>2.2uF MKS-4</v>
      </c>
      <c r="B76" s="13" t="str">
        <f aca="false">CONCATENATE(C76,"/",D76,"V")</f>
        <v>2.2uF/250V</v>
      </c>
      <c r="C76" s="2" t="s">
        <v>301</v>
      </c>
      <c r="D76" s="15" t="s">
        <v>275</v>
      </c>
      <c r="E76" s="27" t="s">
        <v>369</v>
      </c>
      <c r="F76" s="32" t="s">
        <v>292</v>
      </c>
      <c r="G76" s="32" t="s">
        <v>377</v>
      </c>
      <c r="H76" s="32" t="s">
        <v>371</v>
      </c>
      <c r="I76" s="14" t="s">
        <v>258</v>
      </c>
      <c r="J76" s="30" t="n">
        <v>0.1</v>
      </c>
      <c r="K76" s="14" t="s">
        <v>260</v>
      </c>
      <c r="L76" s="14" t="s">
        <v>261</v>
      </c>
      <c r="M76" s="14" t="s">
        <v>414</v>
      </c>
      <c r="O76" s="14" t="s">
        <v>44</v>
      </c>
      <c r="P76" s="14" t="s">
        <v>45</v>
      </c>
      <c r="Q76" s="14" t="s">
        <v>46</v>
      </c>
      <c r="R76" s="14" t="s">
        <v>47</v>
      </c>
      <c r="S76" s="18" t="str">
        <f aca="false">CONCATENATE("RM",E76," (",H76,"x",F76,"x",G76,")")</f>
        <v>RM27.5 (31.5x8.5x18.5)</v>
      </c>
      <c r="T76" s="18"/>
      <c r="U76" s="19" t="s">
        <v>49</v>
      </c>
      <c r="V76" s="19" t="s">
        <v>50</v>
      </c>
      <c r="W76" s="19" t="s">
        <v>51</v>
      </c>
      <c r="AH76" s="20" t="s">
        <v>52</v>
      </c>
      <c r="AI76" s="1" t="s">
        <v>339</v>
      </c>
      <c r="AJ76" s="20" t="s">
        <v>53</v>
      </c>
      <c r="AK76" s="12" t="s">
        <v>340</v>
      </c>
    </row>
    <row r="77" customFormat="false" ht="12.75" hidden="false" customHeight="false" outlineLevel="0" collapsed="false">
      <c r="A77" s="23" t="str">
        <f aca="false">CONCATENATE(C77," MKS-4")</f>
        <v>2.2uF MKS-4</v>
      </c>
      <c r="B77" s="13" t="str">
        <f aca="false">CONCATENATE(C77,"/",D77,"V")</f>
        <v>2.2uF/400V</v>
      </c>
      <c r="C77" s="2" t="s">
        <v>301</v>
      </c>
      <c r="D77" s="15" t="s">
        <v>268</v>
      </c>
      <c r="E77" s="27" t="s">
        <v>369</v>
      </c>
      <c r="F77" s="32" t="s">
        <v>323</v>
      </c>
      <c r="G77" s="32" t="s">
        <v>405</v>
      </c>
      <c r="H77" s="32" t="s">
        <v>371</v>
      </c>
      <c r="I77" s="14" t="s">
        <v>258</v>
      </c>
      <c r="J77" s="30" t="n">
        <v>0.1</v>
      </c>
      <c r="K77" s="14" t="s">
        <v>260</v>
      </c>
      <c r="L77" s="14" t="s">
        <v>261</v>
      </c>
      <c r="M77" s="14" t="s">
        <v>415</v>
      </c>
      <c r="O77" s="14" t="s">
        <v>44</v>
      </c>
      <c r="P77" s="14" t="s">
        <v>45</v>
      </c>
      <c r="Q77" s="14" t="s">
        <v>46</v>
      </c>
      <c r="R77" s="14" t="s">
        <v>47</v>
      </c>
      <c r="S77" s="18" t="str">
        <f aca="false">CONCATENATE("RM",E77," (",H77,"x",F77,"x",G77,")")</f>
        <v>RM27.5 (31.5x15x26)</v>
      </c>
      <c r="T77" s="18"/>
      <c r="U77" s="19" t="s">
        <v>49</v>
      </c>
      <c r="V77" s="19" t="s">
        <v>50</v>
      </c>
      <c r="W77" s="19" t="s">
        <v>51</v>
      </c>
      <c r="AH77" s="20" t="s">
        <v>52</v>
      </c>
      <c r="AI77" s="1" t="s">
        <v>339</v>
      </c>
      <c r="AJ77" s="20" t="s">
        <v>53</v>
      </c>
      <c r="AK77" s="12" t="s">
        <v>340</v>
      </c>
    </row>
    <row r="78" customFormat="false" ht="12.75" hidden="false" customHeight="false" outlineLevel="0" collapsed="false">
      <c r="A78" s="23" t="str">
        <f aca="false">CONCATENATE(C78," MKS-4")</f>
        <v>3.3uF MKS-4</v>
      </c>
      <c r="B78" s="13" t="str">
        <f aca="false">CONCATENATE(C78,"/",D78,"V")</f>
        <v>3.3uF/100V</v>
      </c>
      <c r="C78" s="2" t="s">
        <v>303</v>
      </c>
      <c r="D78" s="15" t="s">
        <v>216</v>
      </c>
      <c r="E78" s="27" t="s">
        <v>336</v>
      </c>
      <c r="F78" s="32" t="s">
        <v>318</v>
      </c>
      <c r="G78" s="32" t="s">
        <v>375</v>
      </c>
      <c r="H78" s="32" t="s">
        <v>337</v>
      </c>
      <c r="I78" s="14" t="s">
        <v>258</v>
      </c>
      <c r="J78" s="30" t="n">
        <v>0.1</v>
      </c>
      <c r="K78" s="14" t="s">
        <v>260</v>
      </c>
      <c r="L78" s="14" t="s">
        <v>261</v>
      </c>
      <c r="M78" s="14" t="s">
        <v>416</v>
      </c>
      <c r="O78" s="14" t="s">
        <v>44</v>
      </c>
      <c r="P78" s="14" t="s">
        <v>45</v>
      </c>
      <c r="Q78" s="14" t="s">
        <v>46</v>
      </c>
      <c r="R78" s="14" t="s">
        <v>47</v>
      </c>
      <c r="S78" s="18" t="str">
        <f aca="false">CONCATENATE("RM",E78," (",H78,"x",F78,"x",G78,")")</f>
        <v>RM22.5 (26.5x7x16.5)</v>
      </c>
      <c r="T78" s="18"/>
      <c r="U78" s="19" t="s">
        <v>49</v>
      </c>
      <c r="V78" s="19" t="s">
        <v>50</v>
      </c>
      <c r="W78" s="19" t="s">
        <v>51</v>
      </c>
      <c r="AH78" s="20" t="s">
        <v>52</v>
      </c>
      <c r="AI78" s="1" t="s">
        <v>339</v>
      </c>
      <c r="AJ78" s="20" t="s">
        <v>53</v>
      </c>
      <c r="AK78" s="12" t="s">
        <v>340</v>
      </c>
    </row>
    <row r="79" customFormat="false" ht="12.75" hidden="false" customHeight="false" outlineLevel="0" collapsed="false">
      <c r="A79" s="23" t="str">
        <f aca="false">CONCATENATE(C79," MKS-4")</f>
        <v>3.3uF MKS-4</v>
      </c>
      <c r="B79" s="13" t="str">
        <f aca="false">CONCATENATE(C79,"/",D79,"V")</f>
        <v>3.3uF/250V</v>
      </c>
      <c r="C79" s="2" t="s">
        <v>303</v>
      </c>
      <c r="D79" s="15" t="s">
        <v>275</v>
      </c>
      <c r="E79" s="27" t="s">
        <v>336</v>
      </c>
      <c r="F79" s="32" t="s">
        <v>316</v>
      </c>
      <c r="G79" s="32" t="s">
        <v>382</v>
      </c>
      <c r="H79" s="32" t="s">
        <v>337</v>
      </c>
      <c r="I79" s="14" t="s">
        <v>258</v>
      </c>
      <c r="J79" s="30" t="n">
        <v>0.1</v>
      </c>
      <c r="K79" s="14" t="s">
        <v>260</v>
      </c>
      <c r="L79" s="14" t="s">
        <v>261</v>
      </c>
      <c r="M79" s="14" t="s">
        <v>417</v>
      </c>
      <c r="O79" s="14" t="s">
        <v>44</v>
      </c>
      <c r="P79" s="14" t="s">
        <v>45</v>
      </c>
      <c r="Q79" s="14" t="s">
        <v>46</v>
      </c>
      <c r="R79" s="14" t="s">
        <v>47</v>
      </c>
      <c r="S79" s="18" t="str">
        <f aca="false">CONCATENATE("RM",E79," (",H79,"x",F79,"x",G79,")")</f>
        <v>RM22.5 (26.5x11x21)</v>
      </c>
      <c r="T79" s="18"/>
      <c r="U79" s="19" t="s">
        <v>49</v>
      </c>
      <c r="V79" s="19" t="s">
        <v>50</v>
      </c>
      <c r="W79" s="19" t="s">
        <v>51</v>
      </c>
      <c r="AH79" s="20" t="s">
        <v>52</v>
      </c>
      <c r="AI79" s="1" t="s">
        <v>339</v>
      </c>
      <c r="AJ79" s="20" t="s">
        <v>53</v>
      </c>
      <c r="AK79" s="12" t="s">
        <v>340</v>
      </c>
    </row>
    <row r="80" customFormat="false" ht="12.75" hidden="false" customHeight="false" outlineLevel="0" collapsed="false">
      <c r="A80" s="23" t="str">
        <f aca="false">CONCATENATE(C80," MKS-4")</f>
        <v>4.7uF MKS-4</v>
      </c>
      <c r="B80" s="13" t="str">
        <f aca="false">CONCATENATE(C80,"/",D80,"V")</f>
        <v>4.7uF/63V</v>
      </c>
      <c r="C80" s="2" t="s">
        <v>305</v>
      </c>
      <c r="D80" s="15" t="s">
        <v>253</v>
      </c>
      <c r="E80" s="27" t="s">
        <v>323</v>
      </c>
      <c r="F80" s="32" t="s">
        <v>318</v>
      </c>
      <c r="G80" s="32" t="s">
        <v>334</v>
      </c>
      <c r="H80" s="32" t="s">
        <v>324</v>
      </c>
      <c r="I80" s="14" t="s">
        <v>258</v>
      </c>
      <c r="J80" s="30" t="n">
        <v>0.1</v>
      </c>
      <c r="K80" s="14" t="s">
        <v>260</v>
      </c>
      <c r="L80" s="14" t="s">
        <v>261</v>
      </c>
      <c r="M80" s="14" t="s">
        <v>418</v>
      </c>
      <c r="O80" s="14" t="s">
        <v>44</v>
      </c>
      <c r="P80" s="14" t="s">
        <v>45</v>
      </c>
      <c r="Q80" s="14" t="s">
        <v>46</v>
      </c>
      <c r="R80" s="14" t="s">
        <v>47</v>
      </c>
      <c r="S80" s="18" t="str">
        <f aca="false">CONCATENATE("RM",E80," (",H80,"x",F80,"x",G80,")")</f>
        <v>RM15 (18x7x14)</v>
      </c>
      <c r="T80" s="18"/>
      <c r="U80" s="19" t="s">
        <v>49</v>
      </c>
      <c r="V80" s="19" t="s">
        <v>50</v>
      </c>
      <c r="W80" s="19" t="s">
        <v>51</v>
      </c>
      <c r="AH80" s="20" t="s">
        <v>52</v>
      </c>
      <c r="AI80" s="1" t="s">
        <v>308</v>
      </c>
      <c r="AJ80" s="20" t="s">
        <v>53</v>
      </c>
      <c r="AK80" s="29" t="s">
        <v>309</v>
      </c>
    </row>
    <row r="81" customFormat="false" ht="12.75" hidden="false" customHeight="false" outlineLevel="0" collapsed="false">
      <c r="A81" s="23" t="str">
        <f aca="false">CONCATENATE(C81," MKS-4")</f>
        <v>4.7uF MKS-4</v>
      </c>
      <c r="B81" s="13" t="str">
        <f aca="false">CONCATENATE(C81,"/",D81,"V")</f>
        <v>4.7uF/63V</v>
      </c>
      <c r="C81" s="2" t="s">
        <v>305</v>
      </c>
      <c r="D81" s="15" t="s">
        <v>253</v>
      </c>
      <c r="E81" s="27" t="s">
        <v>336</v>
      </c>
      <c r="F81" s="32" t="s">
        <v>38</v>
      </c>
      <c r="G81" s="32" t="s">
        <v>323</v>
      </c>
      <c r="H81" s="32" t="s">
        <v>337</v>
      </c>
      <c r="I81" s="14" t="s">
        <v>258</v>
      </c>
      <c r="J81" s="30" t="n">
        <v>0.1</v>
      </c>
      <c r="K81" s="14" t="s">
        <v>260</v>
      </c>
      <c r="L81" s="14" t="s">
        <v>261</v>
      </c>
      <c r="M81" s="14" t="s">
        <v>419</v>
      </c>
      <c r="O81" s="14" t="s">
        <v>44</v>
      </c>
      <c r="P81" s="14" t="s">
        <v>45</v>
      </c>
      <c r="Q81" s="14" t="s">
        <v>46</v>
      </c>
      <c r="R81" s="14" t="s">
        <v>47</v>
      </c>
      <c r="S81" s="18" t="str">
        <f aca="false">CONCATENATE("RM",E81," (",H81,"x",F81,"x",G81,")")</f>
        <v>RM22.5 (26.5x6x15)</v>
      </c>
      <c r="T81" s="18"/>
      <c r="U81" s="19" t="s">
        <v>49</v>
      </c>
      <c r="V81" s="19" t="s">
        <v>50</v>
      </c>
      <c r="W81" s="19" t="s">
        <v>51</v>
      </c>
      <c r="AH81" s="20" t="s">
        <v>52</v>
      </c>
      <c r="AI81" s="1" t="s">
        <v>339</v>
      </c>
      <c r="AJ81" s="20" t="s">
        <v>53</v>
      </c>
      <c r="AK81" s="12" t="s">
        <v>340</v>
      </c>
    </row>
    <row r="82" customFormat="false" ht="12.75" hidden="false" customHeight="false" outlineLevel="0" collapsed="false">
      <c r="A82" s="23" t="str">
        <f aca="false">CONCATENATE(C82," MKS-4")</f>
        <v>4.7uF MKS-4</v>
      </c>
      <c r="B82" s="13" t="str">
        <f aca="false">CONCATENATE(C82,"/",D82,"V")</f>
        <v>4.7uF/100V</v>
      </c>
      <c r="C82" s="2" t="s">
        <v>305</v>
      </c>
      <c r="D82" s="15" t="s">
        <v>216</v>
      </c>
      <c r="E82" s="27" t="s">
        <v>336</v>
      </c>
      <c r="F82" s="32" t="s">
        <v>360</v>
      </c>
      <c r="G82" s="32" t="s">
        <v>370</v>
      </c>
      <c r="H82" s="32" t="s">
        <v>337</v>
      </c>
      <c r="I82" s="14" t="s">
        <v>258</v>
      </c>
      <c r="J82" s="30" t="n">
        <v>0.1</v>
      </c>
      <c r="K82" s="14" t="s">
        <v>260</v>
      </c>
      <c r="L82" s="14" t="s">
        <v>261</v>
      </c>
      <c r="M82" s="14" t="s">
        <v>420</v>
      </c>
      <c r="O82" s="14" t="s">
        <v>44</v>
      </c>
      <c r="P82" s="14" t="s">
        <v>45</v>
      </c>
      <c r="Q82" s="14" t="s">
        <v>46</v>
      </c>
      <c r="R82" s="14" t="s">
        <v>47</v>
      </c>
      <c r="S82" s="18" t="str">
        <f aca="false">CONCATENATE("RM",E82," (",H82,"x",F82,"x",G82,")")</f>
        <v>RM22.5 (26.5x10.5x19)</v>
      </c>
      <c r="T82" s="18"/>
      <c r="U82" s="19" t="s">
        <v>49</v>
      </c>
      <c r="V82" s="19" t="s">
        <v>50</v>
      </c>
      <c r="W82" s="19" t="s">
        <v>51</v>
      </c>
      <c r="AH82" s="20" t="s">
        <v>52</v>
      </c>
      <c r="AI82" s="1" t="s">
        <v>339</v>
      </c>
      <c r="AJ82" s="20" t="s">
        <v>53</v>
      </c>
      <c r="AK82" s="12" t="s">
        <v>340</v>
      </c>
    </row>
    <row r="83" customFormat="false" ht="12.75" hidden="false" customHeight="false" outlineLevel="0" collapsed="false">
      <c r="A83" s="23" t="str">
        <f aca="false">CONCATENATE(C83," MKS-4")</f>
        <v>4.7uF MKS-4</v>
      </c>
      <c r="B83" s="13" t="str">
        <f aca="false">CONCATENATE(C83,"/",D83,"V")</f>
        <v>4.7uF/100V</v>
      </c>
      <c r="C83" s="2" t="s">
        <v>305</v>
      </c>
      <c r="D83" s="15" t="s">
        <v>216</v>
      </c>
      <c r="E83" s="27" t="s">
        <v>369</v>
      </c>
      <c r="F83" s="32" t="s">
        <v>311</v>
      </c>
      <c r="G83" s="32" t="s">
        <v>370</v>
      </c>
      <c r="H83" s="32" t="s">
        <v>371</v>
      </c>
      <c r="I83" s="14" t="s">
        <v>258</v>
      </c>
      <c r="J83" s="30" t="n">
        <v>0.1</v>
      </c>
      <c r="K83" s="14" t="s">
        <v>260</v>
      </c>
      <c r="L83" s="14" t="s">
        <v>261</v>
      </c>
      <c r="M83" s="14" t="s">
        <v>421</v>
      </c>
      <c r="O83" s="14" t="s">
        <v>44</v>
      </c>
      <c r="P83" s="14" t="s">
        <v>45</v>
      </c>
      <c r="Q83" s="14" t="s">
        <v>46</v>
      </c>
      <c r="R83" s="14" t="s">
        <v>47</v>
      </c>
      <c r="S83" s="18" t="str">
        <f aca="false">CONCATENATE("RM",E83," (",H83,"x",F83,"x",G83,")")</f>
        <v>RM27.5 (31.5x9x19)</v>
      </c>
      <c r="T83" s="18"/>
      <c r="U83" s="19" t="s">
        <v>49</v>
      </c>
      <c r="V83" s="19" t="s">
        <v>50</v>
      </c>
      <c r="W83" s="19" t="s">
        <v>51</v>
      </c>
      <c r="AH83" s="20" t="s">
        <v>52</v>
      </c>
      <c r="AI83" s="1" t="s">
        <v>339</v>
      </c>
      <c r="AJ83" s="20" t="s">
        <v>53</v>
      </c>
      <c r="AK83" s="12" t="s">
        <v>340</v>
      </c>
    </row>
    <row r="84" customFormat="false" ht="12.75" hidden="false" customHeight="false" outlineLevel="0" collapsed="false">
      <c r="A84" s="23" t="str">
        <f aca="false">CONCATENATE(C84," MKS-4")</f>
        <v>4.7uF MKS-4</v>
      </c>
      <c r="B84" s="13" t="str">
        <f aca="false">CONCATENATE(C84,"/",D84,"V")</f>
        <v>4.7uF/250V</v>
      </c>
      <c r="C84" s="2" t="s">
        <v>305</v>
      </c>
      <c r="D84" s="15" t="s">
        <v>275</v>
      </c>
      <c r="E84" s="27" t="s">
        <v>369</v>
      </c>
      <c r="F84" s="32" t="s">
        <v>316</v>
      </c>
      <c r="G84" s="32" t="s">
        <v>382</v>
      </c>
      <c r="H84" s="32" t="s">
        <v>371</v>
      </c>
      <c r="I84" s="14" t="s">
        <v>258</v>
      </c>
      <c r="J84" s="30" t="n">
        <v>0.1</v>
      </c>
      <c r="K84" s="14" t="s">
        <v>260</v>
      </c>
      <c r="L84" s="14" t="s">
        <v>261</v>
      </c>
      <c r="M84" s="14" t="s">
        <v>422</v>
      </c>
      <c r="O84" s="14" t="s">
        <v>44</v>
      </c>
      <c r="P84" s="14" t="s">
        <v>45</v>
      </c>
      <c r="Q84" s="14" t="s">
        <v>46</v>
      </c>
      <c r="R84" s="14" t="s">
        <v>47</v>
      </c>
      <c r="S84" s="18" t="str">
        <f aca="false">CONCATENATE("RM",E84," (",H84,"x",F84,"x",G84,")")</f>
        <v>RM27.5 (31.5x11x21)</v>
      </c>
      <c r="T84" s="18"/>
      <c r="U84" s="19" t="s">
        <v>49</v>
      </c>
      <c r="V84" s="19" t="s">
        <v>50</v>
      </c>
      <c r="W84" s="19" t="s">
        <v>51</v>
      </c>
      <c r="AH84" s="20" t="s">
        <v>52</v>
      </c>
      <c r="AI84" s="1" t="s">
        <v>339</v>
      </c>
      <c r="AJ84" s="20" t="s">
        <v>53</v>
      </c>
      <c r="AK84" s="12" t="s">
        <v>340</v>
      </c>
    </row>
    <row r="85" customFormat="false" ht="12.75" hidden="false" customHeight="false" outlineLevel="0" collapsed="false">
      <c r="A85" s="23" t="str">
        <f aca="false">CONCATENATE(C85," MKS-4")</f>
        <v>6.8uF MKS-4</v>
      </c>
      <c r="B85" s="13" t="str">
        <f aca="false">CONCATENATE(C85,"/",D85,"V")</f>
        <v>6.8uF/100V</v>
      </c>
      <c r="C85" s="2" t="s">
        <v>423</v>
      </c>
      <c r="D85" s="15" t="s">
        <v>216</v>
      </c>
      <c r="E85" s="27" t="s">
        <v>336</v>
      </c>
      <c r="F85" s="32" t="s">
        <v>316</v>
      </c>
      <c r="G85" s="32" t="s">
        <v>382</v>
      </c>
      <c r="H85" s="32" t="s">
        <v>337</v>
      </c>
      <c r="I85" s="14" t="s">
        <v>258</v>
      </c>
      <c r="J85" s="30" t="n">
        <v>0.1</v>
      </c>
      <c r="K85" s="14" t="s">
        <v>260</v>
      </c>
      <c r="L85" s="14" t="s">
        <v>261</v>
      </c>
      <c r="M85" s="14" t="s">
        <v>424</v>
      </c>
      <c r="O85" s="14" t="s">
        <v>44</v>
      </c>
      <c r="P85" s="14" t="s">
        <v>45</v>
      </c>
      <c r="Q85" s="14" t="s">
        <v>46</v>
      </c>
      <c r="R85" s="14" t="s">
        <v>47</v>
      </c>
      <c r="S85" s="18" t="str">
        <f aca="false">CONCATENATE("RM",E85," (",H85,"x",F85,"x",G85,")")</f>
        <v>RM22.5 (26.5x11x21)</v>
      </c>
      <c r="T85" s="18"/>
      <c r="U85" s="19" t="s">
        <v>49</v>
      </c>
      <c r="V85" s="19" t="s">
        <v>50</v>
      </c>
      <c r="W85" s="19" t="s">
        <v>51</v>
      </c>
      <c r="AH85" s="20" t="s">
        <v>52</v>
      </c>
      <c r="AI85" s="1" t="s">
        <v>339</v>
      </c>
      <c r="AJ85" s="20" t="s">
        <v>53</v>
      </c>
      <c r="AK85" s="12" t="s">
        <v>340</v>
      </c>
    </row>
    <row r="86" customFormat="false" ht="12.75" hidden="false" customHeight="false" outlineLevel="0" collapsed="false">
      <c r="A86" s="23" t="str">
        <f aca="false">CONCATENATE(C86," MKS-4")</f>
        <v>6.8uF MKS-4</v>
      </c>
      <c r="B86" s="13" t="str">
        <f aca="false">CONCATENATE(C86,"/",D86,"V")</f>
        <v>6.8uF/100V</v>
      </c>
      <c r="C86" s="2" t="s">
        <v>423</v>
      </c>
      <c r="D86" s="15" t="s">
        <v>216</v>
      </c>
      <c r="E86" s="27" t="s">
        <v>369</v>
      </c>
      <c r="F86" s="32" t="s">
        <v>316</v>
      </c>
      <c r="G86" s="32" t="s">
        <v>382</v>
      </c>
      <c r="H86" s="32" t="s">
        <v>371</v>
      </c>
      <c r="I86" s="14" t="s">
        <v>258</v>
      </c>
      <c r="J86" s="30" t="n">
        <v>0.1</v>
      </c>
      <c r="K86" s="14" t="s">
        <v>260</v>
      </c>
      <c r="L86" s="14" t="s">
        <v>261</v>
      </c>
      <c r="M86" s="14" t="s">
        <v>425</v>
      </c>
      <c r="O86" s="14" t="s">
        <v>44</v>
      </c>
      <c r="P86" s="14" t="s">
        <v>45</v>
      </c>
      <c r="Q86" s="14" t="s">
        <v>46</v>
      </c>
      <c r="R86" s="14" t="s">
        <v>47</v>
      </c>
      <c r="S86" s="18" t="str">
        <f aca="false">CONCATENATE("RM",E86," (",H86,"x",F86,"x",G86,")")</f>
        <v>RM27.5 (31.5x11x21)</v>
      </c>
      <c r="T86" s="18"/>
      <c r="U86" s="19" t="s">
        <v>49</v>
      </c>
      <c r="V86" s="19" t="s">
        <v>50</v>
      </c>
      <c r="W86" s="19" t="s">
        <v>51</v>
      </c>
      <c r="AH86" s="20" t="s">
        <v>52</v>
      </c>
      <c r="AI86" s="1" t="s">
        <v>339</v>
      </c>
      <c r="AJ86" s="20" t="s">
        <v>53</v>
      </c>
      <c r="AK86" s="12" t="s">
        <v>340</v>
      </c>
    </row>
    <row r="87" customFormat="false" ht="12.75" hidden="false" customHeight="false" outlineLevel="0" collapsed="false">
      <c r="A87" s="23" t="str">
        <f aca="false">CONCATENATE(C87," MKS-4")</f>
        <v>10uF MKS-4</v>
      </c>
      <c r="B87" s="13" t="str">
        <f aca="false">CONCATENATE(C87,"/",D87,"V")</f>
        <v>10uF/63V</v>
      </c>
      <c r="C87" s="2" t="s">
        <v>426</v>
      </c>
      <c r="D87" s="15" t="s">
        <v>253</v>
      </c>
      <c r="E87" s="27" t="s">
        <v>336</v>
      </c>
      <c r="F87" s="32" t="s">
        <v>292</v>
      </c>
      <c r="G87" s="32" t="s">
        <v>377</v>
      </c>
      <c r="H87" s="32" t="s">
        <v>337</v>
      </c>
      <c r="I87" s="14" t="s">
        <v>258</v>
      </c>
      <c r="J87" s="30" t="n">
        <v>0.1</v>
      </c>
      <c r="K87" s="14" t="s">
        <v>260</v>
      </c>
      <c r="L87" s="14" t="s">
        <v>261</v>
      </c>
      <c r="M87" s="14" t="s">
        <v>427</v>
      </c>
      <c r="O87" s="14" t="s">
        <v>44</v>
      </c>
      <c r="P87" s="14" t="s">
        <v>45</v>
      </c>
      <c r="Q87" s="14" t="s">
        <v>46</v>
      </c>
      <c r="R87" s="14" t="s">
        <v>47</v>
      </c>
      <c r="S87" s="18" t="str">
        <f aca="false">CONCATENATE("RM",E87," (",H87,"x",F87,"x",G87,")")</f>
        <v>RM22.5 (26.5x8.5x18.5)</v>
      </c>
      <c r="T87" s="18"/>
      <c r="U87" s="19" t="s">
        <v>49</v>
      </c>
      <c r="V87" s="19" t="s">
        <v>50</v>
      </c>
      <c r="W87" s="19" t="s">
        <v>51</v>
      </c>
      <c r="AH87" s="20" t="s">
        <v>52</v>
      </c>
      <c r="AI87" s="1" t="s">
        <v>339</v>
      </c>
      <c r="AJ87" s="20" t="s">
        <v>53</v>
      </c>
      <c r="AK87" s="12" t="s">
        <v>340</v>
      </c>
    </row>
    <row r="88" customFormat="false" ht="12.75" hidden="false" customHeight="false" outlineLevel="0" collapsed="false">
      <c r="A88" s="23" t="str">
        <f aca="false">CONCATENATE(C88," MKS-4")</f>
        <v>10uF MKS-4</v>
      </c>
      <c r="B88" s="13" t="str">
        <f aca="false">CONCATENATE(C88,"/",D88,"V")</f>
        <v>10uF/100V</v>
      </c>
      <c r="C88" s="2" t="s">
        <v>426</v>
      </c>
      <c r="D88" s="15" t="s">
        <v>216</v>
      </c>
      <c r="E88" s="27" t="s">
        <v>369</v>
      </c>
      <c r="F88" s="32" t="s">
        <v>323</v>
      </c>
      <c r="G88" s="32" t="s">
        <v>405</v>
      </c>
      <c r="H88" s="32" t="s">
        <v>371</v>
      </c>
      <c r="I88" s="14" t="s">
        <v>258</v>
      </c>
      <c r="J88" s="30" t="n">
        <v>0.1</v>
      </c>
      <c r="K88" s="14" t="s">
        <v>260</v>
      </c>
      <c r="L88" s="14" t="s">
        <v>261</v>
      </c>
      <c r="M88" s="14" t="s">
        <v>428</v>
      </c>
      <c r="O88" s="14" t="s">
        <v>44</v>
      </c>
      <c r="P88" s="14" t="s">
        <v>45</v>
      </c>
      <c r="Q88" s="14" t="s">
        <v>46</v>
      </c>
      <c r="R88" s="14" t="s">
        <v>47</v>
      </c>
      <c r="S88" s="18" t="str">
        <f aca="false">CONCATENATE("RM",E88," (",H88,"x",F88,"x",G88,")")</f>
        <v>RM27.5 (31.5x15x26)</v>
      </c>
      <c r="T88" s="18"/>
      <c r="U88" s="19" t="s">
        <v>49</v>
      </c>
      <c r="V88" s="19" t="s">
        <v>50</v>
      </c>
      <c r="W88" s="19" t="s">
        <v>51</v>
      </c>
      <c r="AH88" s="20" t="s">
        <v>52</v>
      </c>
      <c r="AI88" s="1" t="s">
        <v>339</v>
      </c>
      <c r="AJ88" s="20" t="s">
        <v>53</v>
      </c>
      <c r="AK88" s="12" t="s">
        <v>340</v>
      </c>
    </row>
    <row r="89" customFormat="false" ht="12.75" hidden="false" customHeight="false" outlineLevel="0" collapsed="false">
      <c r="A89" s="23" t="str">
        <f aca="false">CONCATENATE(C89," MKS-4")</f>
        <v>15uF MKS-4</v>
      </c>
      <c r="B89" s="13" t="str">
        <f aca="false">CONCATENATE(C89,"/",D89,"V")</f>
        <v>15uF/100V</v>
      </c>
      <c r="C89" s="2" t="s">
        <v>429</v>
      </c>
      <c r="D89" s="15" t="s">
        <v>216</v>
      </c>
      <c r="E89" s="27" t="s">
        <v>369</v>
      </c>
      <c r="F89" s="32" t="s">
        <v>323</v>
      </c>
      <c r="G89" s="32" t="s">
        <v>405</v>
      </c>
      <c r="H89" s="32" t="s">
        <v>371</v>
      </c>
      <c r="I89" s="14" t="s">
        <v>258</v>
      </c>
      <c r="J89" s="30" t="n">
        <v>0.1</v>
      </c>
      <c r="K89" s="14" t="s">
        <v>260</v>
      </c>
      <c r="L89" s="14" t="s">
        <v>261</v>
      </c>
      <c r="M89" s="14" t="s">
        <v>430</v>
      </c>
      <c r="O89" s="14" t="s">
        <v>44</v>
      </c>
      <c r="P89" s="14" t="s">
        <v>45</v>
      </c>
      <c r="Q89" s="14" t="s">
        <v>46</v>
      </c>
      <c r="R89" s="14" t="s">
        <v>47</v>
      </c>
      <c r="S89" s="18" t="str">
        <f aca="false">CONCATENATE("RM",E89," (",H89,"x",F89,"x",G89,")")</f>
        <v>RM27.5 (31.5x15x26)</v>
      </c>
      <c r="T89" s="18"/>
      <c r="U89" s="19" t="s">
        <v>49</v>
      </c>
      <c r="V89" s="19" t="s">
        <v>50</v>
      </c>
      <c r="W89" s="19" t="s">
        <v>51</v>
      </c>
      <c r="AH89" s="20" t="s">
        <v>52</v>
      </c>
      <c r="AI89" s="1" t="s">
        <v>339</v>
      </c>
      <c r="AJ89" s="20" t="s">
        <v>53</v>
      </c>
      <c r="AK89" s="12" t="s">
        <v>340</v>
      </c>
    </row>
    <row r="90" customFormat="false" ht="12.75" hidden="false" customHeight="false" outlineLevel="0" collapsed="false">
      <c r="A90" s="23" t="str">
        <f aca="false">CONCATENATE(C90," MKS-4")</f>
        <v>22uF MKS-4</v>
      </c>
      <c r="B90" s="13" t="str">
        <f aca="false">CONCATENATE(C90,"/",D90,"V")</f>
        <v>22uF/100V</v>
      </c>
      <c r="C90" s="2" t="s">
        <v>431</v>
      </c>
      <c r="D90" s="15" t="s">
        <v>216</v>
      </c>
      <c r="E90" s="27" t="s">
        <v>369</v>
      </c>
      <c r="F90" s="32" t="s">
        <v>384</v>
      </c>
      <c r="G90" s="32" t="s">
        <v>385</v>
      </c>
      <c r="H90" s="32" t="s">
        <v>371</v>
      </c>
      <c r="I90" s="14" t="s">
        <v>258</v>
      </c>
      <c r="J90" s="30" t="n">
        <v>0.1</v>
      </c>
      <c r="K90" s="14" t="s">
        <v>260</v>
      </c>
      <c r="L90" s="14" t="s">
        <v>261</v>
      </c>
      <c r="M90" s="14" t="s">
        <v>432</v>
      </c>
      <c r="O90" s="14" t="s">
        <v>44</v>
      </c>
      <c r="P90" s="14" t="s">
        <v>45</v>
      </c>
      <c r="Q90" s="14" t="s">
        <v>46</v>
      </c>
      <c r="R90" s="14" t="s">
        <v>47</v>
      </c>
      <c r="S90" s="18" t="str">
        <f aca="false">CONCATENATE("RM",E90," (",H90,"x",F90,"x",G90,")")</f>
        <v>RM27.5 (31.5x17x29)</v>
      </c>
      <c r="T90" s="18"/>
      <c r="U90" s="19" t="s">
        <v>49</v>
      </c>
      <c r="V90" s="19" t="s">
        <v>50</v>
      </c>
      <c r="W90" s="19" t="s">
        <v>51</v>
      </c>
      <c r="AH90" s="20" t="s">
        <v>52</v>
      </c>
      <c r="AI90" s="1" t="s">
        <v>339</v>
      </c>
      <c r="AJ90" s="20" t="s">
        <v>53</v>
      </c>
      <c r="AK90" s="12" t="s">
        <v>3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32" colorId="64" zoomScale="55" zoomScaleNormal="55" zoomScalePageLayoutView="100" workbookViewId="0">
      <selection pane="topLeft" activeCell="A63" activeCellId="0" sqref="A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56"/>
    <col collapsed="false" customWidth="true" hidden="false" outlineLevel="0" max="3" min="3" style="0" width="6.7"/>
    <col collapsed="false" customWidth="true" hidden="false" outlineLevel="0" max="4" min="4" style="0" width="9.56"/>
    <col collapsed="false" customWidth="true" hidden="false" outlineLevel="0" max="5" min="5" style="0" width="9.41"/>
    <col collapsed="false" customWidth="true" hidden="false" outlineLevel="0" max="6" min="6" style="0" width="11.28"/>
    <col collapsed="false" customWidth="true" hidden="false" outlineLevel="0" max="7" min="7" style="0" width="8.56"/>
    <col collapsed="false" customWidth="true" hidden="false" outlineLevel="0" max="8" min="8" style="0" width="9.14"/>
    <col collapsed="false" customWidth="true" hidden="false" outlineLevel="0" max="9" min="9" style="0" width="20.99"/>
    <col collapsed="false" customWidth="true" hidden="false" outlineLevel="0" max="10" min="10" style="0" width="5.99"/>
    <col collapsed="false" customWidth="true" hidden="false" outlineLevel="0" max="11" min="11" style="0" width="6.28"/>
    <col collapsed="false" customWidth="true" hidden="false" outlineLevel="0" max="12" min="12" style="0" width="13.14"/>
    <col collapsed="false" customWidth="true" hidden="false" outlineLevel="0" max="15" min="14" style="0" width="3.56"/>
    <col collapsed="false" customWidth="true" hidden="false" outlineLevel="0" max="16" min="16" style="0" width="8.14"/>
    <col collapsed="false" customWidth="true" hidden="false" outlineLevel="0" max="17" min="17" style="0" width="3.56"/>
    <col collapsed="false" customWidth="true" hidden="false" outlineLevel="0" max="18" min="18" style="0" width="17.42"/>
    <col collapsed="false" customWidth="true" hidden="false" outlineLevel="0" max="19" min="19" style="0" width="23.85"/>
    <col collapsed="false" customWidth="true" hidden="false" outlineLevel="0" max="20" min="20" style="0" width="3.56"/>
    <col collapsed="false" customWidth="true" hidden="true" outlineLevel="0" max="33" min="21" style="0" width="9.14"/>
    <col collapsed="false" customWidth="true" hidden="false" outlineLevel="0" max="34" min="34" style="0" width="14.85"/>
    <col collapsed="false" customWidth="true" hidden="false" outlineLevel="0" max="35" min="35" style="0" width="36.28"/>
    <col collapsed="false" customWidth="true" hidden="false" outlineLevel="0" max="36" min="36" style="0" width="15.7"/>
    <col collapsed="false" customWidth="true" hidden="false" outlineLevel="0" max="37" min="37" style="0" width="44.13"/>
  </cols>
  <sheetData>
    <row r="1" s="2" customFormat="true" ht="122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433</v>
      </c>
      <c r="E1" s="8" t="s">
        <v>249</v>
      </c>
      <c r="F1" s="8" t="s">
        <v>250</v>
      </c>
      <c r="G1" s="8" t="s">
        <v>251</v>
      </c>
      <c r="H1" s="7" t="s">
        <v>252</v>
      </c>
      <c r="I1" s="5" t="s">
        <v>5</v>
      </c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5" t="s">
        <v>17</v>
      </c>
      <c r="U1" s="9" t="s">
        <v>18</v>
      </c>
      <c r="V1" s="9" t="s">
        <v>19</v>
      </c>
      <c r="W1" s="5" t="s">
        <v>20</v>
      </c>
      <c r="X1" s="10" t="s">
        <v>21</v>
      </c>
      <c r="Y1" s="10" t="s">
        <v>22</v>
      </c>
      <c r="Z1" s="10" t="s">
        <v>23</v>
      </c>
      <c r="AA1" s="10" t="s">
        <v>24</v>
      </c>
      <c r="AB1" s="10" t="s">
        <v>25</v>
      </c>
      <c r="AC1" s="10" t="s">
        <v>26</v>
      </c>
      <c r="AD1" s="10" t="s">
        <v>27</v>
      </c>
      <c r="AE1" s="10" t="s">
        <v>28</v>
      </c>
      <c r="AF1" s="10" t="s">
        <v>29</v>
      </c>
      <c r="AG1" s="10" t="s">
        <v>30</v>
      </c>
      <c r="AH1" s="11" t="s">
        <v>31</v>
      </c>
      <c r="AI1" s="10" t="s">
        <v>32</v>
      </c>
      <c r="AJ1" s="10" t="s">
        <v>33</v>
      </c>
      <c r="AK1" s="10" t="s">
        <v>34</v>
      </c>
    </row>
    <row r="2" s="2" customFormat="true" ht="15" hidden="false" customHeight="false" outlineLevel="0" collapsed="false">
      <c r="A2" s="33" t="str">
        <f aca="false">CONCATENATE(C2," FKP-1")</f>
        <v>100pF FKP-1</v>
      </c>
      <c r="B2" s="13" t="str">
        <f aca="false">CONCATENATE(C2,"/",D2,"V")</f>
        <v>100pF/1600/650V</v>
      </c>
      <c r="C2" s="14" t="s">
        <v>125</v>
      </c>
      <c r="D2" s="14" t="s">
        <v>434</v>
      </c>
      <c r="E2" s="0" t="n">
        <v>15</v>
      </c>
      <c r="F2" s="34" t="n">
        <v>5</v>
      </c>
      <c r="G2" s="34" t="n">
        <v>11</v>
      </c>
      <c r="H2" s="34" t="n">
        <v>18</v>
      </c>
      <c r="I2" s="14" t="s">
        <v>435</v>
      </c>
      <c r="J2" s="35" t="s">
        <v>436</v>
      </c>
      <c r="K2" s="14" t="s">
        <v>260</v>
      </c>
      <c r="L2" s="14" t="s">
        <v>261</v>
      </c>
      <c r="M2" s="14" t="s">
        <v>437</v>
      </c>
      <c r="N2" s="14"/>
      <c r="O2" s="14" t="s">
        <v>44</v>
      </c>
      <c r="P2" s="14" t="s">
        <v>45</v>
      </c>
      <c r="Q2" s="14" t="s">
        <v>46</v>
      </c>
      <c r="R2" s="14" t="s">
        <v>47</v>
      </c>
      <c r="S2" s="18" t="str">
        <f aca="false">CONCATENATE("RM",E2," (",H2,"x",F2,"x",G2,")")</f>
        <v>RM15 (18x5x11)</v>
      </c>
      <c r="T2" s="18"/>
      <c r="U2" s="19" t="s">
        <v>49</v>
      </c>
      <c r="V2" s="19" t="s">
        <v>50</v>
      </c>
      <c r="W2" s="19" t="s">
        <v>51</v>
      </c>
      <c r="AH2" s="20" t="s">
        <v>52</v>
      </c>
      <c r="AI2" s="20" t="s">
        <v>438</v>
      </c>
      <c r="AJ2" s="20" t="s">
        <v>53</v>
      </c>
      <c r="AK2" s="21" t="s">
        <v>439</v>
      </c>
    </row>
    <row r="3" customFormat="false" ht="15" hidden="false" customHeight="false" outlineLevel="0" collapsed="false">
      <c r="A3" s="33" t="str">
        <f aca="false">CONCATENATE(C3," FKP-1")</f>
        <v>100pF FKP-1</v>
      </c>
      <c r="B3" s="13" t="str">
        <f aca="false">CONCATENATE(C3,"/",D3,"V")</f>
        <v>100pF/2000/700V</v>
      </c>
      <c r="C3" s="0" t="s">
        <v>125</v>
      </c>
      <c r="D3" s="0" t="s">
        <v>440</v>
      </c>
      <c r="E3" s="0" t="n">
        <v>15</v>
      </c>
      <c r="F3" s="34" t="n">
        <v>5</v>
      </c>
      <c r="G3" s="34" t="n">
        <v>11</v>
      </c>
      <c r="H3" s="34" t="n">
        <v>18</v>
      </c>
      <c r="I3" s="14" t="s">
        <v>435</v>
      </c>
      <c r="J3" s="35" t="s">
        <v>436</v>
      </c>
      <c r="K3" s="14" t="s">
        <v>260</v>
      </c>
      <c r="L3" s="14" t="s">
        <v>261</v>
      </c>
      <c r="M3" s="14" t="s">
        <v>441</v>
      </c>
      <c r="O3" s="14" t="s">
        <v>44</v>
      </c>
      <c r="P3" s="14" t="s">
        <v>45</v>
      </c>
      <c r="Q3" s="14" t="s">
        <v>46</v>
      </c>
      <c r="R3" s="14" t="s">
        <v>47</v>
      </c>
      <c r="S3" s="18" t="str">
        <f aca="false">CONCATENATE("RM",E3," (",H3,"x",F3,"x",G3,")")</f>
        <v>RM15 (18x5x11)</v>
      </c>
      <c r="T3" s="18"/>
      <c r="U3" s="19" t="s">
        <v>49</v>
      </c>
      <c r="V3" s="19" t="s">
        <v>50</v>
      </c>
      <c r="W3" s="19" t="s">
        <v>51</v>
      </c>
      <c r="AH3" s="20" t="s">
        <v>52</v>
      </c>
      <c r="AI3" s="20" t="s">
        <v>438</v>
      </c>
      <c r="AJ3" s="20" t="s">
        <v>53</v>
      </c>
      <c r="AK3" s="21" t="s">
        <v>439</v>
      </c>
    </row>
    <row r="4" customFormat="false" ht="15" hidden="false" customHeight="false" outlineLevel="0" collapsed="false">
      <c r="A4" s="33" t="str">
        <f aca="false">CONCATENATE(C4," FKP-1")</f>
        <v>150pF FKP-1</v>
      </c>
      <c r="B4" s="13" t="str">
        <f aca="false">CONCATENATE(C4,"/",D4,"V")</f>
        <v>150pF/2000/700V</v>
      </c>
      <c r="C4" s="0" t="s">
        <v>132</v>
      </c>
      <c r="D4" s="0" t="s">
        <v>440</v>
      </c>
      <c r="E4" s="0" t="n">
        <v>15</v>
      </c>
      <c r="F4" s="34" t="n">
        <v>5</v>
      </c>
      <c r="G4" s="34" t="n">
        <v>11</v>
      </c>
      <c r="H4" s="34" t="n">
        <v>18</v>
      </c>
      <c r="I4" s="14" t="s">
        <v>435</v>
      </c>
      <c r="J4" s="35" t="s">
        <v>436</v>
      </c>
      <c r="K4" s="14" t="s">
        <v>260</v>
      </c>
      <c r="L4" s="14" t="s">
        <v>261</v>
      </c>
      <c r="M4" s="14" t="s">
        <v>442</v>
      </c>
      <c r="O4" s="14" t="s">
        <v>44</v>
      </c>
      <c r="P4" s="14" t="s">
        <v>45</v>
      </c>
      <c r="Q4" s="14" t="s">
        <v>46</v>
      </c>
      <c r="R4" s="14" t="s">
        <v>47</v>
      </c>
      <c r="S4" s="18" t="str">
        <f aca="false">CONCATENATE("RM",E4," (",H4,"x",F4,"x",G4,")")</f>
        <v>RM15 (18x5x11)</v>
      </c>
      <c r="T4" s="18"/>
      <c r="U4" s="19" t="s">
        <v>49</v>
      </c>
      <c r="V4" s="19" t="s">
        <v>50</v>
      </c>
      <c r="W4" s="19" t="s">
        <v>51</v>
      </c>
      <c r="AH4" s="20" t="s">
        <v>52</v>
      </c>
      <c r="AI4" s="20" t="s">
        <v>438</v>
      </c>
      <c r="AJ4" s="20" t="s">
        <v>53</v>
      </c>
      <c r="AK4" s="21" t="s">
        <v>439</v>
      </c>
    </row>
    <row r="5" customFormat="false" ht="15" hidden="false" customHeight="false" outlineLevel="0" collapsed="false">
      <c r="A5" s="33" t="str">
        <f aca="false">CONCATENATE(C5," FKP-1")</f>
        <v>220pF FKP-1</v>
      </c>
      <c r="B5" s="13" t="str">
        <f aca="false">CONCATENATE(C5,"/",D5,"V")</f>
        <v>220pF/1600/650V</v>
      </c>
      <c r="C5" s="0" t="s">
        <v>138</v>
      </c>
      <c r="D5" s="0" t="s">
        <v>434</v>
      </c>
      <c r="E5" s="0" t="n">
        <v>15</v>
      </c>
      <c r="F5" s="34" t="n">
        <v>5</v>
      </c>
      <c r="G5" s="34" t="n">
        <v>11</v>
      </c>
      <c r="H5" s="34" t="n">
        <v>18</v>
      </c>
      <c r="I5" s="14" t="s">
        <v>435</v>
      </c>
      <c r="J5" s="35" t="s">
        <v>436</v>
      </c>
      <c r="K5" s="14" t="s">
        <v>260</v>
      </c>
      <c r="L5" s="14" t="s">
        <v>261</v>
      </c>
      <c r="M5" s="14" t="s">
        <v>443</v>
      </c>
      <c r="O5" s="14" t="s">
        <v>44</v>
      </c>
      <c r="P5" s="14" t="s">
        <v>45</v>
      </c>
      <c r="Q5" s="14" t="s">
        <v>46</v>
      </c>
      <c r="R5" s="14" t="s">
        <v>47</v>
      </c>
      <c r="S5" s="18" t="str">
        <f aca="false">CONCATENATE("RM",E5," (",H5,"x",F5,"x",G5,")")</f>
        <v>RM15 (18x5x11)</v>
      </c>
      <c r="T5" s="18"/>
      <c r="U5" s="19" t="s">
        <v>49</v>
      </c>
      <c r="V5" s="19" t="s">
        <v>50</v>
      </c>
      <c r="W5" s="19" t="s">
        <v>51</v>
      </c>
      <c r="AH5" s="20" t="s">
        <v>52</v>
      </c>
      <c r="AI5" s="20" t="s">
        <v>438</v>
      </c>
      <c r="AJ5" s="20" t="s">
        <v>53</v>
      </c>
      <c r="AK5" s="21" t="s">
        <v>439</v>
      </c>
    </row>
    <row r="6" customFormat="false" ht="15" hidden="false" customHeight="false" outlineLevel="0" collapsed="false">
      <c r="A6" s="33" t="str">
        <f aca="false">CONCATENATE(C6," FKP-1")</f>
        <v>220pF FKP-1</v>
      </c>
      <c r="B6" s="13" t="str">
        <f aca="false">CONCATENATE(C6,"/",D6,"V")</f>
        <v>220pF/2000/700V</v>
      </c>
      <c r="C6" s="0" t="s">
        <v>138</v>
      </c>
      <c r="D6" s="0" t="s">
        <v>440</v>
      </c>
      <c r="E6" s="0" t="n">
        <v>15</v>
      </c>
      <c r="F6" s="34" t="n">
        <v>5</v>
      </c>
      <c r="G6" s="34" t="n">
        <v>11</v>
      </c>
      <c r="H6" s="34" t="n">
        <v>18</v>
      </c>
      <c r="I6" s="14" t="s">
        <v>435</v>
      </c>
      <c r="J6" s="35" t="s">
        <v>436</v>
      </c>
      <c r="K6" s="14" t="s">
        <v>260</v>
      </c>
      <c r="L6" s="14" t="s">
        <v>261</v>
      </c>
      <c r="M6" s="14" t="s">
        <v>444</v>
      </c>
      <c r="O6" s="14" t="s">
        <v>44</v>
      </c>
      <c r="P6" s="14" t="s">
        <v>45</v>
      </c>
      <c r="Q6" s="14" t="s">
        <v>46</v>
      </c>
      <c r="R6" s="14" t="s">
        <v>47</v>
      </c>
      <c r="S6" s="18" t="str">
        <f aca="false">CONCATENATE("RM",E6," (",H6,"x",F6,"x",G6,")")</f>
        <v>RM15 (18x5x11)</v>
      </c>
      <c r="T6" s="18"/>
      <c r="U6" s="19" t="s">
        <v>49</v>
      </c>
      <c r="V6" s="19" t="s">
        <v>50</v>
      </c>
      <c r="W6" s="19" t="s">
        <v>51</v>
      </c>
      <c r="AH6" s="20" t="s">
        <v>52</v>
      </c>
      <c r="AI6" s="20" t="s">
        <v>438</v>
      </c>
      <c r="AJ6" s="20" t="s">
        <v>53</v>
      </c>
      <c r="AK6" s="21" t="s">
        <v>439</v>
      </c>
    </row>
    <row r="7" customFormat="false" ht="15" hidden="false" customHeight="false" outlineLevel="0" collapsed="false">
      <c r="A7" s="33" t="str">
        <f aca="false">CONCATENATE(C7," FKP-1")</f>
        <v>330pF FKP-1</v>
      </c>
      <c r="B7" s="13" t="str">
        <f aca="false">CONCATENATE(C7,"/",D7,"V")</f>
        <v>330pF/1600/650V</v>
      </c>
      <c r="C7" s="0" t="s">
        <v>144</v>
      </c>
      <c r="D7" s="0" t="s">
        <v>434</v>
      </c>
      <c r="E7" s="0" t="n">
        <v>15</v>
      </c>
      <c r="F7" s="34" t="n">
        <v>5</v>
      </c>
      <c r="G7" s="34" t="n">
        <v>11</v>
      </c>
      <c r="H7" s="34" t="n">
        <v>18</v>
      </c>
      <c r="I7" s="14" t="s">
        <v>435</v>
      </c>
      <c r="J7" s="35" t="s">
        <v>436</v>
      </c>
      <c r="K7" s="14" t="s">
        <v>260</v>
      </c>
      <c r="L7" s="14" t="s">
        <v>261</v>
      </c>
      <c r="M7" s="14" t="s">
        <v>445</v>
      </c>
      <c r="O7" s="14" t="s">
        <v>44</v>
      </c>
      <c r="P7" s="14" t="s">
        <v>45</v>
      </c>
      <c r="Q7" s="14" t="s">
        <v>46</v>
      </c>
      <c r="R7" s="14" t="s">
        <v>47</v>
      </c>
      <c r="S7" s="18" t="str">
        <f aca="false">CONCATENATE("RM",E7," (",H7,"x",F7,"x",G7,")")</f>
        <v>RM15 (18x5x11)</v>
      </c>
      <c r="T7" s="18"/>
      <c r="U7" s="19" t="s">
        <v>49</v>
      </c>
      <c r="V7" s="19" t="s">
        <v>50</v>
      </c>
      <c r="W7" s="19" t="s">
        <v>51</v>
      </c>
      <c r="AH7" s="20" t="s">
        <v>52</v>
      </c>
      <c r="AI7" s="20" t="s">
        <v>438</v>
      </c>
      <c r="AJ7" s="20" t="s">
        <v>53</v>
      </c>
      <c r="AK7" s="21" t="s">
        <v>439</v>
      </c>
    </row>
    <row r="8" customFormat="false" ht="15" hidden="false" customHeight="false" outlineLevel="0" collapsed="false">
      <c r="A8" s="33" t="str">
        <f aca="false">CONCATENATE(C8," FKP-1")</f>
        <v>330pF FKP-1</v>
      </c>
      <c r="B8" s="13" t="str">
        <f aca="false">CONCATENATE(C8,"/",D8,"V")</f>
        <v>330pF/2000/700V</v>
      </c>
      <c r="C8" s="0" t="s">
        <v>144</v>
      </c>
      <c r="D8" s="0" t="s">
        <v>440</v>
      </c>
      <c r="E8" s="0" t="n">
        <v>15</v>
      </c>
      <c r="F8" s="34" t="n">
        <v>6</v>
      </c>
      <c r="G8" s="34" t="s">
        <v>349</v>
      </c>
      <c r="H8" s="34" t="n">
        <v>18</v>
      </c>
      <c r="I8" s="14" t="s">
        <v>435</v>
      </c>
      <c r="J8" s="35" t="s">
        <v>436</v>
      </c>
      <c r="K8" s="14" t="s">
        <v>260</v>
      </c>
      <c r="L8" s="14" t="s">
        <v>261</v>
      </c>
      <c r="M8" s="14" t="s">
        <v>446</v>
      </c>
      <c r="O8" s="14" t="s">
        <v>44</v>
      </c>
      <c r="P8" s="14" t="s">
        <v>45</v>
      </c>
      <c r="Q8" s="14" t="s">
        <v>46</v>
      </c>
      <c r="R8" s="14" t="s">
        <v>47</v>
      </c>
      <c r="S8" s="18" t="str">
        <f aca="false">CONCATENATE("RM",E8," (",H8,"x",F8,"x",G8,")")</f>
        <v>RM15 (18x6x12.5)</v>
      </c>
      <c r="T8" s="18"/>
      <c r="U8" s="19" t="s">
        <v>49</v>
      </c>
      <c r="V8" s="19" t="s">
        <v>50</v>
      </c>
      <c r="W8" s="19" t="s">
        <v>51</v>
      </c>
      <c r="AH8" s="20" t="s">
        <v>52</v>
      </c>
      <c r="AI8" s="20" t="s">
        <v>438</v>
      </c>
      <c r="AJ8" s="20" t="s">
        <v>53</v>
      </c>
      <c r="AK8" s="21" t="s">
        <v>439</v>
      </c>
    </row>
    <row r="9" customFormat="false" ht="15" hidden="false" customHeight="false" outlineLevel="0" collapsed="false">
      <c r="A9" s="33" t="str">
        <f aca="false">CONCATENATE(C9," FKP-1")</f>
        <v>470pF FKP-1</v>
      </c>
      <c r="B9" s="13" t="str">
        <f aca="false">CONCATENATE(C9,"/",D9,"V")</f>
        <v>470pF/2000/700V</v>
      </c>
      <c r="C9" s="0" t="s">
        <v>150</v>
      </c>
      <c r="D9" s="0" t="s">
        <v>440</v>
      </c>
      <c r="E9" s="0" t="n">
        <v>15</v>
      </c>
      <c r="F9" s="34" t="n">
        <v>6</v>
      </c>
      <c r="G9" s="34" t="s">
        <v>349</v>
      </c>
      <c r="H9" s="34" t="n">
        <v>18</v>
      </c>
      <c r="I9" s="14" t="s">
        <v>435</v>
      </c>
      <c r="J9" s="35" t="s">
        <v>436</v>
      </c>
      <c r="K9" s="14" t="s">
        <v>260</v>
      </c>
      <c r="L9" s="14" t="s">
        <v>261</v>
      </c>
      <c r="M9" s="14" t="s">
        <v>447</v>
      </c>
      <c r="O9" s="14" t="s">
        <v>44</v>
      </c>
      <c r="P9" s="14" t="s">
        <v>45</v>
      </c>
      <c r="Q9" s="14" t="s">
        <v>46</v>
      </c>
      <c r="R9" s="14" t="s">
        <v>47</v>
      </c>
      <c r="S9" s="18" t="str">
        <f aca="false">CONCATENATE("RM",E9," (",H9,"x",F9,"x",G9,")")</f>
        <v>RM15 (18x6x12.5)</v>
      </c>
      <c r="T9" s="18"/>
      <c r="U9" s="19" t="s">
        <v>49</v>
      </c>
      <c r="V9" s="19" t="s">
        <v>50</v>
      </c>
      <c r="W9" s="19" t="s">
        <v>51</v>
      </c>
      <c r="AH9" s="20" t="s">
        <v>52</v>
      </c>
      <c r="AI9" s="20" t="s">
        <v>438</v>
      </c>
      <c r="AJ9" s="20" t="s">
        <v>53</v>
      </c>
      <c r="AK9" s="21" t="s">
        <v>439</v>
      </c>
    </row>
    <row r="10" customFormat="false" ht="15" hidden="false" customHeight="false" outlineLevel="0" collapsed="false">
      <c r="A10" s="33" t="str">
        <f aca="false">CONCATENATE(C10," FKP-1")</f>
        <v>680pF FKP-1</v>
      </c>
      <c r="B10" s="13" t="str">
        <f aca="false">CONCATENATE(C10,"/",D10,"V")</f>
        <v>680pF/1600/650V</v>
      </c>
      <c r="C10" s="0" t="s">
        <v>156</v>
      </c>
      <c r="D10" s="0" t="s">
        <v>434</v>
      </c>
      <c r="E10" s="0" t="n">
        <v>15</v>
      </c>
      <c r="F10" s="34" t="n">
        <v>5</v>
      </c>
      <c r="G10" s="34" t="s">
        <v>316</v>
      </c>
      <c r="H10" s="34" t="n">
        <v>18</v>
      </c>
      <c r="I10" s="14" t="s">
        <v>435</v>
      </c>
      <c r="J10" s="35" t="s">
        <v>436</v>
      </c>
      <c r="K10" s="14" t="s">
        <v>260</v>
      </c>
      <c r="L10" s="14" t="s">
        <v>261</v>
      </c>
      <c r="M10" s="14" t="s">
        <v>448</v>
      </c>
      <c r="O10" s="14" t="s">
        <v>44</v>
      </c>
      <c r="P10" s="14" t="s">
        <v>45</v>
      </c>
      <c r="Q10" s="14" t="s">
        <v>46</v>
      </c>
      <c r="R10" s="14" t="s">
        <v>47</v>
      </c>
      <c r="S10" s="18" t="str">
        <f aca="false">CONCATENATE("RM",E10," (",H10,"x",F10,"x",G10,")")</f>
        <v>RM15 (18x5x11)</v>
      </c>
      <c r="T10" s="18"/>
      <c r="U10" s="19" t="s">
        <v>49</v>
      </c>
      <c r="V10" s="19" t="s">
        <v>50</v>
      </c>
      <c r="W10" s="19" t="s">
        <v>51</v>
      </c>
      <c r="AH10" s="20" t="s">
        <v>52</v>
      </c>
      <c r="AI10" s="20" t="s">
        <v>438</v>
      </c>
      <c r="AJ10" s="20" t="s">
        <v>53</v>
      </c>
      <c r="AK10" s="21" t="s">
        <v>439</v>
      </c>
    </row>
    <row r="11" customFormat="false" ht="15" hidden="false" customHeight="false" outlineLevel="0" collapsed="false">
      <c r="A11" s="33" t="str">
        <f aca="false">CONCATENATE(C11," FKP-1")</f>
        <v>680pF FKP-1</v>
      </c>
      <c r="B11" s="13" t="str">
        <f aca="false">CONCATENATE(C11,"/",D11,"V")</f>
        <v>680pF/2000/700V</v>
      </c>
      <c r="C11" s="0" t="s">
        <v>156</v>
      </c>
      <c r="D11" s="0" t="s">
        <v>440</v>
      </c>
      <c r="E11" s="0" t="n">
        <v>15</v>
      </c>
      <c r="F11" s="34" t="n">
        <v>6</v>
      </c>
      <c r="G11" s="34" t="s">
        <v>349</v>
      </c>
      <c r="H11" s="34" t="n">
        <v>18</v>
      </c>
      <c r="I11" s="14" t="s">
        <v>435</v>
      </c>
      <c r="J11" s="35" t="s">
        <v>436</v>
      </c>
      <c r="K11" s="14" t="s">
        <v>260</v>
      </c>
      <c r="L11" s="14" t="s">
        <v>261</v>
      </c>
      <c r="M11" s="14" t="s">
        <v>449</v>
      </c>
      <c r="O11" s="14" t="s">
        <v>44</v>
      </c>
      <c r="P11" s="14" t="s">
        <v>45</v>
      </c>
      <c r="Q11" s="14" t="s">
        <v>46</v>
      </c>
      <c r="R11" s="14" t="s">
        <v>47</v>
      </c>
      <c r="S11" s="18" t="str">
        <f aca="false">CONCATENATE("RM",E11," (",H11,"x",F11,"x",G11,")")</f>
        <v>RM15 (18x6x12.5)</v>
      </c>
      <c r="T11" s="18"/>
      <c r="U11" s="19" t="s">
        <v>49</v>
      </c>
      <c r="V11" s="19" t="s">
        <v>50</v>
      </c>
      <c r="W11" s="19" t="s">
        <v>51</v>
      </c>
      <c r="AH11" s="20" t="s">
        <v>52</v>
      </c>
      <c r="AI11" s="20" t="s">
        <v>438</v>
      </c>
      <c r="AJ11" s="20" t="s">
        <v>53</v>
      </c>
      <c r="AK11" s="21" t="s">
        <v>439</v>
      </c>
    </row>
    <row r="12" customFormat="false" ht="15" hidden="false" customHeight="false" outlineLevel="0" collapsed="false">
      <c r="A12" s="33" t="str">
        <f aca="false">CONCATENATE(C12," FKP-1")</f>
        <v>1nF FKP-1</v>
      </c>
      <c r="B12" s="13" t="str">
        <f aca="false">CONCATENATE(C12,"/",D12,"V")</f>
        <v>1nF/1600/650V</v>
      </c>
      <c r="C12" s="0" t="s">
        <v>162</v>
      </c>
      <c r="D12" s="0" t="s">
        <v>434</v>
      </c>
      <c r="E12" s="0" t="n">
        <v>15</v>
      </c>
      <c r="F12" s="34" t="n">
        <v>6</v>
      </c>
      <c r="G12" s="34" t="s">
        <v>349</v>
      </c>
      <c r="H12" s="34" t="n">
        <v>18</v>
      </c>
      <c r="I12" s="14" t="s">
        <v>435</v>
      </c>
      <c r="J12" s="35" t="s">
        <v>436</v>
      </c>
      <c r="K12" s="14" t="s">
        <v>260</v>
      </c>
      <c r="L12" s="14" t="s">
        <v>261</v>
      </c>
      <c r="M12" s="14" t="s">
        <v>450</v>
      </c>
      <c r="O12" s="14" t="s">
        <v>44</v>
      </c>
      <c r="P12" s="14" t="s">
        <v>45</v>
      </c>
      <c r="Q12" s="14" t="s">
        <v>46</v>
      </c>
      <c r="R12" s="14" t="s">
        <v>47</v>
      </c>
      <c r="S12" s="18" t="str">
        <f aca="false">CONCATENATE("RM",E12," (",H12,"x",F12,"x",G12,")")</f>
        <v>RM15 (18x6x12.5)</v>
      </c>
      <c r="T12" s="18"/>
      <c r="U12" s="19" t="s">
        <v>49</v>
      </c>
      <c r="V12" s="19" t="s">
        <v>50</v>
      </c>
      <c r="W12" s="19" t="s">
        <v>51</v>
      </c>
      <c r="AH12" s="20" t="s">
        <v>52</v>
      </c>
      <c r="AI12" s="20" t="s">
        <v>438</v>
      </c>
      <c r="AJ12" s="20" t="s">
        <v>53</v>
      </c>
      <c r="AK12" s="21" t="s">
        <v>439</v>
      </c>
    </row>
    <row r="13" customFormat="false" ht="15" hidden="false" customHeight="false" outlineLevel="0" collapsed="false">
      <c r="A13" s="33" t="str">
        <f aca="false">CONCATENATE(C13," FKP-1")</f>
        <v>1nF FKP-1</v>
      </c>
      <c r="B13" s="13" t="str">
        <f aca="false">CONCATENATE(C13,"/",D13,"V")</f>
        <v>1nF/2000/700V</v>
      </c>
      <c r="C13" s="0" t="s">
        <v>162</v>
      </c>
      <c r="D13" s="0" t="s">
        <v>440</v>
      </c>
      <c r="E13" s="0" t="n">
        <v>15</v>
      </c>
      <c r="F13" s="34" t="n">
        <v>7</v>
      </c>
      <c r="G13" s="34" t="s">
        <v>334</v>
      </c>
      <c r="H13" s="34" t="n">
        <v>18</v>
      </c>
      <c r="I13" s="14" t="s">
        <v>435</v>
      </c>
      <c r="J13" s="35" t="s">
        <v>436</v>
      </c>
      <c r="K13" s="14" t="s">
        <v>260</v>
      </c>
      <c r="L13" s="14" t="s">
        <v>261</v>
      </c>
      <c r="M13" s="14" t="s">
        <v>451</v>
      </c>
      <c r="O13" s="14" t="s">
        <v>44</v>
      </c>
      <c r="P13" s="14" t="s">
        <v>45</v>
      </c>
      <c r="Q13" s="14" t="s">
        <v>46</v>
      </c>
      <c r="R13" s="14" t="s">
        <v>47</v>
      </c>
      <c r="S13" s="18" t="str">
        <f aca="false">CONCATENATE("RM",E13," (",H13,"x",F13,"x",G13,")")</f>
        <v>RM15 (18x7x14)</v>
      </c>
      <c r="T13" s="18"/>
      <c r="U13" s="19" t="s">
        <v>49</v>
      </c>
      <c r="V13" s="19" t="s">
        <v>50</v>
      </c>
      <c r="W13" s="19" t="s">
        <v>51</v>
      </c>
      <c r="AH13" s="20" t="s">
        <v>52</v>
      </c>
      <c r="AI13" s="20" t="s">
        <v>438</v>
      </c>
      <c r="AJ13" s="20" t="s">
        <v>53</v>
      </c>
      <c r="AK13" s="21" t="s">
        <v>439</v>
      </c>
    </row>
    <row r="14" customFormat="false" ht="15" hidden="false" customHeight="false" outlineLevel="0" collapsed="false">
      <c r="A14" s="33" t="str">
        <f aca="false">CONCATENATE(C14," FKP-1")</f>
        <v>1.5nF FKP-1</v>
      </c>
      <c r="B14" s="13" t="str">
        <f aca="false">CONCATENATE(C14,"/",D14,"V")</f>
        <v>1.5nF/630/300V</v>
      </c>
      <c r="C14" s="0" t="s">
        <v>171</v>
      </c>
      <c r="D14" s="0" t="s">
        <v>452</v>
      </c>
      <c r="E14" s="0" t="n">
        <v>15</v>
      </c>
      <c r="F14" s="34" t="n">
        <v>8</v>
      </c>
      <c r="G14" s="34" t="s">
        <v>323</v>
      </c>
      <c r="H14" s="34" t="n">
        <v>18</v>
      </c>
      <c r="I14" s="14" t="s">
        <v>435</v>
      </c>
      <c r="J14" s="35" t="s">
        <v>436</v>
      </c>
      <c r="K14" s="14" t="s">
        <v>260</v>
      </c>
      <c r="L14" s="14" t="s">
        <v>261</v>
      </c>
      <c r="M14" s="14" t="s">
        <v>453</v>
      </c>
      <c r="O14" s="14" t="s">
        <v>44</v>
      </c>
      <c r="P14" s="14" t="s">
        <v>45</v>
      </c>
      <c r="Q14" s="14" t="s">
        <v>46</v>
      </c>
      <c r="R14" s="14" t="s">
        <v>47</v>
      </c>
      <c r="S14" s="18" t="str">
        <f aca="false">CONCATENATE("RM",E14," (",H14,"x",F14,"x",G14,")")</f>
        <v>RM15 (18x8x15)</v>
      </c>
      <c r="T14" s="18"/>
      <c r="U14" s="19" t="s">
        <v>49</v>
      </c>
      <c r="V14" s="19" t="s">
        <v>50</v>
      </c>
      <c r="W14" s="19" t="s">
        <v>51</v>
      </c>
      <c r="AH14" s="20" t="s">
        <v>52</v>
      </c>
      <c r="AI14" s="20" t="s">
        <v>438</v>
      </c>
      <c r="AJ14" s="20" t="s">
        <v>53</v>
      </c>
      <c r="AK14" s="21" t="s">
        <v>439</v>
      </c>
    </row>
    <row r="15" customFormat="false" ht="15" hidden="false" customHeight="false" outlineLevel="0" collapsed="false">
      <c r="A15" s="33" t="str">
        <f aca="false">CONCATENATE(C15," FKP-1")</f>
        <v>1.5nF FKP-1</v>
      </c>
      <c r="B15" s="13" t="str">
        <f aca="false">CONCATENATE(C15,"/",D15,"V")</f>
        <v>1.5nF/1600/650V</v>
      </c>
      <c r="C15" s="0" t="s">
        <v>171</v>
      </c>
      <c r="D15" s="0" t="s">
        <v>434</v>
      </c>
      <c r="E15" s="0" t="n">
        <v>15</v>
      </c>
      <c r="F15" s="34" t="n">
        <v>7</v>
      </c>
      <c r="G15" s="34" t="s">
        <v>334</v>
      </c>
      <c r="H15" s="34" t="n">
        <v>18</v>
      </c>
      <c r="I15" s="14" t="s">
        <v>435</v>
      </c>
      <c r="J15" s="35" t="s">
        <v>436</v>
      </c>
      <c r="K15" s="14" t="s">
        <v>260</v>
      </c>
      <c r="L15" s="14" t="s">
        <v>261</v>
      </c>
      <c r="M15" s="14" t="s">
        <v>454</v>
      </c>
      <c r="O15" s="14" t="s">
        <v>44</v>
      </c>
      <c r="P15" s="14" t="s">
        <v>45</v>
      </c>
      <c r="Q15" s="14" t="s">
        <v>46</v>
      </c>
      <c r="R15" s="14" t="s">
        <v>47</v>
      </c>
      <c r="S15" s="18" t="str">
        <f aca="false">CONCATENATE("RM",E15," (",H15,"x",F15,"x",G15,")")</f>
        <v>RM15 (18x7x14)</v>
      </c>
      <c r="T15" s="18"/>
      <c r="U15" s="19" t="s">
        <v>49</v>
      </c>
      <c r="V15" s="19" t="s">
        <v>50</v>
      </c>
      <c r="W15" s="19" t="s">
        <v>51</v>
      </c>
      <c r="AH15" s="20" t="s">
        <v>52</v>
      </c>
      <c r="AI15" s="20" t="s">
        <v>438</v>
      </c>
      <c r="AJ15" s="20" t="s">
        <v>53</v>
      </c>
      <c r="AK15" s="21" t="s">
        <v>439</v>
      </c>
    </row>
    <row r="16" customFormat="false" ht="15" hidden="false" customHeight="false" outlineLevel="0" collapsed="false">
      <c r="A16" s="33" t="str">
        <f aca="false">CONCATENATE(C16," FKP-1")</f>
        <v>1.5nF FKP-1</v>
      </c>
      <c r="B16" s="13" t="str">
        <f aca="false">CONCATENATE(C16,"/",D16,"V")</f>
        <v>1.5nF/2000/700V</v>
      </c>
      <c r="C16" s="0" t="s">
        <v>171</v>
      </c>
      <c r="D16" s="0" t="s">
        <v>440</v>
      </c>
      <c r="E16" s="34" t="s">
        <v>336</v>
      </c>
      <c r="F16" s="34" t="n">
        <v>6</v>
      </c>
      <c r="G16" s="34" t="s">
        <v>323</v>
      </c>
      <c r="H16" s="34" t="s">
        <v>337</v>
      </c>
      <c r="I16" s="14" t="s">
        <v>435</v>
      </c>
      <c r="J16" s="35" t="s">
        <v>436</v>
      </c>
      <c r="K16" s="14" t="s">
        <v>260</v>
      </c>
      <c r="L16" s="14" t="s">
        <v>261</v>
      </c>
      <c r="M16" s="14" t="s">
        <v>455</v>
      </c>
      <c r="O16" s="14" t="s">
        <v>44</v>
      </c>
      <c r="P16" s="14" t="s">
        <v>45</v>
      </c>
      <c r="Q16" s="14" t="s">
        <v>46</v>
      </c>
      <c r="R16" s="14" t="s">
        <v>47</v>
      </c>
      <c r="S16" s="18" t="str">
        <f aca="false">CONCATENATE("RM",E16," (",H16,"x",F16,"x",G16,")")</f>
        <v>RM22.5 (26.5x6x15)</v>
      </c>
      <c r="T16" s="18"/>
      <c r="U16" s="19" t="s">
        <v>49</v>
      </c>
      <c r="V16" s="19" t="s">
        <v>50</v>
      </c>
      <c r="W16" s="19" t="s">
        <v>51</v>
      </c>
      <c r="AH16" s="20" t="s">
        <v>52</v>
      </c>
      <c r="AI16" s="20" t="s">
        <v>438</v>
      </c>
      <c r="AJ16" s="20" t="s">
        <v>53</v>
      </c>
      <c r="AK16" s="21" t="s">
        <v>439</v>
      </c>
    </row>
    <row r="17" customFormat="false" ht="15" hidden="false" customHeight="false" outlineLevel="0" collapsed="false">
      <c r="A17" s="33" t="str">
        <f aca="false">CONCATENATE(C17," FKP-1")</f>
        <v>2.2nF FKP-1</v>
      </c>
      <c r="B17" s="13" t="str">
        <f aca="false">CONCATENATE(C17,"/",D17,"V")</f>
        <v>2.2nF/1250/600V</v>
      </c>
      <c r="C17" s="0" t="s">
        <v>179</v>
      </c>
      <c r="D17" s="0" t="s">
        <v>456</v>
      </c>
      <c r="E17" s="34" t="s">
        <v>323</v>
      </c>
      <c r="F17" s="34" t="n">
        <v>5</v>
      </c>
      <c r="G17" s="34" t="s">
        <v>316</v>
      </c>
      <c r="H17" s="34" t="s">
        <v>324</v>
      </c>
      <c r="I17" s="14" t="s">
        <v>435</v>
      </c>
      <c r="J17" s="35" t="s">
        <v>436</v>
      </c>
      <c r="K17" s="14" t="s">
        <v>260</v>
      </c>
      <c r="L17" s="14" t="s">
        <v>261</v>
      </c>
      <c r="M17" s="14" t="s">
        <v>457</v>
      </c>
      <c r="O17" s="14" t="s">
        <v>44</v>
      </c>
      <c r="P17" s="14" t="s">
        <v>45</v>
      </c>
      <c r="Q17" s="14" t="s">
        <v>46</v>
      </c>
      <c r="R17" s="14" t="s">
        <v>47</v>
      </c>
      <c r="S17" s="18" t="str">
        <f aca="false">CONCATENATE("RM",E17," (",H17,"x",F17,"x",G17,")")</f>
        <v>RM15 (18x5x11)</v>
      </c>
      <c r="T17" s="18"/>
      <c r="U17" s="19" t="s">
        <v>49</v>
      </c>
      <c r="V17" s="19" t="s">
        <v>50</v>
      </c>
      <c r="W17" s="19" t="s">
        <v>51</v>
      </c>
      <c r="AH17" s="20" t="s">
        <v>52</v>
      </c>
      <c r="AI17" s="20" t="s">
        <v>438</v>
      </c>
      <c r="AJ17" s="20" t="s">
        <v>53</v>
      </c>
      <c r="AK17" s="21" t="s">
        <v>439</v>
      </c>
    </row>
    <row r="18" customFormat="false" ht="15" hidden="false" customHeight="false" outlineLevel="0" collapsed="false">
      <c r="A18" s="33" t="str">
        <f aca="false">CONCATENATE(C18," FKP-1")</f>
        <v>2.2nF FKP-1</v>
      </c>
      <c r="B18" s="13" t="str">
        <f aca="false">CONCATENATE(C18,"/",D18,"V")</f>
        <v>2.2nF/1600/650V</v>
      </c>
      <c r="C18" s="0" t="s">
        <v>179</v>
      </c>
      <c r="D18" s="0" t="s">
        <v>434</v>
      </c>
      <c r="E18" s="34" t="s">
        <v>336</v>
      </c>
      <c r="F18" s="34" t="n">
        <v>5</v>
      </c>
      <c r="G18" s="34" t="s">
        <v>334</v>
      </c>
      <c r="H18" s="34" t="s">
        <v>337</v>
      </c>
      <c r="I18" s="14" t="s">
        <v>435</v>
      </c>
      <c r="J18" s="35" t="s">
        <v>436</v>
      </c>
      <c r="K18" s="14" t="s">
        <v>260</v>
      </c>
      <c r="L18" s="14" t="s">
        <v>261</v>
      </c>
      <c r="M18" s="14" t="s">
        <v>458</v>
      </c>
      <c r="O18" s="14" t="s">
        <v>44</v>
      </c>
      <c r="P18" s="14" t="s">
        <v>45</v>
      </c>
      <c r="Q18" s="14" t="s">
        <v>46</v>
      </c>
      <c r="R18" s="14" t="s">
        <v>47</v>
      </c>
      <c r="S18" s="18" t="str">
        <f aca="false">CONCATENATE("RM",E18," (",H18,"x",F18,"x",G18,")")</f>
        <v>RM22.5 (26.5x5x14)</v>
      </c>
      <c r="T18" s="18"/>
      <c r="U18" s="19" t="s">
        <v>49</v>
      </c>
      <c r="V18" s="19" t="s">
        <v>50</v>
      </c>
      <c r="W18" s="19" t="s">
        <v>51</v>
      </c>
      <c r="AH18" s="20" t="s">
        <v>52</v>
      </c>
      <c r="AI18" s="20" t="s">
        <v>438</v>
      </c>
      <c r="AJ18" s="20" t="s">
        <v>53</v>
      </c>
      <c r="AK18" s="21" t="s">
        <v>439</v>
      </c>
    </row>
    <row r="19" customFormat="false" ht="15" hidden="false" customHeight="false" outlineLevel="0" collapsed="false">
      <c r="A19" s="33" t="str">
        <f aca="false">CONCATENATE(C19," FKP-1")</f>
        <v>2.2nF FKP-1</v>
      </c>
      <c r="B19" s="13" t="str">
        <f aca="false">CONCATENATE(C19,"/",D19,"V")</f>
        <v>2.2nF/2000/700V</v>
      </c>
      <c r="C19" s="0" t="s">
        <v>179</v>
      </c>
      <c r="D19" s="0" t="s">
        <v>440</v>
      </c>
      <c r="E19" s="34" t="s">
        <v>336</v>
      </c>
      <c r="F19" s="34" t="n">
        <v>7</v>
      </c>
      <c r="G19" s="34" t="s">
        <v>375</v>
      </c>
      <c r="H19" s="34" t="s">
        <v>337</v>
      </c>
      <c r="I19" s="14" t="s">
        <v>435</v>
      </c>
      <c r="J19" s="35" t="s">
        <v>436</v>
      </c>
      <c r="K19" s="14" t="s">
        <v>260</v>
      </c>
      <c r="L19" s="14" t="s">
        <v>261</v>
      </c>
      <c r="M19" s="14" t="s">
        <v>459</v>
      </c>
      <c r="O19" s="14" t="s">
        <v>44</v>
      </c>
      <c r="P19" s="14" t="s">
        <v>45</v>
      </c>
      <c r="Q19" s="14" t="s">
        <v>46</v>
      </c>
      <c r="R19" s="14" t="s">
        <v>47</v>
      </c>
      <c r="S19" s="18" t="str">
        <f aca="false">CONCATENATE("RM",E19," (",H19,"x",F19,"x",G19,")")</f>
        <v>RM22.5 (26.5x7x16.5)</v>
      </c>
      <c r="T19" s="18"/>
      <c r="U19" s="19" t="s">
        <v>49</v>
      </c>
      <c r="V19" s="19" t="s">
        <v>50</v>
      </c>
      <c r="W19" s="19" t="s">
        <v>51</v>
      </c>
      <c r="AH19" s="20" t="s">
        <v>52</v>
      </c>
      <c r="AI19" s="20" t="s">
        <v>438</v>
      </c>
      <c r="AJ19" s="20" t="s">
        <v>53</v>
      </c>
      <c r="AK19" s="21" t="s">
        <v>439</v>
      </c>
    </row>
    <row r="20" customFormat="false" ht="15" hidden="false" customHeight="false" outlineLevel="0" collapsed="false">
      <c r="A20" s="33" t="str">
        <f aca="false">CONCATENATE(C20," FKP-1")</f>
        <v>3.3nF FKP-1</v>
      </c>
      <c r="B20" s="13" t="str">
        <f aca="false">CONCATENATE(C20,"/",D20,"V")</f>
        <v>3.3nF/1250/600V</v>
      </c>
      <c r="C20" s="0" t="s">
        <v>183</v>
      </c>
      <c r="D20" s="0" t="s">
        <v>456</v>
      </c>
      <c r="E20" s="34" t="s">
        <v>323</v>
      </c>
      <c r="F20" s="34" t="n">
        <v>6</v>
      </c>
      <c r="G20" s="34" t="s">
        <v>349</v>
      </c>
      <c r="H20" s="34" t="s">
        <v>324</v>
      </c>
      <c r="I20" s="14" t="s">
        <v>435</v>
      </c>
      <c r="J20" s="35" t="s">
        <v>436</v>
      </c>
      <c r="K20" s="14" t="s">
        <v>260</v>
      </c>
      <c r="L20" s="14" t="s">
        <v>261</v>
      </c>
      <c r="M20" s="14" t="s">
        <v>460</v>
      </c>
      <c r="O20" s="14" t="s">
        <v>44</v>
      </c>
      <c r="P20" s="14" t="s">
        <v>45</v>
      </c>
      <c r="Q20" s="14" t="s">
        <v>46</v>
      </c>
      <c r="R20" s="14" t="s">
        <v>47</v>
      </c>
      <c r="S20" s="18" t="str">
        <f aca="false">CONCATENATE("RM",E20," (",H20,"x",F20,"x",G20,")")</f>
        <v>RM15 (18x6x12.5)</v>
      </c>
      <c r="T20" s="18"/>
      <c r="U20" s="19" t="s">
        <v>49</v>
      </c>
      <c r="V20" s="19" t="s">
        <v>50</v>
      </c>
      <c r="W20" s="19" t="s">
        <v>51</v>
      </c>
      <c r="AH20" s="20" t="s">
        <v>52</v>
      </c>
      <c r="AI20" s="20" t="s">
        <v>438</v>
      </c>
      <c r="AJ20" s="20" t="s">
        <v>53</v>
      </c>
      <c r="AK20" s="21" t="s">
        <v>439</v>
      </c>
    </row>
    <row r="21" customFormat="false" ht="15" hidden="false" customHeight="false" outlineLevel="0" collapsed="false">
      <c r="A21" s="33" t="str">
        <f aca="false">CONCATENATE(C21," FKP-1")</f>
        <v>3.3nF FKP-1</v>
      </c>
      <c r="B21" s="13" t="str">
        <f aca="false">CONCATENATE(C21,"/",D21,"V")</f>
        <v>3.3nF/1600/500V</v>
      </c>
      <c r="C21" s="0" t="s">
        <v>183</v>
      </c>
      <c r="D21" s="0" t="s">
        <v>461</v>
      </c>
      <c r="E21" s="34" t="s">
        <v>336</v>
      </c>
      <c r="F21" s="34" t="n">
        <v>6</v>
      </c>
      <c r="G21" s="34" t="s">
        <v>323</v>
      </c>
      <c r="H21" s="34" t="s">
        <v>337</v>
      </c>
      <c r="I21" s="14" t="s">
        <v>435</v>
      </c>
      <c r="J21" s="35" t="s">
        <v>436</v>
      </c>
      <c r="K21" s="14" t="s">
        <v>260</v>
      </c>
      <c r="L21" s="14" t="s">
        <v>261</v>
      </c>
      <c r="M21" s="14" t="s">
        <v>462</v>
      </c>
      <c r="O21" s="14" t="s">
        <v>44</v>
      </c>
      <c r="P21" s="14" t="s">
        <v>45</v>
      </c>
      <c r="Q21" s="14" t="s">
        <v>46</v>
      </c>
      <c r="R21" s="14" t="s">
        <v>47</v>
      </c>
      <c r="S21" s="18" t="str">
        <f aca="false">CONCATENATE("RM",E21," (",H21,"x",F21,"x",G21,")")</f>
        <v>RM22.5 (26.5x6x15)</v>
      </c>
      <c r="T21" s="18"/>
      <c r="U21" s="19" t="s">
        <v>49</v>
      </c>
      <c r="V21" s="19" t="s">
        <v>50</v>
      </c>
      <c r="W21" s="19" t="s">
        <v>51</v>
      </c>
      <c r="AH21" s="20" t="s">
        <v>52</v>
      </c>
      <c r="AI21" s="20" t="s">
        <v>438</v>
      </c>
      <c r="AJ21" s="20" t="s">
        <v>53</v>
      </c>
      <c r="AK21" s="21" t="s">
        <v>439</v>
      </c>
    </row>
    <row r="22" customFormat="false" ht="15" hidden="false" customHeight="false" outlineLevel="0" collapsed="false">
      <c r="A22" s="33" t="str">
        <f aca="false">CONCATENATE(C22," FKP-1")</f>
        <v>3.3nF FKP-1</v>
      </c>
      <c r="B22" s="13" t="str">
        <f aca="false">CONCATENATE(C22,"/",D22,"V")</f>
        <v>3.3nF/2000/700V</v>
      </c>
      <c r="C22" s="0" t="s">
        <v>183</v>
      </c>
      <c r="D22" s="0" t="s">
        <v>440</v>
      </c>
      <c r="E22" s="34" t="s">
        <v>336</v>
      </c>
      <c r="F22" s="34" t="n">
        <v>7</v>
      </c>
      <c r="G22" s="34" t="s">
        <v>375</v>
      </c>
      <c r="H22" s="34" t="s">
        <v>337</v>
      </c>
      <c r="I22" s="14" t="s">
        <v>435</v>
      </c>
      <c r="J22" s="35" t="s">
        <v>436</v>
      </c>
      <c r="K22" s="14" t="s">
        <v>260</v>
      </c>
      <c r="L22" s="14" t="s">
        <v>261</v>
      </c>
      <c r="M22" s="14" t="s">
        <v>463</v>
      </c>
      <c r="O22" s="14" t="s">
        <v>44</v>
      </c>
      <c r="P22" s="14" t="s">
        <v>45</v>
      </c>
      <c r="Q22" s="14" t="s">
        <v>46</v>
      </c>
      <c r="R22" s="14" t="s">
        <v>47</v>
      </c>
      <c r="S22" s="18" t="str">
        <f aca="false">CONCATENATE("RM",E22," (",H22,"x",F22,"x",G22,")")</f>
        <v>RM22.5 (26.5x7x16.5)</v>
      </c>
      <c r="T22" s="18"/>
      <c r="U22" s="19" t="s">
        <v>49</v>
      </c>
      <c r="V22" s="19" t="s">
        <v>50</v>
      </c>
      <c r="W22" s="19" t="s">
        <v>51</v>
      </c>
      <c r="AH22" s="20" t="s">
        <v>52</v>
      </c>
      <c r="AI22" s="20" t="s">
        <v>438</v>
      </c>
      <c r="AJ22" s="20" t="s">
        <v>53</v>
      </c>
      <c r="AK22" s="21" t="s">
        <v>439</v>
      </c>
    </row>
    <row r="23" customFormat="false" ht="15" hidden="false" customHeight="false" outlineLevel="0" collapsed="false">
      <c r="A23" s="33" t="str">
        <f aca="false">CONCATENATE(C23," FKP-1")</f>
        <v>4.7nF FKP-1</v>
      </c>
      <c r="B23" s="13" t="str">
        <f aca="false">CONCATENATE(C23,"/",D23,"V")</f>
        <v>4.7nF/1250/600V</v>
      </c>
      <c r="C23" s="0" t="s">
        <v>186</v>
      </c>
      <c r="D23" s="0" t="s">
        <v>456</v>
      </c>
      <c r="E23" s="34" t="s">
        <v>323</v>
      </c>
      <c r="F23" s="34" t="n">
        <v>7</v>
      </c>
      <c r="G23" s="34" t="s">
        <v>334</v>
      </c>
      <c r="H23" s="34" t="s">
        <v>324</v>
      </c>
      <c r="I23" s="14" t="s">
        <v>435</v>
      </c>
      <c r="J23" s="35" t="s">
        <v>436</v>
      </c>
      <c r="K23" s="14" t="s">
        <v>260</v>
      </c>
      <c r="L23" s="14" t="s">
        <v>261</v>
      </c>
      <c r="M23" s="14" t="s">
        <v>464</v>
      </c>
      <c r="O23" s="14" t="s">
        <v>44</v>
      </c>
      <c r="P23" s="14" t="s">
        <v>45</v>
      </c>
      <c r="Q23" s="14" t="s">
        <v>46</v>
      </c>
      <c r="R23" s="14" t="s">
        <v>47</v>
      </c>
      <c r="S23" s="18" t="str">
        <f aca="false">CONCATENATE("RM",E23," (",H23,"x",F23,"x",G23,")")</f>
        <v>RM15 (18x7x14)</v>
      </c>
      <c r="T23" s="18"/>
      <c r="U23" s="19" t="s">
        <v>49</v>
      </c>
      <c r="V23" s="19" t="s">
        <v>50</v>
      </c>
      <c r="W23" s="19" t="s">
        <v>51</v>
      </c>
      <c r="AH23" s="20" t="s">
        <v>52</v>
      </c>
      <c r="AI23" s="20" t="s">
        <v>438</v>
      </c>
      <c r="AJ23" s="20" t="s">
        <v>53</v>
      </c>
      <c r="AK23" s="21" t="s">
        <v>439</v>
      </c>
    </row>
    <row r="24" customFormat="false" ht="15" hidden="false" customHeight="false" outlineLevel="0" collapsed="false">
      <c r="A24" s="33" t="str">
        <f aca="false">CONCATENATE(C24," FKP-1")</f>
        <v>4.7nF FKP-1</v>
      </c>
      <c r="B24" s="13" t="str">
        <f aca="false">CONCATENATE(C24,"/",D24,"V")</f>
        <v>4.7nF/1600/650V</v>
      </c>
      <c r="C24" s="0" t="s">
        <v>186</v>
      </c>
      <c r="D24" s="0" t="s">
        <v>434</v>
      </c>
      <c r="E24" s="34" t="s">
        <v>336</v>
      </c>
      <c r="F24" s="34" t="n">
        <v>7</v>
      </c>
      <c r="G24" s="34" t="s">
        <v>375</v>
      </c>
      <c r="H24" s="34" t="s">
        <v>337</v>
      </c>
      <c r="I24" s="14" t="s">
        <v>435</v>
      </c>
      <c r="J24" s="35" t="s">
        <v>436</v>
      </c>
      <c r="K24" s="14" t="s">
        <v>260</v>
      </c>
      <c r="L24" s="14" t="s">
        <v>261</v>
      </c>
      <c r="M24" s="14" t="s">
        <v>465</v>
      </c>
      <c r="O24" s="14" t="s">
        <v>44</v>
      </c>
      <c r="P24" s="14" t="s">
        <v>45</v>
      </c>
      <c r="Q24" s="14" t="s">
        <v>46</v>
      </c>
      <c r="R24" s="14" t="s">
        <v>47</v>
      </c>
      <c r="S24" s="18" t="str">
        <f aca="false">CONCATENATE("RM",E24," (",H24,"x",F24,"x",G24,")")</f>
        <v>RM22.5 (26.5x7x16.5)</v>
      </c>
      <c r="T24" s="18"/>
      <c r="U24" s="19" t="s">
        <v>49</v>
      </c>
      <c r="V24" s="19" t="s">
        <v>50</v>
      </c>
      <c r="W24" s="19" t="s">
        <v>51</v>
      </c>
      <c r="AH24" s="20" t="s">
        <v>52</v>
      </c>
      <c r="AI24" s="20" t="s">
        <v>438</v>
      </c>
      <c r="AJ24" s="20" t="s">
        <v>53</v>
      </c>
      <c r="AK24" s="21" t="s">
        <v>439</v>
      </c>
    </row>
    <row r="25" customFormat="false" ht="15" hidden="false" customHeight="false" outlineLevel="0" collapsed="false">
      <c r="A25" s="33" t="str">
        <f aca="false">CONCATENATE(C25," FKP-1")</f>
        <v>4.7nF FKP-1</v>
      </c>
      <c r="B25" s="13" t="str">
        <f aca="false">CONCATENATE(C25,"/",D25,"V")</f>
        <v>4.7nF/2000/700V</v>
      </c>
      <c r="C25" s="0" t="s">
        <v>186</v>
      </c>
      <c r="D25" s="0" t="s">
        <v>440</v>
      </c>
      <c r="E25" s="34" t="s">
        <v>336</v>
      </c>
      <c r="F25" s="34" t="s">
        <v>292</v>
      </c>
      <c r="G25" s="34" t="s">
        <v>377</v>
      </c>
      <c r="H25" s="34" t="s">
        <v>337</v>
      </c>
      <c r="I25" s="14" t="s">
        <v>435</v>
      </c>
      <c r="J25" s="35" t="s">
        <v>436</v>
      </c>
      <c r="K25" s="14" t="s">
        <v>260</v>
      </c>
      <c r="L25" s="14" t="s">
        <v>261</v>
      </c>
      <c r="M25" s="14" t="s">
        <v>466</v>
      </c>
      <c r="O25" s="14" t="s">
        <v>44</v>
      </c>
      <c r="P25" s="14" t="s">
        <v>45</v>
      </c>
      <c r="Q25" s="14" t="s">
        <v>46</v>
      </c>
      <c r="R25" s="14" t="s">
        <v>47</v>
      </c>
      <c r="S25" s="18" t="str">
        <f aca="false">CONCATENATE("RM",E25," (",H25,"x",F25,"x",G25,")")</f>
        <v>RM22.5 (26.5x8.5x18.5)</v>
      </c>
      <c r="T25" s="18"/>
      <c r="U25" s="19" t="s">
        <v>49</v>
      </c>
      <c r="V25" s="19" t="s">
        <v>50</v>
      </c>
      <c r="W25" s="19" t="s">
        <v>51</v>
      </c>
      <c r="AH25" s="20" t="s">
        <v>52</v>
      </c>
      <c r="AI25" s="20" t="s">
        <v>438</v>
      </c>
      <c r="AJ25" s="20" t="s">
        <v>53</v>
      </c>
      <c r="AK25" s="21" t="s">
        <v>439</v>
      </c>
    </row>
    <row r="26" customFormat="false" ht="15" hidden="false" customHeight="false" outlineLevel="0" collapsed="false">
      <c r="A26" s="33" t="str">
        <f aca="false">CONCATENATE(C26," FKP-1")</f>
        <v>5.6nF FKP-1</v>
      </c>
      <c r="B26" s="13" t="str">
        <f aca="false">CONCATENATE(C26,"/",D26,"V")</f>
        <v>5.6nF/1600/650V</v>
      </c>
      <c r="C26" s="0" t="s">
        <v>467</v>
      </c>
      <c r="D26" s="0" t="s">
        <v>434</v>
      </c>
      <c r="E26" s="34" t="s">
        <v>336</v>
      </c>
      <c r="F26" s="34" t="s">
        <v>318</v>
      </c>
      <c r="G26" s="34" t="s">
        <v>375</v>
      </c>
      <c r="H26" s="34" t="s">
        <v>337</v>
      </c>
      <c r="I26" s="14" t="s">
        <v>435</v>
      </c>
      <c r="J26" s="35" t="s">
        <v>436</v>
      </c>
      <c r="K26" s="14" t="s">
        <v>260</v>
      </c>
      <c r="L26" s="14" t="s">
        <v>261</v>
      </c>
      <c r="M26" s="14" t="s">
        <v>468</v>
      </c>
      <c r="O26" s="14" t="s">
        <v>44</v>
      </c>
      <c r="P26" s="14" t="s">
        <v>45</v>
      </c>
      <c r="Q26" s="14" t="s">
        <v>46</v>
      </c>
      <c r="R26" s="14" t="s">
        <v>47</v>
      </c>
      <c r="S26" s="18" t="str">
        <f aca="false">CONCATENATE("RM",E26," (",H26,"x",F26,"x",G26,")")</f>
        <v>RM22.5 (26.5x7x16.5)</v>
      </c>
      <c r="T26" s="18"/>
      <c r="U26" s="19" t="s">
        <v>49</v>
      </c>
      <c r="V26" s="19" t="s">
        <v>50</v>
      </c>
      <c r="W26" s="19" t="s">
        <v>51</v>
      </c>
      <c r="AH26" s="20" t="s">
        <v>52</v>
      </c>
      <c r="AI26" s="20" t="s">
        <v>438</v>
      </c>
      <c r="AJ26" s="20" t="s">
        <v>53</v>
      </c>
      <c r="AK26" s="21" t="s">
        <v>439</v>
      </c>
    </row>
    <row r="27" customFormat="false" ht="15" hidden="false" customHeight="false" outlineLevel="0" collapsed="false">
      <c r="A27" s="33" t="str">
        <f aca="false">CONCATENATE(C27," FKP-1")</f>
        <v>6.8nF FKP-1</v>
      </c>
      <c r="B27" s="13" t="str">
        <f aca="false">CONCATENATE(C27,"/",D27,"V")</f>
        <v>6.8nF/1250/600V</v>
      </c>
      <c r="C27" s="0" t="s">
        <v>469</v>
      </c>
      <c r="D27" s="0" t="s">
        <v>456</v>
      </c>
      <c r="E27" s="34" t="s">
        <v>323</v>
      </c>
      <c r="F27" s="34" t="s">
        <v>367</v>
      </c>
      <c r="G27" s="34" t="s">
        <v>323</v>
      </c>
      <c r="H27" s="34" t="s">
        <v>324</v>
      </c>
      <c r="I27" s="14" t="s">
        <v>435</v>
      </c>
      <c r="J27" s="35" t="s">
        <v>436</v>
      </c>
      <c r="K27" s="14" t="s">
        <v>260</v>
      </c>
      <c r="L27" s="14" t="s">
        <v>261</v>
      </c>
      <c r="M27" s="14" t="s">
        <v>470</v>
      </c>
      <c r="O27" s="14" t="s">
        <v>44</v>
      </c>
      <c r="P27" s="14" t="s">
        <v>45</v>
      </c>
      <c r="Q27" s="14" t="s">
        <v>46</v>
      </c>
      <c r="R27" s="14" t="s">
        <v>47</v>
      </c>
      <c r="S27" s="18" t="str">
        <f aca="false">CONCATENATE("RM",E27," (",H27,"x",F27,"x",G27,")")</f>
        <v>RM15 (18x8x15)</v>
      </c>
      <c r="T27" s="18"/>
      <c r="U27" s="19" t="s">
        <v>49</v>
      </c>
      <c r="V27" s="19" t="s">
        <v>50</v>
      </c>
      <c r="W27" s="19" t="s">
        <v>51</v>
      </c>
      <c r="AH27" s="20" t="s">
        <v>52</v>
      </c>
      <c r="AI27" s="20" t="s">
        <v>438</v>
      </c>
      <c r="AJ27" s="20" t="s">
        <v>53</v>
      </c>
      <c r="AK27" s="21" t="s">
        <v>439</v>
      </c>
    </row>
    <row r="28" customFormat="false" ht="15" hidden="false" customHeight="false" outlineLevel="0" collapsed="false">
      <c r="A28" s="33" t="str">
        <f aca="false">CONCATENATE(C28," FKP-1")</f>
        <v>6.8nF FKP-1</v>
      </c>
      <c r="B28" s="13" t="str">
        <f aca="false">CONCATENATE(C28,"/",D28,"V")</f>
        <v>6.8nF/1600/650V</v>
      </c>
      <c r="C28" s="0" t="s">
        <v>469</v>
      </c>
      <c r="D28" s="0" t="s">
        <v>434</v>
      </c>
      <c r="E28" s="34" t="s">
        <v>336</v>
      </c>
      <c r="F28" s="34" t="s">
        <v>292</v>
      </c>
      <c r="G28" s="34" t="s">
        <v>377</v>
      </c>
      <c r="H28" s="34" t="s">
        <v>337</v>
      </c>
      <c r="I28" s="14" t="s">
        <v>435</v>
      </c>
      <c r="J28" s="35" t="s">
        <v>436</v>
      </c>
      <c r="K28" s="14" t="s">
        <v>260</v>
      </c>
      <c r="L28" s="14" t="s">
        <v>261</v>
      </c>
      <c r="M28" s="14" t="s">
        <v>471</v>
      </c>
      <c r="O28" s="14" t="s">
        <v>44</v>
      </c>
      <c r="P28" s="14" t="s">
        <v>45</v>
      </c>
      <c r="Q28" s="14" t="s">
        <v>46</v>
      </c>
      <c r="R28" s="14" t="s">
        <v>47</v>
      </c>
      <c r="S28" s="18" t="str">
        <f aca="false">CONCATENATE("RM",E28," (",H28,"x",F28,"x",G28,")")</f>
        <v>RM22.5 (26.5x8.5x18.5)</v>
      </c>
      <c r="T28" s="18"/>
      <c r="U28" s="19" t="s">
        <v>49</v>
      </c>
      <c r="V28" s="19" t="s">
        <v>50</v>
      </c>
      <c r="W28" s="19" t="s">
        <v>51</v>
      </c>
      <c r="AH28" s="20" t="s">
        <v>52</v>
      </c>
      <c r="AI28" s="20" t="s">
        <v>438</v>
      </c>
      <c r="AJ28" s="20" t="s">
        <v>53</v>
      </c>
      <c r="AK28" s="21" t="s">
        <v>439</v>
      </c>
    </row>
    <row r="29" customFormat="false" ht="15" hidden="false" customHeight="false" outlineLevel="0" collapsed="false">
      <c r="A29" s="33" t="str">
        <f aca="false">CONCATENATE(C29," FKP-1")</f>
        <v>6.8nF FKP-1</v>
      </c>
      <c r="B29" s="13" t="str">
        <f aca="false">CONCATENATE(C29,"/",D29,"V")</f>
        <v>6.8nF/2000/700V</v>
      </c>
      <c r="C29" s="0" t="s">
        <v>469</v>
      </c>
      <c r="D29" s="0" t="s">
        <v>440</v>
      </c>
      <c r="E29" s="34" t="s">
        <v>336</v>
      </c>
      <c r="F29" s="34" t="s">
        <v>360</v>
      </c>
      <c r="G29" s="34" t="s">
        <v>403</v>
      </c>
      <c r="H29" s="34" t="s">
        <v>337</v>
      </c>
      <c r="I29" s="14" t="s">
        <v>435</v>
      </c>
      <c r="J29" s="35" t="s">
        <v>436</v>
      </c>
      <c r="K29" s="14" t="s">
        <v>260</v>
      </c>
      <c r="L29" s="14" t="s">
        <v>261</v>
      </c>
      <c r="M29" s="14" t="s">
        <v>472</v>
      </c>
      <c r="O29" s="14" t="s">
        <v>44</v>
      </c>
      <c r="P29" s="14" t="s">
        <v>45</v>
      </c>
      <c r="Q29" s="14" t="s">
        <v>46</v>
      </c>
      <c r="R29" s="14" t="s">
        <v>47</v>
      </c>
      <c r="S29" s="18" t="str">
        <f aca="false">CONCATENATE("RM",E29," (",H29,"x",F29,"x",G29,")")</f>
        <v>RM22.5 (26.5x10.5x20.5)</v>
      </c>
      <c r="T29" s="18"/>
      <c r="U29" s="19" t="s">
        <v>49</v>
      </c>
      <c r="V29" s="19" t="s">
        <v>50</v>
      </c>
      <c r="W29" s="19" t="s">
        <v>51</v>
      </c>
      <c r="AH29" s="20" t="s">
        <v>52</v>
      </c>
      <c r="AI29" s="20" t="s">
        <v>438</v>
      </c>
      <c r="AJ29" s="20" t="s">
        <v>53</v>
      </c>
      <c r="AK29" s="21" t="s">
        <v>439</v>
      </c>
    </row>
    <row r="30" customFormat="false" ht="15" hidden="false" customHeight="false" outlineLevel="0" collapsed="false">
      <c r="A30" s="33" t="str">
        <f aca="false">CONCATENATE(C30," FKP-1")</f>
        <v>7.5nF FKP-1</v>
      </c>
      <c r="B30" s="13" t="str">
        <f aca="false">CONCATENATE(C30,"/",D30,"V")</f>
        <v>7.5nF/2000/700V</v>
      </c>
      <c r="C30" s="0" t="s">
        <v>473</v>
      </c>
      <c r="D30" s="0" t="s">
        <v>440</v>
      </c>
      <c r="E30" s="34" t="s">
        <v>369</v>
      </c>
      <c r="F30" s="34" t="s">
        <v>360</v>
      </c>
      <c r="G30" s="34" t="s">
        <v>403</v>
      </c>
      <c r="H30" s="34" t="s">
        <v>337</v>
      </c>
      <c r="I30" s="14" t="s">
        <v>435</v>
      </c>
      <c r="J30" s="35" t="s">
        <v>436</v>
      </c>
      <c r="K30" s="14" t="s">
        <v>260</v>
      </c>
      <c r="L30" s="14" t="s">
        <v>261</v>
      </c>
      <c r="M30" s="14" t="s">
        <v>474</v>
      </c>
      <c r="O30" s="14" t="s">
        <v>44</v>
      </c>
      <c r="P30" s="14" t="s">
        <v>45</v>
      </c>
      <c r="Q30" s="14" t="s">
        <v>46</v>
      </c>
      <c r="R30" s="14" t="s">
        <v>47</v>
      </c>
      <c r="S30" s="18" t="str">
        <f aca="false">CONCATENATE("RM",E30," (",H30,"x",F30,"x",G30,")")</f>
        <v>RM27.5 (26.5x10.5x20.5)</v>
      </c>
      <c r="T30" s="18"/>
      <c r="U30" s="19" t="s">
        <v>49</v>
      </c>
      <c r="V30" s="19" t="s">
        <v>50</v>
      </c>
      <c r="W30" s="19" t="s">
        <v>51</v>
      </c>
      <c r="AH30" s="20" t="s">
        <v>52</v>
      </c>
      <c r="AI30" s="20" t="s">
        <v>438</v>
      </c>
      <c r="AJ30" s="20" t="s">
        <v>53</v>
      </c>
      <c r="AK30" s="21" t="s">
        <v>439</v>
      </c>
    </row>
    <row r="31" customFormat="false" ht="15" hidden="false" customHeight="false" outlineLevel="0" collapsed="false">
      <c r="A31" s="33" t="str">
        <f aca="false">CONCATENATE(C31," FKP-1")</f>
        <v>8.8nF FKP-1</v>
      </c>
      <c r="B31" s="13" t="str">
        <f aca="false">CONCATENATE(C31,"/",D31,"V")</f>
        <v>8.8nF/1600/650V</v>
      </c>
      <c r="C31" s="0" t="s">
        <v>475</v>
      </c>
      <c r="D31" s="0" t="s">
        <v>434</v>
      </c>
      <c r="E31" s="34" t="s">
        <v>336</v>
      </c>
      <c r="F31" s="34" t="s">
        <v>292</v>
      </c>
      <c r="G31" s="34" t="s">
        <v>377</v>
      </c>
      <c r="H31" s="34" t="s">
        <v>337</v>
      </c>
      <c r="I31" s="14" t="s">
        <v>435</v>
      </c>
      <c r="J31" s="35" t="s">
        <v>436</v>
      </c>
      <c r="K31" s="14" t="s">
        <v>260</v>
      </c>
      <c r="L31" s="14" t="s">
        <v>261</v>
      </c>
      <c r="M31" s="14" t="s">
        <v>476</v>
      </c>
      <c r="O31" s="14" t="s">
        <v>44</v>
      </c>
      <c r="P31" s="14" t="s">
        <v>45</v>
      </c>
      <c r="Q31" s="14" t="s">
        <v>46</v>
      </c>
      <c r="R31" s="14" t="s">
        <v>47</v>
      </c>
      <c r="S31" s="18" t="str">
        <f aca="false">CONCATENATE("RM",E31," (",H31,"x",F31,"x",G31,")")</f>
        <v>RM22.5 (26.5x8.5x18.5)</v>
      </c>
      <c r="T31" s="18"/>
      <c r="U31" s="19" t="s">
        <v>49</v>
      </c>
      <c r="V31" s="19" t="s">
        <v>50</v>
      </c>
      <c r="W31" s="19" t="s">
        <v>51</v>
      </c>
      <c r="AH31" s="20" t="s">
        <v>52</v>
      </c>
      <c r="AI31" s="20" t="s">
        <v>438</v>
      </c>
      <c r="AJ31" s="20" t="s">
        <v>53</v>
      </c>
      <c r="AK31" s="21" t="s">
        <v>439</v>
      </c>
    </row>
    <row r="32" customFormat="false" ht="15" hidden="false" customHeight="false" outlineLevel="0" collapsed="false">
      <c r="A32" s="33" t="str">
        <f aca="false">CONCATENATE(C32," FKP-1")</f>
        <v>8.8nF FKP-1</v>
      </c>
      <c r="B32" s="13" t="str">
        <f aca="false">CONCATENATE(C32,"/",D32,"V")</f>
        <v>8.8nF/2000/700V</v>
      </c>
      <c r="C32" s="0" t="s">
        <v>475</v>
      </c>
      <c r="D32" s="0" t="s">
        <v>440</v>
      </c>
      <c r="E32" s="34" t="s">
        <v>369</v>
      </c>
      <c r="F32" s="34" t="s">
        <v>360</v>
      </c>
      <c r="G32" s="34" t="s">
        <v>403</v>
      </c>
      <c r="H32" s="34" t="s">
        <v>337</v>
      </c>
      <c r="I32" s="14" t="s">
        <v>435</v>
      </c>
      <c r="J32" s="35" t="s">
        <v>436</v>
      </c>
      <c r="K32" s="14" t="s">
        <v>260</v>
      </c>
      <c r="L32" s="14" t="s">
        <v>261</v>
      </c>
      <c r="M32" s="14" t="s">
        <v>477</v>
      </c>
      <c r="O32" s="14" t="s">
        <v>44</v>
      </c>
      <c r="P32" s="14" t="s">
        <v>45</v>
      </c>
      <c r="Q32" s="14" t="s">
        <v>46</v>
      </c>
      <c r="R32" s="14" t="s">
        <v>47</v>
      </c>
      <c r="S32" s="18" t="str">
        <f aca="false">CONCATENATE("RM",E32," (",H32,"x",F32,"x",G32,")")</f>
        <v>RM27.5 (26.5x10.5x20.5)</v>
      </c>
      <c r="T32" s="18"/>
      <c r="U32" s="19" t="s">
        <v>49</v>
      </c>
      <c r="V32" s="19" t="s">
        <v>50</v>
      </c>
      <c r="W32" s="19" t="s">
        <v>51</v>
      </c>
      <c r="AH32" s="20" t="s">
        <v>52</v>
      </c>
      <c r="AI32" s="20" t="s">
        <v>438</v>
      </c>
      <c r="AJ32" s="20" t="s">
        <v>53</v>
      </c>
      <c r="AK32" s="21" t="s">
        <v>439</v>
      </c>
    </row>
    <row r="33" customFormat="false" ht="15" hidden="false" customHeight="false" outlineLevel="0" collapsed="false">
      <c r="A33" s="33" t="str">
        <f aca="false">CONCATENATE(C33," FKP-1")</f>
        <v>9.5nF FKP-1</v>
      </c>
      <c r="B33" s="13" t="str">
        <f aca="false">CONCATENATE(C33,"/",D33,"V")</f>
        <v>9.5nF/1600/650V</v>
      </c>
      <c r="C33" s="0" t="s">
        <v>478</v>
      </c>
      <c r="D33" s="0" t="s">
        <v>434</v>
      </c>
      <c r="E33" s="34" t="s">
        <v>336</v>
      </c>
      <c r="F33" s="34" t="s">
        <v>292</v>
      </c>
      <c r="G33" s="34" t="s">
        <v>377</v>
      </c>
      <c r="H33" s="34" t="s">
        <v>337</v>
      </c>
      <c r="I33" s="14" t="s">
        <v>435</v>
      </c>
      <c r="J33" s="35" t="s">
        <v>436</v>
      </c>
      <c r="K33" s="14" t="s">
        <v>260</v>
      </c>
      <c r="L33" s="14" t="s">
        <v>261</v>
      </c>
      <c r="M33" s="14" t="s">
        <v>479</v>
      </c>
      <c r="O33" s="14" t="s">
        <v>44</v>
      </c>
      <c r="P33" s="14" t="s">
        <v>45</v>
      </c>
      <c r="Q33" s="14" t="s">
        <v>46</v>
      </c>
      <c r="R33" s="14" t="s">
        <v>47</v>
      </c>
      <c r="S33" s="18" t="str">
        <f aca="false">CONCATENATE("RM",E33," (",H33,"x",F33,"x",G33,")")</f>
        <v>RM22.5 (26.5x8.5x18.5)</v>
      </c>
      <c r="T33" s="18"/>
      <c r="U33" s="19" t="s">
        <v>49</v>
      </c>
      <c r="V33" s="19" t="s">
        <v>50</v>
      </c>
      <c r="W33" s="19" t="s">
        <v>51</v>
      </c>
      <c r="AH33" s="20" t="s">
        <v>52</v>
      </c>
      <c r="AI33" s="20" t="s">
        <v>438</v>
      </c>
      <c r="AJ33" s="20" t="s">
        <v>53</v>
      </c>
      <c r="AK33" s="21" t="s">
        <v>439</v>
      </c>
    </row>
    <row r="34" customFormat="false" ht="15" hidden="false" customHeight="false" outlineLevel="0" collapsed="false">
      <c r="A34" s="33" t="str">
        <f aca="false">CONCATENATE(C34," FKP-1")</f>
        <v>9.5nF FKP-1</v>
      </c>
      <c r="B34" s="13" t="str">
        <f aca="false">CONCATENATE(C34,"/",D34,"V")</f>
        <v>9.5nF/2000/700V</v>
      </c>
      <c r="C34" s="0" t="s">
        <v>478</v>
      </c>
      <c r="D34" s="0" t="s">
        <v>440</v>
      </c>
      <c r="E34" s="34" t="s">
        <v>369</v>
      </c>
      <c r="F34" s="34" t="s">
        <v>360</v>
      </c>
      <c r="G34" s="34" t="s">
        <v>403</v>
      </c>
      <c r="H34" s="34" t="s">
        <v>337</v>
      </c>
      <c r="I34" s="14" t="s">
        <v>435</v>
      </c>
      <c r="J34" s="35" t="s">
        <v>436</v>
      </c>
      <c r="K34" s="14" t="s">
        <v>260</v>
      </c>
      <c r="L34" s="14" t="s">
        <v>261</v>
      </c>
      <c r="M34" s="14" t="s">
        <v>480</v>
      </c>
      <c r="O34" s="14" t="s">
        <v>44</v>
      </c>
      <c r="P34" s="14" t="s">
        <v>45</v>
      </c>
      <c r="Q34" s="14" t="s">
        <v>46</v>
      </c>
      <c r="R34" s="14" t="s">
        <v>47</v>
      </c>
      <c r="S34" s="18" t="str">
        <f aca="false">CONCATENATE("RM",E34," (",H34,"x",F34,"x",G34,")")</f>
        <v>RM27.5 (26.5x10.5x20.5)</v>
      </c>
      <c r="T34" s="18"/>
      <c r="U34" s="19" t="s">
        <v>49</v>
      </c>
      <c r="V34" s="19" t="s">
        <v>50</v>
      </c>
      <c r="W34" s="19" t="s">
        <v>51</v>
      </c>
      <c r="AH34" s="20" t="s">
        <v>52</v>
      </c>
      <c r="AI34" s="20" t="s">
        <v>438</v>
      </c>
      <c r="AJ34" s="20" t="s">
        <v>53</v>
      </c>
      <c r="AK34" s="21" t="s">
        <v>439</v>
      </c>
    </row>
    <row r="35" customFormat="false" ht="15" hidden="false" customHeight="false" outlineLevel="0" collapsed="false">
      <c r="A35" s="33" t="str">
        <f aca="false">CONCATENATE(C35," FKP-1")</f>
        <v>10nF FKP-1</v>
      </c>
      <c r="B35" s="13" t="str">
        <f aca="false">CONCATENATE(C35,"/",D35,"V")</f>
        <v>10nF/630/400V</v>
      </c>
      <c r="C35" s="0" t="s">
        <v>189</v>
      </c>
      <c r="D35" s="0" t="s">
        <v>481</v>
      </c>
      <c r="E35" s="34" t="s">
        <v>323</v>
      </c>
      <c r="F35" s="34" t="s">
        <v>318</v>
      </c>
      <c r="G35" s="34" t="s">
        <v>334</v>
      </c>
      <c r="H35" s="34" t="s">
        <v>324</v>
      </c>
      <c r="I35" s="14" t="s">
        <v>435</v>
      </c>
      <c r="J35" s="35" t="s">
        <v>436</v>
      </c>
      <c r="K35" s="14" t="s">
        <v>260</v>
      </c>
      <c r="L35" s="14" t="s">
        <v>261</v>
      </c>
      <c r="M35" s="14" t="s">
        <v>482</v>
      </c>
      <c r="O35" s="14" t="s">
        <v>44</v>
      </c>
      <c r="P35" s="14" t="s">
        <v>45</v>
      </c>
      <c r="Q35" s="14" t="s">
        <v>46</v>
      </c>
      <c r="R35" s="14" t="s">
        <v>47</v>
      </c>
      <c r="S35" s="18" t="str">
        <f aca="false">CONCATENATE("RM",E35," (",H35,"x",F35,"x",G35,")")</f>
        <v>RM15 (18x7x14)</v>
      </c>
      <c r="T35" s="18"/>
      <c r="U35" s="19" t="s">
        <v>49</v>
      </c>
      <c r="V35" s="19" t="s">
        <v>50</v>
      </c>
      <c r="W35" s="19" t="s">
        <v>51</v>
      </c>
      <c r="AH35" s="20" t="s">
        <v>52</v>
      </c>
      <c r="AI35" s="20" t="s">
        <v>438</v>
      </c>
      <c r="AJ35" s="20" t="s">
        <v>53</v>
      </c>
      <c r="AK35" s="21" t="s">
        <v>439</v>
      </c>
    </row>
    <row r="36" customFormat="false" ht="15" hidden="false" customHeight="false" outlineLevel="0" collapsed="false">
      <c r="A36" s="33" t="str">
        <f aca="false">CONCATENATE(C36," FKP-1")</f>
        <v>10nF FKP-1</v>
      </c>
      <c r="B36" s="13" t="str">
        <f aca="false">CONCATENATE(C36,"/",D36,"V")</f>
        <v>10nF/1600/650V</v>
      </c>
      <c r="C36" s="0" t="s">
        <v>189</v>
      </c>
      <c r="D36" s="0" t="s">
        <v>434</v>
      </c>
      <c r="E36" s="34" t="s">
        <v>336</v>
      </c>
      <c r="F36" s="34" t="s">
        <v>360</v>
      </c>
      <c r="G36" s="34" t="s">
        <v>403</v>
      </c>
      <c r="H36" s="34" t="s">
        <v>337</v>
      </c>
      <c r="I36" s="14" t="s">
        <v>435</v>
      </c>
      <c r="J36" s="35" t="s">
        <v>436</v>
      </c>
      <c r="K36" s="14" t="s">
        <v>260</v>
      </c>
      <c r="L36" s="14" t="s">
        <v>261</v>
      </c>
      <c r="M36" s="14" t="s">
        <v>483</v>
      </c>
      <c r="O36" s="14" t="s">
        <v>44</v>
      </c>
      <c r="P36" s="14" t="s">
        <v>45</v>
      </c>
      <c r="Q36" s="14" t="s">
        <v>46</v>
      </c>
      <c r="R36" s="14" t="s">
        <v>47</v>
      </c>
      <c r="S36" s="18" t="str">
        <f aca="false">CONCATENATE("RM",E36," (",H36,"x",F36,"x",G36,")")</f>
        <v>RM22.5 (26.5x10.5x20.5)</v>
      </c>
      <c r="T36" s="18"/>
      <c r="U36" s="19" t="s">
        <v>49</v>
      </c>
      <c r="V36" s="19" t="s">
        <v>50</v>
      </c>
      <c r="W36" s="19" t="s">
        <v>51</v>
      </c>
      <c r="AH36" s="20" t="s">
        <v>52</v>
      </c>
      <c r="AI36" s="20" t="s">
        <v>438</v>
      </c>
      <c r="AJ36" s="20" t="s">
        <v>53</v>
      </c>
      <c r="AK36" s="21" t="s">
        <v>439</v>
      </c>
    </row>
    <row r="37" customFormat="false" ht="15" hidden="false" customHeight="false" outlineLevel="0" collapsed="false">
      <c r="A37" s="33" t="str">
        <f aca="false">CONCATENATE(C37," FKP-1")</f>
        <v>10nF FKP-1</v>
      </c>
      <c r="B37" s="13" t="str">
        <f aca="false">CONCATENATE(C37,"/",D37,"V")</f>
        <v>10nF/2000/700V</v>
      </c>
      <c r="C37" s="0" t="s">
        <v>189</v>
      </c>
      <c r="D37" s="0" t="s">
        <v>440</v>
      </c>
      <c r="E37" s="34" t="s">
        <v>369</v>
      </c>
      <c r="F37" s="34" t="s">
        <v>316</v>
      </c>
      <c r="G37" s="34" t="s">
        <v>382</v>
      </c>
      <c r="H37" s="34" t="s">
        <v>371</v>
      </c>
      <c r="I37" s="14" t="s">
        <v>435</v>
      </c>
      <c r="J37" s="35" t="s">
        <v>436</v>
      </c>
      <c r="K37" s="14" t="s">
        <v>260</v>
      </c>
      <c r="L37" s="14" t="s">
        <v>261</v>
      </c>
      <c r="M37" s="14" t="s">
        <v>484</v>
      </c>
      <c r="O37" s="14" t="s">
        <v>44</v>
      </c>
      <c r="P37" s="14" t="s">
        <v>45</v>
      </c>
      <c r="Q37" s="14" t="s">
        <v>46</v>
      </c>
      <c r="R37" s="14" t="s">
        <v>47</v>
      </c>
      <c r="S37" s="18" t="str">
        <f aca="false">CONCATENATE("RM",E37," (",H37,"x",F37,"x",G37,")")</f>
        <v>RM27.5 (31.5x11x21)</v>
      </c>
      <c r="T37" s="18"/>
      <c r="U37" s="19" t="s">
        <v>49</v>
      </c>
      <c r="V37" s="19" t="s">
        <v>50</v>
      </c>
      <c r="W37" s="19" t="s">
        <v>51</v>
      </c>
      <c r="AH37" s="20" t="s">
        <v>52</v>
      </c>
      <c r="AI37" s="20" t="s">
        <v>438</v>
      </c>
      <c r="AJ37" s="20" t="s">
        <v>53</v>
      </c>
      <c r="AK37" s="21" t="s">
        <v>439</v>
      </c>
    </row>
    <row r="38" customFormat="false" ht="15" hidden="false" customHeight="false" outlineLevel="0" collapsed="false">
      <c r="A38" s="33" t="str">
        <f aca="false">CONCATENATE(C38," FKP-1")</f>
        <v>12nF FKP-1</v>
      </c>
      <c r="B38" s="13" t="str">
        <f aca="false">CONCATENATE(C38,"/",D38,"V")</f>
        <v>12nF/1600/650V</v>
      </c>
      <c r="C38" s="0" t="s">
        <v>485</v>
      </c>
      <c r="D38" s="0" t="s">
        <v>434</v>
      </c>
      <c r="E38" s="34" t="s">
        <v>336</v>
      </c>
      <c r="F38" s="34" t="s">
        <v>360</v>
      </c>
      <c r="G38" s="34" t="s">
        <v>403</v>
      </c>
      <c r="H38" s="34" t="s">
        <v>337</v>
      </c>
      <c r="I38" s="14" t="s">
        <v>435</v>
      </c>
      <c r="J38" s="35" t="s">
        <v>436</v>
      </c>
      <c r="K38" s="14" t="s">
        <v>260</v>
      </c>
      <c r="L38" s="14" t="s">
        <v>261</v>
      </c>
      <c r="M38" s="14" t="s">
        <v>486</v>
      </c>
      <c r="O38" s="14" t="s">
        <v>44</v>
      </c>
      <c r="P38" s="14" t="s">
        <v>45</v>
      </c>
      <c r="Q38" s="14" t="s">
        <v>46</v>
      </c>
      <c r="R38" s="14" t="s">
        <v>47</v>
      </c>
      <c r="S38" s="18" t="str">
        <f aca="false">CONCATENATE("RM",E38," (",H38,"x",F38,"x",G38,")")</f>
        <v>RM22.5 (26.5x10.5x20.5)</v>
      </c>
      <c r="T38" s="18"/>
      <c r="U38" s="19" t="s">
        <v>49</v>
      </c>
      <c r="V38" s="19" t="s">
        <v>50</v>
      </c>
      <c r="W38" s="19" t="s">
        <v>51</v>
      </c>
      <c r="AH38" s="20" t="s">
        <v>52</v>
      </c>
      <c r="AI38" s="20" t="s">
        <v>438</v>
      </c>
      <c r="AJ38" s="20" t="s">
        <v>53</v>
      </c>
      <c r="AK38" s="21" t="s">
        <v>439</v>
      </c>
    </row>
    <row r="39" customFormat="false" ht="15" hidden="false" customHeight="false" outlineLevel="0" collapsed="false">
      <c r="A39" s="33" t="str">
        <f aca="false">CONCATENATE(C39," FKP-1")</f>
        <v>15nF FKP-1</v>
      </c>
      <c r="B39" s="13" t="str">
        <f aca="false">CONCATENATE(C39,"/",D39,"V")</f>
        <v>15nF/630/400V</v>
      </c>
      <c r="C39" s="0" t="s">
        <v>265</v>
      </c>
      <c r="D39" s="0" t="s">
        <v>481</v>
      </c>
      <c r="E39" s="34" t="s">
        <v>323</v>
      </c>
      <c r="F39" s="34" t="s">
        <v>367</v>
      </c>
      <c r="G39" s="34" t="s">
        <v>323</v>
      </c>
      <c r="H39" s="34" t="s">
        <v>324</v>
      </c>
      <c r="I39" s="14" t="s">
        <v>435</v>
      </c>
      <c r="J39" s="35" t="s">
        <v>436</v>
      </c>
      <c r="K39" s="14" t="s">
        <v>260</v>
      </c>
      <c r="L39" s="14" t="s">
        <v>261</v>
      </c>
      <c r="M39" s="14" t="s">
        <v>487</v>
      </c>
      <c r="O39" s="14" t="s">
        <v>44</v>
      </c>
      <c r="P39" s="14" t="s">
        <v>45</v>
      </c>
      <c r="Q39" s="14" t="s">
        <v>46</v>
      </c>
      <c r="R39" s="14" t="s">
        <v>47</v>
      </c>
      <c r="S39" s="18" t="str">
        <f aca="false">CONCATENATE("RM",E39," (",H39,"x",F39,"x",G39,")")</f>
        <v>RM15 (18x8x15)</v>
      </c>
      <c r="T39" s="18"/>
      <c r="U39" s="19" t="s">
        <v>49</v>
      </c>
      <c r="V39" s="19" t="s">
        <v>50</v>
      </c>
      <c r="W39" s="19" t="s">
        <v>51</v>
      </c>
      <c r="AH39" s="20" t="s">
        <v>52</v>
      </c>
      <c r="AI39" s="20" t="s">
        <v>438</v>
      </c>
      <c r="AJ39" s="20" t="s">
        <v>53</v>
      </c>
      <c r="AK39" s="21" t="s">
        <v>439</v>
      </c>
    </row>
    <row r="40" customFormat="false" ht="15" hidden="false" customHeight="false" outlineLevel="0" collapsed="false">
      <c r="A40" s="33" t="str">
        <f aca="false">CONCATENATE(C40," FKP-1")</f>
        <v>15nF FKP-1</v>
      </c>
      <c r="B40" s="13" t="str">
        <f aca="false">CONCATENATE(C40,"/",D40,"V")</f>
        <v>15nF/1600/650V</v>
      </c>
      <c r="C40" s="0" t="s">
        <v>265</v>
      </c>
      <c r="D40" s="0" t="s">
        <v>434</v>
      </c>
      <c r="E40" s="34" t="s">
        <v>369</v>
      </c>
      <c r="F40" s="34" t="s">
        <v>316</v>
      </c>
      <c r="G40" s="34" t="s">
        <v>382</v>
      </c>
      <c r="H40" s="34" t="s">
        <v>371</v>
      </c>
      <c r="I40" s="14" t="s">
        <v>435</v>
      </c>
      <c r="J40" s="35" t="s">
        <v>436</v>
      </c>
      <c r="K40" s="14" t="s">
        <v>260</v>
      </c>
      <c r="L40" s="14" t="s">
        <v>261</v>
      </c>
      <c r="M40" s="14" t="s">
        <v>488</v>
      </c>
      <c r="O40" s="14" t="s">
        <v>44</v>
      </c>
      <c r="P40" s="14" t="s">
        <v>45</v>
      </c>
      <c r="Q40" s="14" t="s">
        <v>46</v>
      </c>
      <c r="R40" s="14" t="s">
        <v>47</v>
      </c>
      <c r="S40" s="18" t="str">
        <f aca="false">CONCATENATE("RM",E40," (",H40,"x",F40,"x",G40,")")</f>
        <v>RM27.5 (31.5x11x21)</v>
      </c>
      <c r="T40" s="18"/>
      <c r="U40" s="19" t="s">
        <v>49</v>
      </c>
      <c r="V40" s="19" t="s">
        <v>50</v>
      </c>
      <c r="W40" s="19" t="s">
        <v>51</v>
      </c>
      <c r="AH40" s="20" t="s">
        <v>52</v>
      </c>
      <c r="AI40" s="20" t="s">
        <v>438</v>
      </c>
      <c r="AJ40" s="20" t="s">
        <v>53</v>
      </c>
      <c r="AK40" s="21" t="s">
        <v>439</v>
      </c>
    </row>
    <row r="41" customFormat="false" ht="15" hidden="false" customHeight="false" outlineLevel="0" collapsed="false">
      <c r="A41" s="33" t="str">
        <f aca="false">CONCATENATE(C41," FKP-1")</f>
        <v>15nF FKP-1</v>
      </c>
      <c r="B41" s="13" t="str">
        <f aca="false">CONCATENATE(C41,"/",D41,"V")</f>
        <v>15nF/2000/700V</v>
      </c>
      <c r="C41" s="0" t="s">
        <v>265</v>
      </c>
      <c r="D41" s="0" t="s">
        <v>440</v>
      </c>
      <c r="E41" s="34" t="s">
        <v>369</v>
      </c>
      <c r="F41" s="34" t="s">
        <v>277</v>
      </c>
      <c r="G41" s="34" t="s">
        <v>489</v>
      </c>
      <c r="H41" s="34" t="s">
        <v>371</v>
      </c>
      <c r="I41" s="14" t="s">
        <v>435</v>
      </c>
      <c r="J41" s="35" t="s">
        <v>436</v>
      </c>
      <c r="K41" s="14" t="s">
        <v>260</v>
      </c>
      <c r="L41" s="14" t="s">
        <v>261</v>
      </c>
      <c r="M41" s="14" t="s">
        <v>490</v>
      </c>
      <c r="O41" s="14" t="s">
        <v>44</v>
      </c>
      <c r="P41" s="14" t="s">
        <v>45</v>
      </c>
      <c r="Q41" s="14" t="s">
        <v>46</v>
      </c>
      <c r="R41" s="14" t="s">
        <v>47</v>
      </c>
      <c r="S41" s="18" t="str">
        <f aca="false">CONCATENATE("RM",E41," (",H41,"x",F41,"x",G41,")")</f>
        <v>RM27.5 (31.5x13x24)</v>
      </c>
      <c r="T41" s="18"/>
      <c r="U41" s="19" t="s">
        <v>49</v>
      </c>
      <c r="V41" s="19" t="s">
        <v>50</v>
      </c>
      <c r="W41" s="19" t="s">
        <v>51</v>
      </c>
      <c r="AH41" s="20" t="s">
        <v>52</v>
      </c>
      <c r="AI41" s="20" t="s">
        <v>438</v>
      </c>
      <c r="AJ41" s="20" t="s">
        <v>53</v>
      </c>
      <c r="AK41" s="21" t="s">
        <v>439</v>
      </c>
    </row>
    <row r="42" customFormat="false" ht="15" hidden="false" customHeight="false" outlineLevel="0" collapsed="false">
      <c r="A42" s="33" t="str">
        <f aca="false">CONCATENATE(C42," FKP-1")</f>
        <v>18nF FKP-1</v>
      </c>
      <c r="B42" s="13" t="str">
        <f aca="false">CONCATENATE(C42,"/",D42,"V")</f>
        <v>18nF/1600/650V</v>
      </c>
      <c r="C42" s="0" t="s">
        <v>491</v>
      </c>
      <c r="D42" s="0" t="s">
        <v>434</v>
      </c>
      <c r="E42" s="34" t="s">
        <v>369</v>
      </c>
      <c r="F42" s="34" t="s">
        <v>316</v>
      </c>
      <c r="G42" s="34" t="s">
        <v>382</v>
      </c>
      <c r="H42" s="34" t="s">
        <v>371</v>
      </c>
      <c r="I42" s="14" t="s">
        <v>435</v>
      </c>
      <c r="J42" s="35" t="s">
        <v>436</v>
      </c>
      <c r="K42" s="14" t="s">
        <v>260</v>
      </c>
      <c r="L42" s="14" t="s">
        <v>261</v>
      </c>
      <c r="M42" s="14" t="s">
        <v>492</v>
      </c>
      <c r="O42" s="14" t="s">
        <v>44</v>
      </c>
      <c r="P42" s="14" t="s">
        <v>45</v>
      </c>
      <c r="Q42" s="14" t="s">
        <v>46</v>
      </c>
      <c r="R42" s="14" t="s">
        <v>47</v>
      </c>
      <c r="S42" s="18" t="str">
        <f aca="false">CONCATENATE("RM",E42," (",H42,"x",F42,"x",G42,")")</f>
        <v>RM27.5 (31.5x11x21)</v>
      </c>
      <c r="T42" s="18"/>
      <c r="U42" s="19" t="s">
        <v>49</v>
      </c>
      <c r="V42" s="19" t="s">
        <v>50</v>
      </c>
      <c r="W42" s="19" t="s">
        <v>51</v>
      </c>
      <c r="AH42" s="20" t="s">
        <v>52</v>
      </c>
      <c r="AI42" s="20" t="s">
        <v>438</v>
      </c>
      <c r="AJ42" s="20" t="s">
        <v>53</v>
      </c>
      <c r="AK42" s="21" t="s">
        <v>439</v>
      </c>
    </row>
    <row r="43" customFormat="false" ht="15" hidden="false" customHeight="false" outlineLevel="0" collapsed="false">
      <c r="A43" s="33" t="str">
        <f aca="false">CONCATENATE(C43," FKP-1")</f>
        <v>22nF FKP-1</v>
      </c>
      <c r="B43" s="13" t="str">
        <f aca="false">CONCATENATE(C43,"/",D43,"V")</f>
        <v>22nF/630/400V</v>
      </c>
      <c r="C43" s="0" t="s">
        <v>192</v>
      </c>
      <c r="D43" s="0" t="s">
        <v>481</v>
      </c>
      <c r="E43" s="34" t="s">
        <v>336</v>
      </c>
      <c r="F43" s="34" t="s">
        <v>318</v>
      </c>
      <c r="G43" s="34" t="s">
        <v>375</v>
      </c>
      <c r="H43" s="34" t="s">
        <v>337</v>
      </c>
      <c r="I43" s="14" t="s">
        <v>435</v>
      </c>
      <c r="J43" s="35" t="s">
        <v>436</v>
      </c>
      <c r="K43" s="14" t="s">
        <v>260</v>
      </c>
      <c r="L43" s="14" t="s">
        <v>261</v>
      </c>
      <c r="M43" s="14" t="s">
        <v>493</v>
      </c>
      <c r="O43" s="14" t="s">
        <v>44</v>
      </c>
      <c r="P43" s="14" t="s">
        <v>45</v>
      </c>
      <c r="Q43" s="14" t="s">
        <v>46</v>
      </c>
      <c r="R43" s="14" t="s">
        <v>47</v>
      </c>
      <c r="S43" s="18" t="str">
        <f aca="false">CONCATENATE("RM",E43," (",H43,"x",F43,"x",G43,")")</f>
        <v>RM22.5 (26.5x7x16.5)</v>
      </c>
      <c r="T43" s="18"/>
      <c r="U43" s="19" t="s">
        <v>49</v>
      </c>
      <c r="V43" s="19" t="s">
        <v>50</v>
      </c>
      <c r="W43" s="19" t="s">
        <v>51</v>
      </c>
      <c r="AH43" s="20" t="s">
        <v>52</v>
      </c>
      <c r="AI43" s="20" t="s">
        <v>438</v>
      </c>
      <c r="AJ43" s="20" t="s">
        <v>53</v>
      </c>
      <c r="AK43" s="21" t="s">
        <v>439</v>
      </c>
    </row>
    <row r="44" customFormat="false" ht="15" hidden="false" customHeight="false" outlineLevel="0" collapsed="false">
      <c r="A44" s="33" t="str">
        <f aca="false">CONCATENATE(C44," FKP-1")</f>
        <v>22nF FKP-1</v>
      </c>
      <c r="B44" s="13" t="str">
        <f aca="false">CONCATENATE(C44,"/",D44,"V")</f>
        <v>22nF/1250/600V</v>
      </c>
      <c r="C44" s="0" t="s">
        <v>192</v>
      </c>
      <c r="D44" s="0" t="s">
        <v>456</v>
      </c>
      <c r="E44" s="34" t="s">
        <v>336</v>
      </c>
      <c r="F44" s="34" t="s">
        <v>360</v>
      </c>
      <c r="G44" s="34" t="s">
        <v>403</v>
      </c>
      <c r="H44" s="34" t="s">
        <v>337</v>
      </c>
      <c r="I44" s="14" t="s">
        <v>435</v>
      </c>
      <c r="J44" s="35" t="s">
        <v>436</v>
      </c>
      <c r="K44" s="14" t="s">
        <v>260</v>
      </c>
      <c r="L44" s="14" t="s">
        <v>261</v>
      </c>
      <c r="M44" s="14" t="s">
        <v>494</v>
      </c>
      <c r="O44" s="14" t="s">
        <v>44</v>
      </c>
      <c r="P44" s="14" t="s">
        <v>45</v>
      </c>
      <c r="Q44" s="14" t="s">
        <v>46</v>
      </c>
      <c r="R44" s="14" t="s">
        <v>47</v>
      </c>
      <c r="S44" s="18" t="str">
        <f aca="false">CONCATENATE("RM",E44," (",H44,"x",F44,"x",G44,")")</f>
        <v>RM22.5 (26.5x10.5x20.5)</v>
      </c>
      <c r="T44" s="18"/>
      <c r="U44" s="19" t="s">
        <v>49</v>
      </c>
      <c r="V44" s="19" t="s">
        <v>50</v>
      </c>
      <c r="W44" s="19" t="s">
        <v>51</v>
      </c>
      <c r="AH44" s="20" t="s">
        <v>52</v>
      </c>
      <c r="AI44" s="20" t="s">
        <v>438</v>
      </c>
      <c r="AJ44" s="20" t="s">
        <v>53</v>
      </c>
      <c r="AK44" s="21" t="s">
        <v>439</v>
      </c>
    </row>
    <row r="45" customFormat="false" ht="15" hidden="false" customHeight="false" outlineLevel="0" collapsed="false">
      <c r="A45" s="33" t="str">
        <f aca="false">CONCATENATE(C45," FKP-1")</f>
        <v>22nF FKP-1</v>
      </c>
      <c r="B45" s="13" t="str">
        <f aca="false">CONCATENATE(C45,"/",D45,"V")</f>
        <v>22nF/1600/650V</v>
      </c>
      <c r="C45" s="0" t="s">
        <v>192</v>
      </c>
      <c r="D45" s="0" t="s">
        <v>434</v>
      </c>
      <c r="E45" s="34" t="s">
        <v>369</v>
      </c>
      <c r="F45" s="34" t="s">
        <v>316</v>
      </c>
      <c r="G45" s="34" t="s">
        <v>382</v>
      </c>
      <c r="H45" s="34" t="s">
        <v>371</v>
      </c>
      <c r="I45" s="14" t="s">
        <v>435</v>
      </c>
      <c r="J45" s="35" t="s">
        <v>436</v>
      </c>
      <c r="K45" s="14" t="s">
        <v>260</v>
      </c>
      <c r="L45" s="14" t="s">
        <v>261</v>
      </c>
      <c r="M45" s="14" t="s">
        <v>495</v>
      </c>
      <c r="O45" s="14" t="s">
        <v>44</v>
      </c>
      <c r="P45" s="14" t="s">
        <v>45</v>
      </c>
      <c r="Q45" s="14" t="s">
        <v>46</v>
      </c>
      <c r="R45" s="14" t="s">
        <v>47</v>
      </c>
      <c r="S45" s="18" t="str">
        <f aca="false">CONCATENATE("RM",E45," (",H45,"x",F45,"x",G45,")")</f>
        <v>RM27.5 (31.5x11x21)</v>
      </c>
      <c r="T45" s="18"/>
      <c r="U45" s="19" t="s">
        <v>49</v>
      </c>
      <c r="V45" s="19" t="s">
        <v>50</v>
      </c>
      <c r="W45" s="19" t="s">
        <v>51</v>
      </c>
      <c r="AH45" s="20" t="s">
        <v>52</v>
      </c>
      <c r="AI45" s="20" t="s">
        <v>438</v>
      </c>
      <c r="AJ45" s="20" t="s">
        <v>53</v>
      </c>
      <c r="AK45" s="21" t="s">
        <v>439</v>
      </c>
    </row>
    <row r="46" customFormat="false" ht="15" hidden="false" customHeight="false" outlineLevel="0" collapsed="false">
      <c r="A46" s="33" t="str">
        <f aca="false">CONCATENATE(C46," FKP-1")</f>
        <v>22nF FKP-1</v>
      </c>
      <c r="B46" s="13" t="str">
        <f aca="false">CONCATENATE(C46,"/",D46,"V")</f>
        <v>22nF/2000/700V</v>
      </c>
      <c r="C46" s="0" t="s">
        <v>192</v>
      </c>
      <c r="D46" s="0" t="s">
        <v>440</v>
      </c>
      <c r="E46" s="34" t="s">
        <v>369</v>
      </c>
      <c r="F46" s="34" t="s">
        <v>323</v>
      </c>
      <c r="G46" s="34" t="s">
        <v>405</v>
      </c>
      <c r="H46" s="34" t="s">
        <v>371</v>
      </c>
      <c r="I46" s="14" t="s">
        <v>435</v>
      </c>
      <c r="J46" s="35" t="s">
        <v>436</v>
      </c>
      <c r="K46" s="14" t="s">
        <v>260</v>
      </c>
      <c r="L46" s="14" t="s">
        <v>261</v>
      </c>
      <c r="M46" s="14" t="s">
        <v>496</v>
      </c>
      <c r="O46" s="14" t="s">
        <v>44</v>
      </c>
      <c r="P46" s="14" t="s">
        <v>45</v>
      </c>
      <c r="Q46" s="14" t="s">
        <v>46</v>
      </c>
      <c r="R46" s="14" t="s">
        <v>47</v>
      </c>
      <c r="S46" s="18" t="str">
        <f aca="false">CONCATENATE("RM",E46," (",H46,"x",F46,"x",G46,")")</f>
        <v>RM27.5 (31.5x15x26)</v>
      </c>
      <c r="T46" s="18"/>
      <c r="U46" s="19" t="s">
        <v>49</v>
      </c>
      <c r="V46" s="19" t="s">
        <v>50</v>
      </c>
      <c r="W46" s="19" t="s">
        <v>51</v>
      </c>
      <c r="AH46" s="20" t="s">
        <v>52</v>
      </c>
      <c r="AI46" s="20" t="s">
        <v>438</v>
      </c>
      <c r="AJ46" s="20" t="s">
        <v>53</v>
      </c>
      <c r="AK46" s="21" t="s">
        <v>439</v>
      </c>
    </row>
    <row r="47" customFormat="false" ht="15" hidden="false" customHeight="false" outlineLevel="0" collapsed="false">
      <c r="A47" s="33" t="str">
        <f aca="false">CONCATENATE(C47," FKP-1")</f>
        <v>33nF FKP-1</v>
      </c>
      <c r="B47" s="13" t="str">
        <f aca="false">CONCATENATE(C47,"/",D47,"V")</f>
        <v>33nF/630/400V</v>
      </c>
      <c r="C47" s="0" t="s">
        <v>195</v>
      </c>
      <c r="D47" s="0" t="s">
        <v>481</v>
      </c>
      <c r="E47" s="34" t="s">
        <v>336</v>
      </c>
      <c r="F47" s="34" t="s">
        <v>292</v>
      </c>
      <c r="G47" s="34" t="s">
        <v>377</v>
      </c>
      <c r="H47" s="34" t="s">
        <v>337</v>
      </c>
      <c r="I47" s="14" t="s">
        <v>435</v>
      </c>
      <c r="J47" s="35" t="s">
        <v>436</v>
      </c>
      <c r="K47" s="14" t="s">
        <v>260</v>
      </c>
      <c r="L47" s="14" t="s">
        <v>261</v>
      </c>
      <c r="M47" s="14" t="s">
        <v>497</v>
      </c>
      <c r="O47" s="14" t="s">
        <v>44</v>
      </c>
      <c r="P47" s="14" t="s">
        <v>45</v>
      </c>
      <c r="Q47" s="14" t="s">
        <v>46</v>
      </c>
      <c r="R47" s="14" t="s">
        <v>47</v>
      </c>
      <c r="S47" s="18" t="str">
        <f aca="false">CONCATENATE("RM",E47," (",H47,"x",F47,"x",G47,")")</f>
        <v>RM22.5 (26.5x8.5x18.5)</v>
      </c>
      <c r="T47" s="18"/>
      <c r="U47" s="19" t="s">
        <v>49</v>
      </c>
      <c r="V47" s="19" t="s">
        <v>50</v>
      </c>
      <c r="W47" s="19" t="s">
        <v>51</v>
      </c>
      <c r="AH47" s="20" t="s">
        <v>52</v>
      </c>
      <c r="AI47" s="20" t="s">
        <v>438</v>
      </c>
      <c r="AJ47" s="20" t="s">
        <v>53</v>
      </c>
      <c r="AK47" s="21" t="s">
        <v>439</v>
      </c>
    </row>
    <row r="48" customFormat="false" ht="15" hidden="false" customHeight="false" outlineLevel="0" collapsed="false">
      <c r="A48" s="33" t="str">
        <f aca="false">CONCATENATE(C48," FKP-1")</f>
        <v>33nF FKP-1</v>
      </c>
      <c r="B48" s="13" t="str">
        <f aca="false">CONCATENATE(C48,"/",D48,"V")</f>
        <v>33nF/1250/600V</v>
      </c>
      <c r="C48" s="0" t="s">
        <v>195</v>
      </c>
      <c r="D48" s="0" t="s">
        <v>456</v>
      </c>
      <c r="E48" s="34" t="s">
        <v>369</v>
      </c>
      <c r="F48" s="34" t="s">
        <v>316</v>
      </c>
      <c r="G48" s="34" t="s">
        <v>382</v>
      </c>
      <c r="H48" s="34" t="s">
        <v>371</v>
      </c>
      <c r="I48" s="14" t="s">
        <v>435</v>
      </c>
      <c r="J48" s="35" t="s">
        <v>436</v>
      </c>
      <c r="K48" s="14" t="s">
        <v>260</v>
      </c>
      <c r="L48" s="14" t="s">
        <v>261</v>
      </c>
      <c r="M48" s="14" t="s">
        <v>498</v>
      </c>
      <c r="O48" s="14" t="s">
        <v>44</v>
      </c>
      <c r="P48" s="14" t="s">
        <v>45</v>
      </c>
      <c r="Q48" s="14" t="s">
        <v>46</v>
      </c>
      <c r="R48" s="14" t="s">
        <v>47</v>
      </c>
      <c r="S48" s="18" t="str">
        <f aca="false">CONCATENATE("RM",E48," (",H48,"x",F48,"x",G48,")")</f>
        <v>RM27.5 (31.5x11x21)</v>
      </c>
      <c r="T48" s="18"/>
      <c r="U48" s="19" t="s">
        <v>49</v>
      </c>
      <c r="V48" s="19" t="s">
        <v>50</v>
      </c>
      <c r="W48" s="19" t="s">
        <v>51</v>
      </c>
      <c r="AH48" s="20" t="s">
        <v>52</v>
      </c>
      <c r="AI48" s="20" t="s">
        <v>438</v>
      </c>
      <c r="AJ48" s="20" t="s">
        <v>53</v>
      </c>
      <c r="AK48" s="21" t="s">
        <v>439</v>
      </c>
    </row>
    <row r="49" customFormat="false" ht="15" hidden="false" customHeight="false" outlineLevel="0" collapsed="false">
      <c r="A49" s="33" t="str">
        <f aca="false">CONCATENATE(C49," FKP-1")</f>
        <v>33nF FKP-1</v>
      </c>
      <c r="B49" s="13" t="str">
        <f aca="false">CONCATENATE(C49,"/",D49,"V")</f>
        <v>33nF/1600/650V</v>
      </c>
      <c r="C49" s="0" t="s">
        <v>195</v>
      </c>
      <c r="D49" s="0" t="s">
        <v>434</v>
      </c>
      <c r="E49" s="34" t="s">
        <v>369</v>
      </c>
      <c r="F49" s="34" t="s">
        <v>277</v>
      </c>
      <c r="G49" s="34" t="s">
        <v>489</v>
      </c>
      <c r="H49" s="34" t="s">
        <v>371</v>
      </c>
      <c r="I49" s="14" t="s">
        <v>435</v>
      </c>
      <c r="J49" s="35" t="s">
        <v>436</v>
      </c>
      <c r="K49" s="14" t="s">
        <v>260</v>
      </c>
      <c r="L49" s="14" t="s">
        <v>261</v>
      </c>
      <c r="M49" s="14" t="s">
        <v>499</v>
      </c>
      <c r="O49" s="14" t="s">
        <v>44</v>
      </c>
      <c r="P49" s="14" t="s">
        <v>45</v>
      </c>
      <c r="Q49" s="14" t="s">
        <v>46</v>
      </c>
      <c r="R49" s="14" t="s">
        <v>47</v>
      </c>
      <c r="S49" s="18" t="str">
        <f aca="false">CONCATENATE("RM",E49," (",H49,"x",F49,"x",G49,")")</f>
        <v>RM27.5 (31.5x13x24)</v>
      </c>
      <c r="T49" s="18"/>
      <c r="U49" s="19" t="s">
        <v>49</v>
      </c>
      <c r="V49" s="19" t="s">
        <v>50</v>
      </c>
      <c r="W49" s="19" t="s">
        <v>51</v>
      </c>
      <c r="AH49" s="20" t="s">
        <v>52</v>
      </c>
      <c r="AI49" s="20" t="s">
        <v>438</v>
      </c>
      <c r="AJ49" s="20" t="s">
        <v>53</v>
      </c>
      <c r="AK49" s="21" t="s">
        <v>439</v>
      </c>
    </row>
    <row r="50" customFormat="false" ht="15" hidden="false" customHeight="false" outlineLevel="0" collapsed="false">
      <c r="A50" s="33" t="str">
        <f aca="false">CONCATENATE(C50," FKP-1")</f>
        <v>33nF FKP-1</v>
      </c>
      <c r="B50" s="13" t="str">
        <f aca="false">CONCATENATE(C50,"/",D50,"V")</f>
        <v>33nF/2000/700V</v>
      </c>
      <c r="C50" s="0" t="s">
        <v>195</v>
      </c>
      <c r="D50" s="0" t="s">
        <v>440</v>
      </c>
      <c r="E50" s="34" t="s">
        <v>396</v>
      </c>
      <c r="F50" s="34" t="s">
        <v>277</v>
      </c>
      <c r="G50" s="34" t="s">
        <v>489</v>
      </c>
      <c r="H50" s="34" t="s">
        <v>398</v>
      </c>
      <c r="I50" s="14" t="s">
        <v>435</v>
      </c>
      <c r="J50" s="35" t="s">
        <v>436</v>
      </c>
      <c r="K50" s="14" t="s">
        <v>260</v>
      </c>
      <c r="L50" s="14" t="s">
        <v>261</v>
      </c>
      <c r="M50" s="14" t="s">
        <v>500</v>
      </c>
      <c r="O50" s="14" t="s">
        <v>44</v>
      </c>
      <c r="P50" s="14" t="s">
        <v>45</v>
      </c>
      <c r="Q50" s="14" t="s">
        <v>46</v>
      </c>
      <c r="R50" s="14" t="s">
        <v>47</v>
      </c>
      <c r="S50" s="18" t="str">
        <f aca="false">CONCATENATE("RM",E50," (",H50,"x",F50,"x",G50,")")</f>
        <v>RM37.5 (41.5x13x24)</v>
      </c>
      <c r="T50" s="18"/>
      <c r="U50" s="19" t="s">
        <v>49</v>
      </c>
      <c r="V50" s="19" t="s">
        <v>50</v>
      </c>
      <c r="W50" s="19" t="s">
        <v>51</v>
      </c>
      <c r="AH50" s="20" t="s">
        <v>52</v>
      </c>
      <c r="AI50" s="20" t="s">
        <v>438</v>
      </c>
      <c r="AJ50" s="20" t="s">
        <v>53</v>
      </c>
      <c r="AK50" s="21" t="s">
        <v>439</v>
      </c>
    </row>
    <row r="51" customFormat="false" ht="15" hidden="false" customHeight="false" outlineLevel="0" collapsed="false">
      <c r="A51" s="33" t="str">
        <f aca="false">CONCATENATE(C51," FKP-1")</f>
        <v>47nF FKP-1</v>
      </c>
      <c r="B51" s="13" t="str">
        <f aca="false">CONCATENATE(C51,"/",D51,"V")</f>
        <v>47nF/1250/600V</v>
      </c>
      <c r="C51" s="0" t="s">
        <v>198</v>
      </c>
      <c r="D51" s="0" t="s">
        <v>456</v>
      </c>
      <c r="E51" s="34" t="s">
        <v>369</v>
      </c>
      <c r="F51" s="34" t="s">
        <v>277</v>
      </c>
      <c r="G51" s="34" t="s">
        <v>489</v>
      </c>
      <c r="H51" s="34" t="s">
        <v>371</v>
      </c>
      <c r="I51" s="14" t="s">
        <v>435</v>
      </c>
      <c r="J51" s="35" t="s">
        <v>436</v>
      </c>
      <c r="K51" s="14" t="s">
        <v>260</v>
      </c>
      <c r="L51" s="14" t="s">
        <v>261</v>
      </c>
      <c r="M51" s="14" t="s">
        <v>501</v>
      </c>
      <c r="O51" s="14" t="s">
        <v>44</v>
      </c>
      <c r="P51" s="14" t="s">
        <v>45</v>
      </c>
      <c r="Q51" s="14" t="s">
        <v>46</v>
      </c>
      <c r="R51" s="14" t="s">
        <v>47</v>
      </c>
      <c r="S51" s="18" t="str">
        <f aca="false">CONCATENATE("RM",E51," (",H51,"x",F51,"x",G51,")")</f>
        <v>RM27.5 (31.5x13x24)</v>
      </c>
      <c r="T51" s="18"/>
      <c r="U51" s="19" t="s">
        <v>49</v>
      </c>
      <c r="V51" s="19" t="s">
        <v>50</v>
      </c>
      <c r="W51" s="19" t="s">
        <v>51</v>
      </c>
      <c r="AH51" s="20" t="s">
        <v>52</v>
      </c>
      <c r="AI51" s="20" t="s">
        <v>438</v>
      </c>
      <c r="AJ51" s="20" t="s">
        <v>53</v>
      </c>
      <c r="AK51" s="21" t="s">
        <v>439</v>
      </c>
    </row>
    <row r="52" customFormat="false" ht="15" hidden="false" customHeight="false" outlineLevel="0" collapsed="false">
      <c r="A52" s="33" t="str">
        <f aca="false">CONCATENATE(C52," FKP-1")</f>
        <v>47nF FKP-1</v>
      </c>
      <c r="B52" s="13" t="str">
        <f aca="false">CONCATENATE(C52,"/",D52,"V")</f>
        <v>47nF/1600/650V</v>
      </c>
      <c r="C52" s="0" t="s">
        <v>198</v>
      </c>
      <c r="D52" s="0" t="s">
        <v>434</v>
      </c>
      <c r="E52" s="34" t="s">
        <v>396</v>
      </c>
      <c r="F52" s="34" t="s">
        <v>277</v>
      </c>
      <c r="G52" s="34" t="s">
        <v>489</v>
      </c>
      <c r="H52" s="34" t="s">
        <v>398</v>
      </c>
      <c r="I52" s="14" t="s">
        <v>435</v>
      </c>
      <c r="J52" s="35" t="s">
        <v>436</v>
      </c>
      <c r="K52" s="14" t="s">
        <v>260</v>
      </c>
      <c r="L52" s="14" t="s">
        <v>261</v>
      </c>
      <c r="M52" s="14" t="s">
        <v>502</v>
      </c>
      <c r="O52" s="14" t="s">
        <v>44</v>
      </c>
      <c r="P52" s="14" t="s">
        <v>45</v>
      </c>
      <c r="Q52" s="14" t="s">
        <v>46</v>
      </c>
      <c r="R52" s="14" t="s">
        <v>47</v>
      </c>
      <c r="S52" s="18" t="str">
        <f aca="false">CONCATENATE("RM",E52," (",H52,"x",F52,"x",G52,")")</f>
        <v>RM37.5 (41.5x13x24)</v>
      </c>
      <c r="T52" s="18"/>
      <c r="U52" s="19" t="s">
        <v>49</v>
      </c>
      <c r="V52" s="19" t="s">
        <v>50</v>
      </c>
      <c r="W52" s="19" t="s">
        <v>51</v>
      </c>
      <c r="AH52" s="20" t="s">
        <v>52</v>
      </c>
      <c r="AI52" s="20" t="s">
        <v>438</v>
      </c>
      <c r="AJ52" s="20" t="s">
        <v>53</v>
      </c>
      <c r="AK52" s="21" t="s">
        <v>439</v>
      </c>
    </row>
    <row r="53" customFormat="false" ht="15" hidden="false" customHeight="false" outlineLevel="0" collapsed="false">
      <c r="A53" s="33" t="str">
        <f aca="false">CONCATENATE(C53," FKP-1")</f>
        <v>47nF FKP-1</v>
      </c>
      <c r="B53" s="13" t="str">
        <f aca="false">CONCATENATE(C53,"/",D53,"V")</f>
        <v>47nF/2000/700V</v>
      </c>
      <c r="C53" s="0" t="s">
        <v>198</v>
      </c>
      <c r="D53" s="0" t="s">
        <v>440</v>
      </c>
      <c r="E53" s="34" t="s">
        <v>396</v>
      </c>
      <c r="F53" s="34" t="s">
        <v>384</v>
      </c>
      <c r="G53" s="34" t="s">
        <v>385</v>
      </c>
      <c r="H53" s="34" t="s">
        <v>398</v>
      </c>
      <c r="I53" s="14" t="s">
        <v>435</v>
      </c>
      <c r="J53" s="35" t="s">
        <v>436</v>
      </c>
      <c r="K53" s="14" t="s">
        <v>260</v>
      </c>
      <c r="L53" s="14" t="s">
        <v>261</v>
      </c>
      <c r="M53" s="14" t="s">
        <v>503</v>
      </c>
      <c r="O53" s="14" t="s">
        <v>44</v>
      </c>
      <c r="P53" s="14" t="s">
        <v>45</v>
      </c>
      <c r="Q53" s="14" t="s">
        <v>46</v>
      </c>
      <c r="R53" s="14" t="s">
        <v>47</v>
      </c>
      <c r="S53" s="18" t="str">
        <f aca="false">CONCATENATE("RM",E53," (",H53,"x",F53,"x",G53,")")</f>
        <v>RM37.5 (41.5x17x29)</v>
      </c>
      <c r="T53" s="18"/>
      <c r="U53" s="19" t="s">
        <v>49</v>
      </c>
      <c r="V53" s="19" t="s">
        <v>50</v>
      </c>
      <c r="W53" s="19" t="s">
        <v>51</v>
      </c>
      <c r="AH53" s="20" t="s">
        <v>52</v>
      </c>
      <c r="AI53" s="20" t="s">
        <v>438</v>
      </c>
      <c r="AJ53" s="20" t="s">
        <v>53</v>
      </c>
      <c r="AK53" s="21" t="s">
        <v>439</v>
      </c>
    </row>
    <row r="54" customFormat="false" ht="15" hidden="false" customHeight="false" outlineLevel="0" collapsed="false">
      <c r="A54" s="33" t="str">
        <f aca="false">CONCATENATE(C54," FKP-1")</f>
        <v>68nF FKP-1</v>
      </c>
      <c r="B54" s="13" t="str">
        <f aca="false">CONCATENATE(C54,"/",D54,"V")</f>
        <v>68nF/630/400V</v>
      </c>
      <c r="C54" s="0" t="s">
        <v>279</v>
      </c>
      <c r="D54" s="0" t="s">
        <v>481</v>
      </c>
      <c r="E54" s="34" t="s">
        <v>369</v>
      </c>
      <c r="F54" s="34" t="s">
        <v>316</v>
      </c>
      <c r="G54" s="34" t="s">
        <v>382</v>
      </c>
      <c r="H54" s="34" t="s">
        <v>371</v>
      </c>
      <c r="I54" s="14" t="s">
        <v>435</v>
      </c>
      <c r="J54" s="35" t="s">
        <v>436</v>
      </c>
      <c r="K54" s="14" t="s">
        <v>260</v>
      </c>
      <c r="L54" s="14" t="s">
        <v>261</v>
      </c>
      <c r="M54" s="14" t="s">
        <v>504</v>
      </c>
      <c r="O54" s="14" t="s">
        <v>44</v>
      </c>
      <c r="P54" s="14" t="s">
        <v>45</v>
      </c>
      <c r="Q54" s="14" t="s">
        <v>46</v>
      </c>
      <c r="R54" s="14" t="s">
        <v>47</v>
      </c>
      <c r="S54" s="18" t="str">
        <f aca="false">CONCATENATE("RM",E54," (",H54,"x",F54,"x",G54,")")</f>
        <v>RM27.5 (31.5x11x21)</v>
      </c>
      <c r="T54" s="18"/>
      <c r="U54" s="19" t="s">
        <v>49</v>
      </c>
      <c r="V54" s="19" t="s">
        <v>50</v>
      </c>
      <c r="W54" s="19" t="s">
        <v>51</v>
      </c>
      <c r="AH54" s="20" t="s">
        <v>52</v>
      </c>
      <c r="AI54" s="20" t="s">
        <v>438</v>
      </c>
      <c r="AJ54" s="20" t="s">
        <v>53</v>
      </c>
      <c r="AK54" s="21" t="s">
        <v>439</v>
      </c>
    </row>
    <row r="55" customFormat="false" ht="15" hidden="false" customHeight="false" outlineLevel="0" collapsed="false">
      <c r="A55" s="33" t="str">
        <f aca="false">CONCATENATE(C55," FKP-1")</f>
        <v>68nF FKP-1</v>
      </c>
      <c r="B55" s="13" t="str">
        <f aca="false">CONCATENATE(C55,"/",D55,"V")</f>
        <v>68nF/1600/650V</v>
      </c>
      <c r="C55" s="0" t="s">
        <v>279</v>
      </c>
      <c r="D55" s="0" t="s">
        <v>434</v>
      </c>
      <c r="E55" s="34" t="s">
        <v>396</v>
      </c>
      <c r="F55" s="34" t="s">
        <v>323</v>
      </c>
      <c r="G55" s="34" t="s">
        <v>405</v>
      </c>
      <c r="H55" s="34" t="s">
        <v>398</v>
      </c>
      <c r="I55" s="14" t="s">
        <v>435</v>
      </c>
      <c r="J55" s="35" t="s">
        <v>436</v>
      </c>
      <c r="K55" s="14" t="s">
        <v>260</v>
      </c>
      <c r="L55" s="14" t="s">
        <v>261</v>
      </c>
      <c r="M55" s="14" t="s">
        <v>505</v>
      </c>
      <c r="O55" s="14" t="s">
        <v>44</v>
      </c>
      <c r="P55" s="14" t="s">
        <v>45</v>
      </c>
      <c r="Q55" s="14" t="s">
        <v>46</v>
      </c>
      <c r="R55" s="14" t="s">
        <v>47</v>
      </c>
      <c r="S55" s="18" t="str">
        <f aca="false">CONCATENATE("RM",E55," (",H55,"x",F55,"x",G55,")")</f>
        <v>RM37.5 (41.5x15x26)</v>
      </c>
      <c r="T55" s="18"/>
      <c r="U55" s="19" t="s">
        <v>49</v>
      </c>
      <c r="V55" s="19" t="s">
        <v>50</v>
      </c>
      <c r="W55" s="19" t="s">
        <v>51</v>
      </c>
      <c r="AH55" s="20" t="s">
        <v>52</v>
      </c>
      <c r="AI55" s="20" t="s">
        <v>438</v>
      </c>
      <c r="AJ55" s="20" t="s">
        <v>53</v>
      </c>
      <c r="AK55" s="21" t="s">
        <v>439</v>
      </c>
    </row>
    <row r="56" customFormat="false" ht="15" hidden="false" customHeight="false" outlineLevel="0" collapsed="false">
      <c r="A56" s="33" t="str">
        <f aca="false">CONCATENATE(C56," FKP-1")</f>
        <v>100nF FKP-1</v>
      </c>
      <c r="B56" s="13" t="str">
        <f aca="false">CONCATENATE(C56,"/",D56,"V")</f>
        <v>100nF/630/400V</v>
      </c>
      <c r="C56" s="0" t="s">
        <v>205</v>
      </c>
      <c r="D56" s="0" t="s">
        <v>481</v>
      </c>
      <c r="E56" s="34" t="s">
        <v>369</v>
      </c>
      <c r="F56" s="34" t="s">
        <v>277</v>
      </c>
      <c r="G56" s="34" t="s">
        <v>489</v>
      </c>
      <c r="H56" s="34" t="s">
        <v>371</v>
      </c>
      <c r="I56" s="14" t="s">
        <v>435</v>
      </c>
      <c r="J56" s="35" t="s">
        <v>436</v>
      </c>
      <c r="K56" s="14" t="s">
        <v>260</v>
      </c>
      <c r="L56" s="14" t="s">
        <v>261</v>
      </c>
      <c r="M56" s="14" t="s">
        <v>506</v>
      </c>
      <c r="O56" s="14" t="s">
        <v>44</v>
      </c>
      <c r="P56" s="14" t="s">
        <v>45</v>
      </c>
      <c r="Q56" s="14" t="s">
        <v>46</v>
      </c>
      <c r="R56" s="14" t="s">
        <v>47</v>
      </c>
      <c r="S56" s="18" t="str">
        <f aca="false">CONCATENATE("RM",E56," (",H56,"x",F56,"x",G56,")")</f>
        <v>RM27.5 (31.5x13x24)</v>
      </c>
      <c r="T56" s="18"/>
      <c r="U56" s="19" t="s">
        <v>49</v>
      </c>
      <c r="V56" s="19" t="s">
        <v>50</v>
      </c>
      <c r="W56" s="19" t="s">
        <v>51</v>
      </c>
      <c r="AH56" s="20" t="s">
        <v>52</v>
      </c>
      <c r="AI56" s="20" t="s">
        <v>438</v>
      </c>
      <c r="AJ56" s="20" t="s">
        <v>53</v>
      </c>
      <c r="AK56" s="21" t="s">
        <v>439</v>
      </c>
    </row>
    <row r="57" customFormat="false" ht="15" hidden="false" customHeight="false" outlineLevel="0" collapsed="false">
      <c r="A57" s="33" t="str">
        <f aca="false">CONCATENATE(C57," FKP-1")</f>
        <v>100nF FKP-1</v>
      </c>
      <c r="B57" s="13" t="str">
        <f aca="false">CONCATENATE(C57,"/",D57,"V")</f>
        <v>100nF/1250/600V</v>
      </c>
      <c r="C57" s="0" t="s">
        <v>205</v>
      </c>
      <c r="D57" s="0" t="s">
        <v>456</v>
      </c>
      <c r="E57" s="34" t="s">
        <v>396</v>
      </c>
      <c r="F57" s="34" t="s">
        <v>323</v>
      </c>
      <c r="G57" s="34" t="s">
        <v>405</v>
      </c>
      <c r="H57" s="34" t="s">
        <v>398</v>
      </c>
      <c r="I57" s="14" t="s">
        <v>435</v>
      </c>
      <c r="J57" s="35" t="s">
        <v>436</v>
      </c>
      <c r="K57" s="14" t="s">
        <v>260</v>
      </c>
      <c r="L57" s="14" t="s">
        <v>261</v>
      </c>
      <c r="M57" s="14" t="s">
        <v>507</v>
      </c>
      <c r="O57" s="14" t="s">
        <v>44</v>
      </c>
      <c r="P57" s="14" t="s">
        <v>45</v>
      </c>
      <c r="Q57" s="14" t="s">
        <v>46</v>
      </c>
      <c r="R57" s="14" t="s">
        <v>47</v>
      </c>
      <c r="S57" s="18" t="str">
        <f aca="false">CONCATENATE("RM",E57," (",H57,"x",F57,"x",G57,")")</f>
        <v>RM37.5 (41.5x15x26)</v>
      </c>
      <c r="T57" s="18"/>
      <c r="U57" s="19" t="s">
        <v>49</v>
      </c>
      <c r="V57" s="19" t="s">
        <v>50</v>
      </c>
      <c r="W57" s="19" t="s">
        <v>51</v>
      </c>
      <c r="AH57" s="20" t="s">
        <v>52</v>
      </c>
      <c r="AI57" s="20" t="s">
        <v>438</v>
      </c>
      <c r="AJ57" s="20" t="s">
        <v>53</v>
      </c>
      <c r="AK57" s="21" t="s">
        <v>439</v>
      </c>
    </row>
    <row r="58" customFormat="false" ht="15" hidden="false" customHeight="false" outlineLevel="0" collapsed="false">
      <c r="A58" s="33" t="str">
        <f aca="false">CONCATENATE(C58," FKP-1")</f>
        <v>100nF FKP-1</v>
      </c>
      <c r="B58" s="13" t="str">
        <f aca="false">CONCATENATE(C58,"/",D58,"V")</f>
        <v>100nF/1600/650V</v>
      </c>
      <c r="C58" s="0" t="s">
        <v>205</v>
      </c>
      <c r="D58" s="0" t="s">
        <v>434</v>
      </c>
      <c r="E58" s="34" t="s">
        <v>396</v>
      </c>
      <c r="F58" s="34" t="s">
        <v>384</v>
      </c>
      <c r="G58" s="34" t="s">
        <v>385</v>
      </c>
      <c r="H58" s="34" t="s">
        <v>398</v>
      </c>
      <c r="I58" s="14" t="s">
        <v>435</v>
      </c>
      <c r="J58" s="35" t="s">
        <v>436</v>
      </c>
      <c r="K58" s="14" t="s">
        <v>260</v>
      </c>
      <c r="L58" s="14" t="s">
        <v>261</v>
      </c>
      <c r="M58" s="14" t="s">
        <v>508</v>
      </c>
      <c r="O58" s="14" t="s">
        <v>44</v>
      </c>
      <c r="P58" s="14" t="s">
        <v>45</v>
      </c>
      <c r="Q58" s="14" t="s">
        <v>46</v>
      </c>
      <c r="R58" s="14" t="s">
        <v>47</v>
      </c>
      <c r="S58" s="18" t="str">
        <f aca="false">CONCATENATE("RM",E58," (",H58,"x",F58,"x",G58,")")</f>
        <v>RM37.5 (41.5x17x29)</v>
      </c>
      <c r="T58" s="18"/>
      <c r="U58" s="19" t="s">
        <v>49</v>
      </c>
      <c r="V58" s="19" t="s">
        <v>50</v>
      </c>
      <c r="W58" s="19" t="s">
        <v>51</v>
      </c>
      <c r="AH58" s="20" t="s">
        <v>52</v>
      </c>
      <c r="AI58" s="20" t="s">
        <v>438</v>
      </c>
      <c r="AJ58" s="20" t="s">
        <v>53</v>
      </c>
      <c r="AK58" s="21" t="s">
        <v>439</v>
      </c>
    </row>
    <row r="59" customFormat="false" ht="15" hidden="false" customHeight="false" outlineLevel="0" collapsed="false">
      <c r="A59" s="33" t="str">
        <f aca="false">CONCATENATE(C59," FKP-1")</f>
        <v>150nF FKP-1</v>
      </c>
      <c r="B59" s="13" t="str">
        <f aca="false">CONCATENATE(C59,"/",D59,"V")</f>
        <v>150nF/1250/600V</v>
      </c>
      <c r="C59" s="0" t="s">
        <v>286</v>
      </c>
      <c r="D59" s="0" t="s">
        <v>456</v>
      </c>
      <c r="E59" s="34" t="s">
        <v>396</v>
      </c>
      <c r="F59" s="34" t="s">
        <v>384</v>
      </c>
      <c r="G59" s="34" t="s">
        <v>385</v>
      </c>
      <c r="H59" s="34" t="s">
        <v>398</v>
      </c>
      <c r="I59" s="14" t="s">
        <v>435</v>
      </c>
      <c r="J59" s="35" t="s">
        <v>436</v>
      </c>
      <c r="K59" s="14" t="s">
        <v>260</v>
      </c>
      <c r="L59" s="14" t="s">
        <v>261</v>
      </c>
      <c r="M59" s="14" t="s">
        <v>509</v>
      </c>
      <c r="O59" s="14" t="s">
        <v>44</v>
      </c>
      <c r="P59" s="14" t="s">
        <v>45</v>
      </c>
      <c r="Q59" s="14" t="s">
        <v>46</v>
      </c>
      <c r="R59" s="14" t="s">
        <v>47</v>
      </c>
      <c r="S59" s="18" t="str">
        <f aca="false">CONCATENATE("RM",E59," (",H59,"x",F59,"x",G59,")")</f>
        <v>RM37.5 (41.5x17x29)</v>
      </c>
      <c r="T59" s="18"/>
      <c r="U59" s="19" t="s">
        <v>49</v>
      </c>
      <c r="V59" s="19" t="s">
        <v>50</v>
      </c>
      <c r="W59" s="19" t="s">
        <v>51</v>
      </c>
      <c r="AH59" s="20" t="s">
        <v>52</v>
      </c>
      <c r="AI59" s="20" t="s">
        <v>438</v>
      </c>
      <c r="AJ59" s="20" t="s">
        <v>53</v>
      </c>
      <c r="AK59" s="21" t="s">
        <v>439</v>
      </c>
    </row>
    <row r="60" customFormat="false" ht="15" hidden="false" customHeight="false" outlineLevel="0" collapsed="false">
      <c r="A60" s="33" t="str">
        <f aca="false">CONCATENATE(C60," FKP-1")</f>
        <v>180nF FKP-1</v>
      </c>
      <c r="B60" s="13" t="str">
        <f aca="false">CONCATENATE(C60,"/",D60,"V")</f>
        <v>180nF/1250/400V</v>
      </c>
      <c r="C60" s="0" t="s">
        <v>510</v>
      </c>
      <c r="D60" s="0" t="s">
        <v>511</v>
      </c>
      <c r="E60" s="34" t="s">
        <v>396</v>
      </c>
      <c r="F60" s="34" t="s">
        <v>370</v>
      </c>
      <c r="G60" s="34" t="s">
        <v>397</v>
      </c>
      <c r="H60" s="34" t="s">
        <v>398</v>
      </c>
      <c r="I60" s="14" t="s">
        <v>435</v>
      </c>
      <c r="J60" s="35" t="s">
        <v>436</v>
      </c>
      <c r="K60" s="14" t="s">
        <v>260</v>
      </c>
      <c r="L60" s="14" t="s">
        <v>261</v>
      </c>
      <c r="M60" s="14" t="s">
        <v>512</v>
      </c>
      <c r="O60" s="14" t="s">
        <v>44</v>
      </c>
      <c r="P60" s="14" t="s">
        <v>45</v>
      </c>
      <c r="Q60" s="14" t="s">
        <v>46</v>
      </c>
      <c r="R60" s="14" t="s">
        <v>47</v>
      </c>
      <c r="S60" s="18" t="str">
        <f aca="false">CONCATENATE("RM",E60," (",H60,"x",F60,"x",G60,")")</f>
        <v>RM37.5 (41.5x19x32)</v>
      </c>
      <c r="T60" s="18"/>
      <c r="U60" s="19" t="s">
        <v>49</v>
      </c>
      <c r="V60" s="19" t="s">
        <v>50</v>
      </c>
      <c r="W60" s="19" t="s">
        <v>51</v>
      </c>
      <c r="AH60" s="20" t="s">
        <v>52</v>
      </c>
      <c r="AI60" s="20" t="s">
        <v>438</v>
      </c>
      <c r="AJ60" s="20" t="s">
        <v>53</v>
      </c>
      <c r="AK60" s="21" t="s">
        <v>439</v>
      </c>
    </row>
    <row r="61" customFormat="false" ht="15" hidden="false" customHeight="false" outlineLevel="0" collapsed="false">
      <c r="A61" s="33" t="str">
        <f aca="false">CONCATENATE(C61," FKP-1")</f>
        <v>220nF FKP-1</v>
      </c>
      <c r="B61" s="13" t="str">
        <f aca="false">CONCATENATE(C61,"/",D61,"V")</f>
        <v>220nF/1250/600V</v>
      </c>
      <c r="C61" s="0" t="s">
        <v>210</v>
      </c>
      <c r="D61" s="0" t="s">
        <v>456</v>
      </c>
      <c r="E61" s="34" t="s">
        <v>396</v>
      </c>
      <c r="F61" s="34" t="s">
        <v>370</v>
      </c>
      <c r="G61" s="34" t="s">
        <v>397</v>
      </c>
      <c r="H61" s="34" t="s">
        <v>398</v>
      </c>
      <c r="I61" s="14" t="s">
        <v>435</v>
      </c>
      <c r="J61" s="35" t="s">
        <v>436</v>
      </c>
      <c r="K61" s="14" t="s">
        <v>260</v>
      </c>
      <c r="L61" s="14" t="s">
        <v>261</v>
      </c>
      <c r="M61" s="14" t="s">
        <v>513</v>
      </c>
      <c r="O61" s="14" t="s">
        <v>44</v>
      </c>
      <c r="P61" s="14" t="s">
        <v>45</v>
      </c>
      <c r="Q61" s="14" t="s">
        <v>46</v>
      </c>
      <c r="R61" s="14" t="s">
        <v>47</v>
      </c>
      <c r="S61" s="18" t="str">
        <f aca="false">CONCATENATE("RM",E61," (",H61,"x",F61,"x",G61,")")</f>
        <v>RM37.5 (41.5x19x32)</v>
      </c>
      <c r="T61" s="18"/>
      <c r="U61" s="19" t="s">
        <v>49</v>
      </c>
      <c r="V61" s="19" t="s">
        <v>50</v>
      </c>
      <c r="W61" s="19" t="s">
        <v>51</v>
      </c>
      <c r="AH61" s="20" t="s">
        <v>52</v>
      </c>
      <c r="AI61" s="20" t="s">
        <v>438</v>
      </c>
      <c r="AJ61" s="20" t="s">
        <v>53</v>
      </c>
      <c r="AK61" s="21" t="s">
        <v>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41"/>
    <col collapsed="false" customWidth="true" hidden="false" outlineLevel="0" max="3" min="3" style="0" width="6.7"/>
    <col collapsed="false" customWidth="true" hidden="false" outlineLevel="0" max="4" min="4" style="0" width="8.14"/>
    <col collapsed="false" customWidth="true" hidden="false" outlineLevel="0" max="5" min="5" style="0" width="3.56"/>
    <col collapsed="false" customWidth="true" hidden="false" outlineLevel="0" max="8" min="6" style="0" width="3.85"/>
    <col collapsed="false" customWidth="true" hidden="false" outlineLevel="0" max="9" min="9" style="0" width="20.99"/>
    <col collapsed="false" customWidth="true" hidden="false" outlineLevel="0" max="10" min="10" style="0" width="5.99"/>
    <col collapsed="false" customWidth="true" hidden="false" outlineLevel="0" max="11" min="11" style="0" width="6.28"/>
    <col collapsed="false" customWidth="true" hidden="false" outlineLevel="0" max="12" min="12" style="0" width="13.14"/>
    <col collapsed="false" customWidth="true" hidden="false" outlineLevel="0" max="15" min="14" style="0" width="3.56"/>
    <col collapsed="false" customWidth="true" hidden="false" outlineLevel="0" max="16" min="16" style="0" width="8.14"/>
    <col collapsed="false" customWidth="true" hidden="false" outlineLevel="0" max="17" min="17" style="0" width="3.56"/>
    <col collapsed="false" customWidth="true" hidden="false" outlineLevel="0" max="18" min="18" style="0" width="17.42"/>
    <col collapsed="false" customWidth="true" hidden="false" outlineLevel="0" max="19" min="19" style="0" width="17.7"/>
    <col collapsed="false" customWidth="true" hidden="false" outlineLevel="0" max="20" min="20" style="0" width="3.56"/>
    <col collapsed="false" customWidth="true" hidden="false" outlineLevel="0" max="21" min="21" style="0" width="18.7"/>
    <col collapsed="false" customWidth="true" hidden="false" outlineLevel="0" max="22" min="22" style="0" width="19.41"/>
    <col collapsed="false" customWidth="true" hidden="false" outlineLevel="0" max="23" min="23" style="0" width="23.7"/>
    <col collapsed="false" customWidth="true" hidden="false" outlineLevel="0" max="33" min="24" style="0" width="4.14"/>
    <col collapsed="false" customWidth="true" hidden="false" outlineLevel="0" max="34" min="34" style="0" width="14.85"/>
    <col collapsed="false" customWidth="true" hidden="false" outlineLevel="0" max="35" min="35" style="0" width="42.99"/>
    <col collapsed="false" customWidth="true" hidden="false" outlineLevel="0" max="36" min="36" style="0" width="15.7"/>
    <col collapsed="false" customWidth="true" hidden="false" outlineLevel="0" max="37" min="37" style="0" width="44.13"/>
  </cols>
  <sheetData>
    <row r="1" s="2" customFormat="true" ht="122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433</v>
      </c>
      <c r="E1" s="8" t="s">
        <v>249</v>
      </c>
      <c r="F1" s="8" t="s">
        <v>250</v>
      </c>
      <c r="G1" s="8" t="s">
        <v>251</v>
      </c>
      <c r="H1" s="7" t="s">
        <v>252</v>
      </c>
      <c r="I1" s="5" t="s">
        <v>5</v>
      </c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5" t="s">
        <v>17</v>
      </c>
      <c r="U1" s="9" t="s">
        <v>18</v>
      </c>
      <c r="V1" s="9" t="s">
        <v>19</v>
      </c>
      <c r="W1" s="5" t="s">
        <v>20</v>
      </c>
      <c r="X1" s="10" t="s">
        <v>21</v>
      </c>
      <c r="Y1" s="10" t="s">
        <v>22</v>
      </c>
      <c r="Z1" s="10" t="s">
        <v>23</v>
      </c>
      <c r="AA1" s="10" t="s">
        <v>24</v>
      </c>
      <c r="AB1" s="10" t="s">
        <v>25</v>
      </c>
      <c r="AC1" s="10" t="s">
        <v>26</v>
      </c>
      <c r="AD1" s="10" t="s">
        <v>27</v>
      </c>
      <c r="AE1" s="10" t="s">
        <v>28</v>
      </c>
      <c r="AF1" s="10" t="s">
        <v>29</v>
      </c>
      <c r="AG1" s="10" t="s">
        <v>30</v>
      </c>
      <c r="AH1" s="11" t="s">
        <v>31</v>
      </c>
      <c r="AI1" s="10" t="s">
        <v>32</v>
      </c>
      <c r="AJ1" s="10" t="s">
        <v>33</v>
      </c>
      <c r="AK1" s="10" t="s">
        <v>34</v>
      </c>
    </row>
    <row r="2" s="2" customFormat="true" ht="15" hidden="false" customHeight="false" outlineLevel="0" collapsed="false">
      <c r="A2" s="33" t="str">
        <f aca="false">CONCATENATE(C2," FKP-2")</f>
        <v>33pF FKP-2</v>
      </c>
      <c r="B2" s="13" t="str">
        <f aca="false">CONCATENATE(C2,"/",D2,"V")</f>
        <v>33pF/630/250V</v>
      </c>
      <c r="C2" s="14" t="s">
        <v>106</v>
      </c>
      <c r="D2" s="14" t="s">
        <v>514</v>
      </c>
      <c r="E2" s="0" t="n">
        <v>5</v>
      </c>
      <c r="F2" s="34" t="s">
        <v>255</v>
      </c>
      <c r="G2" s="34" t="s">
        <v>256</v>
      </c>
      <c r="H2" s="34" t="s">
        <v>257</v>
      </c>
      <c r="I2" s="14" t="s">
        <v>435</v>
      </c>
      <c r="J2" s="35" t="s">
        <v>436</v>
      </c>
      <c r="K2" s="14" t="s">
        <v>260</v>
      </c>
      <c r="L2" s="14" t="s">
        <v>261</v>
      </c>
      <c r="M2" s="14" t="s">
        <v>437</v>
      </c>
      <c r="N2" s="14"/>
      <c r="O2" s="14" t="s">
        <v>44</v>
      </c>
      <c r="P2" s="14" t="s">
        <v>45</v>
      </c>
      <c r="Q2" s="14" t="s">
        <v>46</v>
      </c>
      <c r="R2" s="14" t="s">
        <v>47</v>
      </c>
      <c r="S2" s="18" t="str">
        <f aca="false">CONCATENATE("RM",E2," (",H2,"x",F2,"x",G2,")")</f>
        <v>RM5 (7.2x2.5x6.5)</v>
      </c>
      <c r="T2" s="18"/>
      <c r="U2" s="19" t="s">
        <v>49</v>
      </c>
      <c r="V2" s="19" t="s">
        <v>50</v>
      </c>
      <c r="W2" s="19" t="s">
        <v>51</v>
      </c>
      <c r="AH2" s="20" t="s">
        <v>52</v>
      </c>
      <c r="AI2" s="20" t="s">
        <v>515</v>
      </c>
      <c r="AJ2" s="20" t="s">
        <v>53</v>
      </c>
      <c r="AK2" s="21" t="s">
        <v>516</v>
      </c>
    </row>
    <row r="3" customFormat="false" ht="15" hidden="false" customHeight="false" outlineLevel="0" collapsed="false">
      <c r="A3" s="33" t="str">
        <f aca="false">CONCATENATE(C3," FKP-2")</f>
        <v>47pF FKP-2</v>
      </c>
      <c r="B3" s="13" t="str">
        <f aca="false">CONCATENATE(C3,"/",D3,"V")</f>
        <v>47pF/630/250V</v>
      </c>
      <c r="C3" s="0" t="s">
        <v>112</v>
      </c>
      <c r="D3" s="14" t="s">
        <v>514</v>
      </c>
      <c r="E3" s="0" t="n">
        <v>5</v>
      </c>
      <c r="F3" s="36" t="s">
        <v>255</v>
      </c>
      <c r="G3" s="36" t="s">
        <v>256</v>
      </c>
      <c r="H3" s="34" t="s">
        <v>257</v>
      </c>
      <c r="I3" s="14" t="s">
        <v>435</v>
      </c>
      <c r="J3" s="35" t="s">
        <v>436</v>
      </c>
      <c r="K3" s="14" t="s">
        <v>260</v>
      </c>
      <c r="L3" s="14" t="s">
        <v>261</v>
      </c>
      <c r="M3" s="14" t="s">
        <v>517</v>
      </c>
      <c r="O3" s="14" t="s">
        <v>44</v>
      </c>
      <c r="P3" s="14" t="s">
        <v>45</v>
      </c>
      <c r="Q3" s="14" t="s">
        <v>46</v>
      </c>
      <c r="R3" s="14" t="s">
        <v>47</v>
      </c>
      <c r="S3" s="18" t="str">
        <f aca="false">CONCATENATE("RM",E3," (",H3,"x",F3,"x",G3,")")</f>
        <v>RM5 (7.2x2.5x6.5)</v>
      </c>
      <c r="T3" s="18"/>
      <c r="U3" s="19" t="s">
        <v>49</v>
      </c>
      <c r="V3" s="19" t="s">
        <v>50</v>
      </c>
      <c r="W3" s="19" t="s">
        <v>51</v>
      </c>
      <c r="AH3" s="20" t="s">
        <v>52</v>
      </c>
      <c r="AI3" s="20" t="s">
        <v>515</v>
      </c>
      <c r="AJ3" s="20" t="s">
        <v>53</v>
      </c>
      <c r="AK3" s="21" t="s">
        <v>516</v>
      </c>
    </row>
    <row r="4" customFormat="false" ht="15" hidden="false" customHeight="false" outlineLevel="0" collapsed="false">
      <c r="A4" s="33" t="str">
        <f aca="false">CONCATENATE(C4," FKP-2")</f>
        <v>100pF FKP-2</v>
      </c>
      <c r="B4" s="13" t="str">
        <f aca="false">CONCATENATE(C4,"/",D4,"V")</f>
        <v>100pF/100/63V</v>
      </c>
      <c r="C4" s="0" t="s">
        <v>125</v>
      </c>
      <c r="D4" s="0" t="s">
        <v>518</v>
      </c>
      <c r="E4" s="0" t="n">
        <v>5</v>
      </c>
      <c r="F4" s="36" t="s">
        <v>269</v>
      </c>
      <c r="G4" s="36" t="s">
        <v>38</v>
      </c>
      <c r="H4" s="34" t="s">
        <v>257</v>
      </c>
      <c r="I4" s="14" t="s">
        <v>435</v>
      </c>
      <c r="J4" s="35" t="s">
        <v>436</v>
      </c>
      <c r="K4" s="14" t="s">
        <v>260</v>
      </c>
      <c r="L4" s="14" t="s">
        <v>261</v>
      </c>
      <c r="M4" s="14" t="s">
        <v>519</v>
      </c>
      <c r="O4" s="14" t="s">
        <v>44</v>
      </c>
      <c r="P4" s="14" t="s">
        <v>45</v>
      </c>
      <c r="Q4" s="14" t="s">
        <v>46</v>
      </c>
      <c r="R4" s="14" t="s">
        <v>47</v>
      </c>
      <c r="S4" s="18" t="str">
        <f aca="false">CONCATENATE("RM",E4," (",H4,"x",F4,"x",G4,")")</f>
        <v>RM5 (7.2x4.5x6)</v>
      </c>
      <c r="T4" s="18"/>
      <c r="U4" s="19" t="s">
        <v>49</v>
      </c>
      <c r="V4" s="19" t="s">
        <v>50</v>
      </c>
      <c r="W4" s="19" t="s">
        <v>51</v>
      </c>
      <c r="AH4" s="20" t="s">
        <v>52</v>
      </c>
      <c r="AI4" s="20" t="s">
        <v>515</v>
      </c>
      <c r="AJ4" s="20" t="s">
        <v>53</v>
      </c>
      <c r="AK4" s="21" t="s">
        <v>516</v>
      </c>
    </row>
    <row r="5" customFormat="false" ht="15" hidden="false" customHeight="false" outlineLevel="0" collapsed="false">
      <c r="A5" s="33" t="str">
        <f aca="false">CONCATENATE(C5," FKP-2")</f>
        <v>100pF FKP-2</v>
      </c>
      <c r="B5" s="13" t="str">
        <f aca="false">CONCATENATE(C5,"/",D5,"V")</f>
        <v>100pF/630/250V</v>
      </c>
      <c r="C5" s="0" t="s">
        <v>125</v>
      </c>
      <c r="D5" s="14" t="s">
        <v>514</v>
      </c>
      <c r="E5" s="0" t="n">
        <v>5</v>
      </c>
      <c r="F5" s="36" t="s">
        <v>269</v>
      </c>
      <c r="G5" s="36" t="s">
        <v>38</v>
      </c>
      <c r="H5" s="34" t="s">
        <v>257</v>
      </c>
      <c r="I5" s="14" t="s">
        <v>435</v>
      </c>
      <c r="J5" s="35" t="s">
        <v>436</v>
      </c>
      <c r="K5" s="14" t="s">
        <v>260</v>
      </c>
      <c r="L5" s="14" t="s">
        <v>261</v>
      </c>
      <c r="M5" s="14" t="s">
        <v>520</v>
      </c>
      <c r="O5" s="14" t="s">
        <v>44</v>
      </c>
      <c r="P5" s="14" t="s">
        <v>45</v>
      </c>
      <c r="Q5" s="14" t="s">
        <v>46</v>
      </c>
      <c r="R5" s="14" t="s">
        <v>47</v>
      </c>
      <c r="S5" s="18" t="str">
        <f aca="false">CONCATENATE("RM",E5," (",H5,"x",F5,"x",G5,")")</f>
        <v>RM5 (7.2x4.5x6)</v>
      </c>
      <c r="T5" s="18"/>
      <c r="U5" s="19" t="s">
        <v>49</v>
      </c>
      <c r="V5" s="19" t="s">
        <v>50</v>
      </c>
      <c r="W5" s="19" t="s">
        <v>51</v>
      </c>
      <c r="AH5" s="20" t="s">
        <v>52</v>
      </c>
      <c r="AI5" s="20" t="s">
        <v>515</v>
      </c>
      <c r="AJ5" s="20" t="s">
        <v>53</v>
      </c>
      <c r="AK5" s="21" t="s">
        <v>516</v>
      </c>
    </row>
    <row r="6" customFormat="false" ht="15" hidden="false" customHeight="false" outlineLevel="0" collapsed="false">
      <c r="A6" s="33" t="str">
        <f aca="false">CONCATENATE(C6," FKP-2")</f>
        <v>150pF FKP-2</v>
      </c>
      <c r="B6" s="13" t="str">
        <f aca="false">CONCATENATE(C6,"/",D6,"V")</f>
        <v>150pF/100/63V</v>
      </c>
      <c r="C6" s="0" t="s">
        <v>132</v>
      </c>
      <c r="D6" s="0" t="s">
        <v>518</v>
      </c>
      <c r="E6" s="0" t="n">
        <v>5</v>
      </c>
      <c r="F6" s="36" t="s">
        <v>269</v>
      </c>
      <c r="G6" s="36" t="s">
        <v>38</v>
      </c>
      <c r="H6" s="34" t="s">
        <v>257</v>
      </c>
      <c r="I6" s="14" t="s">
        <v>435</v>
      </c>
      <c r="J6" s="35" t="s">
        <v>436</v>
      </c>
      <c r="K6" s="14" t="s">
        <v>260</v>
      </c>
      <c r="L6" s="14" t="s">
        <v>261</v>
      </c>
      <c r="M6" s="14" t="s">
        <v>521</v>
      </c>
      <c r="O6" s="14" t="s">
        <v>44</v>
      </c>
      <c r="P6" s="14" t="s">
        <v>45</v>
      </c>
      <c r="Q6" s="14" t="s">
        <v>46</v>
      </c>
      <c r="R6" s="14" t="s">
        <v>47</v>
      </c>
      <c r="S6" s="18" t="str">
        <f aca="false">CONCATENATE("RM",E6," (",H6,"x",F6,"x",G6,")")</f>
        <v>RM5 (7.2x4.5x6)</v>
      </c>
      <c r="T6" s="18"/>
      <c r="U6" s="19" t="s">
        <v>49</v>
      </c>
      <c r="V6" s="19" t="s">
        <v>50</v>
      </c>
      <c r="W6" s="19" t="s">
        <v>51</v>
      </c>
      <c r="AH6" s="20" t="s">
        <v>52</v>
      </c>
      <c r="AI6" s="20" t="s">
        <v>515</v>
      </c>
      <c r="AJ6" s="20" t="s">
        <v>53</v>
      </c>
      <c r="AK6" s="21" t="s">
        <v>516</v>
      </c>
    </row>
    <row r="7" customFormat="false" ht="15" hidden="false" customHeight="false" outlineLevel="0" collapsed="false">
      <c r="A7" s="33" t="str">
        <f aca="false">CONCATENATE(C7," FKP-2")</f>
        <v>150pF FKP-2</v>
      </c>
      <c r="B7" s="13" t="str">
        <f aca="false">CONCATENATE(C7,"/",D7,"V")</f>
        <v>150pF/100/63V</v>
      </c>
      <c r="C7" s="0" t="s">
        <v>132</v>
      </c>
      <c r="D7" s="0" t="s">
        <v>518</v>
      </c>
      <c r="E7" s="0" t="n">
        <v>5</v>
      </c>
      <c r="F7" s="36" t="s">
        <v>269</v>
      </c>
      <c r="G7" s="36" t="s">
        <v>38</v>
      </c>
      <c r="H7" s="34" t="s">
        <v>257</v>
      </c>
      <c r="I7" s="14" t="s">
        <v>435</v>
      </c>
      <c r="J7" s="35" t="s">
        <v>436</v>
      </c>
      <c r="K7" s="14" t="s">
        <v>260</v>
      </c>
      <c r="L7" s="14" t="s">
        <v>261</v>
      </c>
      <c r="M7" s="14" t="s">
        <v>522</v>
      </c>
      <c r="O7" s="14" t="s">
        <v>44</v>
      </c>
      <c r="P7" s="14" t="s">
        <v>45</v>
      </c>
      <c r="Q7" s="14" t="s">
        <v>46</v>
      </c>
      <c r="R7" s="14" t="s">
        <v>47</v>
      </c>
      <c r="S7" s="18" t="str">
        <f aca="false">CONCATENATE("RM",E7," (",H7,"x",F7,"x",G7,")")</f>
        <v>RM5 (7.2x4.5x6)</v>
      </c>
      <c r="T7" s="18"/>
      <c r="U7" s="19" t="s">
        <v>49</v>
      </c>
      <c r="V7" s="19" t="s">
        <v>50</v>
      </c>
      <c r="W7" s="19" t="s">
        <v>51</v>
      </c>
      <c r="AH7" s="20" t="s">
        <v>52</v>
      </c>
      <c r="AI7" s="20" t="s">
        <v>515</v>
      </c>
      <c r="AJ7" s="20" t="s">
        <v>53</v>
      </c>
      <c r="AK7" s="21" t="s">
        <v>516</v>
      </c>
    </row>
    <row r="8" customFormat="false" ht="15" hidden="false" customHeight="false" outlineLevel="0" collapsed="false">
      <c r="A8" s="33" t="str">
        <f aca="false">CONCATENATE(C8," FKP-2")</f>
        <v>220pF FKP-2</v>
      </c>
      <c r="B8" s="13" t="str">
        <f aca="false">CONCATENATE(C8,"/",D8,"V")</f>
        <v>220pF/100/63V</v>
      </c>
      <c r="C8" s="0" t="s">
        <v>138</v>
      </c>
      <c r="D8" s="0" t="s">
        <v>518</v>
      </c>
      <c r="E8" s="0" t="n">
        <v>5</v>
      </c>
      <c r="F8" s="36" t="s">
        <v>269</v>
      </c>
      <c r="G8" s="36" t="s">
        <v>38</v>
      </c>
      <c r="H8" s="34" t="s">
        <v>257</v>
      </c>
      <c r="I8" s="14" t="s">
        <v>435</v>
      </c>
      <c r="J8" s="35" t="s">
        <v>436</v>
      </c>
      <c r="K8" s="14" t="s">
        <v>260</v>
      </c>
      <c r="L8" s="14" t="s">
        <v>261</v>
      </c>
      <c r="M8" s="14" t="s">
        <v>523</v>
      </c>
      <c r="O8" s="14" t="s">
        <v>44</v>
      </c>
      <c r="P8" s="14" t="s">
        <v>45</v>
      </c>
      <c r="Q8" s="14" t="s">
        <v>46</v>
      </c>
      <c r="R8" s="14" t="s">
        <v>47</v>
      </c>
      <c r="S8" s="18" t="str">
        <f aca="false">CONCATENATE("RM",E8," (",H8,"x",F8,"x",G8,")")</f>
        <v>RM5 (7.2x4.5x6)</v>
      </c>
      <c r="T8" s="18"/>
      <c r="U8" s="19" t="s">
        <v>49</v>
      </c>
      <c r="V8" s="19" t="s">
        <v>50</v>
      </c>
      <c r="W8" s="19" t="s">
        <v>51</v>
      </c>
      <c r="AH8" s="20" t="s">
        <v>52</v>
      </c>
      <c r="AI8" s="20" t="s">
        <v>515</v>
      </c>
      <c r="AJ8" s="20" t="s">
        <v>53</v>
      </c>
      <c r="AK8" s="21" t="s">
        <v>516</v>
      </c>
    </row>
    <row r="9" customFormat="false" ht="15" hidden="false" customHeight="false" outlineLevel="0" collapsed="false">
      <c r="A9" s="33" t="str">
        <f aca="false">CONCATENATE(C9," FKP-2")</f>
        <v>220pF FKP-2</v>
      </c>
      <c r="B9" s="13" t="str">
        <f aca="false">CONCATENATE(C9,"/",D9,"V")</f>
        <v>220pF/630/250V</v>
      </c>
      <c r="C9" s="0" t="s">
        <v>138</v>
      </c>
      <c r="D9" s="14" t="s">
        <v>514</v>
      </c>
      <c r="E9" s="0" t="n">
        <v>5</v>
      </c>
      <c r="F9" s="36" t="s">
        <v>269</v>
      </c>
      <c r="G9" s="36" t="s">
        <v>38</v>
      </c>
      <c r="H9" s="34" t="s">
        <v>257</v>
      </c>
      <c r="I9" s="14" t="s">
        <v>435</v>
      </c>
      <c r="J9" s="35" t="s">
        <v>436</v>
      </c>
      <c r="K9" s="14" t="s">
        <v>260</v>
      </c>
      <c r="L9" s="14" t="s">
        <v>261</v>
      </c>
      <c r="M9" s="14" t="s">
        <v>524</v>
      </c>
      <c r="O9" s="14" t="s">
        <v>44</v>
      </c>
      <c r="P9" s="14" t="s">
        <v>45</v>
      </c>
      <c r="Q9" s="14" t="s">
        <v>46</v>
      </c>
      <c r="R9" s="14" t="s">
        <v>47</v>
      </c>
      <c r="S9" s="18" t="str">
        <f aca="false">CONCATENATE("RM",E9," (",H9,"x",F9,"x",G9,")")</f>
        <v>RM5 (7.2x4.5x6)</v>
      </c>
      <c r="T9" s="18"/>
      <c r="U9" s="19" t="s">
        <v>49</v>
      </c>
      <c r="V9" s="19" t="s">
        <v>50</v>
      </c>
      <c r="W9" s="19" t="s">
        <v>51</v>
      </c>
      <c r="AH9" s="20" t="s">
        <v>52</v>
      </c>
      <c r="AI9" s="20" t="s">
        <v>515</v>
      </c>
      <c r="AJ9" s="20" t="s">
        <v>53</v>
      </c>
      <c r="AK9" s="21" t="s">
        <v>516</v>
      </c>
    </row>
    <row r="10" customFormat="false" ht="15" hidden="false" customHeight="false" outlineLevel="0" collapsed="false">
      <c r="A10" s="33" t="str">
        <f aca="false">CONCATENATE(C10," FKP-2")</f>
        <v>330pF FKP-2</v>
      </c>
      <c r="B10" s="13" t="str">
        <f aca="false">CONCATENATE(C10,"/",D10,"V")</f>
        <v>330pF/100/63V</v>
      </c>
      <c r="C10" s="0" t="s">
        <v>144</v>
      </c>
      <c r="D10" s="0" t="s">
        <v>518</v>
      </c>
      <c r="E10" s="0" t="n">
        <v>5</v>
      </c>
      <c r="F10" s="36" t="s">
        <v>269</v>
      </c>
      <c r="G10" s="36" t="s">
        <v>38</v>
      </c>
      <c r="H10" s="34" t="s">
        <v>257</v>
      </c>
      <c r="I10" s="14" t="s">
        <v>435</v>
      </c>
      <c r="J10" s="35" t="s">
        <v>436</v>
      </c>
      <c r="K10" s="14" t="s">
        <v>260</v>
      </c>
      <c r="L10" s="14" t="s">
        <v>261</v>
      </c>
      <c r="M10" s="14" t="s">
        <v>525</v>
      </c>
      <c r="O10" s="14" t="s">
        <v>44</v>
      </c>
      <c r="P10" s="14" t="s">
        <v>45</v>
      </c>
      <c r="Q10" s="14" t="s">
        <v>46</v>
      </c>
      <c r="R10" s="14" t="s">
        <v>47</v>
      </c>
      <c r="S10" s="18" t="str">
        <f aca="false">CONCATENATE("RM",E10," (",H10,"x",F10,"x",G10,")")</f>
        <v>RM5 (7.2x4.5x6)</v>
      </c>
      <c r="T10" s="18"/>
      <c r="U10" s="19" t="s">
        <v>49</v>
      </c>
      <c r="V10" s="19" t="s">
        <v>50</v>
      </c>
      <c r="W10" s="19" t="s">
        <v>51</v>
      </c>
      <c r="AH10" s="20" t="s">
        <v>52</v>
      </c>
      <c r="AI10" s="20" t="s">
        <v>515</v>
      </c>
      <c r="AJ10" s="20" t="s">
        <v>53</v>
      </c>
      <c r="AK10" s="21" t="s">
        <v>516</v>
      </c>
    </row>
    <row r="11" customFormat="false" ht="15" hidden="false" customHeight="false" outlineLevel="0" collapsed="false">
      <c r="A11" s="33" t="str">
        <f aca="false">CONCATENATE(C11," FKP-2")</f>
        <v>330pF FKP-2</v>
      </c>
      <c r="B11" s="13" t="str">
        <f aca="false">CONCATENATE(C11,"/",D11,"V")</f>
        <v>330pF/630/250V</v>
      </c>
      <c r="C11" s="0" t="s">
        <v>144</v>
      </c>
      <c r="D11" s="14" t="s">
        <v>514</v>
      </c>
      <c r="E11" s="0" t="n">
        <v>5</v>
      </c>
      <c r="F11" s="36" t="s">
        <v>269</v>
      </c>
      <c r="G11" s="36" t="s">
        <v>38</v>
      </c>
      <c r="H11" s="34" t="s">
        <v>257</v>
      </c>
      <c r="I11" s="14" t="s">
        <v>435</v>
      </c>
      <c r="J11" s="35" t="s">
        <v>436</v>
      </c>
      <c r="K11" s="14" t="s">
        <v>260</v>
      </c>
      <c r="L11" s="14" t="s">
        <v>261</v>
      </c>
      <c r="M11" s="14" t="s">
        <v>526</v>
      </c>
      <c r="O11" s="14" t="s">
        <v>44</v>
      </c>
      <c r="P11" s="14" t="s">
        <v>45</v>
      </c>
      <c r="Q11" s="14" t="s">
        <v>46</v>
      </c>
      <c r="R11" s="14" t="s">
        <v>47</v>
      </c>
      <c r="S11" s="18" t="str">
        <f aca="false">CONCATENATE("RM",E11," (",H11,"x",F11,"x",G11,")")</f>
        <v>RM5 (7.2x4.5x6)</v>
      </c>
      <c r="T11" s="18"/>
      <c r="U11" s="19" t="s">
        <v>49</v>
      </c>
      <c r="V11" s="19" t="s">
        <v>50</v>
      </c>
      <c r="W11" s="19" t="s">
        <v>51</v>
      </c>
      <c r="AH11" s="20" t="s">
        <v>52</v>
      </c>
      <c r="AI11" s="20" t="s">
        <v>515</v>
      </c>
      <c r="AJ11" s="20" t="s">
        <v>53</v>
      </c>
      <c r="AK11" s="21" t="s">
        <v>516</v>
      </c>
    </row>
    <row r="12" customFormat="false" ht="15" hidden="false" customHeight="false" outlineLevel="0" collapsed="false">
      <c r="A12" s="33" t="str">
        <f aca="false">CONCATENATE(C12," FKP-2")</f>
        <v>470pF FKP-2</v>
      </c>
      <c r="B12" s="13" t="str">
        <f aca="false">CONCATENATE(C12,"/",D12,"V")</f>
        <v>470pF/100/63V</v>
      </c>
      <c r="C12" s="0" t="s">
        <v>150</v>
      </c>
      <c r="D12" s="0" t="s">
        <v>518</v>
      </c>
      <c r="E12" s="0" t="n">
        <v>5</v>
      </c>
      <c r="F12" s="36" t="s">
        <v>269</v>
      </c>
      <c r="G12" s="36" t="s">
        <v>38</v>
      </c>
      <c r="H12" s="34" t="s">
        <v>257</v>
      </c>
      <c r="I12" s="14" t="s">
        <v>435</v>
      </c>
      <c r="J12" s="35" t="s">
        <v>436</v>
      </c>
      <c r="K12" s="14" t="s">
        <v>260</v>
      </c>
      <c r="L12" s="14" t="s">
        <v>261</v>
      </c>
      <c r="M12" s="14" t="s">
        <v>527</v>
      </c>
      <c r="O12" s="14" t="s">
        <v>44</v>
      </c>
      <c r="P12" s="14" t="s">
        <v>45</v>
      </c>
      <c r="Q12" s="14" t="s">
        <v>46</v>
      </c>
      <c r="R12" s="14" t="s">
        <v>47</v>
      </c>
      <c r="S12" s="18" t="str">
        <f aca="false">CONCATENATE("RM",E12," (",H12,"x",F12,"x",G12,")")</f>
        <v>RM5 (7.2x4.5x6)</v>
      </c>
      <c r="T12" s="18"/>
      <c r="U12" s="19" t="s">
        <v>49</v>
      </c>
      <c r="V12" s="19" t="s">
        <v>50</v>
      </c>
      <c r="W12" s="19" t="s">
        <v>51</v>
      </c>
      <c r="AH12" s="20" t="s">
        <v>52</v>
      </c>
      <c r="AI12" s="20" t="s">
        <v>515</v>
      </c>
      <c r="AJ12" s="20" t="s">
        <v>53</v>
      </c>
      <c r="AK12" s="21" t="s">
        <v>516</v>
      </c>
    </row>
    <row r="13" customFormat="false" ht="15" hidden="false" customHeight="false" outlineLevel="0" collapsed="false">
      <c r="A13" s="33" t="str">
        <f aca="false">CONCATENATE(C13," FKP-2")</f>
        <v>470pF FKP-2</v>
      </c>
      <c r="B13" s="13" t="str">
        <f aca="false">CONCATENATE(C13,"/",D13,"V")</f>
        <v>470pF/400/220V</v>
      </c>
      <c r="C13" s="0" t="s">
        <v>150</v>
      </c>
      <c r="D13" s="14" t="s">
        <v>528</v>
      </c>
      <c r="E13" s="0" t="n">
        <v>5</v>
      </c>
      <c r="F13" s="36" t="s">
        <v>269</v>
      </c>
      <c r="G13" s="36" t="s">
        <v>38</v>
      </c>
      <c r="H13" s="34" t="s">
        <v>257</v>
      </c>
      <c r="I13" s="14" t="s">
        <v>435</v>
      </c>
      <c r="J13" s="35" t="s">
        <v>436</v>
      </c>
      <c r="K13" s="14" t="s">
        <v>260</v>
      </c>
      <c r="L13" s="14" t="s">
        <v>261</v>
      </c>
      <c r="M13" s="14" t="s">
        <v>529</v>
      </c>
      <c r="O13" s="14" t="s">
        <v>44</v>
      </c>
      <c r="P13" s="14" t="s">
        <v>45</v>
      </c>
      <c r="Q13" s="14" t="s">
        <v>46</v>
      </c>
      <c r="R13" s="14" t="s">
        <v>47</v>
      </c>
      <c r="S13" s="18" t="str">
        <f aca="false">CONCATENATE("RM",E13," (",H13,"x",F13,"x",G13,")")</f>
        <v>RM5 (7.2x4.5x6)</v>
      </c>
      <c r="T13" s="18"/>
      <c r="U13" s="19" t="s">
        <v>49</v>
      </c>
      <c r="V13" s="19" t="s">
        <v>50</v>
      </c>
      <c r="W13" s="19" t="s">
        <v>51</v>
      </c>
      <c r="AH13" s="20" t="s">
        <v>52</v>
      </c>
      <c r="AI13" s="20" t="s">
        <v>515</v>
      </c>
      <c r="AJ13" s="20" t="s">
        <v>53</v>
      </c>
      <c r="AK13" s="21" t="s">
        <v>516</v>
      </c>
    </row>
    <row r="14" customFormat="false" ht="15" hidden="false" customHeight="false" outlineLevel="0" collapsed="false">
      <c r="A14" s="33" t="str">
        <f aca="false">CONCATENATE(C14," FKP-2")</f>
        <v>470pF FKP-2</v>
      </c>
      <c r="B14" s="13" t="str">
        <f aca="false">CONCATENATE(C14,"/",D14,"V")</f>
        <v>470pF/630/250V</v>
      </c>
      <c r="C14" s="0" t="s">
        <v>150</v>
      </c>
      <c r="D14" s="14" t="s">
        <v>514</v>
      </c>
      <c r="E14" s="0" t="n">
        <v>5</v>
      </c>
      <c r="F14" s="36" t="s">
        <v>269</v>
      </c>
      <c r="G14" s="36" t="s">
        <v>38</v>
      </c>
      <c r="H14" s="34" t="s">
        <v>257</v>
      </c>
      <c r="I14" s="14" t="s">
        <v>435</v>
      </c>
      <c r="J14" s="35" t="s">
        <v>436</v>
      </c>
      <c r="K14" s="14" t="s">
        <v>260</v>
      </c>
      <c r="L14" s="14" t="s">
        <v>261</v>
      </c>
      <c r="M14" s="14" t="s">
        <v>530</v>
      </c>
      <c r="O14" s="14" t="s">
        <v>44</v>
      </c>
      <c r="P14" s="14" t="s">
        <v>45</v>
      </c>
      <c r="Q14" s="14" t="s">
        <v>46</v>
      </c>
      <c r="R14" s="14" t="s">
        <v>47</v>
      </c>
      <c r="S14" s="18" t="str">
        <f aca="false">CONCATENATE("RM",E14," (",H14,"x",F14,"x",G14,")")</f>
        <v>RM5 (7.2x4.5x6)</v>
      </c>
      <c r="T14" s="18"/>
      <c r="U14" s="19" t="s">
        <v>49</v>
      </c>
      <c r="V14" s="19" t="s">
        <v>50</v>
      </c>
      <c r="W14" s="19" t="s">
        <v>51</v>
      </c>
      <c r="AH14" s="20" t="s">
        <v>52</v>
      </c>
      <c r="AI14" s="20" t="s">
        <v>515</v>
      </c>
      <c r="AJ14" s="20" t="s">
        <v>53</v>
      </c>
      <c r="AK14" s="21" t="s">
        <v>516</v>
      </c>
    </row>
    <row r="15" customFormat="false" ht="15" hidden="false" customHeight="false" outlineLevel="0" collapsed="false">
      <c r="A15" s="33" t="str">
        <f aca="false">CONCATENATE(C15," FKP-2")</f>
        <v>680pF FKP-2</v>
      </c>
      <c r="B15" s="13" t="str">
        <f aca="false">CONCATENATE(C15,"/",D15,"V")</f>
        <v>680pF/100/63V</v>
      </c>
      <c r="C15" s="0" t="s">
        <v>156</v>
      </c>
      <c r="D15" s="0" t="s">
        <v>518</v>
      </c>
      <c r="E15" s="0" t="n">
        <v>5</v>
      </c>
      <c r="F15" s="36" t="s">
        <v>269</v>
      </c>
      <c r="G15" s="36" t="s">
        <v>38</v>
      </c>
      <c r="H15" s="34" t="s">
        <v>257</v>
      </c>
      <c r="I15" s="14" t="s">
        <v>435</v>
      </c>
      <c r="J15" s="35" t="s">
        <v>436</v>
      </c>
      <c r="K15" s="14" t="s">
        <v>260</v>
      </c>
      <c r="L15" s="14" t="s">
        <v>261</v>
      </c>
      <c r="M15" s="14" t="s">
        <v>531</v>
      </c>
      <c r="O15" s="14" t="s">
        <v>44</v>
      </c>
      <c r="P15" s="14" t="s">
        <v>45</v>
      </c>
      <c r="Q15" s="14" t="s">
        <v>46</v>
      </c>
      <c r="R15" s="14" t="s">
        <v>47</v>
      </c>
      <c r="S15" s="18" t="str">
        <f aca="false">CONCATENATE("RM",E15," (",H15,"x",F15,"x",G15,")")</f>
        <v>RM5 (7.2x4.5x6)</v>
      </c>
      <c r="T15" s="18"/>
      <c r="U15" s="19" t="s">
        <v>49</v>
      </c>
      <c r="V15" s="19" t="s">
        <v>50</v>
      </c>
      <c r="W15" s="19" t="s">
        <v>51</v>
      </c>
      <c r="AH15" s="20" t="s">
        <v>52</v>
      </c>
      <c r="AI15" s="20" t="s">
        <v>515</v>
      </c>
      <c r="AJ15" s="20" t="s">
        <v>53</v>
      </c>
      <c r="AK15" s="21" t="s">
        <v>516</v>
      </c>
    </row>
    <row r="16" customFormat="false" ht="15" hidden="false" customHeight="false" outlineLevel="0" collapsed="false">
      <c r="A16" s="33" t="str">
        <f aca="false">CONCATENATE(C16," FKP-2")</f>
        <v>1nF FKP-2</v>
      </c>
      <c r="B16" s="13" t="str">
        <f aca="false">CONCATENATE(C16,"/",D16,"V")</f>
        <v>1nF/100/63V</v>
      </c>
      <c r="C16" s="0" t="s">
        <v>162</v>
      </c>
      <c r="D16" s="0" t="s">
        <v>518</v>
      </c>
      <c r="E16" s="0" t="n">
        <v>5</v>
      </c>
      <c r="F16" s="36" t="s">
        <v>269</v>
      </c>
      <c r="G16" s="36" t="s">
        <v>38</v>
      </c>
      <c r="H16" s="34" t="s">
        <v>257</v>
      </c>
      <c r="I16" s="14" t="s">
        <v>435</v>
      </c>
      <c r="J16" s="35" t="s">
        <v>436</v>
      </c>
      <c r="K16" s="14" t="s">
        <v>260</v>
      </c>
      <c r="L16" s="14" t="s">
        <v>261</v>
      </c>
      <c r="M16" s="14" t="s">
        <v>532</v>
      </c>
      <c r="O16" s="14" t="s">
        <v>44</v>
      </c>
      <c r="P16" s="14" t="s">
        <v>45</v>
      </c>
      <c r="Q16" s="14" t="s">
        <v>46</v>
      </c>
      <c r="R16" s="14" t="s">
        <v>47</v>
      </c>
      <c r="S16" s="18" t="str">
        <f aca="false">CONCATENATE("RM",E16," (",H16,"x",F16,"x",G16,")")</f>
        <v>RM5 (7.2x4.5x6)</v>
      </c>
      <c r="T16" s="18"/>
      <c r="U16" s="19" t="s">
        <v>49</v>
      </c>
      <c r="V16" s="19" t="s">
        <v>50</v>
      </c>
      <c r="W16" s="19" t="s">
        <v>51</v>
      </c>
      <c r="AH16" s="20" t="s">
        <v>52</v>
      </c>
      <c r="AI16" s="20" t="s">
        <v>515</v>
      </c>
      <c r="AJ16" s="20" t="s">
        <v>53</v>
      </c>
      <c r="AK16" s="21" t="s">
        <v>516</v>
      </c>
    </row>
    <row r="17" customFormat="false" ht="15" hidden="false" customHeight="false" outlineLevel="0" collapsed="false">
      <c r="A17" s="33" t="str">
        <f aca="false">CONCATENATE(C17," FKP-2")</f>
        <v>1nF FKP-2</v>
      </c>
      <c r="B17" s="13" t="str">
        <f aca="false">CONCATENATE(C17,"/",D17,"V")</f>
        <v>1nF/630/250V</v>
      </c>
      <c r="C17" s="0" t="s">
        <v>162</v>
      </c>
      <c r="D17" s="14" t="s">
        <v>514</v>
      </c>
      <c r="E17" s="0" t="n">
        <v>5</v>
      </c>
      <c r="F17" s="36" t="s">
        <v>269</v>
      </c>
      <c r="G17" s="36" t="s">
        <v>38</v>
      </c>
      <c r="H17" s="34" t="s">
        <v>257</v>
      </c>
      <c r="I17" s="14" t="s">
        <v>435</v>
      </c>
      <c r="J17" s="35" t="s">
        <v>436</v>
      </c>
      <c r="K17" s="14" t="s">
        <v>260</v>
      </c>
      <c r="L17" s="14" t="s">
        <v>261</v>
      </c>
      <c r="M17" s="14" t="s">
        <v>533</v>
      </c>
      <c r="O17" s="14" t="s">
        <v>44</v>
      </c>
      <c r="P17" s="14" t="s">
        <v>45</v>
      </c>
      <c r="Q17" s="14" t="s">
        <v>46</v>
      </c>
      <c r="R17" s="14" t="s">
        <v>47</v>
      </c>
      <c r="S17" s="18" t="str">
        <f aca="false">CONCATENATE("RM",E17," (",H17,"x",F17,"x",G17,")")</f>
        <v>RM5 (7.2x4.5x6)</v>
      </c>
      <c r="T17" s="18"/>
      <c r="U17" s="19" t="s">
        <v>49</v>
      </c>
      <c r="V17" s="19" t="s">
        <v>50</v>
      </c>
      <c r="W17" s="19" t="s">
        <v>51</v>
      </c>
      <c r="AH17" s="20" t="s">
        <v>52</v>
      </c>
      <c r="AI17" s="20" t="s">
        <v>515</v>
      </c>
      <c r="AJ17" s="20" t="s">
        <v>53</v>
      </c>
      <c r="AK17" s="21" t="s">
        <v>516</v>
      </c>
    </row>
    <row r="18" customFormat="false" ht="15" hidden="false" customHeight="false" outlineLevel="0" collapsed="false">
      <c r="A18" s="33" t="str">
        <f aca="false">CONCATENATE(C18," FKP-2")</f>
        <v>2.2nF FKP-2</v>
      </c>
      <c r="B18" s="13" t="str">
        <f aca="false">CONCATENATE(C18,"/",D18,"V")</f>
        <v>2.2nF/100/63V</v>
      </c>
      <c r="C18" s="0" t="s">
        <v>179</v>
      </c>
      <c r="D18" s="0" t="s">
        <v>518</v>
      </c>
      <c r="E18" s="0" t="n">
        <v>5</v>
      </c>
      <c r="F18" s="36" t="s">
        <v>269</v>
      </c>
      <c r="G18" s="36" t="s">
        <v>38</v>
      </c>
      <c r="H18" s="34" t="s">
        <v>257</v>
      </c>
      <c r="I18" s="14" t="s">
        <v>435</v>
      </c>
      <c r="J18" s="35" t="s">
        <v>436</v>
      </c>
      <c r="K18" s="14" t="s">
        <v>260</v>
      </c>
      <c r="L18" s="14" t="s">
        <v>261</v>
      </c>
      <c r="M18" s="14" t="s">
        <v>534</v>
      </c>
      <c r="O18" s="14" t="s">
        <v>44</v>
      </c>
      <c r="P18" s="14" t="s">
        <v>45</v>
      </c>
      <c r="Q18" s="14" t="s">
        <v>46</v>
      </c>
      <c r="R18" s="14" t="s">
        <v>47</v>
      </c>
      <c r="S18" s="18" t="str">
        <f aca="false">CONCATENATE("RM",E18," (",H18,"x",F18,"x",G18,")")</f>
        <v>RM5 (7.2x4.5x6)</v>
      </c>
      <c r="T18" s="18"/>
      <c r="U18" s="19" t="s">
        <v>49</v>
      </c>
      <c r="V18" s="19" t="s">
        <v>50</v>
      </c>
      <c r="W18" s="19" t="s">
        <v>51</v>
      </c>
      <c r="AH18" s="20" t="s">
        <v>52</v>
      </c>
      <c r="AI18" s="20" t="s">
        <v>515</v>
      </c>
      <c r="AJ18" s="20" t="s">
        <v>53</v>
      </c>
      <c r="AK18" s="21" t="s">
        <v>516</v>
      </c>
    </row>
    <row r="19" customFormat="false" ht="15" hidden="false" customHeight="false" outlineLevel="0" collapsed="false">
      <c r="A19" s="33" t="str">
        <f aca="false">CONCATENATE(C19," FKP-2")</f>
        <v>2.2nF FKP-2</v>
      </c>
      <c r="B19" s="13" t="str">
        <f aca="false">CONCATENATE(C19,"/",D19,"V")</f>
        <v>2.2nF/630/250V</v>
      </c>
      <c r="C19" s="0" t="s">
        <v>179</v>
      </c>
      <c r="D19" s="0" t="s">
        <v>514</v>
      </c>
      <c r="E19" s="0" t="n">
        <v>5</v>
      </c>
      <c r="F19" s="36" t="s">
        <v>283</v>
      </c>
      <c r="G19" s="36" t="s">
        <v>318</v>
      </c>
      <c r="H19" s="34" t="s">
        <v>257</v>
      </c>
      <c r="I19" s="14" t="s">
        <v>435</v>
      </c>
      <c r="J19" s="35" t="s">
        <v>436</v>
      </c>
      <c r="K19" s="14" t="s">
        <v>260</v>
      </c>
      <c r="L19" s="14" t="s">
        <v>261</v>
      </c>
      <c r="M19" s="14" t="s">
        <v>535</v>
      </c>
      <c r="O19" s="14" t="s">
        <v>44</v>
      </c>
      <c r="P19" s="14" t="s">
        <v>45</v>
      </c>
      <c r="Q19" s="14" t="s">
        <v>46</v>
      </c>
      <c r="R19" s="14" t="s">
        <v>47</v>
      </c>
      <c r="S19" s="18" t="str">
        <f aca="false">CONCATENATE("RM",E19," (",H19,"x",F19,"x",G19,")")</f>
        <v>RM5 (7.2x5.5x7)</v>
      </c>
      <c r="T19" s="18"/>
      <c r="U19" s="19" t="s">
        <v>49</v>
      </c>
      <c r="V19" s="19" t="s">
        <v>50</v>
      </c>
      <c r="W19" s="19" t="s">
        <v>51</v>
      </c>
      <c r="AH19" s="20" t="s">
        <v>52</v>
      </c>
      <c r="AI19" s="20" t="s">
        <v>515</v>
      </c>
      <c r="AJ19" s="20" t="s">
        <v>53</v>
      </c>
      <c r="AK19" s="21" t="s">
        <v>516</v>
      </c>
    </row>
    <row r="20" customFormat="false" ht="15" hidden="false" customHeight="false" outlineLevel="0" collapsed="false">
      <c r="A20" s="33" t="str">
        <f aca="false">CONCATENATE(C20," FKP-2")</f>
        <v>3.3nF FKP-2</v>
      </c>
      <c r="B20" s="13" t="str">
        <f aca="false">CONCATENATE(C20,"/",D20,"V")</f>
        <v>3.3nF/100/63V</v>
      </c>
      <c r="C20" s="0" t="s">
        <v>183</v>
      </c>
      <c r="D20" s="0" t="s">
        <v>518</v>
      </c>
      <c r="E20" s="0" t="n">
        <v>5</v>
      </c>
      <c r="F20" s="36" t="s">
        <v>283</v>
      </c>
      <c r="G20" s="36" t="s">
        <v>318</v>
      </c>
      <c r="H20" s="34" t="s">
        <v>257</v>
      </c>
      <c r="I20" s="14" t="s">
        <v>435</v>
      </c>
      <c r="J20" s="35" t="s">
        <v>436</v>
      </c>
      <c r="K20" s="14" t="s">
        <v>260</v>
      </c>
      <c r="L20" s="14" t="s">
        <v>261</v>
      </c>
      <c r="M20" s="14" t="s">
        <v>536</v>
      </c>
      <c r="O20" s="14" t="s">
        <v>44</v>
      </c>
      <c r="P20" s="14" t="s">
        <v>45</v>
      </c>
      <c r="Q20" s="14" t="s">
        <v>46</v>
      </c>
      <c r="R20" s="14" t="s">
        <v>47</v>
      </c>
      <c r="S20" s="18" t="str">
        <f aca="false">CONCATENATE("RM",E20," (",H20,"x",F20,"x",G20,")")</f>
        <v>RM5 (7.2x5.5x7)</v>
      </c>
      <c r="T20" s="18"/>
      <c r="U20" s="19" t="s">
        <v>49</v>
      </c>
      <c r="V20" s="19" t="s">
        <v>50</v>
      </c>
      <c r="W20" s="19" t="s">
        <v>51</v>
      </c>
      <c r="AH20" s="20" t="s">
        <v>52</v>
      </c>
      <c r="AI20" s="20" t="s">
        <v>515</v>
      </c>
      <c r="AJ20" s="20" t="s">
        <v>53</v>
      </c>
      <c r="AK20" s="21" t="s">
        <v>516</v>
      </c>
    </row>
    <row r="21" customFormat="false" ht="15" hidden="false" customHeight="false" outlineLevel="0" collapsed="false">
      <c r="A21" s="33" t="str">
        <f aca="false">CONCATENATE(C21," FKP-2")</f>
        <v>4.7nF FKP-2</v>
      </c>
      <c r="B21" s="13" t="str">
        <f aca="false">CONCATENATE(C21,"/",D21,"V")</f>
        <v>4.7nF/630/250V</v>
      </c>
      <c r="C21" s="0" t="s">
        <v>186</v>
      </c>
      <c r="D21" s="14" t="s">
        <v>514</v>
      </c>
      <c r="E21" s="0" t="n">
        <v>5</v>
      </c>
      <c r="F21" s="36" t="s">
        <v>256</v>
      </c>
      <c r="G21" s="36" t="s">
        <v>367</v>
      </c>
      <c r="H21" s="34" t="s">
        <v>257</v>
      </c>
      <c r="I21" s="14" t="s">
        <v>435</v>
      </c>
      <c r="J21" s="35" t="s">
        <v>436</v>
      </c>
      <c r="K21" s="14" t="s">
        <v>260</v>
      </c>
      <c r="L21" s="14" t="s">
        <v>261</v>
      </c>
      <c r="M21" s="14" t="s">
        <v>537</v>
      </c>
      <c r="O21" s="14" t="s">
        <v>44</v>
      </c>
      <c r="P21" s="14" t="s">
        <v>45</v>
      </c>
      <c r="Q21" s="14" t="s">
        <v>46</v>
      </c>
      <c r="R21" s="14" t="s">
        <v>47</v>
      </c>
      <c r="S21" s="18" t="str">
        <f aca="false">CONCATENATE("RM",E21," (",H21,"x",F21,"x",G21,")")</f>
        <v>RM5 (7.2x6.5x8)</v>
      </c>
      <c r="T21" s="18"/>
      <c r="U21" s="19" t="s">
        <v>49</v>
      </c>
      <c r="V21" s="19" t="s">
        <v>50</v>
      </c>
      <c r="W21" s="19" t="s">
        <v>51</v>
      </c>
      <c r="AH21" s="20" t="s">
        <v>52</v>
      </c>
      <c r="AI21" s="20" t="s">
        <v>515</v>
      </c>
      <c r="AJ21" s="20" t="s">
        <v>53</v>
      </c>
      <c r="AK21" s="21" t="s">
        <v>516</v>
      </c>
    </row>
    <row r="22" customFormat="false" ht="15" hidden="false" customHeight="false" outlineLevel="0" collapsed="false">
      <c r="A22" s="33" t="str">
        <f aca="false">CONCATENATE(C22," FKP-2")</f>
        <v>6.8nF FKP-2</v>
      </c>
      <c r="B22" s="13" t="str">
        <f aca="false">CONCATENATE(C22,"/",D22,"V")</f>
        <v>6.8nF/630/250V</v>
      </c>
      <c r="C22" s="0" t="s">
        <v>469</v>
      </c>
      <c r="D22" s="14" t="s">
        <v>514</v>
      </c>
      <c r="E22" s="0" t="n">
        <v>5</v>
      </c>
      <c r="F22" s="36" t="s">
        <v>257</v>
      </c>
      <c r="G22" s="36" t="s">
        <v>292</v>
      </c>
      <c r="H22" s="34" t="s">
        <v>257</v>
      </c>
      <c r="I22" s="14" t="s">
        <v>435</v>
      </c>
      <c r="J22" s="35" t="s">
        <v>436</v>
      </c>
      <c r="K22" s="14" t="s">
        <v>260</v>
      </c>
      <c r="L22" s="14" t="s">
        <v>261</v>
      </c>
      <c r="M22" s="14" t="s">
        <v>538</v>
      </c>
      <c r="O22" s="14" t="s">
        <v>44</v>
      </c>
      <c r="P22" s="14" t="s">
        <v>45</v>
      </c>
      <c r="Q22" s="14" t="s">
        <v>46</v>
      </c>
      <c r="R22" s="14" t="s">
        <v>47</v>
      </c>
      <c r="S22" s="18" t="str">
        <f aca="false">CONCATENATE("RM",E22," (",H22,"x",F22,"x",G22,")")</f>
        <v>RM5 (7.2x7.2x8.5)</v>
      </c>
      <c r="T22" s="18"/>
      <c r="U22" s="19" t="s">
        <v>49</v>
      </c>
      <c r="V22" s="19" t="s">
        <v>50</v>
      </c>
      <c r="W22" s="19" t="s">
        <v>51</v>
      </c>
      <c r="AH22" s="20" t="s">
        <v>52</v>
      </c>
      <c r="AI22" s="20" t="s">
        <v>515</v>
      </c>
      <c r="AJ22" s="20" t="s">
        <v>53</v>
      </c>
      <c r="AK22" s="21" t="s">
        <v>516</v>
      </c>
    </row>
    <row r="23" customFormat="false" ht="15" hidden="false" customHeight="false" outlineLevel="0" collapsed="false">
      <c r="A23" s="33" t="str">
        <f aca="false">CONCATENATE(C23," FKP-2")</f>
        <v>10nF FKP-2</v>
      </c>
      <c r="B23" s="13" t="str">
        <f aca="false">CONCATENATE(C23,"/",D23,"V")</f>
        <v>10nF/100/63V</v>
      </c>
      <c r="C23" s="0" t="s">
        <v>189</v>
      </c>
      <c r="D23" s="0" t="s">
        <v>518</v>
      </c>
      <c r="E23" s="0" t="n">
        <v>5</v>
      </c>
      <c r="F23" s="36" t="s">
        <v>256</v>
      </c>
      <c r="G23" s="36" t="s">
        <v>367</v>
      </c>
      <c r="H23" s="34" t="s">
        <v>257</v>
      </c>
      <c r="I23" s="14" t="s">
        <v>435</v>
      </c>
      <c r="J23" s="35" t="s">
        <v>436</v>
      </c>
      <c r="K23" s="14" t="s">
        <v>260</v>
      </c>
      <c r="L23" s="14" t="s">
        <v>261</v>
      </c>
      <c r="M23" s="14" t="s">
        <v>539</v>
      </c>
      <c r="O23" s="14" t="s">
        <v>44</v>
      </c>
      <c r="P23" s="14" t="s">
        <v>45</v>
      </c>
      <c r="Q23" s="14" t="s">
        <v>46</v>
      </c>
      <c r="R23" s="14" t="s">
        <v>47</v>
      </c>
      <c r="S23" s="18" t="str">
        <f aca="false">CONCATENATE("RM",E23," (",H23,"x",F23,"x",G23,")")</f>
        <v>RM5 (7.2x6.5x8)</v>
      </c>
      <c r="T23" s="18"/>
      <c r="U23" s="19" t="s">
        <v>49</v>
      </c>
      <c r="V23" s="19" t="s">
        <v>50</v>
      </c>
      <c r="W23" s="19" t="s">
        <v>51</v>
      </c>
      <c r="AH23" s="20" t="s">
        <v>52</v>
      </c>
      <c r="AI23" s="20" t="s">
        <v>515</v>
      </c>
      <c r="AJ23" s="20" t="s">
        <v>53</v>
      </c>
      <c r="AK23" s="21" t="s">
        <v>516</v>
      </c>
    </row>
    <row r="24" customFormat="false" ht="15" hidden="false" customHeight="false" outlineLevel="0" collapsed="false">
      <c r="A24" s="33" t="str">
        <f aca="false">CONCATENATE(C24," FKP-2")</f>
        <v>22nF FKP-2</v>
      </c>
      <c r="B24" s="13" t="str">
        <f aca="false">CONCATENATE(C24,"/",D24,"V")</f>
        <v>22nF/100/63V</v>
      </c>
      <c r="C24" s="0" t="s">
        <v>192</v>
      </c>
      <c r="D24" s="0" t="s">
        <v>518</v>
      </c>
      <c r="E24" s="0" t="n">
        <v>5</v>
      </c>
      <c r="F24" s="36" t="s">
        <v>292</v>
      </c>
      <c r="G24" s="36" t="s">
        <v>273</v>
      </c>
      <c r="H24" s="34" t="s">
        <v>257</v>
      </c>
      <c r="I24" s="14" t="s">
        <v>435</v>
      </c>
      <c r="J24" s="35" t="s">
        <v>436</v>
      </c>
      <c r="K24" s="14" t="s">
        <v>260</v>
      </c>
      <c r="L24" s="14" t="s">
        <v>261</v>
      </c>
      <c r="M24" s="14" t="s">
        <v>540</v>
      </c>
      <c r="O24" s="14" t="s">
        <v>44</v>
      </c>
      <c r="P24" s="14" t="s">
        <v>45</v>
      </c>
      <c r="Q24" s="14" t="s">
        <v>46</v>
      </c>
      <c r="R24" s="14" t="s">
        <v>47</v>
      </c>
      <c r="S24" s="18" t="str">
        <f aca="false">CONCATENATE("RM",E24," (",H24,"x",F24,"x",G24,")")</f>
        <v>RM5 (7.2x8.5x10)</v>
      </c>
      <c r="T24" s="18"/>
      <c r="U24" s="19" t="s">
        <v>49</v>
      </c>
      <c r="V24" s="19" t="s">
        <v>50</v>
      </c>
      <c r="W24" s="19" t="s">
        <v>51</v>
      </c>
      <c r="AH24" s="20" t="s">
        <v>52</v>
      </c>
      <c r="AI24" s="20" t="s">
        <v>515</v>
      </c>
      <c r="AJ24" s="20" t="s">
        <v>53</v>
      </c>
      <c r="AK24" s="21" t="s">
        <v>516</v>
      </c>
    </row>
    <row r="26" customFormat="false" ht="15" hidden="false" customHeight="false" outlineLevel="0" collapsed="false">
      <c r="AJ26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C62" activeCellId="0" sqref="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0.28"/>
    <col collapsed="false" customWidth="true" hidden="false" outlineLevel="0" max="2" min="2" style="37" width="10.71"/>
    <col collapsed="false" customWidth="true" hidden="false" outlineLevel="0" max="3" min="3" style="37" width="6.85"/>
    <col collapsed="false" customWidth="true" hidden="false" outlineLevel="0" max="7" min="4" style="37" width="3.28"/>
    <col collapsed="false" customWidth="true" hidden="false" outlineLevel="0" max="8" min="8" style="37" width="5.41"/>
    <col collapsed="false" customWidth="true" hidden="false" outlineLevel="0" max="9" min="9" style="37" width="9.56"/>
    <col collapsed="false" customWidth="true" hidden="false" outlineLevel="0" max="10" min="10" style="37" width="6.41"/>
    <col collapsed="false" customWidth="true" hidden="false" outlineLevel="0" max="11" min="11" style="37" width="3.56"/>
    <col collapsed="false" customWidth="true" hidden="false" outlineLevel="0" max="12" min="12" style="37" width="8.7"/>
    <col collapsed="false" customWidth="true" hidden="false" outlineLevel="0" max="14" min="13" style="37" width="3.56"/>
    <col collapsed="false" customWidth="true" hidden="false" outlineLevel="0" max="15" min="15" style="37" width="8.28"/>
    <col collapsed="false" customWidth="true" hidden="false" outlineLevel="0" max="16" min="16" style="37" width="3.56"/>
    <col collapsed="false" customWidth="true" hidden="false" outlineLevel="0" max="17" min="17" style="37" width="16.28"/>
    <col collapsed="false" customWidth="true" hidden="false" outlineLevel="0" max="19" min="18" style="37" width="3.56"/>
    <col collapsed="false" customWidth="true" hidden="false" outlineLevel="0" max="20" min="20" style="37" width="18.7"/>
    <col collapsed="false" customWidth="true" hidden="false" outlineLevel="0" max="21" min="21" style="37" width="19.14"/>
    <col collapsed="false" customWidth="true" hidden="false" outlineLevel="0" max="22" min="22" style="37" width="23.85"/>
    <col collapsed="false" customWidth="true" hidden="false" outlineLevel="0" max="32" min="23" style="37" width="3.28"/>
    <col collapsed="false" customWidth="true" hidden="false" outlineLevel="0" max="33" min="33" style="37" width="13.41"/>
    <col collapsed="false" customWidth="true" hidden="false" outlineLevel="0" max="34" min="34" style="37" width="3.28"/>
    <col collapsed="false" customWidth="true" hidden="false" outlineLevel="0" max="35" min="35" style="37" width="14.28"/>
    <col collapsed="false" customWidth="true" hidden="false" outlineLevel="0" max="36" min="36" style="37" width="3.28"/>
    <col collapsed="false" customWidth="false" hidden="false" outlineLevel="0" max="257" min="37" style="37" width="9.14"/>
  </cols>
  <sheetData>
    <row r="1" customFormat="false" ht="123.75" hidden="false" customHeight="false" outlineLevel="0" collapsed="false">
      <c r="A1" s="38" t="s">
        <v>0</v>
      </c>
      <c r="B1" s="39" t="s">
        <v>1</v>
      </c>
      <c r="C1" s="40" t="s">
        <v>2</v>
      </c>
      <c r="D1" s="41" t="s">
        <v>433</v>
      </c>
      <c r="E1" s="42" t="s">
        <v>249</v>
      </c>
      <c r="F1" s="42" t="s">
        <v>541</v>
      </c>
      <c r="G1" s="42" t="s">
        <v>542</v>
      </c>
      <c r="H1" s="39" t="s">
        <v>5</v>
      </c>
      <c r="I1" s="39" t="s">
        <v>7</v>
      </c>
      <c r="J1" s="39" t="s">
        <v>8</v>
      </c>
      <c r="K1" s="39" t="s">
        <v>9</v>
      </c>
      <c r="L1" s="39" t="s">
        <v>10</v>
      </c>
      <c r="M1" s="39" t="s">
        <v>11</v>
      </c>
      <c r="N1" s="39" t="s">
        <v>12</v>
      </c>
      <c r="O1" s="39" t="s">
        <v>13</v>
      </c>
      <c r="P1" s="39" t="s">
        <v>14</v>
      </c>
      <c r="Q1" s="39" t="s">
        <v>15</v>
      </c>
      <c r="R1" s="39" t="s">
        <v>16</v>
      </c>
      <c r="S1" s="39" t="s">
        <v>17</v>
      </c>
      <c r="T1" s="43" t="s">
        <v>18</v>
      </c>
      <c r="U1" s="43" t="s">
        <v>19</v>
      </c>
      <c r="V1" s="39" t="s">
        <v>20</v>
      </c>
      <c r="W1" s="44" t="s">
        <v>21</v>
      </c>
      <c r="X1" s="44" t="s">
        <v>22</v>
      </c>
      <c r="Y1" s="44" t="s">
        <v>23</v>
      </c>
      <c r="Z1" s="44" t="s">
        <v>24</v>
      </c>
      <c r="AA1" s="44" t="s">
        <v>25</v>
      </c>
      <c r="AB1" s="44" t="s">
        <v>26</v>
      </c>
      <c r="AC1" s="44" t="s">
        <v>27</v>
      </c>
      <c r="AD1" s="44" t="s">
        <v>28</v>
      </c>
      <c r="AE1" s="44" t="s">
        <v>29</v>
      </c>
      <c r="AF1" s="44" t="s">
        <v>30</v>
      </c>
      <c r="AG1" s="45" t="s">
        <v>31</v>
      </c>
      <c r="AH1" s="44" t="s">
        <v>32</v>
      </c>
      <c r="AI1" s="44" t="s">
        <v>33</v>
      </c>
      <c r="AJ1" s="44" t="s">
        <v>34</v>
      </c>
    </row>
    <row r="2" customFormat="false" ht="12.75" hidden="false" customHeight="false" outlineLevel="0" collapsed="false">
      <c r="A2" s="46" t="s">
        <v>543</v>
      </c>
      <c r="B2" s="47" t="str">
        <f aca="false">CONCATENATE(C2,"/",D2,"V")</f>
        <v>0.47pF/50V</v>
      </c>
      <c r="C2" s="48" t="s">
        <v>544</v>
      </c>
      <c r="D2" s="48" t="s">
        <v>37</v>
      </c>
      <c r="E2" s="37" t="n">
        <v>1</v>
      </c>
      <c r="F2" s="49" t="s">
        <v>545</v>
      </c>
      <c r="G2" s="49" t="s">
        <v>546</v>
      </c>
      <c r="H2" s="46" t="s">
        <v>39</v>
      </c>
      <c r="I2" s="46" t="s">
        <v>547</v>
      </c>
      <c r="J2" s="50" t="s">
        <v>548</v>
      </c>
      <c r="K2" s="50"/>
      <c r="L2" s="51" t="s">
        <v>549</v>
      </c>
      <c r="M2" s="50"/>
      <c r="N2" s="50" t="s">
        <v>44</v>
      </c>
      <c r="O2" s="50" t="s">
        <v>45</v>
      </c>
      <c r="P2" s="50" t="s">
        <v>46</v>
      </c>
      <c r="Q2" s="50" t="s">
        <v>47</v>
      </c>
      <c r="R2" s="52"/>
      <c r="S2" s="52"/>
      <c r="T2" s="19" t="s">
        <v>49</v>
      </c>
      <c r="U2" s="19" t="s">
        <v>50</v>
      </c>
      <c r="V2" s="19" t="s">
        <v>51</v>
      </c>
      <c r="AG2" s="19" t="s">
        <v>52</v>
      </c>
      <c r="AH2" s="19"/>
      <c r="AI2" s="19" t="s">
        <v>53</v>
      </c>
      <c r="AJ2" s="53"/>
    </row>
    <row r="3" customFormat="false" ht="12.75" hidden="false" customHeight="false" outlineLevel="0" collapsed="false">
      <c r="A3" s="46" t="s">
        <v>550</v>
      </c>
      <c r="B3" s="47" t="str">
        <f aca="false">CONCATENATE(C3,"/",D3,"V")</f>
        <v>1pF/50V</v>
      </c>
      <c r="C3" s="48" t="s">
        <v>36</v>
      </c>
      <c r="D3" s="48" t="s">
        <v>37</v>
      </c>
      <c r="E3" s="37" t="n">
        <v>1</v>
      </c>
      <c r="F3" s="49" t="s">
        <v>545</v>
      </c>
      <c r="G3" s="49" t="s">
        <v>546</v>
      </c>
      <c r="H3" s="46" t="s">
        <v>39</v>
      </c>
      <c r="I3" s="46" t="s">
        <v>547</v>
      </c>
      <c r="J3" s="50" t="s">
        <v>548</v>
      </c>
      <c r="K3" s="50"/>
      <c r="L3" s="51" t="s">
        <v>551</v>
      </c>
      <c r="N3" s="50" t="s">
        <v>44</v>
      </c>
      <c r="O3" s="50" t="s">
        <v>45</v>
      </c>
      <c r="P3" s="50" t="s">
        <v>46</v>
      </c>
      <c r="Q3" s="50" t="s">
        <v>47</v>
      </c>
      <c r="R3" s="52"/>
      <c r="S3" s="52"/>
      <c r="T3" s="19" t="s">
        <v>49</v>
      </c>
      <c r="U3" s="19" t="s">
        <v>50</v>
      </c>
      <c r="V3" s="19" t="s">
        <v>51</v>
      </c>
      <c r="AG3" s="19" t="s">
        <v>52</v>
      </c>
      <c r="AH3" s="19"/>
      <c r="AI3" s="19" t="s">
        <v>53</v>
      </c>
      <c r="AJ3" s="53"/>
    </row>
    <row r="4" customFormat="false" ht="12.75" hidden="false" customHeight="false" outlineLevel="0" collapsed="false">
      <c r="A4" s="46" t="s">
        <v>552</v>
      </c>
      <c r="B4" s="47" t="str">
        <f aca="false">CONCATENATE(C4,"/",D4,"V")</f>
        <v>1.2pF/50V</v>
      </c>
      <c r="C4" s="48" t="s">
        <v>55</v>
      </c>
      <c r="D4" s="48" t="s">
        <v>37</v>
      </c>
      <c r="E4" s="37" t="n">
        <v>1</v>
      </c>
      <c r="F4" s="49" t="s">
        <v>545</v>
      </c>
      <c r="G4" s="49" t="s">
        <v>546</v>
      </c>
      <c r="H4" s="46" t="s">
        <v>39</v>
      </c>
      <c r="I4" s="46" t="s">
        <v>547</v>
      </c>
      <c r="J4" s="50" t="s">
        <v>548</v>
      </c>
      <c r="K4" s="50"/>
      <c r="L4" s="51" t="s">
        <v>553</v>
      </c>
      <c r="N4" s="50" t="s">
        <v>44</v>
      </c>
      <c r="O4" s="50" t="s">
        <v>45</v>
      </c>
      <c r="P4" s="50" t="s">
        <v>46</v>
      </c>
      <c r="Q4" s="50" t="s">
        <v>47</v>
      </c>
      <c r="R4" s="52"/>
      <c r="S4" s="52"/>
      <c r="T4" s="19" t="s">
        <v>49</v>
      </c>
      <c r="U4" s="19" t="s">
        <v>50</v>
      </c>
      <c r="V4" s="19" t="s">
        <v>51</v>
      </c>
      <c r="AG4" s="19" t="s">
        <v>52</v>
      </c>
      <c r="AH4" s="19"/>
      <c r="AI4" s="19" t="s">
        <v>53</v>
      </c>
      <c r="AJ4" s="53"/>
    </row>
    <row r="5" customFormat="false" ht="12.75" hidden="false" customHeight="false" outlineLevel="0" collapsed="false">
      <c r="A5" s="46" t="s">
        <v>554</v>
      </c>
      <c r="B5" s="47" t="str">
        <f aca="false">CONCATENATE(C5,"/",D5,"V")</f>
        <v>1.5pF/50V</v>
      </c>
      <c r="C5" s="48" t="s">
        <v>555</v>
      </c>
      <c r="D5" s="48" t="s">
        <v>37</v>
      </c>
      <c r="E5" s="37" t="n">
        <v>1</v>
      </c>
      <c r="F5" s="49" t="s">
        <v>545</v>
      </c>
      <c r="G5" s="49" t="s">
        <v>546</v>
      </c>
      <c r="H5" s="46" t="s">
        <v>39</v>
      </c>
      <c r="I5" s="46" t="s">
        <v>547</v>
      </c>
      <c r="J5" s="50" t="s">
        <v>548</v>
      </c>
      <c r="K5" s="50"/>
      <c r="L5" s="51" t="s">
        <v>556</v>
      </c>
      <c r="N5" s="50" t="s">
        <v>44</v>
      </c>
      <c r="O5" s="50" t="s">
        <v>45</v>
      </c>
      <c r="P5" s="50" t="s">
        <v>46</v>
      </c>
      <c r="Q5" s="50" t="s">
        <v>47</v>
      </c>
      <c r="R5" s="52"/>
      <c r="S5" s="52"/>
      <c r="T5" s="19" t="s">
        <v>49</v>
      </c>
      <c r="U5" s="19" t="s">
        <v>50</v>
      </c>
      <c r="V5" s="19" t="s">
        <v>51</v>
      </c>
      <c r="AG5" s="19" t="s">
        <v>52</v>
      </c>
      <c r="AH5" s="19"/>
      <c r="AI5" s="19" t="s">
        <v>53</v>
      </c>
      <c r="AJ5" s="53"/>
    </row>
    <row r="6" customFormat="false" ht="12.75" hidden="false" customHeight="false" outlineLevel="0" collapsed="false">
      <c r="A6" s="46" t="s">
        <v>557</v>
      </c>
      <c r="B6" s="47" t="str">
        <f aca="false">CONCATENATE(C6,"/",D6,"V")</f>
        <v>1.8pF/50V</v>
      </c>
      <c r="C6" s="48" t="s">
        <v>61</v>
      </c>
      <c r="D6" s="48" t="s">
        <v>37</v>
      </c>
      <c r="E6" s="37" t="n">
        <v>1</v>
      </c>
      <c r="F6" s="49" t="s">
        <v>545</v>
      </c>
      <c r="G6" s="49" t="s">
        <v>546</v>
      </c>
      <c r="H6" s="46" t="s">
        <v>39</v>
      </c>
      <c r="I6" s="46" t="s">
        <v>547</v>
      </c>
      <c r="J6" s="50" t="s">
        <v>548</v>
      </c>
      <c r="K6" s="50"/>
      <c r="L6" s="51" t="s">
        <v>558</v>
      </c>
      <c r="N6" s="50" t="s">
        <v>44</v>
      </c>
      <c r="O6" s="50" t="s">
        <v>45</v>
      </c>
      <c r="P6" s="50" t="s">
        <v>46</v>
      </c>
      <c r="Q6" s="50" t="s">
        <v>47</v>
      </c>
      <c r="R6" s="52"/>
      <c r="S6" s="52"/>
      <c r="T6" s="19" t="s">
        <v>49</v>
      </c>
      <c r="U6" s="19" t="s">
        <v>50</v>
      </c>
      <c r="V6" s="19" t="s">
        <v>51</v>
      </c>
      <c r="AG6" s="19" t="s">
        <v>52</v>
      </c>
      <c r="AH6" s="19"/>
      <c r="AI6" s="19" t="s">
        <v>53</v>
      </c>
      <c r="AJ6" s="53"/>
    </row>
    <row r="7" customFormat="false" ht="12.75" hidden="false" customHeight="false" outlineLevel="0" collapsed="false">
      <c r="A7" s="46" t="s">
        <v>559</v>
      </c>
      <c r="B7" s="47" t="str">
        <f aca="false">CONCATENATE(C7,"/",D7,"V")</f>
        <v>2.2pF/50V</v>
      </c>
      <c r="C7" s="48" t="s">
        <v>64</v>
      </c>
      <c r="D7" s="48" t="s">
        <v>37</v>
      </c>
      <c r="E7" s="37" t="n">
        <v>1</v>
      </c>
      <c r="F7" s="49" t="s">
        <v>545</v>
      </c>
      <c r="G7" s="49" t="s">
        <v>546</v>
      </c>
      <c r="H7" s="46" t="s">
        <v>39</v>
      </c>
      <c r="I7" s="46" t="s">
        <v>547</v>
      </c>
      <c r="J7" s="50" t="s">
        <v>548</v>
      </c>
      <c r="K7" s="50"/>
      <c r="L7" s="51" t="s">
        <v>560</v>
      </c>
      <c r="N7" s="50" t="s">
        <v>44</v>
      </c>
      <c r="O7" s="50" t="s">
        <v>45</v>
      </c>
      <c r="P7" s="50" t="s">
        <v>46</v>
      </c>
      <c r="Q7" s="50" t="s">
        <v>47</v>
      </c>
      <c r="R7" s="52"/>
      <c r="S7" s="52"/>
      <c r="T7" s="19" t="s">
        <v>49</v>
      </c>
      <c r="U7" s="19" t="s">
        <v>50</v>
      </c>
      <c r="V7" s="19" t="s">
        <v>51</v>
      </c>
      <c r="AG7" s="19" t="s">
        <v>52</v>
      </c>
      <c r="AH7" s="19"/>
      <c r="AI7" s="19" t="s">
        <v>53</v>
      </c>
      <c r="AJ7" s="53"/>
    </row>
    <row r="8" customFormat="false" ht="12.75" hidden="false" customHeight="false" outlineLevel="0" collapsed="false">
      <c r="A8" s="46" t="s">
        <v>561</v>
      </c>
      <c r="B8" s="47" t="str">
        <f aca="false">CONCATENATE(C8,"/",D8,"V")</f>
        <v>2.7pF/50V</v>
      </c>
      <c r="C8" s="48" t="s">
        <v>67</v>
      </c>
      <c r="D8" s="48" t="s">
        <v>37</v>
      </c>
      <c r="E8" s="37" t="n">
        <v>1</v>
      </c>
      <c r="F8" s="49" t="s">
        <v>545</v>
      </c>
      <c r="G8" s="49" t="s">
        <v>546</v>
      </c>
      <c r="H8" s="46" t="s">
        <v>39</v>
      </c>
      <c r="I8" s="46" t="s">
        <v>547</v>
      </c>
      <c r="J8" s="50" t="s">
        <v>548</v>
      </c>
      <c r="K8" s="50"/>
      <c r="L8" s="51" t="s">
        <v>562</v>
      </c>
      <c r="N8" s="50" t="s">
        <v>44</v>
      </c>
      <c r="O8" s="50" t="s">
        <v>45</v>
      </c>
      <c r="P8" s="50" t="s">
        <v>46</v>
      </c>
      <c r="Q8" s="50" t="s">
        <v>47</v>
      </c>
      <c r="R8" s="52"/>
      <c r="S8" s="52"/>
      <c r="T8" s="19" t="s">
        <v>49</v>
      </c>
      <c r="U8" s="19" t="s">
        <v>50</v>
      </c>
      <c r="V8" s="19" t="s">
        <v>51</v>
      </c>
      <c r="AG8" s="19" t="s">
        <v>52</v>
      </c>
      <c r="AH8" s="19"/>
      <c r="AI8" s="19" t="s">
        <v>53</v>
      </c>
      <c r="AJ8" s="53"/>
    </row>
    <row r="9" customFormat="false" ht="12.75" hidden="false" customHeight="false" outlineLevel="0" collapsed="false">
      <c r="A9" s="46" t="s">
        <v>563</v>
      </c>
      <c r="B9" s="47" t="str">
        <f aca="false">CONCATENATE(C9,"/",D9,"V")</f>
        <v>3.3pF/50V</v>
      </c>
      <c r="C9" s="48" t="s">
        <v>70</v>
      </c>
      <c r="D9" s="48" t="s">
        <v>37</v>
      </c>
      <c r="E9" s="37" t="n">
        <v>1</v>
      </c>
      <c r="F9" s="49" t="s">
        <v>545</v>
      </c>
      <c r="G9" s="49" t="s">
        <v>546</v>
      </c>
      <c r="H9" s="46" t="s">
        <v>39</v>
      </c>
      <c r="I9" s="46" t="s">
        <v>547</v>
      </c>
      <c r="J9" s="50" t="s">
        <v>548</v>
      </c>
      <c r="K9" s="50"/>
      <c r="L9" s="51" t="s">
        <v>564</v>
      </c>
      <c r="N9" s="50" t="s">
        <v>44</v>
      </c>
      <c r="O9" s="50" t="s">
        <v>45</v>
      </c>
      <c r="P9" s="50" t="s">
        <v>46</v>
      </c>
      <c r="Q9" s="50" t="s">
        <v>47</v>
      </c>
      <c r="R9" s="52"/>
      <c r="S9" s="52"/>
      <c r="T9" s="19" t="s">
        <v>49</v>
      </c>
      <c r="U9" s="19" t="s">
        <v>50</v>
      </c>
      <c r="V9" s="19" t="s">
        <v>51</v>
      </c>
      <c r="AG9" s="19" t="s">
        <v>52</v>
      </c>
      <c r="AH9" s="19"/>
      <c r="AI9" s="19" t="s">
        <v>53</v>
      </c>
      <c r="AJ9" s="53"/>
    </row>
    <row r="10" customFormat="false" ht="12.75" hidden="false" customHeight="false" outlineLevel="0" collapsed="false">
      <c r="A10" s="46" t="s">
        <v>565</v>
      </c>
      <c r="B10" s="47" t="str">
        <f aca="false">CONCATENATE(C10,"/",D10,"V")</f>
        <v>3.9pF/50V</v>
      </c>
      <c r="C10" s="48" t="s">
        <v>73</v>
      </c>
      <c r="D10" s="48" t="s">
        <v>37</v>
      </c>
      <c r="E10" s="37" t="n">
        <v>1</v>
      </c>
      <c r="F10" s="49" t="s">
        <v>545</v>
      </c>
      <c r="G10" s="49" t="s">
        <v>546</v>
      </c>
      <c r="H10" s="46" t="s">
        <v>39</v>
      </c>
      <c r="I10" s="46" t="s">
        <v>547</v>
      </c>
      <c r="J10" s="50" t="s">
        <v>548</v>
      </c>
      <c r="K10" s="50"/>
      <c r="L10" s="51" t="s">
        <v>566</v>
      </c>
      <c r="N10" s="50" t="s">
        <v>44</v>
      </c>
      <c r="O10" s="50" t="s">
        <v>45</v>
      </c>
      <c r="P10" s="50" t="s">
        <v>46</v>
      </c>
      <c r="Q10" s="50" t="s">
        <v>47</v>
      </c>
      <c r="R10" s="52"/>
      <c r="S10" s="52"/>
      <c r="T10" s="19" t="s">
        <v>49</v>
      </c>
      <c r="U10" s="19" t="s">
        <v>50</v>
      </c>
      <c r="V10" s="19" t="s">
        <v>51</v>
      </c>
      <c r="AG10" s="19" t="s">
        <v>52</v>
      </c>
      <c r="AH10" s="19"/>
      <c r="AI10" s="19" t="s">
        <v>53</v>
      </c>
      <c r="AJ10" s="53"/>
    </row>
    <row r="11" customFormat="false" ht="12.75" hidden="false" customHeight="false" outlineLevel="0" collapsed="false">
      <c r="A11" s="46" t="s">
        <v>567</v>
      </c>
      <c r="B11" s="47" t="str">
        <f aca="false">CONCATENATE(C11,"/",D11,"V")</f>
        <v>4.7pF/50V</v>
      </c>
      <c r="C11" s="48" t="s">
        <v>76</v>
      </c>
      <c r="D11" s="48" t="s">
        <v>37</v>
      </c>
      <c r="E11" s="37" t="n">
        <v>1</v>
      </c>
      <c r="F11" s="49" t="s">
        <v>545</v>
      </c>
      <c r="G11" s="49" t="s">
        <v>546</v>
      </c>
      <c r="H11" s="46" t="s">
        <v>39</v>
      </c>
      <c r="I11" s="46" t="s">
        <v>547</v>
      </c>
      <c r="J11" s="50" t="s">
        <v>548</v>
      </c>
      <c r="K11" s="50"/>
      <c r="L11" s="51" t="s">
        <v>568</v>
      </c>
      <c r="N11" s="50" t="s">
        <v>44</v>
      </c>
      <c r="O11" s="50" t="s">
        <v>45</v>
      </c>
      <c r="P11" s="50" t="s">
        <v>46</v>
      </c>
      <c r="Q11" s="50" t="s">
        <v>47</v>
      </c>
      <c r="R11" s="52"/>
      <c r="S11" s="52"/>
      <c r="T11" s="19" t="s">
        <v>49</v>
      </c>
      <c r="U11" s="19" t="s">
        <v>50</v>
      </c>
      <c r="V11" s="19" t="s">
        <v>51</v>
      </c>
      <c r="AG11" s="19" t="s">
        <v>52</v>
      </c>
      <c r="AH11" s="19"/>
      <c r="AI11" s="19" t="s">
        <v>53</v>
      </c>
      <c r="AJ11" s="53"/>
    </row>
    <row r="12" customFormat="false" ht="12.75" hidden="false" customHeight="false" outlineLevel="0" collapsed="false">
      <c r="A12" s="46" t="s">
        <v>569</v>
      </c>
      <c r="B12" s="47" t="str">
        <f aca="false">CONCATENATE(C12,"/",D12,"V")</f>
        <v>5.6pF/50V</v>
      </c>
      <c r="C12" s="48" t="s">
        <v>79</v>
      </c>
      <c r="D12" s="48" t="s">
        <v>37</v>
      </c>
      <c r="E12" s="37" t="n">
        <v>1</v>
      </c>
      <c r="F12" s="49" t="s">
        <v>545</v>
      </c>
      <c r="G12" s="49" t="s">
        <v>546</v>
      </c>
      <c r="H12" s="46" t="s">
        <v>39</v>
      </c>
      <c r="I12" s="46" t="s">
        <v>570</v>
      </c>
      <c r="J12" s="50" t="s">
        <v>548</v>
      </c>
      <c r="K12" s="50"/>
      <c r="L12" s="51" t="s">
        <v>571</v>
      </c>
      <c r="N12" s="50" t="s">
        <v>44</v>
      </c>
      <c r="O12" s="50" t="s">
        <v>45</v>
      </c>
      <c r="P12" s="50" t="s">
        <v>46</v>
      </c>
      <c r="Q12" s="50" t="s">
        <v>47</v>
      </c>
      <c r="R12" s="52"/>
      <c r="S12" s="52"/>
      <c r="T12" s="19" t="s">
        <v>49</v>
      </c>
      <c r="U12" s="19" t="s">
        <v>50</v>
      </c>
      <c r="V12" s="19" t="s">
        <v>51</v>
      </c>
      <c r="AG12" s="19" t="s">
        <v>52</v>
      </c>
      <c r="AH12" s="19"/>
      <c r="AI12" s="19" t="s">
        <v>53</v>
      </c>
      <c r="AJ12" s="53"/>
    </row>
    <row r="13" customFormat="false" ht="12.75" hidden="false" customHeight="false" outlineLevel="0" collapsed="false">
      <c r="A13" s="46" t="s">
        <v>572</v>
      </c>
      <c r="B13" s="47" t="str">
        <f aca="false">CONCATENATE(C13,"/",D13,"V")</f>
        <v>6.8pF/50V</v>
      </c>
      <c r="C13" s="48" t="s">
        <v>82</v>
      </c>
      <c r="D13" s="48" t="s">
        <v>37</v>
      </c>
      <c r="E13" s="37" t="n">
        <v>1</v>
      </c>
      <c r="F13" s="49" t="s">
        <v>545</v>
      </c>
      <c r="G13" s="49" t="s">
        <v>546</v>
      </c>
      <c r="H13" s="46" t="s">
        <v>39</v>
      </c>
      <c r="I13" s="46" t="s">
        <v>570</v>
      </c>
      <c r="J13" s="50" t="s">
        <v>548</v>
      </c>
      <c r="K13" s="50"/>
      <c r="L13" s="51" t="s">
        <v>573</v>
      </c>
      <c r="N13" s="50" t="s">
        <v>44</v>
      </c>
      <c r="O13" s="50" t="s">
        <v>45</v>
      </c>
      <c r="P13" s="50" t="s">
        <v>46</v>
      </c>
      <c r="Q13" s="50" t="s">
        <v>47</v>
      </c>
      <c r="R13" s="52"/>
      <c r="S13" s="52"/>
      <c r="T13" s="19" t="s">
        <v>49</v>
      </c>
      <c r="U13" s="19" t="s">
        <v>50</v>
      </c>
      <c r="V13" s="19" t="s">
        <v>51</v>
      </c>
      <c r="AG13" s="19" t="s">
        <v>52</v>
      </c>
      <c r="AH13" s="19"/>
      <c r="AI13" s="19" t="s">
        <v>53</v>
      </c>
      <c r="AJ13" s="53"/>
    </row>
    <row r="14" customFormat="false" ht="12.75" hidden="false" customHeight="false" outlineLevel="0" collapsed="false">
      <c r="A14" s="46" t="s">
        <v>574</v>
      </c>
      <c r="B14" s="47" t="str">
        <f aca="false">CONCATENATE(C14,"/",D14,"V")</f>
        <v>8.2pF/50V</v>
      </c>
      <c r="C14" s="48" t="s">
        <v>85</v>
      </c>
      <c r="D14" s="48" t="s">
        <v>37</v>
      </c>
      <c r="E14" s="37" t="n">
        <v>1</v>
      </c>
      <c r="F14" s="49" t="s">
        <v>545</v>
      </c>
      <c r="G14" s="49" t="s">
        <v>546</v>
      </c>
      <c r="H14" s="46" t="s">
        <v>39</v>
      </c>
      <c r="I14" s="46" t="s">
        <v>570</v>
      </c>
      <c r="J14" s="50" t="s">
        <v>548</v>
      </c>
      <c r="K14" s="50"/>
      <c r="L14" s="51" t="s">
        <v>575</v>
      </c>
      <c r="N14" s="50" t="s">
        <v>44</v>
      </c>
      <c r="O14" s="50" t="s">
        <v>45</v>
      </c>
      <c r="P14" s="50" t="s">
        <v>46</v>
      </c>
      <c r="Q14" s="50" t="s">
        <v>47</v>
      </c>
      <c r="R14" s="52"/>
      <c r="S14" s="52"/>
      <c r="T14" s="19" t="s">
        <v>49</v>
      </c>
      <c r="U14" s="19" t="s">
        <v>50</v>
      </c>
      <c r="V14" s="19" t="s">
        <v>51</v>
      </c>
      <c r="AG14" s="19" t="s">
        <v>52</v>
      </c>
      <c r="AH14" s="19"/>
      <c r="AI14" s="19" t="s">
        <v>53</v>
      </c>
      <c r="AJ14" s="53"/>
    </row>
    <row r="15" customFormat="false" ht="12.75" hidden="false" customHeight="false" outlineLevel="0" collapsed="false">
      <c r="A15" s="46" t="s">
        <v>576</v>
      </c>
      <c r="B15" s="47" t="str">
        <f aca="false">CONCATENATE(C15,"/",D15,"V")</f>
        <v>10pF/50V</v>
      </c>
      <c r="C15" s="48" t="s">
        <v>88</v>
      </c>
      <c r="D15" s="48" t="s">
        <v>37</v>
      </c>
      <c r="E15" s="37" t="n">
        <v>1</v>
      </c>
      <c r="F15" s="49" t="s">
        <v>545</v>
      </c>
      <c r="G15" s="49" t="s">
        <v>546</v>
      </c>
      <c r="H15" s="46" t="s">
        <v>39</v>
      </c>
      <c r="I15" s="46" t="s">
        <v>577</v>
      </c>
      <c r="J15" s="50" t="s">
        <v>548</v>
      </c>
      <c r="K15" s="50"/>
      <c r="L15" s="51" t="s">
        <v>578</v>
      </c>
      <c r="N15" s="50" t="s">
        <v>44</v>
      </c>
      <c r="O15" s="50" t="s">
        <v>45</v>
      </c>
      <c r="P15" s="50" t="s">
        <v>46</v>
      </c>
      <c r="Q15" s="50" t="s">
        <v>47</v>
      </c>
      <c r="R15" s="52"/>
      <c r="S15" s="52"/>
      <c r="T15" s="19" t="s">
        <v>49</v>
      </c>
      <c r="U15" s="19" t="s">
        <v>50</v>
      </c>
      <c r="V15" s="19" t="s">
        <v>51</v>
      </c>
      <c r="AG15" s="19" t="s">
        <v>52</v>
      </c>
      <c r="AH15" s="19"/>
      <c r="AI15" s="19" t="s">
        <v>53</v>
      </c>
      <c r="AJ15" s="53"/>
    </row>
    <row r="16" customFormat="false" ht="12.75" hidden="false" customHeight="false" outlineLevel="0" collapsed="false">
      <c r="A16" s="46" t="s">
        <v>579</v>
      </c>
      <c r="B16" s="47" t="str">
        <f aca="false">CONCATENATE(C16,"/",D16,"V")</f>
        <v>12pF/50V</v>
      </c>
      <c r="C16" s="48" t="s">
        <v>91</v>
      </c>
      <c r="D16" s="48" t="s">
        <v>37</v>
      </c>
      <c r="E16" s="37" t="n">
        <v>1</v>
      </c>
      <c r="F16" s="49" t="s">
        <v>545</v>
      </c>
      <c r="G16" s="49" t="s">
        <v>546</v>
      </c>
      <c r="H16" s="46" t="s">
        <v>39</v>
      </c>
      <c r="I16" s="46" t="s">
        <v>577</v>
      </c>
      <c r="J16" s="50" t="s">
        <v>548</v>
      </c>
      <c r="K16" s="50"/>
      <c r="L16" s="51" t="s">
        <v>580</v>
      </c>
      <c r="N16" s="50" t="s">
        <v>44</v>
      </c>
      <c r="O16" s="50" t="s">
        <v>45</v>
      </c>
      <c r="P16" s="50" t="s">
        <v>46</v>
      </c>
      <c r="Q16" s="50" t="s">
        <v>47</v>
      </c>
      <c r="R16" s="52"/>
      <c r="S16" s="52"/>
      <c r="T16" s="19" t="s">
        <v>49</v>
      </c>
      <c r="U16" s="19" t="s">
        <v>50</v>
      </c>
      <c r="V16" s="19" t="s">
        <v>51</v>
      </c>
      <c r="AG16" s="19" t="s">
        <v>52</v>
      </c>
      <c r="AH16" s="19"/>
      <c r="AI16" s="19" t="s">
        <v>53</v>
      </c>
      <c r="AJ16" s="53"/>
    </row>
    <row r="17" customFormat="false" ht="12.75" hidden="false" customHeight="false" outlineLevel="0" collapsed="false">
      <c r="A17" s="46" t="s">
        <v>581</v>
      </c>
      <c r="B17" s="47" t="str">
        <f aca="false">CONCATENATE(C17,"/",D17,"V")</f>
        <v>15pF/50V</v>
      </c>
      <c r="C17" s="48" t="s">
        <v>94</v>
      </c>
      <c r="D17" s="48" t="s">
        <v>37</v>
      </c>
      <c r="E17" s="37" t="n">
        <v>1</v>
      </c>
      <c r="F17" s="49" t="s">
        <v>545</v>
      </c>
      <c r="G17" s="49" t="s">
        <v>546</v>
      </c>
      <c r="H17" s="46" t="s">
        <v>39</v>
      </c>
      <c r="I17" s="46" t="s">
        <v>577</v>
      </c>
      <c r="J17" s="50" t="s">
        <v>548</v>
      </c>
      <c r="K17" s="50"/>
      <c r="L17" s="51" t="s">
        <v>582</v>
      </c>
      <c r="N17" s="50" t="s">
        <v>44</v>
      </c>
      <c r="O17" s="50" t="s">
        <v>45</v>
      </c>
      <c r="P17" s="50" t="s">
        <v>46</v>
      </c>
      <c r="Q17" s="50" t="s">
        <v>47</v>
      </c>
      <c r="R17" s="52"/>
      <c r="S17" s="52"/>
      <c r="T17" s="19" t="s">
        <v>49</v>
      </c>
      <c r="U17" s="19" t="s">
        <v>50</v>
      </c>
      <c r="V17" s="19" t="s">
        <v>51</v>
      </c>
      <c r="AG17" s="19" t="s">
        <v>52</v>
      </c>
      <c r="AH17" s="19"/>
      <c r="AI17" s="19" t="s">
        <v>53</v>
      </c>
      <c r="AJ17" s="53"/>
    </row>
    <row r="18" customFormat="false" ht="12.75" hidden="false" customHeight="false" outlineLevel="0" collapsed="false">
      <c r="A18" s="46" t="s">
        <v>583</v>
      </c>
      <c r="B18" s="47" t="str">
        <f aca="false">CONCATENATE(C18,"/",D18,"V")</f>
        <v>18pF/50V</v>
      </c>
      <c r="C18" s="48" t="s">
        <v>97</v>
      </c>
      <c r="D18" s="48" t="s">
        <v>37</v>
      </c>
      <c r="E18" s="37" t="n">
        <v>1</v>
      </c>
      <c r="F18" s="49" t="s">
        <v>545</v>
      </c>
      <c r="G18" s="49" t="s">
        <v>546</v>
      </c>
      <c r="H18" s="46" t="s">
        <v>39</v>
      </c>
      <c r="I18" s="46" t="s">
        <v>577</v>
      </c>
      <c r="J18" s="50" t="s">
        <v>548</v>
      </c>
      <c r="K18" s="50"/>
      <c r="L18" s="51" t="s">
        <v>584</v>
      </c>
      <c r="N18" s="50" t="s">
        <v>44</v>
      </c>
      <c r="O18" s="50" t="s">
        <v>45</v>
      </c>
      <c r="P18" s="50" t="s">
        <v>46</v>
      </c>
      <c r="Q18" s="50" t="s">
        <v>47</v>
      </c>
      <c r="R18" s="52"/>
      <c r="S18" s="52"/>
      <c r="T18" s="19" t="s">
        <v>49</v>
      </c>
      <c r="U18" s="19" t="s">
        <v>50</v>
      </c>
      <c r="V18" s="19" t="s">
        <v>51</v>
      </c>
      <c r="AG18" s="19" t="s">
        <v>52</v>
      </c>
      <c r="AH18" s="19"/>
      <c r="AI18" s="19" t="s">
        <v>53</v>
      </c>
      <c r="AJ18" s="53"/>
    </row>
    <row r="19" customFormat="false" ht="12.75" hidden="false" customHeight="false" outlineLevel="0" collapsed="false">
      <c r="A19" s="46" t="s">
        <v>585</v>
      </c>
      <c r="B19" s="47" t="str">
        <f aca="false">CONCATENATE(C19,"/",D19,"V")</f>
        <v>22pF/50V</v>
      </c>
      <c r="C19" s="48" t="s">
        <v>100</v>
      </c>
      <c r="D19" s="48" t="s">
        <v>37</v>
      </c>
      <c r="E19" s="37" t="n">
        <v>1</v>
      </c>
      <c r="F19" s="49" t="s">
        <v>545</v>
      </c>
      <c r="G19" s="49" t="s">
        <v>546</v>
      </c>
      <c r="H19" s="46" t="s">
        <v>39</v>
      </c>
      <c r="I19" s="46" t="s">
        <v>577</v>
      </c>
      <c r="J19" s="50" t="s">
        <v>548</v>
      </c>
      <c r="K19" s="50"/>
      <c r="L19" s="51" t="s">
        <v>586</v>
      </c>
      <c r="N19" s="50" t="s">
        <v>44</v>
      </c>
      <c r="O19" s="50" t="s">
        <v>45</v>
      </c>
      <c r="P19" s="50" t="s">
        <v>46</v>
      </c>
      <c r="Q19" s="50" t="s">
        <v>47</v>
      </c>
      <c r="R19" s="52"/>
      <c r="S19" s="52"/>
      <c r="T19" s="19" t="s">
        <v>49</v>
      </c>
      <c r="U19" s="19" t="s">
        <v>50</v>
      </c>
      <c r="V19" s="19" t="s">
        <v>51</v>
      </c>
      <c r="AG19" s="19" t="s">
        <v>52</v>
      </c>
      <c r="AH19" s="19"/>
      <c r="AI19" s="19" t="s">
        <v>53</v>
      </c>
      <c r="AJ19" s="53"/>
    </row>
    <row r="20" customFormat="false" ht="12.75" hidden="false" customHeight="false" outlineLevel="0" collapsed="false">
      <c r="A20" s="46" t="s">
        <v>587</v>
      </c>
      <c r="B20" s="47" t="str">
        <f aca="false">CONCATENATE(C20,"/",D20,"V")</f>
        <v>27pF/50V</v>
      </c>
      <c r="C20" s="48" t="s">
        <v>103</v>
      </c>
      <c r="D20" s="48" t="s">
        <v>37</v>
      </c>
      <c r="E20" s="37" t="n">
        <v>1</v>
      </c>
      <c r="F20" s="49" t="s">
        <v>545</v>
      </c>
      <c r="G20" s="49" t="s">
        <v>546</v>
      </c>
      <c r="H20" s="46" t="s">
        <v>39</v>
      </c>
      <c r="I20" s="46" t="s">
        <v>577</v>
      </c>
      <c r="J20" s="50" t="s">
        <v>548</v>
      </c>
      <c r="K20" s="50"/>
      <c r="L20" s="51" t="s">
        <v>588</v>
      </c>
      <c r="N20" s="50" t="s">
        <v>44</v>
      </c>
      <c r="O20" s="50" t="s">
        <v>45</v>
      </c>
      <c r="P20" s="50" t="s">
        <v>46</v>
      </c>
      <c r="Q20" s="50" t="s">
        <v>47</v>
      </c>
      <c r="R20" s="52"/>
      <c r="S20" s="52"/>
      <c r="T20" s="19" t="s">
        <v>49</v>
      </c>
      <c r="U20" s="19" t="s">
        <v>50</v>
      </c>
      <c r="V20" s="19" t="s">
        <v>51</v>
      </c>
      <c r="AG20" s="19" t="s">
        <v>52</v>
      </c>
      <c r="AH20" s="19"/>
      <c r="AI20" s="19" t="s">
        <v>53</v>
      </c>
      <c r="AJ20" s="53"/>
    </row>
    <row r="21" customFormat="false" ht="12.75" hidden="false" customHeight="false" outlineLevel="0" collapsed="false">
      <c r="A21" s="46" t="s">
        <v>589</v>
      </c>
      <c r="B21" s="47" t="str">
        <f aca="false">CONCATENATE(C21,"/",D21,"V")</f>
        <v>33pF/50V</v>
      </c>
      <c r="C21" s="48" t="s">
        <v>106</v>
      </c>
      <c r="D21" s="48" t="s">
        <v>37</v>
      </c>
      <c r="E21" s="37" t="n">
        <v>1</v>
      </c>
      <c r="F21" s="49" t="s">
        <v>545</v>
      </c>
      <c r="G21" s="49" t="s">
        <v>546</v>
      </c>
      <c r="H21" s="46" t="s">
        <v>39</v>
      </c>
      <c r="I21" s="46" t="s">
        <v>577</v>
      </c>
      <c r="J21" s="50" t="s">
        <v>548</v>
      </c>
      <c r="K21" s="50"/>
      <c r="L21" s="51" t="s">
        <v>590</v>
      </c>
      <c r="N21" s="50" t="s">
        <v>44</v>
      </c>
      <c r="O21" s="50" t="s">
        <v>45</v>
      </c>
      <c r="P21" s="50" t="s">
        <v>46</v>
      </c>
      <c r="Q21" s="50" t="s">
        <v>47</v>
      </c>
      <c r="R21" s="52"/>
      <c r="S21" s="52"/>
      <c r="T21" s="19" t="s">
        <v>49</v>
      </c>
      <c r="U21" s="19" t="s">
        <v>50</v>
      </c>
      <c r="V21" s="19" t="s">
        <v>51</v>
      </c>
      <c r="AG21" s="19" t="s">
        <v>52</v>
      </c>
      <c r="AH21" s="19"/>
      <c r="AI21" s="19" t="s">
        <v>53</v>
      </c>
      <c r="AJ21" s="53"/>
    </row>
    <row r="22" customFormat="false" ht="12.75" hidden="false" customHeight="false" outlineLevel="0" collapsed="false">
      <c r="A22" s="46" t="s">
        <v>591</v>
      </c>
      <c r="B22" s="47" t="str">
        <f aca="false">CONCATENATE(C22,"/",D22,"V")</f>
        <v>39pF/50V</v>
      </c>
      <c r="C22" s="48" t="s">
        <v>109</v>
      </c>
      <c r="D22" s="48" t="s">
        <v>37</v>
      </c>
      <c r="E22" s="37" t="n">
        <v>1</v>
      </c>
      <c r="F22" s="49" t="s">
        <v>545</v>
      </c>
      <c r="G22" s="49" t="s">
        <v>546</v>
      </c>
      <c r="H22" s="46" t="s">
        <v>39</v>
      </c>
      <c r="I22" s="46" t="s">
        <v>577</v>
      </c>
      <c r="J22" s="50" t="s">
        <v>548</v>
      </c>
      <c r="K22" s="50"/>
      <c r="L22" s="51" t="s">
        <v>592</v>
      </c>
      <c r="N22" s="50" t="s">
        <v>44</v>
      </c>
      <c r="O22" s="50" t="s">
        <v>45</v>
      </c>
      <c r="P22" s="50" t="s">
        <v>46</v>
      </c>
      <c r="Q22" s="50" t="s">
        <v>47</v>
      </c>
      <c r="R22" s="52"/>
      <c r="S22" s="52"/>
      <c r="T22" s="19" t="s">
        <v>49</v>
      </c>
      <c r="U22" s="19" t="s">
        <v>50</v>
      </c>
      <c r="V22" s="19" t="s">
        <v>51</v>
      </c>
      <c r="AG22" s="19" t="s">
        <v>52</v>
      </c>
      <c r="AH22" s="19"/>
      <c r="AI22" s="19" t="s">
        <v>53</v>
      </c>
      <c r="AJ22" s="53"/>
    </row>
    <row r="23" customFormat="false" ht="12.75" hidden="false" customHeight="false" outlineLevel="0" collapsed="false">
      <c r="A23" s="46" t="s">
        <v>593</v>
      </c>
      <c r="B23" s="47" t="str">
        <f aca="false">CONCATENATE(C23,"/",D23,"V")</f>
        <v>47pF/50V</v>
      </c>
      <c r="C23" s="48" t="s">
        <v>112</v>
      </c>
      <c r="D23" s="48" t="s">
        <v>37</v>
      </c>
      <c r="E23" s="37" t="n">
        <v>1</v>
      </c>
      <c r="F23" s="49" t="s">
        <v>545</v>
      </c>
      <c r="G23" s="49" t="s">
        <v>546</v>
      </c>
      <c r="H23" s="46" t="s">
        <v>39</v>
      </c>
      <c r="I23" s="46" t="s">
        <v>577</v>
      </c>
      <c r="J23" s="50" t="s">
        <v>548</v>
      </c>
      <c r="K23" s="50"/>
      <c r="L23" s="51" t="s">
        <v>594</v>
      </c>
      <c r="N23" s="50" t="s">
        <v>44</v>
      </c>
      <c r="O23" s="50" t="s">
        <v>45</v>
      </c>
      <c r="P23" s="50" t="s">
        <v>46</v>
      </c>
      <c r="Q23" s="50" t="s">
        <v>47</v>
      </c>
      <c r="R23" s="52"/>
      <c r="S23" s="52"/>
      <c r="T23" s="19" t="s">
        <v>49</v>
      </c>
      <c r="U23" s="19" t="s">
        <v>50</v>
      </c>
      <c r="V23" s="19" t="s">
        <v>51</v>
      </c>
      <c r="AG23" s="19" t="s">
        <v>52</v>
      </c>
      <c r="AH23" s="19"/>
      <c r="AI23" s="19" t="s">
        <v>53</v>
      </c>
      <c r="AJ23" s="53"/>
    </row>
    <row r="24" customFormat="false" ht="12.75" hidden="false" customHeight="false" outlineLevel="0" collapsed="false">
      <c r="A24" s="46" t="s">
        <v>595</v>
      </c>
      <c r="B24" s="47" t="str">
        <f aca="false">CONCATENATE(C24,"/",D24,"V")</f>
        <v>68pF/50V</v>
      </c>
      <c r="C24" s="48" t="s">
        <v>119</v>
      </c>
      <c r="D24" s="48" t="s">
        <v>37</v>
      </c>
      <c r="E24" s="37" t="n">
        <v>1</v>
      </c>
      <c r="F24" s="49" t="s">
        <v>545</v>
      </c>
      <c r="G24" s="49" t="s">
        <v>546</v>
      </c>
      <c r="H24" s="46" t="s">
        <v>39</v>
      </c>
      <c r="I24" s="46" t="s">
        <v>577</v>
      </c>
      <c r="J24" s="50" t="s">
        <v>548</v>
      </c>
      <c r="K24" s="50"/>
      <c r="L24" s="51" t="s">
        <v>596</v>
      </c>
      <c r="N24" s="50" t="s">
        <v>44</v>
      </c>
      <c r="O24" s="50" t="s">
        <v>45</v>
      </c>
      <c r="P24" s="50" t="s">
        <v>46</v>
      </c>
      <c r="Q24" s="50" t="s">
        <v>47</v>
      </c>
      <c r="R24" s="52"/>
      <c r="S24" s="52"/>
      <c r="T24" s="19" t="s">
        <v>49</v>
      </c>
      <c r="U24" s="19" t="s">
        <v>50</v>
      </c>
      <c r="V24" s="19" t="s">
        <v>51</v>
      </c>
      <c r="AG24" s="19" t="s">
        <v>52</v>
      </c>
      <c r="AH24" s="19"/>
      <c r="AI24" s="19" t="s">
        <v>53</v>
      </c>
      <c r="AJ24" s="53"/>
    </row>
    <row r="25" customFormat="false" ht="12.75" hidden="false" customHeight="false" outlineLevel="0" collapsed="false">
      <c r="A25" s="46" t="s">
        <v>597</v>
      </c>
      <c r="B25" s="47" t="str">
        <f aca="false">CONCATENATE(C25,"/",D25,"V")</f>
        <v>82pF/50V</v>
      </c>
      <c r="C25" s="48" t="s">
        <v>122</v>
      </c>
      <c r="D25" s="48" t="s">
        <v>37</v>
      </c>
      <c r="E25" s="37" t="n">
        <v>1</v>
      </c>
      <c r="F25" s="49" t="s">
        <v>545</v>
      </c>
      <c r="G25" s="49" t="s">
        <v>546</v>
      </c>
      <c r="H25" s="46" t="s">
        <v>39</v>
      </c>
      <c r="I25" s="46" t="s">
        <v>577</v>
      </c>
      <c r="J25" s="50" t="s">
        <v>548</v>
      </c>
      <c r="K25" s="50"/>
      <c r="L25" s="51" t="s">
        <v>598</v>
      </c>
      <c r="N25" s="50" t="s">
        <v>44</v>
      </c>
      <c r="O25" s="50" t="s">
        <v>45</v>
      </c>
      <c r="P25" s="50" t="s">
        <v>46</v>
      </c>
      <c r="Q25" s="50" t="s">
        <v>47</v>
      </c>
      <c r="R25" s="52"/>
      <c r="S25" s="52"/>
      <c r="T25" s="19" t="s">
        <v>49</v>
      </c>
      <c r="U25" s="19" t="s">
        <v>50</v>
      </c>
      <c r="V25" s="19" t="s">
        <v>51</v>
      </c>
      <c r="AG25" s="19" t="s">
        <v>52</v>
      </c>
      <c r="AH25" s="19"/>
      <c r="AI25" s="19" t="s">
        <v>53</v>
      </c>
      <c r="AJ25" s="53"/>
    </row>
    <row r="26" customFormat="false" ht="12.75" hidden="false" customHeight="false" outlineLevel="0" collapsed="false">
      <c r="A26" s="46" t="s">
        <v>599</v>
      </c>
      <c r="B26" s="47" t="str">
        <f aca="false">CONCATENATE(C26,"/",D26,"V")</f>
        <v>100pF/50V</v>
      </c>
      <c r="C26" s="48" t="s">
        <v>125</v>
      </c>
      <c r="D26" s="48" t="s">
        <v>37</v>
      </c>
      <c r="E26" s="37" t="n">
        <v>1</v>
      </c>
      <c r="F26" s="49" t="s">
        <v>545</v>
      </c>
      <c r="G26" s="49" t="s">
        <v>546</v>
      </c>
      <c r="H26" s="46" t="s">
        <v>39</v>
      </c>
      <c r="I26" s="46" t="s">
        <v>577</v>
      </c>
      <c r="J26" s="50" t="s">
        <v>548</v>
      </c>
      <c r="K26" s="50"/>
      <c r="L26" s="51" t="s">
        <v>600</v>
      </c>
      <c r="N26" s="50" t="s">
        <v>44</v>
      </c>
      <c r="O26" s="50" t="s">
        <v>45</v>
      </c>
      <c r="P26" s="50" t="s">
        <v>46</v>
      </c>
      <c r="Q26" s="50" t="s">
        <v>47</v>
      </c>
      <c r="R26" s="52"/>
      <c r="S26" s="52"/>
      <c r="T26" s="19" t="s">
        <v>49</v>
      </c>
      <c r="U26" s="19" t="s">
        <v>50</v>
      </c>
      <c r="V26" s="19" t="s">
        <v>51</v>
      </c>
      <c r="AG26" s="19" t="s">
        <v>52</v>
      </c>
      <c r="AH26" s="19"/>
      <c r="AI26" s="19" t="s">
        <v>53</v>
      </c>
      <c r="AJ26" s="53"/>
    </row>
    <row r="27" customFormat="false" ht="12.75" hidden="false" customHeight="false" outlineLevel="0" collapsed="false">
      <c r="A27" s="46" t="s">
        <v>601</v>
      </c>
      <c r="B27" s="47" t="str">
        <f aca="false">CONCATENATE(C27,"/",D27,"V")</f>
        <v>120pF/50V</v>
      </c>
      <c r="C27" s="48" t="s">
        <v>128</v>
      </c>
      <c r="D27" s="48" t="s">
        <v>37</v>
      </c>
      <c r="E27" s="37" t="n">
        <v>1</v>
      </c>
      <c r="F27" s="49" t="s">
        <v>545</v>
      </c>
      <c r="G27" s="49" t="s">
        <v>546</v>
      </c>
      <c r="H27" s="46" t="s">
        <v>39</v>
      </c>
      <c r="I27" s="46" t="s">
        <v>577</v>
      </c>
      <c r="J27" s="50" t="s">
        <v>548</v>
      </c>
      <c r="K27" s="50"/>
      <c r="L27" s="51" t="s">
        <v>602</v>
      </c>
      <c r="N27" s="50" t="s">
        <v>44</v>
      </c>
      <c r="O27" s="50" t="s">
        <v>45</v>
      </c>
      <c r="P27" s="50" t="s">
        <v>46</v>
      </c>
      <c r="Q27" s="50" t="s">
        <v>47</v>
      </c>
      <c r="R27" s="52"/>
      <c r="S27" s="52"/>
      <c r="T27" s="19" t="s">
        <v>49</v>
      </c>
      <c r="U27" s="19" t="s">
        <v>50</v>
      </c>
      <c r="V27" s="19" t="s">
        <v>51</v>
      </c>
      <c r="AG27" s="19" t="s">
        <v>52</v>
      </c>
      <c r="AH27" s="19"/>
      <c r="AI27" s="19" t="s">
        <v>53</v>
      </c>
      <c r="AJ27" s="53"/>
    </row>
    <row r="28" customFormat="false" ht="12.75" hidden="false" customHeight="false" outlineLevel="0" collapsed="false">
      <c r="A28" s="46" t="s">
        <v>603</v>
      </c>
      <c r="B28" s="47" t="str">
        <f aca="false">CONCATENATE(C28,"/",D28,"V")</f>
        <v>150pF/50V</v>
      </c>
      <c r="C28" s="48" t="s">
        <v>132</v>
      </c>
      <c r="D28" s="48" t="s">
        <v>37</v>
      </c>
      <c r="E28" s="37" t="n">
        <v>1</v>
      </c>
      <c r="F28" s="49" t="s">
        <v>545</v>
      </c>
      <c r="G28" s="49" t="s">
        <v>546</v>
      </c>
      <c r="H28" s="46" t="s">
        <v>39</v>
      </c>
      <c r="I28" s="46" t="s">
        <v>577</v>
      </c>
      <c r="J28" s="50" t="s">
        <v>548</v>
      </c>
      <c r="K28" s="50"/>
      <c r="L28" s="51" t="s">
        <v>604</v>
      </c>
      <c r="N28" s="50" t="s">
        <v>44</v>
      </c>
      <c r="O28" s="50" t="s">
        <v>45</v>
      </c>
      <c r="P28" s="50" t="s">
        <v>46</v>
      </c>
      <c r="Q28" s="50" t="s">
        <v>47</v>
      </c>
      <c r="R28" s="52"/>
      <c r="S28" s="52"/>
      <c r="T28" s="19" t="s">
        <v>49</v>
      </c>
      <c r="U28" s="19" t="s">
        <v>50</v>
      </c>
      <c r="V28" s="19" t="s">
        <v>51</v>
      </c>
      <c r="AG28" s="19" t="s">
        <v>52</v>
      </c>
      <c r="AH28" s="19"/>
      <c r="AI28" s="19" t="s">
        <v>53</v>
      </c>
      <c r="AJ28" s="53"/>
    </row>
    <row r="29" customFormat="false" ht="12.75" hidden="false" customHeight="false" outlineLevel="0" collapsed="false">
      <c r="A29" s="46" t="s">
        <v>605</v>
      </c>
      <c r="B29" s="47" t="str">
        <f aca="false">CONCATENATE(C29,"/",D29,"V")</f>
        <v>220pF/50V</v>
      </c>
      <c r="C29" s="48" t="s">
        <v>138</v>
      </c>
      <c r="D29" s="48" t="s">
        <v>37</v>
      </c>
      <c r="E29" s="37" t="n">
        <v>1</v>
      </c>
      <c r="F29" s="49" t="s">
        <v>545</v>
      </c>
      <c r="G29" s="49" t="s">
        <v>546</v>
      </c>
      <c r="H29" s="46" t="s">
        <v>39</v>
      </c>
      <c r="I29" s="46" t="s">
        <v>577</v>
      </c>
      <c r="J29" s="50" t="s">
        <v>548</v>
      </c>
      <c r="L29" s="51" t="s">
        <v>606</v>
      </c>
      <c r="N29" s="50" t="s">
        <v>44</v>
      </c>
      <c r="O29" s="50" t="s">
        <v>45</v>
      </c>
      <c r="P29" s="50" t="s">
        <v>46</v>
      </c>
      <c r="Q29" s="50" t="s">
        <v>47</v>
      </c>
      <c r="R29" s="52"/>
      <c r="S29" s="52"/>
      <c r="T29" s="19" t="s">
        <v>49</v>
      </c>
      <c r="U29" s="19" t="s">
        <v>50</v>
      </c>
      <c r="V29" s="19" t="s">
        <v>51</v>
      </c>
      <c r="AG29" s="19" t="s">
        <v>52</v>
      </c>
      <c r="AH29" s="19"/>
      <c r="AI29" s="19" t="s">
        <v>53</v>
      </c>
      <c r="AJ29" s="53"/>
    </row>
    <row r="30" customFormat="false" ht="12.75" hidden="false" customHeight="false" outlineLevel="0" collapsed="false">
      <c r="A30" s="46" t="s">
        <v>607</v>
      </c>
      <c r="B30" s="47" t="str">
        <f aca="false">CONCATENATE(C30,"/",D30,"V")</f>
        <v>330pF/16V</v>
      </c>
      <c r="C30" s="48" t="s">
        <v>144</v>
      </c>
      <c r="D30" s="48" t="s">
        <v>411</v>
      </c>
      <c r="E30" s="37" t="n">
        <v>1</v>
      </c>
      <c r="F30" s="49" t="s">
        <v>545</v>
      </c>
      <c r="G30" s="49" t="s">
        <v>546</v>
      </c>
      <c r="H30" s="46" t="s">
        <v>39</v>
      </c>
      <c r="I30" s="46" t="s">
        <v>577</v>
      </c>
      <c r="J30" s="50" t="s">
        <v>548</v>
      </c>
      <c r="L30" s="51" t="s">
        <v>608</v>
      </c>
      <c r="N30" s="50" t="s">
        <v>44</v>
      </c>
      <c r="O30" s="50" t="s">
        <v>45</v>
      </c>
      <c r="P30" s="50" t="s">
        <v>46</v>
      </c>
      <c r="Q30" s="50" t="s">
        <v>47</v>
      </c>
      <c r="R30" s="52"/>
      <c r="S30" s="52"/>
      <c r="T30" s="19" t="s">
        <v>49</v>
      </c>
      <c r="U30" s="19" t="s">
        <v>50</v>
      </c>
      <c r="V30" s="19" t="s">
        <v>51</v>
      </c>
      <c r="AG30" s="19" t="s">
        <v>52</v>
      </c>
      <c r="AH30" s="19"/>
      <c r="AI30" s="19" t="s">
        <v>53</v>
      </c>
      <c r="AJ30" s="53"/>
    </row>
    <row r="31" customFormat="false" ht="12.75" hidden="false" customHeight="false" outlineLevel="0" collapsed="false">
      <c r="A31" s="46" t="s">
        <v>609</v>
      </c>
      <c r="B31" s="47" t="str">
        <f aca="false">CONCATENATE(C31,"/",D31,"V")</f>
        <v>470pF/16V</v>
      </c>
      <c r="C31" s="48" t="s">
        <v>150</v>
      </c>
      <c r="D31" s="48" t="s">
        <v>411</v>
      </c>
      <c r="E31" s="37" t="n">
        <v>1</v>
      </c>
      <c r="F31" s="49" t="s">
        <v>545</v>
      </c>
      <c r="G31" s="49" t="s">
        <v>546</v>
      </c>
      <c r="H31" s="46" t="s">
        <v>39</v>
      </c>
      <c r="I31" s="46" t="s">
        <v>577</v>
      </c>
      <c r="J31" s="50" t="s">
        <v>548</v>
      </c>
      <c r="L31" s="51" t="s">
        <v>610</v>
      </c>
      <c r="N31" s="50" t="s">
        <v>44</v>
      </c>
      <c r="O31" s="50" t="s">
        <v>45</v>
      </c>
      <c r="P31" s="50" t="s">
        <v>46</v>
      </c>
      <c r="Q31" s="50" t="s">
        <v>47</v>
      </c>
      <c r="R31" s="52"/>
      <c r="S31" s="52"/>
      <c r="T31" s="19" t="s">
        <v>49</v>
      </c>
      <c r="U31" s="19" t="s">
        <v>50</v>
      </c>
      <c r="V31" s="19" t="s">
        <v>51</v>
      </c>
      <c r="AG31" s="19" t="s">
        <v>52</v>
      </c>
      <c r="AH31" s="19"/>
      <c r="AI31" s="19" t="s">
        <v>53</v>
      </c>
      <c r="AJ31" s="53"/>
    </row>
    <row r="32" customFormat="false" ht="12.75" hidden="false" customHeight="false" outlineLevel="0" collapsed="false">
      <c r="A32" s="46" t="s">
        <v>611</v>
      </c>
      <c r="B32" s="47" t="str">
        <f aca="false">CONCATENATE(C32,"/",D32,"V")</f>
        <v>680pF/50V</v>
      </c>
      <c r="C32" s="48" t="s">
        <v>156</v>
      </c>
      <c r="D32" s="48" t="s">
        <v>37</v>
      </c>
      <c r="E32" s="37" t="n">
        <v>1</v>
      </c>
      <c r="F32" s="49" t="s">
        <v>545</v>
      </c>
      <c r="G32" s="49" t="s">
        <v>546</v>
      </c>
      <c r="H32" s="46" t="s">
        <v>180</v>
      </c>
      <c r="I32" s="46" t="s">
        <v>612</v>
      </c>
      <c r="J32" s="50" t="s">
        <v>548</v>
      </c>
      <c r="L32" s="51" t="s">
        <v>613</v>
      </c>
      <c r="N32" s="50" t="s">
        <v>44</v>
      </c>
      <c r="O32" s="50" t="s">
        <v>45</v>
      </c>
      <c r="P32" s="50" t="s">
        <v>46</v>
      </c>
      <c r="Q32" s="50" t="s">
        <v>47</v>
      </c>
      <c r="R32" s="52"/>
      <c r="S32" s="52"/>
      <c r="T32" s="19" t="s">
        <v>49</v>
      </c>
      <c r="U32" s="19" t="s">
        <v>50</v>
      </c>
      <c r="V32" s="19" t="s">
        <v>51</v>
      </c>
      <c r="AG32" s="19" t="s">
        <v>52</v>
      </c>
      <c r="AH32" s="19"/>
      <c r="AI32" s="19" t="s">
        <v>53</v>
      </c>
      <c r="AJ32" s="53"/>
    </row>
    <row r="33" customFormat="false" ht="12.75" hidden="false" customHeight="false" outlineLevel="0" collapsed="false">
      <c r="A33" s="46" t="s">
        <v>614</v>
      </c>
      <c r="B33" s="47" t="str">
        <f aca="false">CONCATENATE(C33,"/",D33,"V")</f>
        <v>1nF/50V</v>
      </c>
      <c r="C33" s="48" t="s">
        <v>162</v>
      </c>
      <c r="D33" s="48" t="s">
        <v>37</v>
      </c>
      <c r="E33" s="37" t="n">
        <v>1</v>
      </c>
      <c r="F33" s="49" t="s">
        <v>545</v>
      </c>
      <c r="G33" s="49" t="s">
        <v>546</v>
      </c>
      <c r="H33" s="46" t="s">
        <v>180</v>
      </c>
      <c r="I33" s="46" t="s">
        <v>612</v>
      </c>
      <c r="J33" s="50" t="s">
        <v>548</v>
      </c>
      <c r="L33" s="51" t="s">
        <v>615</v>
      </c>
      <c r="N33" s="50" t="s">
        <v>44</v>
      </c>
      <c r="O33" s="50" t="s">
        <v>45</v>
      </c>
      <c r="P33" s="50" t="s">
        <v>46</v>
      </c>
      <c r="Q33" s="50" t="s">
        <v>47</v>
      </c>
      <c r="R33" s="52"/>
      <c r="S33" s="52"/>
      <c r="T33" s="19" t="s">
        <v>49</v>
      </c>
      <c r="U33" s="19" t="s">
        <v>50</v>
      </c>
      <c r="V33" s="19" t="s">
        <v>51</v>
      </c>
      <c r="AG33" s="19" t="s">
        <v>52</v>
      </c>
      <c r="AH33" s="19"/>
      <c r="AI33" s="19" t="s">
        <v>53</v>
      </c>
      <c r="AJ33" s="53"/>
    </row>
    <row r="34" customFormat="false" ht="12.75" hidden="false" customHeight="false" outlineLevel="0" collapsed="false">
      <c r="A34" s="46" t="s">
        <v>616</v>
      </c>
      <c r="B34" s="47" t="str">
        <f aca="false">CONCATENATE(C34,"/",D34,"V")</f>
        <v>1.5nF/50V</v>
      </c>
      <c r="C34" s="48" t="s">
        <v>171</v>
      </c>
      <c r="D34" s="48" t="s">
        <v>37</v>
      </c>
      <c r="E34" s="37" t="n">
        <v>1</v>
      </c>
      <c r="F34" s="49" t="s">
        <v>545</v>
      </c>
      <c r="G34" s="49" t="s">
        <v>546</v>
      </c>
      <c r="H34" s="46" t="s">
        <v>180</v>
      </c>
      <c r="I34" s="46" t="s">
        <v>612</v>
      </c>
      <c r="J34" s="50" t="s">
        <v>548</v>
      </c>
      <c r="L34" s="51" t="s">
        <v>617</v>
      </c>
      <c r="N34" s="50" t="s">
        <v>44</v>
      </c>
      <c r="O34" s="50" t="s">
        <v>45</v>
      </c>
      <c r="P34" s="50" t="s">
        <v>46</v>
      </c>
      <c r="Q34" s="50" t="s">
        <v>47</v>
      </c>
      <c r="R34" s="52"/>
      <c r="S34" s="52"/>
      <c r="T34" s="19" t="s">
        <v>49</v>
      </c>
      <c r="U34" s="19" t="s">
        <v>50</v>
      </c>
      <c r="V34" s="19" t="s">
        <v>51</v>
      </c>
      <c r="AG34" s="19" t="s">
        <v>52</v>
      </c>
      <c r="AH34" s="19"/>
      <c r="AI34" s="19" t="s">
        <v>53</v>
      </c>
      <c r="AJ34" s="53"/>
    </row>
    <row r="35" customFormat="false" ht="12.75" hidden="false" customHeight="false" outlineLevel="0" collapsed="false">
      <c r="A35" s="46" t="s">
        <v>618</v>
      </c>
      <c r="B35" s="47" t="str">
        <f aca="false">CONCATENATE(C35,"/",D35,"V")</f>
        <v>2.2nF/50V</v>
      </c>
      <c r="C35" s="48" t="s">
        <v>179</v>
      </c>
      <c r="D35" s="48" t="s">
        <v>37</v>
      </c>
      <c r="E35" s="37" t="n">
        <v>1</v>
      </c>
      <c r="F35" s="49" t="s">
        <v>545</v>
      </c>
      <c r="G35" s="49" t="s">
        <v>546</v>
      </c>
      <c r="H35" s="46" t="s">
        <v>180</v>
      </c>
      <c r="I35" s="46" t="s">
        <v>612</v>
      </c>
      <c r="J35" s="50" t="s">
        <v>548</v>
      </c>
      <c r="L35" s="51" t="s">
        <v>619</v>
      </c>
      <c r="N35" s="50" t="s">
        <v>44</v>
      </c>
      <c r="O35" s="50" t="s">
        <v>45</v>
      </c>
      <c r="P35" s="50" t="s">
        <v>46</v>
      </c>
      <c r="Q35" s="50" t="s">
        <v>47</v>
      </c>
      <c r="R35" s="52"/>
      <c r="S35" s="52"/>
      <c r="T35" s="19" t="s">
        <v>49</v>
      </c>
      <c r="U35" s="19" t="s">
        <v>50</v>
      </c>
      <c r="V35" s="19" t="s">
        <v>51</v>
      </c>
      <c r="AG35" s="19" t="s">
        <v>52</v>
      </c>
      <c r="AH35" s="19"/>
      <c r="AI35" s="19" t="s">
        <v>53</v>
      </c>
      <c r="AJ35" s="53"/>
    </row>
    <row r="36" customFormat="false" ht="12.75" hidden="false" customHeight="false" outlineLevel="0" collapsed="false">
      <c r="A36" s="46" t="s">
        <v>620</v>
      </c>
      <c r="B36" s="47" t="str">
        <f aca="false">CONCATENATE(C36,"/",D36,"V")</f>
        <v>3.3nF/50V</v>
      </c>
      <c r="C36" s="48" t="s">
        <v>183</v>
      </c>
      <c r="D36" s="48" t="s">
        <v>37</v>
      </c>
      <c r="E36" s="37" t="n">
        <v>1</v>
      </c>
      <c r="F36" s="49" t="s">
        <v>545</v>
      </c>
      <c r="G36" s="49" t="s">
        <v>546</v>
      </c>
      <c r="H36" s="46" t="s">
        <v>180</v>
      </c>
      <c r="I36" s="46" t="s">
        <v>612</v>
      </c>
      <c r="J36" s="50" t="s">
        <v>548</v>
      </c>
      <c r="L36" s="51" t="s">
        <v>621</v>
      </c>
      <c r="N36" s="50" t="s">
        <v>44</v>
      </c>
      <c r="O36" s="50" t="s">
        <v>45</v>
      </c>
      <c r="P36" s="50" t="s">
        <v>46</v>
      </c>
      <c r="Q36" s="50" t="s">
        <v>47</v>
      </c>
      <c r="R36" s="52"/>
      <c r="S36" s="52"/>
      <c r="T36" s="19" t="s">
        <v>49</v>
      </c>
      <c r="U36" s="19" t="s">
        <v>50</v>
      </c>
      <c r="V36" s="19" t="s">
        <v>51</v>
      </c>
      <c r="AG36" s="19" t="s">
        <v>52</v>
      </c>
      <c r="AH36" s="19"/>
      <c r="AI36" s="19" t="s">
        <v>53</v>
      </c>
      <c r="AJ36" s="53"/>
    </row>
    <row r="37" customFormat="false" ht="12.75" hidden="false" customHeight="false" outlineLevel="0" collapsed="false">
      <c r="A37" s="46" t="s">
        <v>622</v>
      </c>
      <c r="B37" s="47" t="str">
        <f aca="false">CONCATENATE(C37,"/",D37,"V")</f>
        <v>4.7nF/25V</v>
      </c>
      <c r="C37" s="48" t="s">
        <v>186</v>
      </c>
      <c r="D37" s="48" t="s">
        <v>623</v>
      </c>
      <c r="E37" s="37" t="n">
        <v>1</v>
      </c>
      <c r="F37" s="49" t="s">
        <v>545</v>
      </c>
      <c r="G37" s="49" t="s">
        <v>546</v>
      </c>
      <c r="H37" s="46" t="s">
        <v>180</v>
      </c>
      <c r="I37" s="46" t="s">
        <v>612</v>
      </c>
      <c r="J37" s="50" t="s">
        <v>548</v>
      </c>
      <c r="L37" s="51" t="s">
        <v>624</v>
      </c>
      <c r="N37" s="50" t="s">
        <v>44</v>
      </c>
      <c r="O37" s="50" t="s">
        <v>45</v>
      </c>
      <c r="P37" s="50" t="s">
        <v>46</v>
      </c>
      <c r="Q37" s="50" t="s">
        <v>47</v>
      </c>
      <c r="R37" s="52"/>
      <c r="S37" s="52"/>
      <c r="T37" s="19" t="s">
        <v>49</v>
      </c>
      <c r="U37" s="19" t="s">
        <v>50</v>
      </c>
      <c r="V37" s="19" t="s">
        <v>51</v>
      </c>
      <c r="AG37" s="19" t="s">
        <v>52</v>
      </c>
      <c r="AH37" s="19"/>
      <c r="AI37" s="19" t="s">
        <v>53</v>
      </c>
      <c r="AJ37" s="53"/>
    </row>
    <row r="38" customFormat="false" ht="12.75" hidden="false" customHeight="false" outlineLevel="0" collapsed="false">
      <c r="A38" s="46" t="s">
        <v>625</v>
      </c>
      <c r="B38" s="47" t="str">
        <f aca="false">CONCATENATE(C38,"/",D38,"V")</f>
        <v>6.8nF/16V</v>
      </c>
      <c r="C38" s="48" t="s">
        <v>469</v>
      </c>
      <c r="D38" s="48" t="s">
        <v>411</v>
      </c>
      <c r="E38" s="37" t="n">
        <v>1</v>
      </c>
      <c r="F38" s="49" t="s">
        <v>545</v>
      </c>
      <c r="G38" s="49" t="s">
        <v>546</v>
      </c>
      <c r="H38" s="46" t="s">
        <v>180</v>
      </c>
      <c r="I38" s="46" t="s">
        <v>612</v>
      </c>
      <c r="J38" s="50" t="s">
        <v>548</v>
      </c>
      <c r="L38" s="51" t="s">
        <v>626</v>
      </c>
      <c r="N38" s="50" t="s">
        <v>44</v>
      </c>
      <c r="O38" s="50" t="s">
        <v>45</v>
      </c>
      <c r="P38" s="50" t="s">
        <v>46</v>
      </c>
      <c r="Q38" s="50" t="s">
        <v>47</v>
      </c>
      <c r="R38" s="52"/>
      <c r="S38" s="52"/>
      <c r="T38" s="19" t="s">
        <v>49</v>
      </c>
      <c r="U38" s="19" t="s">
        <v>50</v>
      </c>
      <c r="V38" s="19" t="s">
        <v>51</v>
      </c>
      <c r="AG38" s="19" t="s">
        <v>52</v>
      </c>
      <c r="AH38" s="19"/>
      <c r="AI38" s="19" t="s">
        <v>53</v>
      </c>
      <c r="AJ38" s="53"/>
    </row>
    <row r="39" customFormat="false" ht="12.75" hidden="false" customHeight="false" outlineLevel="0" collapsed="false">
      <c r="A39" s="46" t="s">
        <v>627</v>
      </c>
      <c r="B39" s="47" t="str">
        <f aca="false">CONCATENATE(C39,"/",D39,"V")</f>
        <v>10nF/16V</v>
      </c>
      <c r="C39" s="48" t="s">
        <v>189</v>
      </c>
      <c r="D39" s="48" t="s">
        <v>411</v>
      </c>
      <c r="E39" s="37" t="n">
        <v>1</v>
      </c>
      <c r="F39" s="49" t="s">
        <v>545</v>
      </c>
      <c r="G39" s="49" t="s">
        <v>546</v>
      </c>
      <c r="H39" s="46" t="s">
        <v>628</v>
      </c>
      <c r="I39" s="46" t="s">
        <v>629</v>
      </c>
      <c r="J39" s="50" t="s">
        <v>548</v>
      </c>
      <c r="L39" s="51" t="s">
        <v>630</v>
      </c>
      <c r="N39" s="50" t="s">
        <v>44</v>
      </c>
      <c r="O39" s="50" t="s">
        <v>45</v>
      </c>
      <c r="P39" s="50" t="s">
        <v>46</v>
      </c>
      <c r="Q39" s="50" t="s">
        <v>47</v>
      </c>
      <c r="R39" s="52"/>
      <c r="S39" s="52"/>
      <c r="T39" s="19" t="s">
        <v>49</v>
      </c>
      <c r="U39" s="19" t="s">
        <v>50</v>
      </c>
      <c r="V39" s="19" t="s">
        <v>51</v>
      </c>
      <c r="AG39" s="19" t="s">
        <v>52</v>
      </c>
      <c r="AH39" s="19"/>
      <c r="AI39" s="19" t="s">
        <v>53</v>
      </c>
      <c r="AJ39" s="53"/>
    </row>
    <row r="40" customFormat="false" ht="12.75" hidden="false" customHeight="false" outlineLevel="0" collapsed="false">
      <c r="A40" s="46" t="s">
        <v>631</v>
      </c>
      <c r="B40" s="47" t="str">
        <f aca="false">CONCATENATE(C40,"/",D40,"V")</f>
        <v>15nF/16V</v>
      </c>
      <c r="C40" s="48" t="s">
        <v>265</v>
      </c>
      <c r="D40" s="48" t="s">
        <v>411</v>
      </c>
      <c r="E40" s="37" t="n">
        <v>1</v>
      </c>
      <c r="F40" s="49" t="s">
        <v>545</v>
      </c>
      <c r="G40" s="49" t="s">
        <v>546</v>
      </c>
      <c r="H40" s="46" t="s">
        <v>628</v>
      </c>
      <c r="I40" s="46" t="s">
        <v>629</v>
      </c>
      <c r="J40" s="50" t="s">
        <v>548</v>
      </c>
      <c r="L40" s="51" t="s">
        <v>632</v>
      </c>
      <c r="N40" s="50" t="s">
        <v>44</v>
      </c>
      <c r="O40" s="50" t="s">
        <v>45</v>
      </c>
      <c r="P40" s="50" t="s">
        <v>46</v>
      </c>
      <c r="Q40" s="50" t="s">
        <v>47</v>
      </c>
      <c r="R40" s="52"/>
      <c r="S40" s="52"/>
      <c r="T40" s="19" t="s">
        <v>49</v>
      </c>
      <c r="U40" s="19" t="s">
        <v>50</v>
      </c>
      <c r="V40" s="19" t="s">
        <v>51</v>
      </c>
      <c r="AG40" s="19" t="s">
        <v>52</v>
      </c>
      <c r="AH40" s="19"/>
      <c r="AI40" s="19" t="s">
        <v>53</v>
      </c>
      <c r="AJ40" s="53"/>
    </row>
    <row r="41" customFormat="false" ht="12.75" hidden="false" customHeight="false" outlineLevel="0" collapsed="false">
      <c r="A41" s="46" t="s">
        <v>633</v>
      </c>
      <c r="B41" s="47" t="str">
        <f aca="false">CONCATENATE(C41,"/",D41,"V")</f>
        <v>22nF/16V</v>
      </c>
      <c r="C41" s="48" t="s">
        <v>192</v>
      </c>
      <c r="D41" s="48" t="s">
        <v>411</v>
      </c>
      <c r="E41" s="37" t="n">
        <v>1</v>
      </c>
      <c r="F41" s="49" t="s">
        <v>545</v>
      </c>
      <c r="G41" s="49" t="s">
        <v>546</v>
      </c>
      <c r="H41" s="46" t="s">
        <v>628</v>
      </c>
      <c r="I41" s="46" t="s">
        <v>629</v>
      </c>
      <c r="J41" s="50" t="s">
        <v>548</v>
      </c>
      <c r="L41" s="51" t="s">
        <v>634</v>
      </c>
      <c r="N41" s="50" t="s">
        <v>44</v>
      </c>
      <c r="O41" s="50" t="s">
        <v>45</v>
      </c>
      <c r="P41" s="50" t="s">
        <v>46</v>
      </c>
      <c r="Q41" s="50" t="s">
        <v>47</v>
      </c>
      <c r="R41" s="52"/>
      <c r="S41" s="52"/>
      <c r="T41" s="19" t="s">
        <v>49</v>
      </c>
      <c r="U41" s="19" t="s">
        <v>50</v>
      </c>
      <c r="V41" s="19" t="s">
        <v>51</v>
      </c>
      <c r="AG41" s="19" t="s">
        <v>52</v>
      </c>
      <c r="AH41" s="19"/>
      <c r="AI41" s="19" t="s">
        <v>53</v>
      </c>
      <c r="AJ41" s="53"/>
    </row>
    <row r="42" customFormat="false" ht="12.75" hidden="false" customHeight="false" outlineLevel="0" collapsed="false">
      <c r="A42" s="46" t="s">
        <v>635</v>
      </c>
      <c r="B42" s="47" t="str">
        <f aca="false">CONCATENATE(C42,"/",D42,"V")</f>
        <v>33nF/16V</v>
      </c>
      <c r="C42" s="48" t="s">
        <v>195</v>
      </c>
      <c r="D42" s="48" t="s">
        <v>411</v>
      </c>
      <c r="E42" s="37" t="n">
        <v>1</v>
      </c>
      <c r="F42" s="49" t="s">
        <v>545</v>
      </c>
      <c r="G42" s="49" t="s">
        <v>546</v>
      </c>
      <c r="H42" s="46" t="s">
        <v>628</v>
      </c>
      <c r="I42" s="46" t="s">
        <v>629</v>
      </c>
      <c r="J42" s="50" t="s">
        <v>548</v>
      </c>
      <c r="L42" s="51" t="s">
        <v>636</v>
      </c>
      <c r="N42" s="50" t="s">
        <v>44</v>
      </c>
      <c r="O42" s="50" t="s">
        <v>45</v>
      </c>
      <c r="P42" s="50" t="s">
        <v>46</v>
      </c>
      <c r="Q42" s="50" t="s">
        <v>47</v>
      </c>
      <c r="R42" s="52"/>
      <c r="S42" s="52"/>
      <c r="T42" s="19" t="s">
        <v>49</v>
      </c>
      <c r="U42" s="19" t="s">
        <v>50</v>
      </c>
      <c r="V42" s="19" t="s">
        <v>51</v>
      </c>
      <c r="AG42" s="19" t="s">
        <v>52</v>
      </c>
      <c r="AH42" s="19"/>
      <c r="AI42" s="19" t="s">
        <v>53</v>
      </c>
      <c r="AJ42" s="53"/>
    </row>
    <row r="43" customFormat="false" ht="12.75" hidden="false" customHeight="false" outlineLevel="0" collapsed="false">
      <c r="A43" s="46" t="s">
        <v>637</v>
      </c>
      <c r="B43" s="47" t="str">
        <f aca="false">CONCATENATE(C43,"/",D43,"V")</f>
        <v>47nF/16V</v>
      </c>
      <c r="C43" s="48" t="s">
        <v>198</v>
      </c>
      <c r="D43" s="48" t="s">
        <v>411</v>
      </c>
      <c r="E43" s="37" t="n">
        <v>1</v>
      </c>
      <c r="F43" s="49" t="s">
        <v>545</v>
      </c>
      <c r="G43" s="49" t="s">
        <v>546</v>
      </c>
      <c r="H43" s="46" t="s">
        <v>628</v>
      </c>
      <c r="I43" s="46" t="s">
        <v>638</v>
      </c>
      <c r="J43" s="50" t="s">
        <v>548</v>
      </c>
      <c r="L43" s="51" t="s">
        <v>639</v>
      </c>
      <c r="N43" s="50" t="s">
        <v>44</v>
      </c>
      <c r="O43" s="50" t="s">
        <v>45</v>
      </c>
      <c r="P43" s="50" t="s">
        <v>46</v>
      </c>
      <c r="Q43" s="50" t="s">
        <v>47</v>
      </c>
      <c r="R43" s="52"/>
      <c r="S43" s="52"/>
      <c r="T43" s="19" t="s">
        <v>49</v>
      </c>
      <c r="U43" s="19" t="s">
        <v>50</v>
      </c>
      <c r="V43" s="19" t="s">
        <v>51</v>
      </c>
      <c r="AG43" s="19" t="s">
        <v>52</v>
      </c>
      <c r="AH43" s="19"/>
      <c r="AI43" s="19" t="s">
        <v>53</v>
      </c>
      <c r="AJ43" s="53"/>
    </row>
    <row r="44" customFormat="false" ht="12.75" hidden="false" customHeight="false" outlineLevel="0" collapsed="false">
      <c r="A44" s="46" t="s">
        <v>640</v>
      </c>
      <c r="B44" s="47" t="str">
        <f aca="false">CONCATENATE(C44,"/",D44,"V")</f>
        <v>100nF/16V</v>
      </c>
      <c r="C44" s="48" t="s">
        <v>205</v>
      </c>
      <c r="D44" s="48" t="s">
        <v>411</v>
      </c>
      <c r="E44" s="37" t="n">
        <v>1</v>
      </c>
      <c r="F44" s="49" t="s">
        <v>545</v>
      </c>
      <c r="G44" s="49" t="s">
        <v>546</v>
      </c>
      <c r="H44" s="46" t="s">
        <v>628</v>
      </c>
      <c r="I44" s="46" t="s">
        <v>638</v>
      </c>
      <c r="J44" s="50" t="s">
        <v>548</v>
      </c>
      <c r="L44" s="51" t="s">
        <v>641</v>
      </c>
      <c r="N44" s="50" t="s">
        <v>44</v>
      </c>
      <c r="O44" s="50" t="s">
        <v>45</v>
      </c>
      <c r="P44" s="50" t="s">
        <v>46</v>
      </c>
      <c r="Q44" s="50" t="s">
        <v>47</v>
      </c>
      <c r="R44" s="52"/>
      <c r="S44" s="52"/>
      <c r="T44" s="19" t="s">
        <v>49</v>
      </c>
      <c r="U44" s="19" t="s">
        <v>50</v>
      </c>
      <c r="V44" s="19" t="s">
        <v>51</v>
      </c>
      <c r="AG44" s="19" t="s">
        <v>52</v>
      </c>
      <c r="AH44" s="19"/>
      <c r="AI44" s="19" t="s">
        <v>53</v>
      </c>
      <c r="AJ44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0.56"/>
    <col collapsed="false" customWidth="true" hidden="false" outlineLevel="0" max="2" min="2" style="37" width="9.41"/>
    <col collapsed="false" customWidth="true" hidden="false" outlineLevel="0" max="3" min="3" style="37" width="5.56"/>
    <col collapsed="false" customWidth="true" hidden="false" outlineLevel="0" max="4" min="4" style="37" width="3.28"/>
    <col collapsed="false" customWidth="true" hidden="false" outlineLevel="0" max="7" min="5" style="37" width="3.7"/>
    <col collapsed="false" customWidth="true" hidden="false" outlineLevel="0" max="8" min="8" style="37" width="4.99"/>
    <col collapsed="false" customWidth="true" hidden="false" outlineLevel="0" max="9" min="9" style="37" width="8.99"/>
    <col collapsed="false" customWidth="true" hidden="false" outlineLevel="0" max="10" min="10" style="37" width="5.99"/>
    <col collapsed="false" customWidth="true" hidden="false" outlineLevel="0" max="11" min="11" style="37" width="3.28"/>
    <col collapsed="false" customWidth="true" hidden="false" outlineLevel="0" max="12" min="12" style="37" width="7.7"/>
    <col collapsed="false" customWidth="true" hidden="false" outlineLevel="0" max="14" min="13" style="37" width="3.28"/>
    <col collapsed="false" customWidth="true" hidden="false" outlineLevel="0" max="15" min="15" style="37" width="7.85"/>
    <col collapsed="false" customWidth="true" hidden="false" outlineLevel="0" max="16" min="16" style="37" width="3.28"/>
    <col collapsed="false" customWidth="true" hidden="false" outlineLevel="0" max="17" min="17" style="37" width="15.85"/>
    <col collapsed="false" customWidth="true" hidden="false" outlineLevel="0" max="19" min="18" style="37" width="3.56"/>
    <col collapsed="false" customWidth="true" hidden="false" outlineLevel="0" max="20" min="20" style="37" width="17.7"/>
    <col collapsed="false" customWidth="true" hidden="false" outlineLevel="0" max="21" min="21" style="37" width="17.99"/>
    <col collapsed="false" customWidth="true" hidden="false" outlineLevel="0" max="22" min="22" style="37" width="22.28"/>
    <col collapsed="false" customWidth="false" hidden="false" outlineLevel="0" max="31" min="23" style="37" width="9.14"/>
    <col collapsed="false" customWidth="true" hidden="false" outlineLevel="0" max="32" min="32" style="37" width="4.14"/>
    <col collapsed="false" customWidth="true" hidden="false" outlineLevel="0" max="33" min="33" style="37" width="14.85"/>
    <col collapsed="false" customWidth="true" hidden="false" outlineLevel="0" max="34" min="34" style="37" width="4.14"/>
    <col collapsed="false" customWidth="true" hidden="false" outlineLevel="0" max="35" min="35" style="37" width="15.7"/>
    <col collapsed="false" customWidth="false" hidden="false" outlineLevel="0" max="257" min="36" style="37" width="9.14"/>
  </cols>
  <sheetData>
    <row r="1" customFormat="false" ht="123" hidden="false" customHeight="false" outlineLevel="0" collapsed="false">
      <c r="A1" s="38" t="s">
        <v>0</v>
      </c>
      <c r="B1" s="39" t="s">
        <v>1</v>
      </c>
      <c r="C1" s="40" t="s">
        <v>2</v>
      </c>
      <c r="D1" s="41" t="s">
        <v>433</v>
      </c>
      <c r="E1" s="42" t="s">
        <v>249</v>
      </c>
      <c r="F1" s="42" t="s">
        <v>541</v>
      </c>
      <c r="G1" s="42" t="s">
        <v>542</v>
      </c>
      <c r="H1" s="39" t="s">
        <v>5</v>
      </c>
      <c r="I1" s="39" t="s">
        <v>7</v>
      </c>
      <c r="J1" s="39" t="s">
        <v>8</v>
      </c>
      <c r="K1" s="39" t="s">
        <v>9</v>
      </c>
      <c r="L1" s="39" t="s">
        <v>10</v>
      </c>
      <c r="M1" s="39" t="s">
        <v>11</v>
      </c>
      <c r="N1" s="39" t="s">
        <v>12</v>
      </c>
      <c r="O1" s="39" t="s">
        <v>13</v>
      </c>
      <c r="P1" s="39" t="s">
        <v>14</v>
      </c>
      <c r="Q1" s="39" t="s">
        <v>15</v>
      </c>
      <c r="R1" s="39" t="s">
        <v>16</v>
      </c>
      <c r="S1" s="39" t="s">
        <v>17</v>
      </c>
      <c r="T1" s="43" t="s">
        <v>18</v>
      </c>
      <c r="U1" s="43" t="s">
        <v>19</v>
      </c>
      <c r="V1" s="39" t="s">
        <v>20</v>
      </c>
      <c r="W1" s="44" t="s">
        <v>21</v>
      </c>
      <c r="X1" s="44" t="s">
        <v>22</v>
      </c>
      <c r="Y1" s="44" t="s">
        <v>23</v>
      </c>
      <c r="Z1" s="44" t="s">
        <v>24</v>
      </c>
      <c r="AA1" s="44" t="s">
        <v>25</v>
      </c>
      <c r="AB1" s="44" t="s">
        <v>26</v>
      </c>
      <c r="AC1" s="44" t="s">
        <v>27</v>
      </c>
      <c r="AD1" s="44" t="s">
        <v>28</v>
      </c>
      <c r="AE1" s="44" t="s">
        <v>29</v>
      </c>
      <c r="AF1" s="44" t="s">
        <v>30</v>
      </c>
      <c r="AG1" s="45" t="s">
        <v>31</v>
      </c>
      <c r="AH1" s="44" t="s">
        <v>32</v>
      </c>
      <c r="AI1" s="44" t="s">
        <v>33</v>
      </c>
      <c r="AJ1" s="44" t="s">
        <v>34</v>
      </c>
    </row>
    <row r="2" customFormat="false" ht="12.75" hidden="false" customHeight="false" outlineLevel="0" collapsed="false">
      <c r="A2" s="46" t="s">
        <v>642</v>
      </c>
      <c r="B2" s="47" t="str">
        <f aca="false">CONCATENATE(C2,"/",D2,"V")</f>
        <v>10pF/50V</v>
      </c>
      <c r="C2" s="48" t="s">
        <v>88</v>
      </c>
      <c r="D2" s="48" t="s">
        <v>37</v>
      </c>
      <c r="E2" s="50" t="s">
        <v>643</v>
      </c>
      <c r="F2" s="37" t="s">
        <v>644</v>
      </c>
      <c r="G2" s="37" t="s">
        <v>645</v>
      </c>
      <c r="H2" s="48" t="s">
        <v>39</v>
      </c>
      <c r="I2" s="46" t="s">
        <v>436</v>
      </c>
      <c r="J2" s="50" t="s">
        <v>548</v>
      </c>
      <c r="K2" s="50"/>
      <c r="L2" s="48" t="s">
        <v>646</v>
      </c>
      <c r="M2" s="50"/>
      <c r="N2" s="50" t="s">
        <v>44</v>
      </c>
      <c r="O2" s="50" t="s">
        <v>45</v>
      </c>
      <c r="P2" s="50" t="s">
        <v>46</v>
      </c>
      <c r="Q2" s="50" t="s">
        <v>47</v>
      </c>
      <c r="R2" s="52"/>
      <c r="S2" s="52"/>
      <c r="T2" s="19" t="s">
        <v>49</v>
      </c>
      <c r="U2" s="19" t="s">
        <v>50</v>
      </c>
      <c r="V2" s="19" t="s">
        <v>51</v>
      </c>
      <c r="AG2" s="19" t="s">
        <v>52</v>
      </c>
      <c r="AH2" s="19"/>
      <c r="AI2" s="19" t="s">
        <v>53</v>
      </c>
      <c r="AJ2" s="53"/>
    </row>
    <row r="3" customFormat="false" ht="12.75" hidden="false" customHeight="false" outlineLevel="0" collapsed="false">
      <c r="A3" s="46" t="s">
        <v>647</v>
      </c>
      <c r="B3" s="47" t="str">
        <f aca="false">CONCATENATE(C3,"/",D3,"V")</f>
        <v>12pF/50V</v>
      </c>
      <c r="C3" s="48" t="s">
        <v>91</v>
      </c>
      <c r="D3" s="48" t="s">
        <v>37</v>
      </c>
      <c r="E3" s="50" t="s">
        <v>643</v>
      </c>
      <c r="F3" s="37" t="s">
        <v>644</v>
      </c>
      <c r="G3" s="37" t="s">
        <v>645</v>
      </c>
      <c r="H3" s="48" t="s">
        <v>39</v>
      </c>
      <c r="I3" s="46" t="s">
        <v>436</v>
      </c>
      <c r="J3" s="50" t="s">
        <v>548</v>
      </c>
      <c r="L3" s="48" t="s">
        <v>648</v>
      </c>
      <c r="N3" s="50" t="s">
        <v>44</v>
      </c>
      <c r="O3" s="50" t="s">
        <v>45</v>
      </c>
      <c r="P3" s="50" t="s">
        <v>46</v>
      </c>
      <c r="Q3" s="50" t="s">
        <v>47</v>
      </c>
      <c r="R3" s="52"/>
      <c r="S3" s="52"/>
      <c r="T3" s="19" t="s">
        <v>49</v>
      </c>
      <c r="U3" s="19" t="s">
        <v>50</v>
      </c>
      <c r="V3" s="19" t="s">
        <v>51</v>
      </c>
      <c r="AG3" s="19" t="s">
        <v>52</v>
      </c>
      <c r="AH3" s="19"/>
      <c r="AI3" s="19" t="s">
        <v>53</v>
      </c>
      <c r="AJ3" s="53"/>
    </row>
    <row r="4" customFormat="false" ht="12.75" hidden="false" customHeight="false" outlineLevel="0" collapsed="false">
      <c r="A4" s="46" t="s">
        <v>649</v>
      </c>
      <c r="B4" s="47" t="str">
        <f aca="false">CONCATENATE(C4,"/",D4,"V")</f>
        <v>15pF/50V</v>
      </c>
      <c r="C4" s="48" t="s">
        <v>94</v>
      </c>
      <c r="D4" s="48" t="s">
        <v>37</v>
      </c>
      <c r="E4" s="50" t="s">
        <v>643</v>
      </c>
      <c r="F4" s="37" t="s">
        <v>644</v>
      </c>
      <c r="G4" s="37" t="s">
        <v>645</v>
      </c>
      <c r="H4" s="48" t="s">
        <v>39</v>
      </c>
      <c r="I4" s="46" t="s">
        <v>436</v>
      </c>
      <c r="J4" s="50" t="s">
        <v>548</v>
      </c>
      <c r="L4" s="48" t="s">
        <v>650</v>
      </c>
      <c r="N4" s="50" t="s">
        <v>44</v>
      </c>
      <c r="O4" s="50" t="s">
        <v>45</v>
      </c>
      <c r="P4" s="50" t="s">
        <v>46</v>
      </c>
      <c r="Q4" s="50" t="s">
        <v>47</v>
      </c>
      <c r="R4" s="52"/>
      <c r="S4" s="52"/>
      <c r="T4" s="19" t="s">
        <v>49</v>
      </c>
      <c r="U4" s="19" t="s">
        <v>50</v>
      </c>
      <c r="V4" s="19" t="s">
        <v>51</v>
      </c>
      <c r="AG4" s="19" t="s">
        <v>52</v>
      </c>
      <c r="AH4" s="19"/>
      <c r="AI4" s="19" t="s">
        <v>53</v>
      </c>
      <c r="AJ4" s="53"/>
    </row>
    <row r="5" customFormat="false" ht="12.75" hidden="false" customHeight="false" outlineLevel="0" collapsed="false">
      <c r="A5" s="46" t="s">
        <v>651</v>
      </c>
      <c r="B5" s="47" t="str">
        <f aca="false">CONCATENATE(C5,"/",D5,"V")</f>
        <v>22pF/50V</v>
      </c>
      <c r="C5" s="48" t="s">
        <v>100</v>
      </c>
      <c r="D5" s="48" t="s">
        <v>37</v>
      </c>
      <c r="E5" s="50" t="s">
        <v>643</v>
      </c>
      <c r="F5" s="37" t="s">
        <v>644</v>
      </c>
      <c r="G5" s="37" t="s">
        <v>645</v>
      </c>
      <c r="H5" s="48" t="s">
        <v>39</v>
      </c>
      <c r="I5" s="46" t="s">
        <v>436</v>
      </c>
      <c r="J5" s="50" t="s">
        <v>548</v>
      </c>
      <c r="L5" s="48" t="s">
        <v>652</v>
      </c>
      <c r="N5" s="50" t="s">
        <v>44</v>
      </c>
      <c r="O5" s="50" t="s">
        <v>45</v>
      </c>
      <c r="P5" s="50" t="s">
        <v>46</v>
      </c>
      <c r="Q5" s="50" t="s">
        <v>47</v>
      </c>
      <c r="R5" s="52"/>
      <c r="S5" s="52"/>
      <c r="T5" s="19" t="s">
        <v>49</v>
      </c>
      <c r="U5" s="19" t="s">
        <v>50</v>
      </c>
      <c r="V5" s="19" t="s">
        <v>51</v>
      </c>
      <c r="AG5" s="19" t="s">
        <v>52</v>
      </c>
      <c r="AH5" s="19"/>
      <c r="AI5" s="19" t="s">
        <v>53</v>
      </c>
      <c r="AJ5" s="53"/>
    </row>
    <row r="6" customFormat="false" ht="12.75" hidden="false" customHeight="false" outlineLevel="0" collapsed="false">
      <c r="A6" s="46" t="s">
        <v>653</v>
      </c>
      <c r="B6" s="47" t="str">
        <f aca="false">CONCATENATE(C6,"/",D6,"V")</f>
        <v>33pF/50V</v>
      </c>
      <c r="C6" s="48" t="s">
        <v>106</v>
      </c>
      <c r="D6" s="48" t="s">
        <v>37</v>
      </c>
      <c r="E6" s="50" t="s">
        <v>643</v>
      </c>
      <c r="F6" s="37" t="s">
        <v>644</v>
      </c>
      <c r="G6" s="37" t="s">
        <v>645</v>
      </c>
      <c r="H6" s="48" t="s">
        <v>39</v>
      </c>
      <c r="I6" s="46" t="s">
        <v>436</v>
      </c>
      <c r="J6" s="50" t="s">
        <v>548</v>
      </c>
      <c r="L6" s="48" t="s">
        <v>654</v>
      </c>
      <c r="N6" s="50" t="s">
        <v>44</v>
      </c>
      <c r="O6" s="50" t="s">
        <v>45</v>
      </c>
      <c r="P6" s="50" t="s">
        <v>46</v>
      </c>
      <c r="Q6" s="50" t="s">
        <v>47</v>
      </c>
      <c r="R6" s="52"/>
      <c r="S6" s="52"/>
      <c r="T6" s="19" t="s">
        <v>49</v>
      </c>
      <c r="U6" s="19" t="s">
        <v>50</v>
      </c>
      <c r="V6" s="19" t="s">
        <v>51</v>
      </c>
      <c r="AG6" s="19" t="s">
        <v>52</v>
      </c>
      <c r="AH6" s="19"/>
      <c r="AI6" s="19" t="s">
        <v>53</v>
      </c>
      <c r="AJ6" s="53"/>
    </row>
    <row r="7" customFormat="false" ht="12.75" hidden="false" customHeight="false" outlineLevel="0" collapsed="false">
      <c r="A7" s="46" t="s">
        <v>655</v>
      </c>
      <c r="B7" s="47" t="str">
        <f aca="false">CONCATENATE(C7,"/",D7,"V")</f>
        <v>47pF/50V</v>
      </c>
      <c r="C7" s="48" t="s">
        <v>112</v>
      </c>
      <c r="D7" s="48" t="s">
        <v>37</v>
      </c>
      <c r="E7" s="50" t="s">
        <v>643</v>
      </c>
      <c r="F7" s="37" t="s">
        <v>644</v>
      </c>
      <c r="G7" s="37" t="s">
        <v>645</v>
      </c>
      <c r="H7" s="48" t="s">
        <v>39</v>
      </c>
      <c r="I7" s="46" t="s">
        <v>436</v>
      </c>
      <c r="J7" s="50" t="s">
        <v>548</v>
      </c>
      <c r="L7" s="48" t="s">
        <v>656</v>
      </c>
      <c r="N7" s="50" t="s">
        <v>44</v>
      </c>
      <c r="O7" s="50" t="s">
        <v>45</v>
      </c>
      <c r="P7" s="50" t="s">
        <v>46</v>
      </c>
      <c r="Q7" s="50" t="s">
        <v>47</v>
      </c>
      <c r="R7" s="52"/>
      <c r="S7" s="52"/>
      <c r="T7" s="19" t="s">
        <v>49</v>
      </c>
      <c r="U7" s="19" t="s">
        <v>50</v>
      </c>
      <c r="V7" s="19" t="s">
        <v>51</v>
      </c>
      <c r="AG7" s="19" t="s">
        <v>52</v>
      </c>
      <c r="AH7" s="19"/>
      <c r="AI7" s="19" t="s">
        <v>53</v>
      </c>
      <c r="AJ7" s="53"/>
    </row>
    <row r="8" customFormat="false" ht="12.75" hidden="false" customHeight="false" outlineLevel="0" collapsed="false">
      <c r="A8" s="46" t="s">
        <v>657</v>
      </c>
      <c r="B8" s="47" t="str">
        <f aca="false">CONCATENATE(C8,"/",D8,"V")</f>
        <v>68pF/50V</v>
      </c>
      <c r="C8" s="48" t="s">
        <v>119</v>
      </c>
      <c r="D8" s="48" t="s">
        <v>37</v>
      </c>
      <c r="E8" s="50" t="s">
        <v>643</v>
      </c>
      <c r="F8" s="37" t="s">
        <v>644</v>
      </c>
      <c r="G8" s="37" t="s">
        <v>645</v>
      </c>
      <c r="H8" s="48" t="s">
        <v>39</v>
      </c>
      <c r="I8" s="46" t="s">
        <v>436</v>
      </c>
      <c r="J8" s="50" t="s">
        <v>548</v>
      </c>
      <c r="L8" s="48" t="s">
        <v>658</v>
      </c>
      <c r="N8" s="50" t="s">
        <v>44</v>
      </c>
      <c r="O8" s="50" t="s">
        <v>45</v>
      </c>
      <c r="P8" s="50" t="s">
        <v>46</v>
      </c>
      <c r="Q8" s="50" t="s">
        <v>47</v>
      </c>
      <c r="R8" s="52"/>
      <c r="S8" s="52"/>
      <c r="T8" s="19" t="s">
        <v>49</v>
      </c>
      <c r="U8" s="19" t="s">
        <v>50</v>
      </c>
      <c r="V8" s="19" t="s">
        <v>51</v>
      </c>
      <c r="AG8" s="19" t="s">
        <v>52</v>
      </c>
      <c r="AH8" s="19"/>
      <c r="AI8" s="19" t="s">
        <v>53</v>
      </c>
      <c r="AJ8" s="53"/>
    </row>
    <row r="9" customFormat="false" ht="12.75" hidden="false" customHeight="false" outlineLevel="0" collapsed="false">
      <c r="A9" s="46" t="s">
        <v>659</v>
      </c>
      <c r="B9" s="47" t="str">
        <f aca="false">CONCATENATE(C9,"/",D9,"V")</f>
        <v>100pF/50V</v>
      </c>
      <c r="C9" s="48" t="s">
        <v>125</v>
      </c>
      <c r="D9" s="48" t="s">
        <v>37</v>
      </c>
      <c r="E9" s="50" t="s">
        <v>643</v>
      </c>
      <c r="F9" s="37" t="s">
        <v>644</v>
      </c>
      <c r="G9" s="37" t="s">
        <v>645</v>
      </c>
      <c r="H9" s="48" t="s">
        <v>39</v>
      </c>
      <c r="I9" s="46" t="s">
        <v>436</v>
      </c>
      <c r="J9" s="50" t="s">
        <v>548</v>
      </c>
      <c r="L9" s="48" t="s">
        <v>660</v>
      </c>
      <c r="N9" s="50" t="s">
        <v>44</v>
      </c>
      <c r="O9" s="50" t="s">
        <v>45</v>
      </c>
      <c r="P9" s="50" t="s">
        <v>46</v>
      </c>
      <c r="Q9" s="50" t="s">
        <v>47</v>
      </c>
      <c r="R9" s="52"/>
      <c r="S9" s="52"/>
      <c r="T9" s="19" t="s">
        <v>49</v>
      </c>
      <c r="U9" s="19" t="s">
        <v>50</v>
      </c>
      <c r="V9" s="19" t="s">
        <v>51</v>
      </c>
      <c r="AG9" s="19" t="s">
        <v>52</v>
      </c>
      <c r="AH9" s="19"/>
      <c r="AI9" s="19" t="s">
        <v>53</v>
      </c>
      <c r="AJ9" s="53"/>
    </row>
    <row r="10" customFormat="false" ht="12.75" hidden="false" customHeight="false" outlineLevel="0" collapsed="false">
      <c r="A10" s="46" t="s">
        <v>661</v>
      </c>
      <c r="B10" s="47" t="str">
        <f aca="false">CONCATENATE(C10,"/",D10,"V")</f>
        <v>150pF/50V</v>
      </c>
      <c r="C10" s="48" t="s">
        <v>132</v>
      </c>
      <c r="D10" s="48" t="s">
        <v>37</v>
      </c>
      <c r="E10" s="50" t="s">
        <v>643</v>
      </c>
      <c r="F10" s="37" t="s">
        <v>644</v>
      </c>
      <c r="G10" s="37" t="s">
        <v>645</v>
      </c>
      <c r="H10" s="48" t="s">
        <v>39</v>
      </c>
      <c r="I10" s="46" t="s">
        <v>436</v>
      </c>
      <c r="J10" s="50" t="s">
        <v>548</v>
      </c>
      <c r="L10" s="48" t="s">
        <v>662</v>
      </c>
      <c r="N10" s="50" t="s">
        <v>44</v>
      </c>
      <c r="O10" s="50" t="s">
        <v>45</v>
      </c>
      <c r="P10" s="50" t="s">
        <v>46</v>
      </c>
      <c r="Q10" s="50" t="s">
        <v>47</v>
      </c>
      <c r="R10" s="52"/>
      <c r="S10" s="52"/>
      <c r="T10" s="19" t="s">
        <v>49</v>
      </c>
      <c r="U10" s="19" t="s">
        <v>50</v>
      </c>
      <c r="V10" s="19" t="s">
        <v>51</v>
      </c>
      <c r="AG10" s="19" t="s">
        <v>52</v>
      </c>
      <c r="AH10" s="19"/>
      <c r="AI10" s="19" t="s">
        <v>53</v>
      </c>
      <c r="AJ10" s="53"/>
    </row>
    <row r="11" customFormat="false" ht="12.75" hidden="false" customHeight="false" outlineLevel="0" collapsed="false">
      <c r="A11" s="46" t="s">
        <v>663</v>
      </c>
      <c r="B11" s="47" t="str">
        <f aca="false">CONCATENATE(C11,"/",D11,"V")</f>
        <v>220pF/50V</v>
      </c>
      <c r="C11" s="48" t="s">
        <v>138</v>
      </c>
      <c r="D11" s="48" t="s">
        <v>37</v>
      </c>
      <c r="E11" s="50" t="s">
        <v>643</v>
      </c>
      <c r="F11" s="37" t="s">
        <v>644</v>
      </c>
      <c r="G11" s="37" t="s">
        <v>645</v>
      </c>
      <c r="H11" s="48" t="s">
        <v>39</v>
      </c>
      <c r="I11" s="46" t="s">
        <v>436</v>
      </c>
      <c r="J11" s="50" t="s">
        <v>548</v>
      </c>
      <c r="L11" s="48" t="s">
        <v>664</v>
      </c>
      <c r="N11" s="50" t="s">
        <v>44</v>
      </c>
      <c r="O11" s="50" t="s">
        <v>45</v>
      </c>
      <c r="P11" s="50" t="s">
        <v>46</v>
      </c>
      <c r="Q11" s="50" t="s">
        <v>47</v>
      </c>
      <c r="R11" s="52"/>
      <c r="S11" s="52"/>
      <c r="T11" s="19" t="s">
        <v>49</v>
      </c>
      <c r="U11" s="19" t="s">
        <v>50</v>
      </c>
      <c r="V11" s="19" t="s">
        <v>51</v>
      </c>
      <c r="AG11" s="19" t="s">
        <v>52</v>
      </c>
      <c r="AH11" s="19"/>
      <c r="AI11" s="19" t="s">
        <v>53</v>
      </c>
      <c r="AJ11" s="53"/>
    </row>
    <row r="12" customFormat="false" ht="12.75" hidden="false" customHeight="false" outlineLevel="0" collapsed="false">
      <c r="A12" s="46" t="s">
        <v>665</v>
      </c>
      <c r="B12" s="47" t="str">
        <f aca="false">CONCATENATE(C12,"/",D12,"V")</f>
        <v>330pF/50V</v>
      </c>
      <c r="C12" s="48" t="s">
        <v>144</v>
      </c>
      <c r="D12" s="48" t="s">
        <v>37</v>
      </c>
      <c r="E12" s="50" t="s">
        <v>643</v>
      </c>
      <c r="F12" s="37" t="s">
        <v>644</v>
      </c>
      <c r="G12" s="37" t="s">
        <v>645</v>
      </c>
      <c r="H12" s="48" t="s">
        <v>39</v>
      </c>
      <c r="I12" s="46" t="s">
        <v>436</v>
      </c>
      <c r="J12" s="50" t="s">
        <v>548</v>
      </c>
      <c r="L12" s="48" t="s">
        <v>666</v>
      </c>
      <c r="N12" s="50" t="s">
        <v>44</v>
      </c>
      <c r="O12" s="50" t="s">
        <v>45</v>
      </c>
      <c r="P12" s="50" t="s">
        <v>46</v>
      </c>
      <c r="Q12" s="50" t="s">
        <v>47</v>
      </c>
      <c r="R12" s="52"/>
      <c r="S12" s="52"/>
      <c r="T12" s="19" t="s">
        <v>49</v>
      </c>
      <c r="U12" s="19" t="s">
        <v>50</v>
      </c>
      <c r="V12" s="19" t="s">
        <v>51</v>
      </c>
      <c r="AG12" s="19" t="s">
        <v>52</v>
      </c>
      <c r="AH12" s="19"/>
      <c r="AI12" s="19" t="s">
        <v>53</v>
      </c>
      <c r="AJ12" s="53"/>
    </row>
    <row r="13" customFormat="false" ht="12.75" hidden="false" customHeight="false" outlineLevel="0" collapsed="false">
      <c r="A13" s="46" t="s">
        <v>667</v>
      </c>
      <c r="B13" s="47" t="str">
        <f aca="false">CONCATENATE(C13,"/",D13,"V")</f>
        <v>1nF/25V</v>
      </c>
      <c r="C13" s="48" t="s">
        <v>162</v>
      </c>
      <c r="D13" s="48" t="s">
        <v>623</v>
      </c>
      <c r="E13" s="50" t="s">
        <v>643</v>
      </c>
      <c r="F13" s="37" t="s">
        <v>644</v>
      </c>
      <c r="G13" s="37" t="s">
        <v>645</v>
      </c>
      <c r="H13" s="48" t="s">
        <v>39</v>
      </c>
      <c r="I13" s="46" t="s">
        <v>436</v>
      </c>
      <c r="J13" s="50" t="s">
        <v>548</v>
      </c>
      <c r="L13" s="48" t="s">
        <v>668</v>
      </c>
      <c r="N13" s="50" t="s">
        <v>44</v>
      </c>
      <c r="O13" s="50" t="s">
        <v>45</v>
      </c>
      <c r="P13" s="50" t="s">
        <v>46</v>
      </c>
      <c r="Q13" s="50" t="s">
        <v>47</v>
      </c>
      <c r="R13" s="52"/>
      <c r="S13" s="52"/>
      <c r="T13" s="19" t="s">
        <v>49</v>
      </c>
      <c r="U13" s="19" t="s">
        <v>50</v>
      </c>
      <c r="V13" s="19" t="s">
        <v>51</v>
      </c>
      <c r="AG13" s="19" t="s">
        <v>52</v>
      </c>
      <c r="AH13" s="19"/>
      <c r="AI13" s="19" t="s">
        <v>53</v>
      </c>
      <c r="AJ13" s="53"/>
    </row>
    <row r="14" customFormat="false" ht="12.75" hidden="false" customHeight="false" outlineLevel="0" collapsed="false">
      <c r="A14" s="46" t="s">
        <v>669</v>
      </c>
      <c r="B14" s="47" t="str">
        <f aca="false">CONCATENATE(C14,"/",D14,"V")</f>
        <v>1nF/50V</v>
      </c>
      <c r="C14" s="48" t="s">
        <v>162</v>
      </c>
      <c r="D14" s="48" t="s">
        <v>37</v>
      </c>
      <c r="E14" s="50" t="s">
        <v>643</v>
      </c>
      <c r="F14" s="37" t="s">
        <v>644</v>
      </c>
      <c r="G14" s="37" t="s">
        <v>645</v>
      </c>
      <c r="H14" s="48" t="s">
        <v>180</v>
      </c>
      <c r="I14" s="46" t="s">
        <v>670</v>
      </c>
      <c r="J14" s="50" t="s">
        <v>548</v>
      </c>
      <c r="L14" s="48" t="s">
        <v>671</v>
      </c>
      <c r="N14" s="50" t="s">
        <v>44</v>
      </c>
      <c r="O14" s="50" t="s">
        <v>45</v>
      </c>
      <c r="P14" s="50" t="s">
        <v>46</v>
      </c>
      <c r="Q14" s="50" t="s">
        <v>47</v>
      </c>
      <c r="R14" s="52"/>
      <c r="S14" s="52"/>
      <c r="T14" s="19" t="s">
        <v>49</v>
      </c>
      <c r="U14" s="19" t="s">
        <v>50</v>
      </c>
      <c r="V14" s="19" t="s">
        <v>51</v>
      </c>
      <c r="AG14" s="19" t="s">
        <v>52</v>
      </c>
      <c r="AH14" s="19"/>
      <c r="AI14" s="19" t="s">
        <v>53</v>
      </c>
      <c r="AJ14" s="53"/>
    </row>
    <row r="15" customFormat="false" ht="12.75" hidden="false" customHeight="false" outlineLevel="0" collapsed="false">
      <c r="A15" s="46" t="s">
        <v>672</v>
      </c>
      <c r="B15" s="47" t="str">
        <f aca="false">CONCATENATE(C15,"/",D15,"V")</f>
        <v>1.5nF/50V</v>
      </c>
      <c r="C15" s="48" t="s">
        <v>171</v>
      </c>
      <c r="D15" s="48" t="s">
        <v>37</v>
      </c>
      <c r="E15" s="50" t="s">
        <v>643</v>
      </c>
      <c r="F15" s="37" t="s">
        <v>644</v>
      </c>
      <c r="G15" s="37" t="s">
        <v>645</v>
      </c>
      <c r="H15" s="48" t="s">
        <v>180</v>
      </c>
      <c r="I15" s="46" t="s">
        <v>670</v>
      </c>
      <c r="J15" s="50" t="s">
        <v>548</v>
      </c>
      <c r="L15" s="48" t="s">
        <v>673</v>
      </c>
      <c r="N15" s="50" t="s">
        <v>44</v>
      </c>
      <c r="O15" s="50" t="s">
        <v>45</v>
      </c>
      <c r="P15" s="50" t="s">
        <v>46</v>
      </c>
      <c r="Q15" s="50" t="s">
        <v>47</v>
      </c>
      <c r="R15" s="52"/>
      <c r="S15" s="52"/>
      <c r="T15" s="19" t="s">
        <v>49</v>
      </c>
      <c r="U15" s="19" t="s">
        <v>50</v>
      </c>
      <c r="V15" s="19" t="s">
        <v>51</v>
      </c>
      <c r="AG15" s="19" t="s">
        <v>52</v>
      </c>
      <c r="AH15" s="19"/>
      <c r="AI15" s="19" t="s">
        <v>53</v>
      </c>
      <c r="AJ15" s="53"/>
    </row>
    <row r="16" customFormat="false" ht="12.75" hidden="false" customHeight="false" outlineLevel="0" collapsed="false">
      <c r="A16" s="46" t="s">
        <v>674</v>
      </c>
      <c r="B16" s="47" t="str">
        <f aca="false">CONCATENATE(C16,"/",D16,"V")</f>
        <v>2.2nF/50V</v>
      </c>
      <c r="C16" s="48" t="s">
        <v>179</v>
      </c>
      <c r="D16" s="48" t="s">
        <v>37</v>
      </c>
      <c r="E16" s="50" t="s">
        <v>643</v>
      </c>
      <c r="F16" s="37" t="s">
        <v>644</v>
      </c>
      <c r="G16" s="37" t="s">
        <v>645</v>
      </c>
      <c r="H16" s="48" t="s">
        <v>180</v>
      </c>
      <c r="I16" s="46" t="s">
        <v>670</v>
      </c>
      <c r="J16" s="50" t="s">
        <v>548</v>
      </c>
      <c r="L16" s="48" t="s">
        <v>675</v>
      </c>
      <c r="N16" s="50" t="s">
        <v>44</v>
      </c>
      <c r="O16" s="50" t="s">
        <v>45</v>
      </c>
      <c r="P16" s="50" t="s">
        <v>46</v>
      </c>
      <c r="Q16" s="50" t="s">
        <v>47</v>
      </c>
      <c r="R16" s="52"/>
      <c r="S16" s="52"/>
      <c r="T16" s="19" t="s">
        <v>49</v>
      </c>
      <c r="U16" s="19" t="s">
        <v>50</v>
      </c>
      <c r="V16" s="19" t="s">
        <v>51</v>
      </c>
      <c r="AG16" s="19" t="s">
        <v>52</v>
      </c>
      <c r="AH16" s="19"/>
      <c r="AI16" s="19" t="s">
        <v>53</v>
      </c>
      <c r="AJ16" s="53"/>
    </row>
    <row r="17" customFormat="false" ht="12.75" hidden="false" customHeight="false" outlineLevel="0" collapsed="false">
      <c r="A17" s="46" t="s">
        <v>676</v>
      </c>
      <c r="B17" s="47" t="str">
        <f aca="false">CONCATENATE(C17,"/",D17,"V")</f>
        <v>3.3nF/50V</v>
      </c>
      <c r="C17" s="48" t="s">
        <v>183</v>
      </c>
      <c r="D17" s="48" t="s">
        <v>37</v>
      </c>
      <c r="E17" s="50" t="s">
        <v>643</v>
      </c>
      <c r="F17" s="37" t="s">
        <v>644</v>
      </c>
      <c r="G17" s="37" t="s">
        <v>645</v>
      </c>
      <c r="H17" s="48" t="s">
        <v>180</v>
      </c>
      <c r="I17" s="46" t="s">
        <v>670</v>
      </c>
      <c r="J17" s="50" t="s">
        <v>548</v>
      </c>
      <c r="L17" s="48" t="s">
        <v>677</v>
      </c>
      <c r="N17" s="50" t="s">
        <v>44</v>
      </c>
      <c r="O17" s="50" t="s">
        <v>45</v>
      </c>
      <c r="P17" s="50" t="s">
        <v>46</v>
      </c>
      <c r="Q17" s="50" t="s">
        <v>47</v>
      </c>
      <c r="R17" s="52"/>
      <c r="S17" s="52"/>
      <c r="T17" s="19" t="s">
        <v>49</v>
      </c>
      <c r="U17" s="19" t="s">
        <v>50</v>
      </c>
      <c r="V17" s="19" t="s">
        <v>51</v>
      </c>
      <c r="AG17" s="19" t="s">
        <v>52</v>
      </c>
      <c r="AH17" s="19"/>
      <c r="AI17" s="19" t="s">
        <v>53</v>
      </c>
      <c r="AJ17" s="53"/>
    </row>
    <row r="18" customFormat="false" ht="12.75" hidden="false" customHeight="false" outlineLevel="0" collapsed="false">
      <c r="A18" s="46" t="s">
        <v>678</v>
      </c>
      <c r="B18" s="47" t="str">
        <f aca="false">CONCATENATE(C18,"/",D18,"V")</f>
        <v>4.7nF/50V</v>
      </c>
      <c r="C18" s="48" t="s">
        <v>186</v>
      </c>
      <c r="D18" s="48" t="s">
        <v>37</v>
      </c>
      <c r="E18" s="50" t="s">
        <v>643</v>
      </c>
      <c r="F18" s="37" t="s">
        <v>644</v>
      </c>
      <c r="G18" s="37" t="s">
        <v>645</v>
      </c>
      <c r="H18" s="48" t="s">
        <v>180</v>
      </c>
      <c r="I18" s="46" t="s">
        <v>670</v>
      </c>
      <c r="J18" s="50" t="s">
        <v>548</v>
      </c>
      <c r="L18" s="48" t="s">
        <v>679</v>
      </c>
      <c r="N18" s="50" t="s">
        <v>44</v>
      </c>
      <c r="O18" s="50" t="s">
        <v>45</v>
      </c>
      <c r="P18" s="50" t="s">
        <v>46</v>
      </c>
      <c r="Q18" s="50" t="s">
        <v>47</v>
      </c>
      <c r="R18" s="52"/>
      <c r="S18" s="52"/>
      <c r="T18" s="19" t="s">
        <v>49</v>
      </c>
      <c r="U18" s="19" t="s">
        <v>50</v>
      </c>
      <c r="V18" s="19" t="s">
        <v>51</v>
      </c>
      <c r="AG18" s="19" t="s">
        <v>52</v>
      </c>
      <c r="AH18" s="19"/>
      <c r="AI18" s="19" t="s">
        <v>53</v>
      </c>
      <c r="AJ18" s="53"/>
    </row>
    <row r="19" customFormat="false" ht="12.75" hidden="false" customHeight="false" outlineLevel="0" collapsed="false">
      <c r="A19" s="46" t="s">
        <v>680</v>
      </c>
      <c r="B19" s="47" t="str">
        <f aca="false">CONCATENATE(C19,"/",D19,"V")</f>
        <v>6.8nF/50V</v>
      </c>
      <c r="C19" s="48" t="s">
        <v>469</v>
      </c>
      <c r="D19" s="48" t="s">
        <v>37</v>
      </c>
      <c r="E19" s="50" t="s">
        <v>643</v>
      </c>
      <c r="F19" s="37" t="s">
        <v>644</v>
      </c>
      <c r="G19" s="37" t="s">
        <v>645</v>
      </c>
      <c r="H19" s="48" t="s">
        <v>180</v>
      </c>
      <c r="I19" s="46" t="s">
        <v>670</v>
      </c>
      <c r="J19" s="50" t="s">
        <v>548</v>
      </c>
      <c r="L19" s="48" t="s">
        <v>681</v>
      </c>
      <c r="N19" s="50" t="s">
        <v>44</v>
      </c>
      <c r="O19" s="50" t="s">
        <v>45</v>
      </c>
      <c r="P19" s="50" t="s">
        <v>46</v>
      </c>
      <c r="Q19" s="50" t="s">
        <v>47</v>
      </c>
      <c r="R19" s="52"/>
      <c r="S19" s="52"/>
      <c r="T19" s="19" t="s">
        <v>49</v>
      </c>
      <c r="U19" s="19" t="s">
        <v>50</v>
      </c>
      <c r="V19" s="19" t="s">
        <v>51</v>
      </c>
      <c r="AG19" s="19" t="s">
        <v>52</v>
      </c>
      <c r="AH19" s="19"/>
      <c r="AI19" s="19" t="s">
        <v>53</v>
      </c>
      <c r="AJ19" s="53"/>
    </row>
    <row r="20" customFormat="false" ht="12.75" hidden="false" customHeight="false" outlineLevel="0" collapsed="false">
      <c r="A20" s="46" t="s">
        <v>682</v>
      </c>
      <c r="B20" s="47" t="str">
        <f aca="false">CONCATENATE(C20,"/",D20,"V")</f>
        <v>10nF/50V</v>
      </c>
      <c r="C20" s="48" t="s">
        <v>189</v>
      </c>
      <c r="D20" s="48" t="s">
        <v>37</v>
      </c>
      <c r="E20" s="50" t="s">
        <v>643</v>
      </c>
      <c r="F20" s="37" t="s">
        <v>644</v>
      </c>
      <c r="G20" s="37" t="s">
        <v>645</v>
      </c>
      <c r="H20" s="48" t="s">
        <v>180</v>
      </c>
      <c r="I20" s="46" t="s">
        <v>670</v>
      </c>
      <c r="J20" s="50" t="s">
        <v>548</v>
      </c>
      <c r="L20" s="48" t="s">
        <v>683</v>
      </c>
      <c r="N20" s="50" t="s">
        <v>44</v>
      </c>
      <c r="O20" s="50" t="s">
        <v>45</v>
      </c>
      <c r="P20" s="50" t="s">
        <v>46</v>
      </c>
      <c r="Q20" s="50" t="s">
        <v>47</v>
      </c>
      <c r="R20" s="52"/>
      <c r="S20" s="52"/>
      <c r="T20" s="19" t="s">
        <v>49</v>
      </c>
      <c r="U20" s="19" t="s">
        <v>50</v>
      </c>
      <c r="V20" s="19" t="s">
        <v>51</v>
      </c>
      <c r="AG20" s="19" t="s">
        <v>52</v>
      </c>
      <c r="AH20" s="19"/>
      <c r="AI20" s="19" t="s">
        <v>53</v>
      </c>
      <c r="AJ20" s="53"/>
    </row>
    <row r="21" customFormat="false" ht="12.75" hidden="false" customHeight="false" outlineLevel="0" collapsed="false">
      <c r="A21" s="46" t="s">
        <v>684</v>
      </c>
      <c r="B21" s="47" t="str">
        <f aca="false">CONCATENATE(C21,"/",D21,"V")</f>
        <v>22nF/50V</v>
      </c>
      <c r="C21" s="48" t="s">
        <v>192</v>
      </c>
      <c r="D21" s="48" t="s">
        <v>37</v>
      </c>
      <c r="E21" s="50" t="s">
        <v>643</v>
      </c>
      <c r="F21" s="37" t="s">
        <v>644</v>
      </c>
      <c r="G21" s="37" t="s">
        <v>645</v>
      </c>
      <c r="H21" s="48" t="s">
        <v>180</v>
      </c>
      <c r="I21" s="46" t="s">
        <v>670</v>
      </c>
      <c r="J21" s="50" t="s">
        <v>548</v>
      </c>
      <c r="L21" s="48" t="s">
        <v>685</v>
      </c>
      <c r="N21" s="50" t="s">
        <v>44</v>
      </c>
      <c r="O21" s="50" t="s">
        <v>45</v>
      </c>
      <c r="P21" s="50" t="s">
        <v>46</v>
      </c>
      <c r="Q21" s="50" t="s">
        <v>47</v>
      </c>
      <c r="R21" s="52"/>
      <c r="S21" s="52"/>
      <c r="T21" s="19" t="s">
        <v>49</v>
      </c>
      <c r="U21" s="19" t="s">
        <v>50</v>
      </c>
      <c r="V21" s="19" t="s">
        <v>51</v>
      </c>
      <c r="AG21" s="19" t="s">
        <v>52</v>
      </c>
      <c r="AH21" s="19"/>
      <c r="AI21" s="19" t="s">
        <v>53</v>
      </c>
      <c r="AJ21" s="53"/>
    </row>
    <row r="22" customFormat="false" ht="12.75" hidden="false" customHeight="false" outlineLevel="0" collapsed="false">
      <c r="A22" s="46" t="s">
        <v>686</v>
      </c>
      <c r="B22" s="47" t="str">
        <f aca="false">CONCATENATE(C22,"/",D22,"V")</f>
        <v>33nF/16V</v>
      </c>
      <c r="C22" s="48" t="s">
        <v>195</v>
      </c>
      <c r="D22" s="48" t="s">
        <v>411</v>
      </c>
      <c r="E22" s="50" t="s">
        <v>643</v>
      </c>
      <c r="F22" s="37" t="s">
        <v>644</v>
      </c>
      <c r="G22" s="37" t="s">
        <v>645</v>
      </c>
      <c r="H22" s="48" t="s">
        <v>180</v>
      </c>
      <c r="I22" s="46" t="s">
        <v>670</v>
      </c>
      <c r="J22" s="50" t="s">
        <v>548</v>
      </c>
      <c r="L22" s="48" t="s">
        <v>687</v>
      </c>
      <c r="N22" s="50" t="s">
        <v>44</v>
      </c>
      <c r="O22" s="50" t="s">
        <v>45</v>
      </c>
      <c r="P22" s="50" t="s">
        <v>46</v>
      </c>
      <c r="Q22" s="50" t="s">
        <v>47</v>
      </c>
      <c r="R22" s="52"/>
      <c r="S22" s="52"/>
      <c r="T22" s="19" t="s">
        <v>49</v>
      </c>
      <c r="U22" s="19" t="s">
        <v>50</v>
      </c>
      <c r="V22" s="19" t="s">
        <v>51</v>
      </c>
      <c r="AG22" s="19" t="s">
        <v>52</v>
      </c>
      <c r="AH22" s="19"/>
      <c r="AI22" s="19" t="s">
        <v>53</v>
      </c>
      <c r="AJ22" s="53"/>
    </row>
    <row r="23" customFormat="false" ht="12.75" hidden="false" customHeight="false" outlineLevel="0" collapsed="false">
      <c r="A23" s="46" t="s">
        <v>688</v>
      </c>
      <c r="B23" s="47" t="str">
        <f aca="false">CONCATENATE(C23,"/",D23,"V")</f>
        <v>47nF/16V</v>
      </c>
      <c r="C23" s="48" t="s">
        <v>198</v>
      </c>
      <c r="D23" s="48" t="s">
        <v>411</v>
      </c>
      <c r="E23" s="50" t="s">
        <v>643</v>
      </c>
      <c r="F23" s="37" t="s">
        <v>644</v>
      </c>
      <c r="G23" s="37" t="s">
        <v>645</v>
      </c>
      <c r="H23" s="48" t="s">
        <v>180</v>
      </c>
      <c r="I23" s="46" t="s">
        <v>670</v>
      </c>
      <c r="J23" s="50" t="s">
        <v>548</v>
      </c>
      <c r="L23" s="48" t="s">
        <v>689</v>
      </c>
      <c r="N23" s="50" t="s">
        <v>44</v>
      </c>
      <c r="O23" s="50" t="s">
        <v>45</v>
      </c>
      <c r="P23" s="50" t="s">
        <v>46</v>
      </c>
      <c r="Q23" s="50" t="s">
        <v>47</v>
      </c>
      <c r="R23" s="52"/>
      <c r="S23" s="52"/>
      <c r="T23" s="19" t="s">
        <v>49</v>
      </c>
      <c r="U23" s="19" t="s">
        <v>50</v>
      </c>
      <c r="V23" s="19" t="s">
        <v>51</v>
      </c>
      <c r="AG23" s="19" t="s">
        <v>52</v>
      </c>
      <c r="AH23" s="19"/>
      <c r="AI23" s="19" t="s">
        <v>53</v>
      </c>
      <c r="AJ23" s="53"/>
    </row>
    <row r="24" customFormat="false" ht="12.75" hidden="false" customHeight="false" outlineLevel="0" collapsed="false">
      <c r="A24" s="46" t="s">
        <v>690</v>
      </c>
      <c r="B24" s="47" t="str">
        <f aca="false">CONCATENATE(C24,"/",D24,"V")</f>
        <v>56nF/16V</v>
      </c>
      <c r="C24" s="48" t="s">
        <v>691</v>
      </c>
      <c r="D24" s="48" t="s">
        <v>411</v>
      </c>
      <c r="E24" s="50" t="s">
        <v>643</v>
      </c>
      <c r="F24" s="37" t="s">
        <v>644</v>
      </c>
      <c r="G24" s="37" t="s">
        <v>645</v>
      </c>
      <c r="H24" s="48" t="s">
        <v>180</v>
      </c>
      <c r="I24" s="46" t="s">
        <v>670</v>
      </c>
      <c r="J24" s="50" t="s">
        <v>548</v>
      </c>
      <c r="L24" s="48" t="s">
        <v>692</v>
      </c>
      <c r="N24" s="50" t="s">
        <v>44</v>
      </c>
      <c r="O24" s="50" t="s">
        <v>45</v>
      </c>
      <c r="P24" s="50" t="s">
        <v>46</v>
      </c>
      <c r="Q24" s="50" t="s">
        <v>47</v>
      </c>
      <c r="R24" s="52"/>
      <c r="S24" s="52"/>
      <c r="T24" s="19" t="s">
        <v>49</v>
      </c>
      <c r="U24" s="19" t="s">
        <v>50</v>
      </c>
      <c r="V24" s="19" t="s">
        <v>51</v>
      </c>
      <c r="AG24" s="19" t="s">
        <v>52</v>
      </c>
      <c r="AH24" s="19"/>
      <c r="AI24" s="19" t="s">
        <v>53</v>
      </c>
      <c r="AJ24" s="53"/>
    </row>
    <row r="25" customFormat="false" ht="12.75" hidden="false" customHeight="false" outlineLevel="0" collapsed="false">
      <c r="A25" s="46" t="s">
        <v>693</v>
      </c>
      <c r="B25" s="47" t="str">
        <f aca="false">CONCATENATE(C25,"/",D25,"V")</f>
        <v>100nF/16V</v>
      </c>
      <c r="C25" s="48" t="s">
        <v>205</v>
      </c>
      <c r="D25" s="48" t="s">
        <v>411</v>
      </c>
      <c r="E25" s="50" t="s">
        <v>643</v>
      </c>
      <c r="F25" s="37" t="s">
        <v>644</v>
      </c>
      <c r="G25" s="37" t="s">
        <v>645</v>
      </c>
      <c r="H25" s="48" t="s">
        <v>180</v>
      </c>
      <c r="I25" s="46" t="s">
        <v>670</v>
      </c>
      <c r="J25" s="50" t="s">
        <v>548</v>
      </c>
      <c r="L25" s="48" t="s">
        <v>694</v>
      </c>
      <c r="N25" s="50" t="s">
        <v>44</v>
      </c>
      <c r="O25" s="50" t="s">
        <v>45</v>
      </c>
      <c r="P25" s="50" t="s">
        <v>46</v>
      </c>
      <c r="Q25" s="50" t="s">
        <v>47</v>
      </c>
      <c r="R25" s="52"/>
      <c r="S25" s="52"/>
      <c r="T25" s="19" t="s">
        <v>49</v>
      </c>
      <c r="U25" s="19" t="s">
        <v>50</v>
      </c>
      <c r="V25" s="19" t="s">
        <v>51</v>
      </c>
      <c r="AG25" s="19" t="s">
        <v>52</v>
      </c>
      <c r="AH25" s="19"/>
      <c r="AI25" s="19" t="s">
        <v>53</v>
      </c>
      <c r="AJ25" s="53"/>
    </row>
    <row r="26" customFormat="false" ht="12.75" hidden="false" customHeight="false" outlineLevel="0" collapsed="false">
      <c r="A26" s="46" t="s">
        <v>695</v>
      </c>
      <c r="B26" s="47" t="str">
        <f aca="false">CONCATENATE(C26,"/",D26,"V")</f>
        <v>100nF/25V</v>
      </c>
      <c r="C26" s="48" t="s">
        <v>205</v>
      </c>
      <c r="D26" s="48" t="s">
        <v>623</v>
      </c>
      <c r="E26" s="50" t="s">
        <v>643</v>
      </c>
      <c r="F26" s="37" t="s">
        <v>644</v>
      </c>
      <c r="G26" s="37" t="s">
        <v>645</v>
      </c>
      <c r="H26" s="48" t="s">
        <v>628</v>
      </c>
      <c r="I26" s="46" t="s">
        <v>696</v>
      </c>
      <c r="J26" s="50" t="s">
        <v>548</v>
      </c>
      <c r="L26" s="48" t="s">
        <v>697</v>
      </c>
      <c r="N26" s="50" t="s">
        <v>44</v>
      </c>
      <c r="O26" s="50" t="s">
        <v>45</v>
      </c>
      <c r="P26" s="50" t="s">
        <v>46</v>
      </c>
      <c r="Q26" s="50" t="s">
        <v>47</v>
      </c>
      <c r="R26" s="52"/>
      <c r="S26" s="52"/>
      <c r="T26" s="19" t="s">
        <v>49</v>
      </c>
      <c r="U26" s="19" t="s">
        <v>50</v>
      </c>
      <c r="V26" s="19" t="s">
        <v>51</v>
      </c>
      <c r="AG26" s="19" t="s">
        <v>52</v>
      </c>
      <c r="AH26" s="19"/>
      <c r="AI26" s="19" t="s">
        <v>53</v>
      </c>
      <c r="AJ26" s="53"/>
    </row>
    <row r="27" customFormat="false" ht="12.75" hidden="false" customHeight="false" outlineLevel="0" collapsed="false">
      <c r="A27" s="46" t="s">
        <v>698</v>
      </c>
      <c r="B27" s="47" t="str">
        <f aca="false">CONCATENATE(C27,"/",D27,"V")</f>
        <v>220nF/16V</v>
      </c>
      <c r="C27" s="48" t="s">
        <v>210</v>
      </c>
      <c r="D27" s="48" t="s">
        <v>411</v>
      </c>
      <c r="E27" s="50" t="s">
        <v>643</v>
      </c>
      <c r="F27" s="37" t="s">
        <v>644</v>
      </c>
      <c r="G27" s="37" t="s">
        <v>645</v>
      </c>
      <c r="H27" s="48" t="s">
        <v>628</v>
      </c>
      <c r="I27" s="46" t="s">
        <v>699</v>
      </c>
      <c r="J27" s="50" t="s">
        <v>548</v>
      </c>
      <c r="L27" s="48" t="s">
        <v>700</v>
      </c>
      <c r="N27" s="50" t="s">
        <v>44</v>
      </c>
      <c r="O27" s="50" t="s">
        <v>45</v>
      </c>
      <c r="P27" s="50" t="s">
        <v>46</v>
      </c>
      <c r="Q27" s="50" t="s">
        <v>47</v>
      </c>
      <c r="R27" s="52"/>
      <c r="S27" s="52"/>
      <c r="T27" s="19" t="s">
        <v>49</v>
      </c>
      <c r="U27" s="19" t="s">
        <v>50</v>
      </c>
      <c r="V27" s="19" t="s">
        <v>51</v>
      </c>
      <c r="AG27" s="19" t="s">
        <v>52</v>
      </c>
      <c r="AH27" s="19"/>
      <c r="AI27" s="19" t="s">
        <v>53</v>
      </c>
      <c r="AJ27" s="53"/>
    </row>
    <row r="28" customFormat="false" ht="12.75" hidden="false" customHeight="false" outlineLevel="0" collapsed="false">
      <c r="A28" s="46" t="s">
        <v>701</v>
      </c>
      <c r="B28" s="47" t="str">
        <f aca="false">CONCATENATE(C28,"/",D28,"V")</f>
        <v>470nF/16V</v>
      </c>
      <c r="C28" s="48" t="s">
        <v>213</v>
      </c>
      <c r="D28" s="48" t="s">
        <v>411</v>
      </c>
      <c r="E28" s="50" t="s">
        <v>643</v>
      </c>
      <c r="F28" s="37" t="s">
        <v>644</v>
      </c>
      <c r="G28" s="37" t="s">
        <v>645</v>
      </c>
      <c r="H28" s="48" t="s">
        <v>628</v>
      </c>
      <c r="I28" s="46" t="s">
        <v>699</v>
      </c>
      <c r="J28" s="50" t="s">
        <v>548</v>
      </c>
      <c r="L28" s="48" t="s">
        <v>702</v>
      </c>
      <c r="N28" s="50" t="s">
        <v>44</v>
      </c>
      <c r="O28" s="50" t="s">
        <v>45</v>
      </c>
      <c r="P28" s="50" t="s">
        <v>46</v>
      </c>
      <c r="Q28" s="50" t="s">
        <v>47</v>
      </c>
      <c r="R28" s="52"/>
      <c r="S28" s="52"/>
      <c r="T28" s="19" t="s">
        <v>49</v>
      </c>
      <c r="U28" s="19" t="s">
        <v>50</v>
      </c>
      <c r="V28" s="19" t="s">
        <v>51</v>
      </c>
      <c r="AG28" s="19" t="s">
        <v>52</v>
      </c>
      <c r="AH28" s="19"/>
      <c r="AI28" s="19" t="s">
        <v>53</v>
      </c>
      <c r="AJ28" s="53"/>
    </row>
    <row r="29" customFormat="false" ht="12.75" hidden="false" customHeight="false" outlineLevel="0" collapsed="false">
      <c r="A29" s="46" t="s">
        <v>703</v>
      </c>
      <c r="B29" s="47" t="str">
        <f aca="false">CONCATENATE(C29,"/",D29,"V")</f>
        <v>1uF/10V</v>
      </c>
      <c r="C29" s="48" t="s">
        <v>245</v>
      </c>
      <c r="D29" s="48" t="s">
        <v>273</v>
      </c>
      <c r="E29" s="50" t="s">
        <v>643</v>
      </c>
      <c r="F29" s="37" t="s">
        <v>644</v>
      </c>
      <c r="G29" s="37" t="s">
        <v>645</v>
      </c>
      <c r="H29" s="48" t="s">
        <v>628</v>
      </c>
      <c r="I29" s="46" t="s">
        <v>696</v>
      </c>
      <c r="J29" s="50" t="s">
        <v>548</v>
      </c>
      <c r="L29" s="48" t="s">
        <v>704</v>
      </c>
      <c r="N29" s="50" t="s">
        <v>44</v>
      </c>
      <c r="O29" s="50" t="s">
        <v>45</v>
      </c>
      <c r="P29" s="50" t="s">
        <v>46</v>
      </c>
      <c r="Q29" s="50" t="s">
        <v>47</v>
      </c>
      <c r="R29" s="52"/>
      <c r="S29" s="52"/>
      <c r="T29" s="19" t="s">
        <v>49</v>
      </c>
      <c r="U29" s="19" t="s">
        <v>50</v>
      </c>
      <c r="V29" s="19" t="s">
        <v>51</v>
      </c>
      <c r="AG29" s="19" t="s">
        <v>52</v>
      </c>
      <c r="AH29" s="19"/>
      <c r="AI29" s="19" t="s">
        <v>53</v>
      </c>
      <c r="AJ29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A50" activeCellId="0" sqref="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2.14"/>
    <col collapsed="false" customWidth="true" hidden="false" outlineLevel="0" max="2" min="2" style="37" width="8.99"/>
    <col collapsed="false" customWidth="true" hidden="false" outlineLevel="0" max="3" min="3" style="37" width="5.56"/>
    <col collapsed="false" customWidth="true" hidden="false" outlineLevel="0" max="7" min="4" style="37" width="3.28"/>
    <col collapsed="false" customWidth="true" hidden="false" outlineLevel="0" max="8" min="8" style="37" width="4.56"/>
    <col collapsed="false" customWidth="true" hidden="false" outlineLevel="0" max="9" min="9" style="37" width="7.42"/>
    <col collapsed="false" customWidth="true" hidden="false" outlineLevel="0" max="10" min="10" style="37" width="3.99"/>
    <col collapsed="false" customWidth="true" hidden="false" outlineLevel="0" max="11" min="11" style="37" width="3.28"/>
    <col collapsed="false" customWidth="true" hidden="false" outlineLevel="0" max="12" min="12" style="37" width="7.28"/>
    <col collapsed="false" customWidth="true" hidden="false" outlineLevel="0" max="14" min="13" style="37" width="3.28"/>
    <col collapsed="false" customWidth="true" hidden="false" outlineLevel="0" max="15" min="15" style="37" width="7.85"/>
    <col collapsed="false" customWidth="true" hidden="false" outlineLevel="0" max="16" min="16" style="37" width="3.28"/>
    <col collapsed="false" customWidth="true" hidden="false" outlineLevel="0" max="17" min="17" style="37" width="15.28"/>
    <col collapsed="false" customWidth="true" hidden="false" outlineLevel="0" max="19" min="18" style="37" width="3.28"/>
    <col collapsed="false" customWidth="true" hidden="false" outlineLevel="0" max="20" min="20" style="37" width="17.85"/>
    <col collapsed="false" customWidth="true" hidden="false" outlineLevel="0" max="21" min="21" style="37" width="17.7"/>
    <col collapsed="false" customWidth="true" hidden="false" outlineLevel="0" max="22" min="22" style="37" width="21.56"/>
    <col collapsed="false" customWidth="true" hidden="false" outlineLevel="0" max="32" min="23" style="37" width="3.28"/>
    <col collapsed="false" customWidth="true" hidden="false" outlineLevel="0" max="33" min="33" style="37" width="13.41"/>
    <col collapsed="false" customWidth="true" hidden="false" outlineLevel="0" max="34" min="34" style="37" width="3.28"/>
    <col collapsed="false" customWidth="true" hidden="false" outlineLevel="0" max="35" min="35" style="37" width="14.28"/>
    <col collapsed="false" customWidth="true" hidden="false" outlineLevel="0" max="36" min="36" style="37" width="3.28"/>
    <col collapsed="false" customWidth="false" hidden="false" outlineLevel="0" max="257" min="37" style="37" width="9.14"/>
  </cols>
  <sheetData>
    <row r="1" customFormat="false" ht="123" hidden="false" customHeight="false" outlineLevel="0" collapsed="false">
      <c r="A1" s="38" t="s">
        <v>0</v>
      </c>
      <c r="B1" s="39" t="s">
        <v>1</v>
      </c>
      <c r="C1" s="40" t="s">
        <v>2</v>
      </c>
      <c r="D1" s="41" t="s">
        <v>433</v>
      </c>
      <c r="E1" s="42" t="s">
        <v>249</v>
      </c>
      <c r="F1" s="42" t="s">
        <v>541</v>
      </c>
      <c r="G1" s="42" t="s">
        <v>542</v>
      </c>
      <c r="H1" s="39" t="s">
        <v>5</v>
      </c>
      <c r="I1" s="39" t="s">
        <v>7</v>
      </c>
      <c r="J1" s="39" t="s">
        <v>8</v>
      </c>
      <c r="K1" s="39" t="s">
        <v>9</v>
      </c>
      <c r="L1" s="39" t="s">
        <v>10</v>
      </c>
      <c r="M1" s="39" t="s">
        <v>11</v>
      </c>
      <c r="N1" s="39" t="s">
        <v>12</v>
      </c>
      <c r="O1" s="39" t="s">
        <v>13</v>
      </c>
      <c r="P1" s="39" t="s">
        <v>14</v>
      </c>
      <c r="Q1" s="39" t="s">
        <v>15</v>
      </c>
      <c r="R1" s="39" t="s">
        <v>16</v>
      </c>
      <c r="S1" s="39" t="s">
        <v>17</v>
      </c>
      <c r="T1" s="43" t="s">
        <v>18</v>
      </c>
      <c r="U1" s="43" t="s">
        <v>19</v>
      </c>
      <c r="V1" s="39" t="s">
        <v>20</v>
      </c>
      <c r="W1" s="44" t="s">
        <v>21</v>
      </c>
      <c r="X1" s="44" t="s">
        <v>22</v>
      </c>
      <c r="Y1" s="44" t="s">
        <v>23</v>
      </c>
      <c r="Z1" s="44" t="s">
        <v>24</v>
      </c>
      <c r="AA1" s="44" t="s">
        <v>25</v>
      </c>
      <c r="AB1" s="44" t="s">
        <v>26</v>
      </c>
      <c r="AC1" s="44" t="s">
        <v>27</v>
      </c>
      <c r="AD1" s="44" t="s">
        <v>28</v>
      </c>
      <c r="AE1" s="44" t="s">
        <v>29</v>
      </c>
      <c r="AF1" s="44" t="s">
        <v>30</v>
      </c>
      <c r="AG1" s="45" t="s">
        <v>31</v>
      </c>
      <c r="AH1" s="44" t="s">
        <v>32</v>
      </c>
      <c r="AI1" s="44" t="s">
        <v>33</v>
      </c>
      <c r="AJ1" s="44" t="s">
        <v>34</v>
      </c>
    </row>
    <row r="2" customFormat="false" ht="12.75" hidden="false" customHeight="false" outlineLevel="0" collapsed="false">
      <c r="A2" s="46" t="s">
        <v>705</v>
      </c>
      <c r="B2" s="47" t="str">
        <f aca="false">CONCATENATE(C2,"/",D2,"V")</f>
        <v>1pF/50V</v>
      </c>
      <c r="C2" s="48" t="s">
        <v>36</v>
      </c>
      <c r="D2" s="48" t="s">
        <v>37</v>
      </c>
      <c r="E2" s="50" t="s">
        <v>643</v>
      </c>
      <c r="F2" s="50" t="s">
        <v>644</v>
      </c>
      <c r="G2" s="50" t="s">
        <v>645</v>
      </c>
      <c r="H2" s="46" t="s">
        <v>39</v>
      </c>
      <c r="I2" s="46" t="s">
        <v>706</v>
      </c>
      <c r="J2" s="50" t="s">
        <v>42</v>
      </c>
      <c r="K2" s="50"/>
      <c r="L2" s="51" t="s">
        <v>707</v>
      </c>
      <c r="M2" s="50"/>
      <c r="N2" s="50" t="s">
        <v>44</v>
      </c>
      <c r="O2" s="50" t="s">
        <v>45</v>
      </c>
      <c r="P2" s="50" t="s">
        <v>46</v>
      </c>
      <c r="Q2" s="50" t="s">
        <v>47</v>
      </c>
      <c r="R2" s="52"/>
      <c r="S2" s="52"/>
      <c r="T2" s="19" t="s">
        <v>49</v>
      </c>
      <c r="U2" s="19" t="s">
        <v>50</v>
      </c>
      <c r="V2" s="19" t="s">
        <v>51</v>
      </c>
      <c r="AG2" s="19" t="s">
        <v>52</v>
      </c>
      <c r="AH2" s="19"/>
      <c r="AI2" s="19" t="s">
        <v>53</v>
      </c>
      <c r="AJ2" s="53"/>
    </row>
    <row r="3" customFormat="false" ht="12.75" hidden="false" customHeight="false" outlineLevel="0" collapsed="false">
      <c r="A3" s="46" t="s">
        <v>708</v>
      </c>
      <c r="B3" s="47" t="str">
        <f aca="false">CONCATENATE(C3,"/",D3,"V")</f>
        <v>1.2pF/50V</v>
      </c>
      <c r="C3" s="48" t="s">
        <v>55</v>
      </c>
      <c r="D3" s="48" t="s">
        <v>37</v>
      </c>
      <c r="E3" s="50" t="s">
        <v>643</v>
      </c>
      <c r="F3" s="50" t="s">
        <v>644</v>
      </c>
      <c r="G3" s="50" t="s">
        <v>645</v>
      </c>
      <c r="H3" s="46" t="s">
        <v>39</v>
      </c>
      <c r="I3" s="46" t="s">
        <v>706</v>
      </c>
      <c r="J3" s="50" t="s">
        <v>42</v>
      </c>
      <c r="L3" s="51" t="s">
        <v>709</v>
      </c>
      <c r="N3" s="50" t="s">
        <v>44</v>
      </c>
      <c r="O3" s="50" t="s">
        <v>45</v>
      </c>
      <c r="P3" s="50" t="s">
        <v>46</v>
      </c>
      <c r="Q3" s="50" t="s">
        <v>47</v>
      </c>
      <c r="R3" s="52"/>
      <c r="S3" s="52"/>
      <c r="T3" s="19" t="s">
        <v>49</v>
      </c>
      <c r="U3" s="19" t="s">
        <v>50</v>
      </c>
      <c r="V3" s="19" t="s">
        <v>51</v>
      </c>
      <c r="AG3" s="19" t="s">
        <v>52</v>
      </c>
      <c r="AH3" s="19"/>
      <c r="AI3" s="19" t="s">
        <v>53</v>
      </c>
      <c r="AJ3" s="53"/>
    </row>
    <row r="4" customFormat="false" ht="12.75" hidden="false" customHeight="false" outlineLevel="0" collapsed="false">
      <c r="A4" s="46" t="s">
        <v>710</v>
      </c>
      <c r="B4" s="47" t="str">
        <f aca="false">CONCATENATE(C4,"/",D4,"V")</f>
        <v>1.5pF/50V</v>
      </c>
      <c r="C4" s="48" t="s">
        <v>555</v>
      </c>
      <c r="D4" s="48" t="s">
        <v>37</v>
      </c>
      <c r="E4" s="50" t="s">
        <v>643</v>
      </c>
      <c r="F4" s="50" t="s">
        <v>644</v>
      </c>
      <c r="G4" s="50" t="s">
        <v>645</v>
      </c>
      <c r="H4" s="46" t="s">
        <v>39</v>
      </c>
      <c r="I4" s="46" t="s">
        <v>706</v>
      </c>
      <c r="J4" s="50" t="s">
        <v>42</v>
      </c>
      <c r="L4" s="51" t="s">
        <v>711</v>
      </c>
      <c r="N4" s="50" t="s">
        <v>44</v>
      </c>
      <c r="O4" s="50" t="s">
        <v>45</v>
      </c>
      <c r="P4" s="50" t="s">
        <v>46</v>
      </c>
      <c r="Q4" s="50" t="s">
        <v>47</v>
      </c>
      <c r="R4" s="52"/>
      <c r="S4" s="52"/>
      <c r="T4" s="19" t="s">
        <v>49</v>
      </c>
      <c r="U4" s="19" t="s">
        <v>50</v>
      </c>
      <c r="V4" s="19" t="s">
        <v>51</v>
      </c>
      <c r="AG4" s="19" t="s">
        <v>52</v>
      </c>
      <c r="AH4" s="19"/>
      <c r="AI4" s="19" t="s">
        <v>53</v>
      </c>
      <c r="AJ4" s="53"/>
    </row>
    <row r="5" customFormat="false" ht="12.75" hidden="false" customHeight="false" outlineLevel="0" collapsed="false">
      <c r="A5" s="46" t="s">
        <v>712</v>
      </c>
      <c r="B5" s="47" t="str">
        <f aca="false">CONCATENATE(C5,"/",D5,"V")</f>
        <v>1.8pF/50V</v>
      </c>
      <c r="C5" s="48" t="s">
        <v>61</v>
      </c>
      <c r="D5" s="48" t="s">
        <v>37</v>
      </c>
      <c r="E5" s="50" t="s">
        <v>643</v>
      </c>
      <c r="F5" s="50" t="s">
        <v>644</v>
      </c>
      <c r="G5" s="50" t="s">
        <v>645</v>
      </c>
      <c r="H5" s="46" t="s">
        <v>39</v>
      </c>
      <c r="I5" s="46" t="s">
        <v>706</v>
      </c>
      <c r="J5" s="50" t="s">
        <v>42</v>
      </c>
      <c r="L5" s="51" t="s">
        <v>713</v>
      </c>
      <c r="N5" s="50" t="s">
        <v>44</v>
      </c>
      <c r="O5" s="50" t="s">
        <v>45</v>
      </c>
      <c r="P5" s="50" t="s">
        <v>46</v>
      </c>
      <c r="Q5" s="50" t="s">
        <v>47</v>
      </c>
      <c r="R5" s="52"/>
      <c r="S5" s="52"/>
      <c r="T5" s="19" t="s">
        <v>49</v>
      </c>
      <c r="U5" s="19" t="s">
        <v>50</v>
      </c>
      <c r="V5" s="19" t="s">
        <v>51</v>
      </c>
      <c r="AG5" s="19" t="s">
        <v>52</v>
      </c>
      <c r="AH5" s="19"/>
      <c r="AI5" s="19" t="s">
        <v>53</v>
      </c>
      <c r="AJ5" s="53"/>
    </row>
    <row r="6" customFormat="false" ht="12.75" hidden="false" customHeight="false" outlineLevel="0" collapsed="false">
      <c r="A6" s="46" t="s">
        <v>714</v>
      </c>
      <c r="B6" s="47" t="str">
        <f aca="false">CONCATENATE(C6,"/",D6,"V")</f>
        <v>2.2pF/50V</v>
      </c>
      <c r="C6" s="48" t="s">
        <v>64</v>
      </c>
      <c r="D6" s="48" t="s">
        <v>37</v>
      </c>
      <c r="E6" s="50" t="s">
        <v>643</v>
      </c>
      <c r="F6" s="50" t="s">
        <v>644</v>
      </c>
      <c r="G6" s="50" t="s">
        <v>645</v>
      </c>
      <c r="H6" s="46" t="s">
        <v>39</v>
      </c>
      <c r="I6" s="46" t="s">
        <v>706</v>
      </c>
      <c r="J6" s="50" t="s">
        <v>42</v>
      </c>
      <c r="L6" s="51" t="s">
        <v>715</v>
      </c>
      <c r="N6" s="50" t="s">
        <v>44</v>
      </c>
      <c r="O6" s="50" t="s">
        <v>45</v>
      </c>
      <c r="P6" s="50" t="s">
        <v>46</v>
      </c>
      <c r="Q6" s="50" t="s">
        <v>47</v>
      </c>
      <c r="R6" s="52"/>
      <c r="S6" s="52"/>
      <c r="T6" s="19" t="s">
        <v>49</v>
      </c>
      <c r="U6" s="19" t="s">
        <v>50</v>
      </c>
      <c r="V6" s="19" t="s">
        <v>51</v>
      </c>
      <c r="AG6" s="19" t="s">
        <v>52</v>
      </c>
      <c r="AH6" s="19"/>
      <c r="AI6" s="19" t="s">
        <v>53</v>
      </c>
      <c r="AJ6" s="53"/>
    </row>
    <row r="7" customFormat="false" ht="12.75" hidden="false" customHeight="false" outlineLevel="0" collapsed="false">
      <c r="A7" s="46" t="s">
        <v>716</v>
      </c>
      <c r="B7" s="47" t="str">
        <f aca="false">CONCATENATE(C7,"/",D7,"V")</f>
        <v>2.7pF/50V</v>
      </c>
      <c r="C7" s="48" t="s">
        <v>67</v>
      </c>
      <c r="D7" s="48" t="s">
        <v>37</v>
      </c>
      <c r="E7" s="50" t="s">
        <v>643</v>
      </c>
      <c r="F7" s="50" t="s">
        <v>644</v>
      </c>
      <c r="G7" s="50" t="s">
        <v>645</v>
      </c>
      <c r="H7" s="46" t="s">
        <v>39</v>
      </c>
      <c r="I7" s="46" t="s">
        <v>706</v>
      </c>
      <c r="J7" s="50" t="s">
        <v>42</v>
      </c>
      <c r="L7" s="51" t="s">
        <v>717</v>
      </c>
      <c r="N7" s="50" t="s">
        <v>44</v>
      </c>
      <c r="O7" s="50" t="s">
        <v>45</v>
      </c>
      <c r="P7" s="50" t="s">
        <v>46</v>
      </c>
      <c r="Q7" s="50" t="s">
        <v>47</v>
      </c>
      <c r="R7" s="52"/>
      <c r="S7" s="52"/>
      <c r="T7" s="19" t="s">
        <v>49</v>
      </c>
      <c r="U7" s="19" t="s">
        <v>50</v>
      </c>
      <c r="V7" s="19" t="s">
        <v>51</v>
      </c>
      <c r="AG7" s="19" t="s">
        <v>52</v>
      </c>
      <c r="AH7" s="19"/>
      <c r="AI7" s="19" t="s">
        <v>53</v>
      </c>
      <c r="AJ7" s="53"/>
    </row>
    <row r="8" customFormat="false" ht="12.75" hidden="false" customHeight="false" outlineLevel="0" collapsed="false">
      <c r="A8" s="46" t="s">
        <v>718</v>
      </c>
      <c r="B8" s="47" t="str">
        <f aca="false">CONCATENATE(C8,"/",D8,"V")</f>
        <v>3.3pF/50V</v>
      </c>
      <c r="C8" s="48" t="s">
        <v>70</v>
      </c>
      <c r="D8" s="48" t="s">
        <v>37</v>
      </c>
      <c r="E8" s="50" t="s">
        <v>643</v>
      </c>
      <c r="F8" s="50" t="s">
        <v>644</v>
      </c>
      <c r="G8" s="50" t="s">
        <v>645</v>
      </c>
      <c r="H8" s="46" t="s">
        <v>39</v>
      </c>
      <c r="I8" s="46" t="s">
        <v>706</v>
      </c>
      <c r="J8" s="50" t="s">
        <v>42</v>
      </c>
      <c r="L8" s="51" t="s">
        <v>719</v>
      </c>
      <c r="N8" s="50" t="s">
        <v>44</v>
      </c>
      <c r="O8" s="50" t="s">
        <v>45</v>
      </c>
      <c r="P8" s="50" t="s">
        <v>46</v>
      </c>
      <c r="Q8" s="50" t="s">
        <v>47</v>
      </c>
      <c r="R8" s="52"/>
      <c r="S8" s="52"/>
      <c r="T8" s="19" t="s">
        <v>49</v>
      </c>
      <c r="U8" s="19" t="s">
        <v>50</v>
      </c>
      <c r="V8" s="19" t="s">
        <v>51</v>
      </c>
      <c r="AG8" s="19" t="s">
        <v>52</v>
      </c>
      <c r="AH8" s="19"/>
      <c r="AI8" s="19" t="s">
        <v>53</v>
      </c>
      <c r="AJ8" s="53"/>
    </row>
    <row r="9" customFormat="false" ht="12.75" hidden="false" customHeight="false" outlineLevel="0" collapsed="false">
      <c r="A9" s="46" t="s">
        <v>720</v>
      </c>
      <c r="B9" s="47" t="str">
        <f aca="false">CONCATENATE(C9,"/",D9,"V")</f>
        <v>3.9pF/50V</v>
      </c>
      <c r="C9" s="48" t="s">
        <v>73</v>
      </c>
      <c r="D9" s="48" t="s">
        <v>37</v>
      </c>
      <c r="E9" s="50" t="s">
        <v>643</v>
      </c>
      <c r="F9" s="50" t="s">
        <v>644</v>
      </c>
      <c r="G9" s="50" t="s">
        <v>645</v>
      </c>
      <c r="H9" s="46" t="s">
        <v>39</v>
      </c>
      <c r="I9" s="46" t="s">
        <v>706</v>
      </c>
      <c r="J9" s="50" t="s">
        <v>42</v>
      </c>
      <c r="L9" s="51" t="s">
        <v>721</v>
      </c>
      <c r="N9" s="50" t="s">
        <v>44</v>
      </c>
      <c r="O9" s="50" t="s">
        <v>45</v>
      </c>
      <c r="P9" s="50" t="s">
        <v>46</v>
      </c>
      <c r="Q9" s="50" t="s">
        <v>47</v>
      </c>
      <c r="R9" s="52"/>
      <c r="S9" s="52"/>
      <c r="T9" s="19" t="s">
        <v>49</v>
      </c>
      <c r="U9" s="19" t="s">
        <v>50</v>
      </c>
      <c r="V9" s="19" t="s">
        <v>51</v>
      </c>
      <c r="AG9" s="19" t="s">
        <v>52</v>
      </c>
      <c r="AH9" s="19"/>
      <c r="AI9" s="19" t="s">
        <v>53</v>
      </c>
      <c r="AJ9" s="53"/>
    </row>
    <row r="10" customFormat="false" ht="12.75" hidden="false" customHeight="false" outlineLevel="0" collapsed="false">
      <c r="A10" s="46" t="s">
        <v>722</v>
      </c>
      <c r="B10" s="47" t="str">
        <f aca="false">CONCATENATE(C10,"/",D10,"V")</f>
        <v>4.7pF/50V</v>
      </c>
      <c r="C10" s="48" t="s">
        <v>76</v>
      </c>
      <c r="D10" s="48" t="s">
        <v>37</v>
      </c>
      <c r="E10" s="50" t="s">
        <v>643</v>
      </c>
      <c r="F10" s="50" t="s">
        <v>644</v>
      </c>
      <c r="G10" s="50" t="s">
        <v>645</v>
      </c>
      <c r="H10" s="46" t="s">
        <v>39</v>
      </c>
      <c r="I10" s="46" t="s">
        <v>706</v>
      </c>
      <c r="J10" s="50" t="s">
        <v>42</v>
      </c>
      <c r="L10" s="51" t="s">
        <v>723</v>
      </c>
      <c r="N10" s="50" t="s">
        <v>44</v>
      </c>
      <c r="O10" s="50" t="s">
        <v>45</v>
      </c>
      <c r="P10" s="50" t="s">
        <v>46</v>
      </c>
      <c r="Q10" s="50" t="s">
        <v>47</v>
      </c>
      <c r="R10" s="52"/>
      <c r="S10" s="52"/>
      <c r="T10" s="19" t="s">
        <v>49</v>
      </c>
      <c r="U10" s="19" t="s">
        <v>50</v>
      </c>
      <c r="V10" s="19" t="s">
        <v>51</v>
      </c>
      <c r="AG10" s="19" t="s">
        <v>52</v>
      </c>
      <c r="AH10" s="19"/>
      <c r="AI10" s="19" t="s">
        <v>53</v>
      </c>
      <c r="AJ10" s="53"/>
    </row>
    <row r="11" customFormat="false" ht="12.75" hidden="false" customHeight="false" outlineLevel="0" collapsed="false">
      <c r="A11" s="46" t="s">
        <v>724</v>
      </c>
      <c r="B11" s="47" t="str">
        <f aca="false">CONCATENATE(C11,"/",D11,"V")</f>
        <v>5.6pF/50V</v>
      </c>
      <c r="C11" s="48" t="s">
        <v>79</v>
      </c>
      <c r="D11" s="48" t="s">
        <v>37</v>
      </c>
      <c r="E11" s="50" t="s">
        <v>643</v>
      </c>
      <c r="F11" s="50" t="s">
        <v>644</v>
      </c>
      <c r="G11" s="50" t="s">
        <v>645</v>
      </c>
      <c r="H11" s="46" t="s">
        <v>39</v>
      </c>
      <c r="I11" s="46" t="s">
        <v>725</v>
      </c>
      <c r="J11" s="50" t="s">
        <v>42</v>
      </c>
      <c r="L11" s="51" t="s">
        <v>726</v>
      </c>
      <c r="N11" s="50" t="s">
        <v>44</v>
      </c>
      <c r="O11" s="50" t="s">
        <v>45</v>
      </c>
      <c r="P11" s="50" t="s">
        <v>46</v>
      </c>
      <c r="Q11" s="50" t="s">
        <v>47</v>
      </c>
      <c r="R11" s="52"/>
      <c r="S11" s="52"/>
      <c r="T11" s="19" t="s">
        <v>49</v>
      </c>
      <c r="U11" s="19" t="s">
        <v>50</v>
      </c>
      <c r="V11" s="19" t="s">
        <v>51</v>
      </c>
      <c r="AG11" s="19" t="s">
        <v>52</v>
      </c>
      <c r="AH11" s="19"/>
      <c r="AI11" s="19" t="s">
        <v>53</v>
      </c>
      <c r="AJ11" s="53"/>
    </row>
    <row r="12" customFormat="false" ht="12.75" hidden="false" customHeight="false" outlineLevel="0" collapsed="false">
      <c r="A12" s="46" t="s">
        <v>727</v>
      </c>
      <c r="B12" s="47" t="str">
        <f aca="false">CONCATENATE(C12,"/",D12,"V")</f>
        <v>6.8pF/50V</v>
      </c>
      <c r="C12" s="48" t="s">
        <v>82</v>
      </c>
      <c r="D12" s="48" t="s">
        <v>37</v>
      </c>
      <c r="E12" s="50" t="s">
        <v>643</v>
      </c>
      <c r="F12" s="50" t="s">
        <v>644</v>
      </c>
      <c r="G12" s="50" t="s">
        <v>645</v>
      </c>
      <c r="H12" s="46" t="s">
        <v>39</v>
      </c>
      <c r="I12" s="46" t="s">
        <v>728</v>
      </c>
      <c r="J12" s="50" t="s">
        <v>42</v>
      </c>
      <c r="L12" s="51" t="s">
        <v>729</v>
      </c>
      <c r="N12" s="50" t="s">
        <v>44</v>
      </c>
      <c r="O12" s="50" t="s">
        <v>45</v>
      </c>
      <c r="P12" s="50" t="s">
        <v>46</v>
      </c>
      <c r="Q12" s="50" t="s">
        <v>47</v>
      </c>
      <c r="R12" s="52"/>
      <c r="S12" s="52"/>
      <c r="T12" s="19" t="s">
        <v>49</v>
      </c>
      <c r="U12" s="19" t="s">
        <v>50</v>
      </c>
      <c r="V12" s="19" t="s">
        <v>51</v>
      </c>
      <c r="AG12" s="19" t="s">
        <v>52</v>
      </c>
      <c r="AH12" s="19"/>
      <c r="AI12" s="19" t="s">
        <v>53</v>
      </c>
      <c r="AJ12" s="53"/>
    </row>
    <row r="13" customFormat="false" ht="12.75" hidden="false" customHeight="false" outlineLevel="0" collapsed="false">
      <c r="A13" s="46" t="s">
        <v>730</v>
      </c>
      <c r="B13" s="47" t="str">
        <f aca="false">CONCATENATE(C13,"/",D13,"V")</f>
        <v>8.2pF/50V</v>
      </c>
      <c r="C13" s="48" t="s">
        <v>85</v>
      </c>
      <c r="D13" s="48" t="s">
        <v>37</v>
      </c>
      <c r="E13" s="50" t="s">
        <v>643</v>
      </c>
      <c r="F13" s="50" t="s">
        <v>644</v>
      </c>
      <c r="G13" s="50" t="s">
        <v>645</v>
      </c>
      <c r="H13" s="46" t="s">
        <v>39</v>
      </c>
      <c r="I13" s="46" t="s">
        <v>728</v>
      </c>
      <c r="J13" s="50" t="s">
        <v>42</v>
      </c>
      <c r="L13" s="51" t="s">
        <v>731</v>
      </c>
      <c r="N13" s="50" t="s">
        <v>44</v>
      </c>
      <c r="O13" s="50" t="s">
        <v>45</v>
      </c>
      <c r="P13" s="50" t="s">
        <v>46</v>
      </c>
      <c r="Q13" s="50" t="s">
        <v>47</v>
      </c>
      <c r="R13" s="52"/>
      <c r="S13" s="52"/>
      <c r="T13" s="19" t="s">
        <v>49</v>
      </c>
      <c r="U13" s="19" t="s">
        <v>50</v>
      </c>
      <c r="V13" s="19" t="s">
        <v>51</v>
      </c>
      <c r="AG13" s="19" t="s">
        <v>52</v>
      </c>
      <c r="AH13" s="19"/>
      <c r="AI13" s="19" t="s">
        <v>53</v>
      </c>
      <c r="AJ13" s="53"/>
    </row>
    <row r="14" customFormat="false" ht="12.75" hidden="false" customHeight="false" outlineLevel="0" collapsed="false">
      <c r="A14" s="46" t="s">
        <v>732</v>
      </c>
      <c r="B14" s="47" t="str">
        <f aca="false">CONCATENATE(C14,"/",D14,"V")</f>
        <v>10pF/50V</v>
      </c>
      <c r="C14" s="48" t="s">
        <v>88</v>
      </c>
      <c r="D14" s="48" t="s">
        <v>37</v>
      </c>
      <c r="E14" s="50" t="s">
        <v>643</v>
      </c>
      <c r="F14" s="50" t="s">
        <v>644</v>
      </c>
      <c r="G14" s="50" t="s">
        <v>645</v>
      </c>
      <c r="H14" s="46" t="s">
        <v>39</v>
      </c>
      <c r="I14" s="46" t="s">
        <v>728</v>
      </c>
      <c r="J14" s="50" t="s">
        <v>42</v>
      </c>
      <c r="L14" s="51" t="s">
        <v>733</v>
      </c>
      <c r="N14" s="50" t="s">
        <v>44</v>
      </c>
      <c r="O14" s="50" t="s">
        <v>45</v>
      </c>
      <c r="P14" s="50" t="s">
        <v>46</v>
      </c>
      <c r="Q14" s="50" t="s">
        <v>47</v>
      </c>
      <c r="R14" s="52"/>
      <c r="S14" s="52"/>
      <c r="T14" s="19" t="s">
        <v>49</v>
      </c>
      <c r="U14" s="19" t="s">
        <v>50</v>
      </c>
      <c r="V14" s="19" t="s">
        <v>51</v>
      </c>
      <c r="AG14" s="19" t="s">
        <v>52</v>
      </c>
      <c r="AH14" s="19"/>
      <c r="AI14" s="19" t="s">
        <v>53</v>
      </c>
      <c r="AJ14" s="53"/>
    </row>
    <row r="15" customFormat="false" ht="12.75" hidden="false" customHeight="false" outlineLevel="0" collapsed="false">
      <c r="A15" s="46" t="s">
        <v>734</v>
      </c>
      <c r="B15" s="47" t="str">
        <f aca="false">CONCATENATE(C15,"/",D15,"V")</f>
        <v>12pF/50V</v>
      </c>
      <c r="C15" s="48" t="s">
        <v>91</v>
      </c>
      <c r="D15" s="48" t="s">
        <v>37</v>
      </c>
      <c r="E15" s="50" t="s">
        <v>643</v>
      </c>
      <c r="F15" s="50" t="s">
        <v>644</v>
      </c>
      <c r="G15" s="50" t="s">
        <v>645</v>
      </c>
      <c r="H15" s="46" t="s">
        <v>39</v>
      </c>
      <c r="I15" s="46" t="s">
        <v>728</v>
      </c>
      <c r="J15" s="50" t="s">
        <v>42</v>
      </c>
      <c r="L15" s="51" t="s">
        <v>735</v>
      </c>
      <c r="N15" s="50" t="s">
        <v>44</v>
      </c>
      <c r="O15" s="50" t="s">
        <v>45</v>
      </c>
      <c r="P15" s="50" t="s">
        <v>46</v>
      </c>
      <c r="Q15" s="50" t="s">
        <v>47</v>
      </c>
      <c r="R15" s="52"/>
      <c r="S15" s="52"/>
      <c r="T15" s="19" t="s">
        <v>49</v>
      </c>
      <c r="U15" s="19" t="s">
        <v>50</v>
      </c>
      <c r="V15" s="19" t="s">
        <v>51</v>
      </c>
      <c r="AG15" s="19" t="s">
        <v>52</v>
      </c>
      <c r="AH15" s="19"/>
      <c r="AI15" s="19" t="s">
        <v>53</v>
      </c>
      <c r="AJ15" s="53"/>
    </row>
    <row r="16" customFormat="false" ht="12.75" hidden="false" customHeight="false" outlineLevel="0" collapsed="false">
      <c r="A16" s="46" t="s">
        <v>736</v>
      </c>
      <c r="B16" s="47" t="str">
        <f aca="false">CONCATENATE(C16,"/",D16,"V")</f>
        <v>15pF/50V</v>
      </c>
      <c r="C16" s="48" t="s">
        <v>94</v>
      </c>
      <c r="D16" s="48" t="s">
        <v>37</v>
      </c>
      <c r="E16" s="50" t="s">
        <v>643</v>
      </c>
      <c r="F16" s="50" t="s">
        <v>644</v>
      </c>
      <c r="G16" s="50" t="s">
        <v>645</v>
      </c>
      <c r="H16" s="46" t="s">
        <v>39</v>
      </c>
      <c r="I16" s="46" t="s">
        <v>728</v>
      </c>
      <c r="J16" s="50" t="s">
        <v>42</v>
      </c>
      <c r="L16" s="51" t="s">
        <v>737</v>
      </c>
      <c r="N16" s="50" t="s">
        <v>44</v>
      </c>
      <c r="O16" s="50" t="s">
        <v>45</v>
      </c>
      <c r="P16" s="50" t="s">
        <v>46</v>
      </c>
      <c r="Q16" s="50" t="s">
        <v>47</v>
      </c>
      <c r="R16" s="52"/>
      <c r="S16" s="52"/>
      <c r="T16" s="19" t="s">
        <v>49</v>
      </c>
      <c r="U16" s="19" t="s">
        <v>50</v>
      </c>
      <c r="V16" s="19" t="s">
        <v>51</v>
      </c>
      <c r="AG16" s="19" t="s">
        <v>52</v>
      </c>
      <c r="AH16" s="19"/>
      <c r="AI16" s="19" t="s">
        <v>53</v>
      </c>
      <c r="AJ16" s="53"/>
    </row>
    <row r="17" customFormat="false" ht="12.75" hidden="false" customHeight="false" outlineLevel="0" collapsed="false">
      <c r="A17" s="46" t="s">
        <v>738</v>
      </c>
      <c r="B17" s="47" t="str">
        <f aca="false">CONCATENATE(C17,"/",D17,"V")</f>
        <v>22pF/50V</v>
      </c>
      <c r="C17" s="48" t="s">
        <v>100</v>
      </c>
      <c r="D17" s="48" t="s">
        <v>37</v>
      </c>
      <c r="E17" s="50" t="s">
        <v>643</v>
      </c>
      <c r="F17" s="50" t="s">
        <v>644</v>
      </c>
      <c r="G17" s="50" t="s">
        <v>645</v>
      </c>
      <c r="H17" s="46" t="s">
        <v>39</v>
      </c>
      <c r="I17" s="46" t="s">
        <v>728</v>
      </c>
      <c r="J17" s="50" t="s">
        <v>42</v>
      </c>
      <c r="L17" s="51" t="s">
        <v>739</v>
      </c>
      <c r="N17" s="50" t="s">
        <v>44</v>
      </c>
      <c r="O17" s="50" t="s">
        <v>45</v>
      </c>
      <c r="P17" s="50" t="s">
        <v>46</v>
      </c>
      <c r="Q17" s="50" t="s">
        <v>47</v>
      </c>
      <c r="R17" s="52"/>
      <c r="S17" s="52"/>
      <c r="T17" s="19" t="s">
        <v>49</v>
      </c>
      <c r="U17" s="19" t="s">
        <v>50</v>
      </c>
      <c r="V17" s="19" t="s">
        <v>51</v>
      </c>
      <c r="AG17" s="19" t="s">
        <v>52</v>
      </c>
      <c r="AH17" s="19"/>
      <c r="AI17" s="19" t="s">
        <v>53</v>
      </c>
      <c r="AJ17" s="53"/>
    </row>
    <row r="18" customFormat="false" ht="12.75" hidden="false" customHeight="false" outlineLevel="0" collapsed="false">
      <c r="A18" s="46" t="s">
        <v>740</v>
      </c>
      <c r="B18" s="47" t="str">
        <f aca="false">CONCATENATE(C18,"/",D18,"V")</f>
        <v>27pF/50V</v>
      </c>
      <c r="C18" s="48" t="s">
        <v>103</v>
      </c>
      <c r="D18" s="48" t="s">
        <v>37</v>
      </c>
      <c r="E18" s="50" t="s">
        <v>643</v>
      </c>
      <c r="F18" s="50" t="s">
        <v>644</v>
      </c>
      <c r="G18" s="50" t="s">
        <v>645</v>
      </c>
      <c r="H18" s="46" t="s">
        <v>39</v>
      </c>
      <c r="I18" s="46" t="s">
        <v>728</v>
      </c>
      <c r="J18" s="50" t="s">
        <v>42</v>
      </c>
      <c r="L18" s="51" t="s">
        <v>741</v>
      </c>
      <c r="N18" s="50" t="s">
        <v>44</v>
      </c>
      <c r="O18" s="50" t="s">
        <v>45</v>
      </c>
      <c r="P18" s="50" t="s">
        <v>46</v>
      </c>
      <c r="Q18" s="50" t="s">
        <v>47</v>
      </c>
      <c r="R18" s="52"/>
      <c r="S18" s="52"/>
      <c r="T18" s="19" t="s">
        <v>49</v>
      </c>
      <c r="U18" s="19" t="s">
        <v>50</v>
      </c>
      <c r="V18" s="19" t="s">
        <v>51</v>
      </c>
      <c r="AG18" s="19" t="s">
        <v>52</v>
      </c>
      <c r="AH18" s="19"/>
      <c r="AI18" s="19" t="s">
        <v>53</v>
      </c>
      <c r="AJ18" s="53"/>
    </row>
    <row r="19" customFormat="false" ht="12.75" hidden="false" customHeight="false" outlineLevel="0" collapsed="false">
      <c r="A19" s="46" t="s">
        <v>742</v>
      </c>
      <c r="B19" s="47" t="str">
        <f aca="false">CONCATENATE(C19,"/",D19,"V")</f>
        <v>33pF/50V</v>
      </c>
      <c r="C19" s="48" t="s">
        <v>106</v>
      </c>
      <c r="D19" s="48" t="s">
        <v>37</v>
      </c>
      <c r="E19" s="50" t="s">
        <v>643</v>
      </c>
      <c r="F19" s="50" t="s">
        <v>644</v>
      </c>
      <c r="G19" s="50" t="s">
        <v>645</v>
      </c>
      <c r="H19" s="46" t="s">
        <v>39</v>
      </c>
      <c r="I19" s="46" t="s">
        <v>728</v>
      </c>
      <c r="J19" s="50" t="s">
        <v>42</v>
      </c>
      <c r="L19" s="51" t="s">
        <v>743</v>
      </c>
      <c r="N19" s="50" t="s">
        <v>44</v>
      </c>
      <c r="O19" s="50" t="s">
        <v>45</v>
      </c>
      <c r="P19" s="50" t="s">
        <v>46</v>
      </c>
      <c r="Q19" s="50" t="s">
        <v>47</v>
      </c>
      <c r="R19" s="52"/>
      <c r="S19" s="52"/>
      <c r="T19" s="19" t="s">
        <v>49</v>
      </c>
      <c r="U19" s="19" t="s">
        <v>50</v>
      </c>
      <c r="V19" s="19" t="s">
        <v>51</v>
      </c>
      <c r="AG19" s="19" t="s">
        <v>52</v>
      </c>
      <c r="AH19" s="19"/>
      <c r="AI19" s="19" t="s">
        <v>53</v>
      </c>
      <c r="AJ19" s="53"/>
    </row>
    <row r="20" customFormat="false" ht="12.75" hidden="false" customHeight="false" outlineLevel="0" collapsed="false">
      <c r="A20" s="46" t="s">
        <v>744</v>
      </c>
      <c r="B20" s="47" t="str">
        <f aca="false">CONCATENATE(C20,"/",D20,"V")</f>
        <v>39pF/50V</v>
      </c>
      <c r="C20" s="48" t="s">
        <v>109</v>
      </c>
      <c r="D20" s="48" t="s">
        <v>37</v>
      </c>
      <c r="E20" s="50" t="s">
        <v>643</v>
      </c>
      <c r="F20" s="50" t="s">
        <v>644</v>
      </c>
      <c r="G20" s="50" t="s">
        <v>645</v>
      </c>
      <c r="H20" s="46" t="s">
        <v>39</v>
      </c>
      <c r="I20" s="46" t="s">
        <v>728</v>
      </c>
      <c r="J20" s="50" t="s">
        <v>42</v>
      </c>
      <c r="L20" s="51" t="s">
        <v>745</v>
      </c>
      <c r="N20" s="50" t="s">
        <v>44</v>
      </c>
      <c r="O20" s="50" t="s">
        <v>45</v>
      </c>
      <c r="P20" s="50" t="s">
        <v>46</v>
      </c>
      <c r="Q20" s="50" t="s">
        <v>47</v>
      </c>
      <c r="R20" s="52"/>
      <c r="S20" s="52"/>
      <c r="T20" s="19" t="s">
        <v>49</v>
      </c>
      <c r="U20" s="19" t="s">
        <v>50</v>
      </c>
      <c r="V20" s="19" t="s">
        <v>51</v>
      </c>
      <c r="AG20" s="19" t="s">
        <v>52</v>
      </c>
      <c r="AH20" s="19"/>
      <c r="AI20" s="19" t="s">
        <v>53</v>
      </c>
      <c r="AJ20" s="53"/>
    </row>
    <row r="21" customFormat="false" ht="12.75" hidden="false" customHeight="false" outlineLevel="0" collapsed="false">
      <c r="A21" s="46" t="s">
        <v>746</v>
      </c>
      <c r="B21" s="47" t="str">
        <f aca="false">CONCATENATE(C21,"/",D21,"V")</f>
        <v>47pF/50V</v>
      </c>
      <c r="C21" s="48" t="s">
        <v>112</v>
      </c>
      <c r="D21" s="48" t="s">
        <v>37</v>
      </c>
      <c r="E21" s="50" t="s">
        <v>643</v>
      </c>
      <c r="F21" s="50" t="s">
        <v>644</v>
      </c>
      <c r="G21" s="50" t="s">
        <v>645</v>
      </c>
      <c r="H21" s="46" t="s">
        <v>39</v>
      </c>
      <c r="I21" s="46" t="s">
        <v>728</v>
      </c>
      <c r="J21" s="50" t="s">
        <v>42</v>
      </c>
      <c r="L21" s="51" t="s">
        <v>747</v>
      </c>
      <c r="N21" s="50" t="s">
        <v>44</v>
      </c>
      <c r="O21" s="50" t="s">
        <v>45</v>
      </c>
      <c r="P21" s="50" t="s">
        <v>46</v>
      </c>
      <c r="Q21" s="50" t="s">
        <v>47</v>
      </c>
      <c r="R21" s="52"/>
      <c r="S21" s="52"/>
      <c r="T21" s="19" t="s">
        <v>49</v>
      </c>
      <c r="U21" s="19" t="s">
        <v>50</v>
      </c>
      <c r="V21" s="19" t="s">
        <v>51</v>
      </c>
      <c r="AG21" s="19" t="s">
        <v>52</v>
      </c>
      <c r="AH21" s="19"/>
      <c r="AI21" s="19" t="s">
        <v>53</v>
      </c>
      <c r="AJ21" s="53"/>
    </row>
    <row r="22" customFormat="false" ht="12.75" hidden="false" customHeight="false" outlineLevel="0" collapsed="false">
      <c r="A22" s="46" t="s">
        <v>748</v>
      </c>
      <c r="B22" s="47" t="str">
        <f aca="false">CONCATENATE(C22,"/",D22,"V")</f>
        <v>68pF/50V</v>
      </c>
      <c r="C22" s="48" t="s">
        <v>119</v>
      </c>
      <c r="D22" s="48" t="s">
        <v>37</v>
      </c>
      <c r="E22" s="50" t="s">
        <v>643</v>
      </c>
      <c r="F22" s="50" t="s">
        <v>644</v>
      </c>
      <c r="G22" s="50" t="s">
        <v>645</v>
      </c>
      <c r="H22" s="46" t="s">
        <v>39</v>
      </c>
      <c r="I22" s="46" t="s">
        <v>728</v>
      </c>
      <c r="J22" s="50" t="s">
        <v>42</v>
      </c>
      <c r="L22" s="51" t="s">
        <v>749</v>
      </c>
      <c r="N22" s="50" t="s">
        <v>44</v>
      </c>
      <c r="O22" s="50" t="s">
        <v>45</v>
      </c>
      <c r="P22" s="50" t="s">
        <v>46</v>
      </c>
      <c r="Q22" s="50" t="s">
        <v>47</v>
      </c>
      <c r="R22" s="52"/>
      <c r="S22" s="52"/>
      <c r="T22" s="19" t="s">
        <v>49</v>
      </c>
      <c r="U22" s="19" t="s">
        <v>50</v>
      </c>
      <c r="V22" s="19" t="s">
        <v>51</v>
      </c>
      <c r="AG22" s="19" t="s">
        <v>52</v>
      </c>
      <c r="AH22" s="19"/>
      <c r="AI22" s="19" t="s">
        <v>53</v>
      </c>
      <c r="AJ22" s="53"/>
    </row>
    <row r="23" customFormat="false" ht="12.75" hidden="false" customHeight="false" outlineLevel="0" collapsed="false">
      <c r="A23" s="46" t="s">
        <v>750</v>
      </c>
      <c r="B23" s="47" t="str">
        <f aca="false">CONCATENATE(C23,"/",D23,"V")</f>
        <v>82pF/50V</v>
      </c>
      <c r="C23" s="48" t="s">
        <v>122</v>
      </c>
      <c r="D23" s="48" t="s">
        <v>37</v>
      </c>
      <c r="E23" s="50" t="s">
        <v>643</v>
      </c>
      <c r="F23" s="50" t="s">
        <v>644</v>
      </c>
      <c r="G23" s="50" t="s">
        <v>645</v>
      </c>
      <c r="H23" s="46" t="s">
        <v>39</v>
      </c>
      <c r="I23" s="46" t="s">
        <v>728</v>
      </c>
      <c r="J23" s="50" t="s">
        <v>42</v>
      </c>
      <c r="L23" s="51" t="s">
        <v>751</v>
      </c>
      <c r="N23" s="50" t="s">
        <v>44</v>
      </c>
      <c r="O23" s="50" t="s">
        <v>45</v>
      </c>
      <c r="P23" s="50" t="s">
        <v>46</v>
      </c>
      <c r="Q23" s="50" t="s">
        <v>47</v>
      </c>
      <c r="R23" s="52"/>
      <c r="S23" s="52"/>
      <c r="T23" s="19" t="s">
        <v>49</v>
      </c>
      <c r="U23" s="19" t="s">
        <v>50</v>
      </c>
      <c r="V23" s="19" t="s">
        <v>51</v>
      </c>
      <c r="AG23" s="19" t="s">
        <v>52</v>
      </c>
      <c r="AH23" s="19"/>
      <c r="AI23" s="19" t="s">
        <v>53</v>
      </c>
      <c r="AJ23" s="53"/>
    </row>
    <row r="24" customFormat="false" ht="12.75" hidden="false" customHeight="false" outlineLevel="0" collapsed="false">
      <c r="A24" s="46" t="s">
        <v>752</v>
      </c>
      <c r="B24" s="47" t="str">
        <f aca="false">CONCATENATE(C24,"/",D24,"V")</f>
        <v>100pF/50V</v>
      </c>
      <c r="C24" s="48" t="s">
        <v>125</v>
      </c>
      <c r="D24" s="48" t="s">
        <v>37</v>
      </c>
      <c r="E24" s="50" t="s">
        <v>643</v>
      </c>
      <c r="F24" s="50" t="s">
        <v>644</v>
      </c>
      <c r="G24" s="50" t="s">
        <v>645</v>
      </c>
      <c r="H24" s="46" t="s">
        <v>39</v>
      </c>
      <c r="I24" s="46" t="s">
        <v>728</v>
      </c>
      <c r="J24" s="50" t="s">
        <v>42</v>
      </c>
      <c r="L24" s="51" t="s">
        <v>753</v>
      </c>
      <c r="N24" s="50" t="s">
        <v>44</v>
      </c>
      <c r="O24" s="50" t="s">
        <v>45</v>
      </c>
      <c r="P24" s="50" t="s">
        <v>46</v>
      </c>
      <c r="Q24" s="50" t="s">
        <v>47</v>
      </c>
      <c r="R24" s="52"/>
      <c r="S24" s="52"/>
      <c r="T24" s="19" t="s">
        <v>49</v>
      </c>
      <c r="U24" s="19" t="s">
        <v>50</v>
      </c>
      <c r="V24" s="19" t="s">
        <v>51</v>
      </c>
      <c r="AG24" s="19" t="s">
        <v>52</v>
      </c>
      <c r="AH24" s="19"/>
      <c r="AI24" s="19" t="s">
        <v>53</v>
      </c>
      <c r="AJ24" s="53"/>
    </row>
    <row r="25" customFormat="false" ht="12.75" hidden="false" customHeight="false" outlineLevel="0" collapsed="false">
      <c r="A25" s="46" t="s">
        <v>754</v>
      </c>
      <c r="B25" s="47" t="str">
        <f aca="false">CONCATENATE(C25,"/",D25,"V")</f>
        <v>150pF/50V</v>
      </c>
      <c r="C25" s="48" t="s">
        <v>132</v>
      </c>
      <c r="D25" s="48" t="s">
        <v>37</v>
      </c>
      <c r="E25" s="50" t="s">
        <v>643</v>
      </c>
      <c r="F25" s="50" t="s">
        <v>644</v>
      </c>
      <c r="G25" s="50" t="s">
        <v>645</v>
      </c>
      <c r="H25" s="46" t="s">
        <v>39</v>
      </c>
      <c r="I25" s="46" t="s">
        <v>728</v>
      </c>
      <c r="J25" s="50" t="s">
        <v>42</v>
      </c>
      <c r="L25" s="51" t="s">
        <v>755</v>
      </c>
      <c r="N25" s="50" t="s">
        <v>44</v>
      </c>
      <c r="O25" s="50" t="s">
        <v>45</v>
      </c>
      <c r="P25" s="50" t="s">
        <v>46</v>
      </c>
      <c r="Q25" s="50" t="s">
        <v>47</v>
      </c>
      <c r="R25" s="52"/>
      <c r="S25" s="52"/>
      <c r="T25" s="19" t="s">
        <v>49</v>
      </c>
      <c r="U25" s="19" t="s">
        <v>50</v>
      </c>
      <c r="V25" s="19" t="s">
        <v>51</v>
      </c>
      <c r="AG25" s="19" t="s">
        <v>52</v>
      </c>
      <c r="AH25" s="19"/>
      <c r="AI25" s="19" t="s">
        <v>53</v>
      </c>
      <c r="AJ25" s="53"/>
    </row>
    <row r="26" customFormat="false" ht="12.75" hidden="false" customHeight="false" outlineLevel="0" collapsed="false">
      <c r="A26" s="46" t="s">
        <v>756</v>
      </c>
      <c r="B26" s="47" t="str">
        <f aca="false">CONCATENATE(C26,"/",D26,"V")</f>
        <v>220pF/50V</v>
      </c>
      <c r="C26" s="48" t="s">
        <v>138</v>
      </c>
      <c r="D26" s="48" t="s">
        <v>37</v>
      </c>
      <c r="E26" s="50" t="s">
        <v>643</v>
      </c>
      <c r="F26" s="50" t="s">
        <v>644</v>
      </c>
      <c r="G26" s="50" t="s">
        <v>645</v>
      </c>
      <c r="H26" s="46" t="s">
        <v>39</v>
      </c>
      <c r="I26" s="46" t="s">
        <v>728</v>
      </c>
      <c r="J26" s="50" t="s">
        <v>42</v>
      </c>
      <c r="L26" s="51" t="s">
        <v>757</v>
      </c>
      <c r="N26" s="50" t="s">
        <v>44</v>
      </c>
      <c r="O26" s="50" t="s">
        <v>45</v>
      </c>
      <c r="P26" s="50" t="s">
        <v>46</v>
      </c>
      <c r="Q26" s="50" t="s">
        <v>47</v>
      </c>
      <c r="R26" s="52"/>
      <c r="S26" s="52"/>
      <c r="T26" s="19" t="s">
        <v>49</v>
      </c>
      <c r="U26" s="19" t="s">
        <v>50</v>
      </c>
      <c r="V26" s="19" t="s">
        <v>51</v>
      </c>
      <c r="AG26" s="19" t="s">
        <v>52</v>
      </c>
      <c r="AH26" s="19"/>
      <c r="AI26" s="19" t="s">
        <v>53</v>
      </c>
      <c r="AJ26" s="53"/>
    </row>
    <row r="27" customFormat="false" ht="12.75" hidden="false" customHeight="false" outlineLevel="0" collapsed="false">
      <c r="A27" s="46" t="s">
        <v>758</v>
      </c>
      <c r="B27" s="47" t="str">
        <f aca="false">CONCATENATE(C27,"/",D27,"V")</f>
        <v>330pF/50V</v>
      </c>
      <c r="C27" s="48" t="s">
        <v>144</v>
      </c>
      <c r="D27" s="48" t="s">
        <v>37</v>
      </c>
      <c r="E27" s="50" t="s">
        <v>643</v>
      </c>
      <c r="F27" s="50" t="s">
        <v>644</v>
      </c>
      <c r="G27" s="50" t="s">
        <v>645</v>
      </c>
      <c r="H27" s="46" t="s">
        <v>39</v>
      </c>
      <c r="I27" s="46" t="s">
        <v>728</v>
      </c>
      <c r="J27" s="50" t="s">
        <v>42</v>
      </c>
      <c r="L27" s="51" t="s">
        <v>759</v>
      </c>
      <c r="N27" s="50" t="s">
        <v>44</v>
      </c>
      <c r="O27" s="50" t="s">
        <v>45</v>
      </c>
      <c r="P27" s="50" t="s">
        <v>46</v>
      </c>
      <c r="Q27" s="50" t="s">
        <v>47</v>
      </c>
      <c r="R27" s="52"/>
      <c r="S27" s="52"/>
      <c r="T27" s="19" t="s">
        <v>49</v>
      </c>
      <c r="U27" s="19" t="s">
        <v>50</v>
      </c>
      <c r="V27" s="19" t="s">
        <v>51</v>
      </c>
      <c r="AG27" s="19" t="s">
        <v>52</v>
      </c>
      <c r="AH27" s="19"/>
      <c r="AI27" s="19" t="s">
        <v>53</v>
      </c>
      <c r="AJ27" s="53"/>
    </row>
    <row r="28" customFormat="false" ht="12.75" hidden="false" customHeight="false" outlineLevel="0" collapsed="false">
      <c r="A28" s="46" t="s">
        <v>760</v>
      </c>
      <c r="B28" s="47" t="str">
        <f aca="false">CONCATENATE(C28,"/",D28,"V")</f>
        <v>470pF/50V</v>
      </c>
      <c r="C28" s="48" t="s">
        <v>150</v>
      </c>
      <c r="D28" s="48" t="s">
        <v>37</v>
      </c>
      <c r="E28" s="50" t="s">
        <v>643</v>
      </c>
      <c r="F28" s="50" t="s">
        <v>644</v>
      </c>
      <c r="G28" s="50" t="s">
        <v>645</v>
      </c>
      <c r="H28" s="46" t="s">
        <v>180</v>
      </c>
      <c r="I28" s="46" t="s">
        <v>761</v>
      </c>
      <c r="J28" s="50" t="s">
        <v>42</v>
      </c>
      <c r="L28" s="51" t="s">
        <v>762</v>
      </c>
      <c r="N28" s="50" t="s">
        <v>44</v>
      </c>
      <c r="O28" s="50" t="s">
        <v>45</v>
      </c>
      <c r="P28" s="50" t="s">
        <v>46</v>
      </c>
      <c r="Q28" s="50" t="s">
        <v>47</v>
      </c>
      <c r="R28" s="52"/>
      <c r="S28" s="52"/>
      <c r="T28" s="19" t="s">
        <v>49</v>
      </c>
      <c r="U28" s="19" t="s">
        <v>50</v>
      </c>
      <c r="V28" s="19" t="s">
        <v>51</v>
      </c>
      <c r="AG28" s="19" t="s">
        <v>52</v>
      </c>
      <c r="AH28" s="19"/>
      <c r="AI28" s="19" t="s">
        <v>53</v>
      </c>
      <c r="AJ28" s="53"/>
    </row>
    <row r="29" customFormat="false" ht="12.75" hidden="false" customHeight="false" outlineLevel="0" collapsed="false">
      <c r="A29" s="46" t="s">
        <v>763</v>
      </c>
      <c r="B29" s="47" t="str">
        <f aca="false">CONCATENATE(C29,"/",D29,"V")</f>
        <v>680pF/50V</v>
      </c>
      <c r="C29" s="48" t="s">
        <v>156</v>
      </c>
      <c r="D29" s="48" t="s">
        <v>37</v>
      </c>
      <c r="E29" s="50" t="s">
        <v>643</v>
      </c>
      <c r="F29" s="50" t="s">
        <v>644</v>
      </c>
      <c r="G29" s="50" t="s">
        <v>645</v>
      </c>
      <c r="H29" s="46" t="s">
        <v>180</v>
      </c>
      <c r="I29" s="46" t="s">
        <v>761</v>
      </c>
      <c r="J29" s="50" t="s">
        <v>42</v>
      </c>
      <c r="L29" s="51" t="s">
        <v>764</v>
      </c>
      <c r="N29" s="50" t="s">
        <v>44</v>
      </c>
      <c r="O29" s="50" t="s">
        <v>45</v>
      </c>
      <c r="P29" s="50" t="s">
        <v>46</v>
      </c>
      <c r="Q29" s="50" t="s">
        <v>47</v>
      </c>
      <c r="R29" s="52"/>
      <c r="S29" s="52"/>
      <c r="T29" s="19" t="s">
        <v>49</v>
      </c>
      <c r="U29" s="19" t="s">
        <v>50</v>
      </c>
      <c r="V29" s="19" t="s">
        <v>51</v>
      </c>
      <c r="AG29" s="19" t="s">
        <v>52</v>
      </c>
      <c r="AH29" s="19"/>
      <c r="AI29" s="19" t="s">
        <v>53</v>
      </c>
      <c r="AJ29" s="53"/>
    </row>
    <row r="30" customFormat="false" ht="12.75" hidden="false" customHeight="false" outlineLevel="0" collapsed="false">
      <c r="A30" s="46" t="s">
        <v>765</v>
      </c>
      <c r="B30" s="47" t="str">
        <f aca="false">CONCATENATE(C30,"/",D30,"V")</f>
        <v>910pF/50V</v>
      </c>
      <c r="C30" s="48" t="s">
        <v>766</v>
      </c>
      <c r="D30" s="48" t="s">
        <v>37</v>
      </c>
      <c r="E30" s="50" t="s">
        <v>643</v>
      </c>
      <c r="F30" s="50" t="s">
        <v>644</v>
      </c>
      <c r="G30" s="50" t="s">
        <v>645</v>
      </c>
      <c r="H30" s="46" t="s">
        <v>39</v>
      </c>
      <c r="I30" s="46" t="s">
        <v>728</v>
      </c>
      <c r="J30" s="50" t="s">
        <v>42</v>
      </c>
      <c r="L30" s="51" t="s">
        <v>767</v>
      </c>
      <c r="N30" s="50" t="s">
        <v>44</v>
      </c>
      <c r="O30" s="50" t="s">
        <v>45</v>
      </c>
      <c r="P30" s="50" t="s">
        <v>46</v>
      </c>
      <c r="Q30" s="50" t="s">
        <v>47</v>
      </c>
      <c r="R30" s="52"/>
      <c r="S30" s="52"/>
      <c r="T30" s="19" t="s">
        <v>49</v>
      </c>
      <c r="U30" s="19" t="s">
        <v>50</v>
      </c>
      <c r="V30" s="19" t="s">
        <v>51</v>
      </c>
      <c r="AG30" s="19" t="s">
        <v>52</v>
      </c>
      <c r="AH30" s="19"/>
      <c r="AI30" s="19" t="s">
        <v>53</v>
      </c>
      <c r="AJ30" s="53"/>
    </row>
    <row r="31" customFormat="false" ht="12.75" hidden="false" customHeight="false" outlineLevel="0" collapsed="false">
      <c r="A31" s="46" t="s">
        <v>768</v>
      </c>
      <c r="B31" s="47" t="str">
        <f aca="false">CONCATENATE(C31,"/",D31,"V")</f>
        <v>1nF/50V</v>
      </c>
      <c r="C31" s="48" t="s">
        <v>162</v>
      </c>
      <c r="D31" s="48" t="s">
        <v>37</v>
      </c>
      <c r="E31" s="50" t="s">
        <v>643</v>
      </c>
      <c r="F31" s="50" t="s">
        <v>644</v>
      </c>
      <c r="G31" s="50" t="s">
        <v>645</v>
      </c>
      <c r="H31" s="46" t="s">
        <v>180</v>
      </c>
      <c r="I31" s="46" t="s">
        <v>761</v>
      </c>
      <c r="J31" s="50" t="s">
        <v>42</v>
      </c>
      <c r="L31" s="51" t="s">
        <v>769</v>
      </c>
      <c r="N31" s="50" t="s">
        <v>44</v>
      </c>
      <c r="O31" s="50" t="s">
        <v>45</v>
      </c>
      <c r="P31" s="50" t="s">
        <v>46</v>
      </c>
      <c r="Q31" s="50" t="s">
        <v>47</v>
      </c>
      <c r="R31" s="52"/>
      <c r="S31" s="52"/>
      <c r="T31" s="19" t="s">
        <v>49</v>
      </c>
      <c r="U31" s="19" t="s">
        <v>50</v>
      </c>
      <c r="V31" s="19" t="s">
        <v>51</v>
      </c>
      <c r="AG31" s="19" t="s">
        <v>52</v>
      </c>
      <c r="AH31" s="19"/>
      <c r="AI31" s="19" t="s">
        <v>53</v>
      </c>
      <c r="AJ31" s="53"/>
    </row>
    <row r="32" customFormat="false" ht="12.75" hidden="false" customHeight="false" outlineLevel="0" collapsed="false">
      <c r="A32" s="46" t="s">
        <v>770</v>
      </c>
      <c r="B32" s="47" t="str">
        <f aca="false">CONCATENATE(C32,"/",D32,"V")</f>
        <v>1.5nF/50V</v>
      </c>
      <c r="C32" s="48" t="s">
        <v>171</v>
      </c>
      <c r="D32" s="48" t="s">
        <v>37</v>
      </c>
      <c r="E32" s="50" t="s">
        <v>643</v>
      </c>
      <c r="F32" s="50" t="s">
        <v>644</v>
      </c>
      <c r="G32" s="50" t="s">
        <v>645</v>
      </c>
      <c r="H32" s="46" t="s">
        <v>180</v>
      </c>
      <c r="I32" s="46" t="s">
        <v>761</v>
      </c>
      <c r="J32" s="50" t="s">
        <v>42</v>
      </c>
      <c r="L32" s="51" t="s">
        <v>771</v>
      </c>
      <c r="N32" s="50" t="s">
        <v>44</v>
      </c>
      <c r="O32" s="50" t="s">
        <v>45</v>
      </c>
      <c r="P32" s="50" t="s">
        <v>46</v>
      </c>
      <c r="Q32" s="50" t="s">
        <v>47</v>
      </c>
      <c r="R32" s="52"/>
      <c r="S32" s="52"/>
      <c r="T32" s="19" t="s">
        <v>49</v>
      </c>
      <c r="U32" s="19" t="s">
        <v>50</v>
      </c>
      <c r="V32" s="19" t="s">
        <v>51</v>
      </c>
      <c r="AG32" s="19" t="s">
        <v>52</v>
      </c>
      <c r="AH32" s="19"/>
      <c r="AI32" s="19" t="s">
        <v>53</v>
      </c>
      <c r="AJ32" s="53"/>
    </row>
    <row r="33" customFormat="false" ht="12.75" hidden="false" customHeight="false" outlineLevel="0" collapsed="false">
      <c r="A33" s="46" t="s">
        <v>772</v>
      </c>
      <c r="B33" s="47" t="str">
        <f aca="false">CONCATENATE(C33,"/",D33,"V")</f>
        <v>2.2nF/50V</v>
      </c>
      <c r="C33" s="48" t="s">
        <v>179</v>
      </c>
      <c r="D33" s="48" t="s">
        <v>37</v>
      </c>
      <c r="E33" s="50" t="s">
        <v>643</v>
      </c>
      <c r="F33" s="50" t="s">
        <v>644</v>
      </c>
      <c r="G33" s="50" t="s">
        <v>645</v>
      </c>
      <c r="H33" s="46" t="s">
        <v>180</v>
      </c>
      <c r="I33" s="46" t="s">
        <v>761</v>
      </c>
      <c r="J33" s="50" t="s">
        <v>42</v>
      </c>
      <c r="L33" s="51" t="s">
        <v>773</v>
      </c>
      <c r="N33" s="50" t="s">
        <v>44</v>
      </c>
      <c r="O33" s="50" t="s">
        <v>45</v>
      </c>
      <c r="P33" s="50" t="s">
        <v>46</v>
      </c>
      <c r="Q33" s="50" t="s">
        <v>47</v>
      </c>
      <c r="R33" s="52"/>
      <c r="S33" s="52"/>
      <c r="T33" s="19" t="s">
        <v>49</v>
      </c>
      <c r="U33" s="19" t="s">
        <v>50</v>
      </c>
      <c r="V33" s="19" t="s">
        <v>51</v>
      </c>
      <c r="AG33" s="19" t="s">
        <v>52</v>
      </c>
      <c r="AH33" s="19"/>
      <c r="AI33" s="19" t="s">
        <v>53</v>
      </c>
      <c r="AJ33" s="53"/>
    </row>
    <row r="34" customFormat="false" ht="12.75" hidden="false" customHeight="false" outlineLevel="0" collapsed="false">
      <c r="A34" s="46" t="s">
        <v>774</v>
      </c>
      <c r="B34" s="47" t="str">
        <f aca="false">CONCATENATE(C34,"/",D34,"V")</f>
        <v>3.3nF/50V</v>
      </c>
      <c r="C34" s="48" t="s">
        <v>183</v>
      </c>
      <c r="D34" s="48" t="s">
        <v>37</v>
      </c>
      <c r="E34" s="50" t="s">
        <v>643</v>
      </c>
      <c r="F34" s="50" t="s">
        <v>644</v>
      </c>
      <c r="G34" s="50" t="s">
        <v>645</v>
      </c>
      <c r="H34" s="46" t="s">
        <v>180</v>
      </c>
      <c r="I34" s="46" t="s">
        <v>761</v>
      </c>
      <c r="J34" s="50" t="s">
        <v>42</v>
      </c>
      <c r="L34" s="51" t="s">
        <v>775</v>
      </c>
      <c r="N34" s="50" t="s">
        <v>44</v>
      </c>
      <c r="O34" s="50" t="s">
        <v>45</v>
      </c>
      <c r="P34" s="50" t="s">
        <v>46</v>
      </c>
      <c r="Q34" s="50" t="s">
        <v>47</v>
      </c>
      <c r="R34" s="52"/>
      <c r="S34" s="52"/>
      <c r="T34" s="19" t="s">
        <v>49</v>
      </c>
      <c r="U34" s="19" t="s">
        <v>50</v>
      </c>
      <c r="V34" s="19" t="s">
        <v>51</v>
      </c>
      <c r="AG34" s="19" t="s">
        <v>52</v>
      </c>
      <c r="AH34" s="19"/>
      <c r="AI34" s="19" t="s">
        <v>53</v>
      </c>
      <c r="AJ34" s="53"/>
    </row>
    <row r="35" customFormat="false" ht="12.75" hidden="false" customHeight="false" outlineLevel="0" collapsed="false">
      <c r="A35" s="46" t="s">
        <v>776</v>
      </c>
      <c r="B35" s="47" t="str">
        <f aca="false">CONCATENATE(C35,"/",D35,"V")</f>
        <v>4.7nF/50V</v>
      </c>
      <c r="C35" s="48" t="s">
        <v>186</v>
      </c>
      <c r="D35" s="48" t="s">
        <v>37</v>
      </c>
      <c r="E35" s="50" t="s">
        <v>643</v>
      </c>
      <c r="F35" s="50" t="s">
        <v>644</v>
      </c>
      <c r="G35" s="50" t="s">
        <v>645</v>
      </c>
      <c r="H35" s="46" t="s">
        <v>180</v>
      </c>
      <c r="I35" s="46" t="s">
        <v>761</v>
      </c>
      <c r="J35" s="50" t="s">
        <v>42</v>
      </c>
      <c r="L35" s="51" t="s">
        <v>777</v>
      </c>
      <c r="N35" s="50" t="s">
        <v>44</v>
      </c>
      <c r="O35" s="50" t="s">
        <v>45</v>
      </c>
      <c r="P35" s="50" t="s">
        <v>46</v>
      </c>
      <c r="Q35" s="50" t="s">
        <v>47</v>
      </c>
      <c r="R35" s="52"/>
      <c r="S35" s="52"/>
      <c r="T35" s="19" t="s">
        <v>49</v>
      </c>
      <c r="U35" s="19" t="s">
        <v>50</v>
      </c>
      <c r="V35" s="19" t="s">
        <v>51</v>
      </c>
      <c r="AG35" s="19" t="s">
        <v>52</v>
      </c>
      <c r="AH35" s="19"/>
      <c r="AI35" s="19" t="s">
        <v>53</v>
      </c>
      <c r="AJ35" s="53"/>
    </row>
    <row r="36" customFormat="false" ht="12.75" hidden="false" customHeight="false" outlineLevel="0" collapsed="false">
      <c r="A36" s="46" t="s">
        <v>778</v>
      </c>
      <c r="B36" s="47" t="str">
        <f aca="false">CONCATENATE(C36,"/",D36,"V")</f>
        <v>6.8nF/50V</v>
      </c>
      <c r="C36" s="48" t="s">
        <v>469</v>
      </c>
      <c r="D36" s="48" t="s">
        <v>37</v>
      </c>
      <c r="E36" s="50" t="s">
        <v>643</v>
      </c>
      <c r="F36" s="50" t="s">
        <v>644</v>
      </c>
      <c r="G36" s="50" t="s">
        <v>645</v>
      </c>
      <c r="H36" s="46" t="s">
        <v>180</v>
      </c>
      <c r="I36" s="46" t="s">
        <v>761</v>
      </c>
      <c r="J36" s="50" t="s">
        <v>42</v>
      </c>
      <c r="L36" s="51" t="s">
        <v>779</v>
      </c>
      <c r="N36" s="50" t="s">
        <v>44</v>
      </c>
      <c r="O36" s="50" t="s">
        <v>45</v>
      </c>
      <c r="P36" s="50" t="s">
        <v>46</v>
      </c>
      <c r="Q36" s="50" t="s">
        <v>47</v>
      </c>
      <c r="R36" s="52"/>
      <c r="S36" s="52"/>
      <c r="T36" s="19" t="s">
        <v>49</v>
      </c>
      <c r="U36" s="19" t="s">
        <v>50</v>
      </c>
      <c r="V36" s="19" t="s">
        <v>51</v>
      </c>
      <c r="AG36" s="19" t="s">
        <v>52</v>
      </c>
      <c r="AH36" s="19"/>
      <c r="AI36" s="19" t="s">
        <v>53</v>
      </c>
      <c r="AJ36" s="53"/>
    </row>
    <row r="37" customFormat="false" ht="12.75" hidden="false" customHeight="false" outlineLevel="0" collapsed="false">
      <c r="A37" s="46" t="s">
        <v>780</v>
      </c>
      <c r="B37" s="47" t="str">
        <f aca="false">CONCATENATE(C37,"/",D37,"V")</f>
        <v>10nF/50V</v>
      </c>
      <c r="C37" s="48" t="s">
        <v>189</v>
      </c>
      <c r="D37" s="48" t="s">
        <v>37</v>
      </c>
      <c r="E37" s="50" t="s">
        <v>643</v>
      </c>
      <c r="F37" s="50" t="s">
        <v>644</v>
      </c>
      <c r="G37" s="50" t="s">
        <v>645</v>
      </c>
      <c r="H37" s="46" t="s">
        <v>180</v>
      </c>
      <c r="I37" s="46" t="s">
        <v>761</v>
      </c>
      <c r="J37" s="50" t="s">
        <v>42</v>
      </c>
      <c r="L37" s="51" t="s">
        <v>781</v>
      </c>
      <c r="N37" s="50" t="s">
        <v>44</v>
      </c>
      <c r="O37" s="50" t="s">
        <v>45</v>
      </c>
      <c r="P37" s="50" t="s">
        <v>46</v>
      </c>
      <c r="Q37" s="50" t="s">
        <v>47</v>
      </c>
      <c r="R37" s="52"/>
      <c r="S37" s="52"/>
      <c r="T37" s="19" t="s">
        <v>49</v>
      </c>
      <c r="U37" s="19" t="s">
        <v>50</v>
      </c>
      <c r="V37" s="19" t="s">
        <v>51</v>
      </c>
      <c r="AG37" s="19" t="s">
        <v>52</v>
      </c>
      <c r="AH37" s="19"/>
      <c r="AI37" s="19" t="s">
        <v>53</v>
      </c>
      <c r="AJ37" s="53"/>
    </row>
    <row r="38" customFormat="false" ht="12.75" hidden="false" customHeight="false" outlineLevel="0" collapsed="false">
      <c r="A38" s="46" t="s">
        <v>782</v>
      </c>
      <c r="B38" s="47" t="str">
        <f aca="false">CONCATENATE(C38,"/",D38,"V")</f>
        <v>15nF/50V</v>
      </c>
      <c r="C38" s="48" t="s">
        <v>265</v>
      </c>
      <c r="D38" s="48" t="s">
        <v>37</v>
      </c>
      <c r="E38" s="50" t="s">
        <v>643</v>
      </c>
      <c r="F38" s="50" t="s">
        <v>644</v>
      </c>
      <c r="G38" s="50" t="s">
        <v>645</v>
      </c>
      <c r="H38" s="46" t="s">
        <v>180</v>
      </c>
      <c r="I38" s="46" t="s">
        <v>761</v>
      </c>
      <c r="J38" s="50" t="s">
        <v>42</v>
      </c>
      <c r="L38" s="51" t="s">
        <v>783</v>
      </c>
      <c r="N38" s="50" t="s">
        <v>44</v>
      </c>
      <c r="O38" s="50" t="s">
        <v>45</v>
      </c>
      <c r="P38" s="50" t="s">
        <v>46</v>
      </c>
      <c r="Q38" s="50" t="s">
        <v>47</v>
      </c>
      <c r="R38" s="52"/>
      <c r="S38" s="52"/>
      <c r="T38" s="19" t="s">
        <v>49</v>
      </c>
      <c r="U38" s="19" t="s">
        <v>50</v>
      </c>
      <c r="V38" s="19" t="s">
        <v>51</v>
      </c>
      <c r="AG38" s="19" t="s">
        <v>52</v>
      </c>
      <c r="AH38" s="19"/>
      <c r="AI38" s="19" t="s">
        <v>53</v>
      </c>
      <c r="AJ38" s="53"/>
    </row>
    <row r="39" customFormat="false" ht="12.75" hidden="false" customHeight="false" outlineLevel="0" collapsed="false">
      <c r="A39" s="46" t="s">
        <v>784</v>
      </c>
      <c r="B39" s="47" t="str">
        <f aca="false">CONCATENATE(C39,"/",D39,"V")</f>
        <v>22nF/50V</v>
      </c>
      <c r="C39" s="48" t="s">
        <v>192</v>
      </c>
      <c r="D39" s="48" t="s">
        <v>37</v>
      </c>
      <c r="E39" s="50" t="s">
        <v>643</v>
      </c>
      <c r="F39" s="50" t="s">
        <v>644</v>
      </c>
      <c r="G39" s="50" t="s">
        <v>645</v>
      </c>
      <c r="H39" s="46" t="s">
        <v>180</v>
      </c>
      <c r="I39" s="46" t="s">
        <v>761</v>
      </c>
      <c r="J39" s="50" t="s">
        <v>42</v>
      </c>
      <c r="L39" s="51" t="s">
        <v>785</v>
      </c>
      <c r="N39" s="50" t="s">
        <v>44</v>
      </c>
      <c r="O39" s="50" t="s">
        <v>45</v>
      </c>
      <c r="P39" s="50" t="s">
        <v>46</v>
      </c>
      <c r="Q39" s="50" t="s">
        <v>47</v>
      </c>
      <c r="R39" s="52"/>
      <c r="S39" s="52"/>
      <c r="T39" s="19" t="s">
        <v>49</v>
      </c>
      <c r="U39" s="19" t="s">
        <v>50</v>
      </c>
      <c r="V39" s="19" t="s">
        <v>51</v>
      </c>
      <c r="AG39" s="19" t="s">
        <v>52</v>
      </c>
      <c r="AH39" s="19"/>
      <c r="AI39" s="19" t="s">
        <v>53</v>
      </c>
      <c r="AJ39" s="53"/>
    </row>
    <row r="40" customFormat="false" ht="12.75" hidden="false" customHeight="false" outlineLevel="0" collapsed="false">
      <c r="A40" s="46" t="s">
        <v>786</v>
      </c>
      <c r="B40" s="47" t="str">
        <f aca="false">CONCATENATE(C40,"/",D40,"V")</f>
        <v>33nF/25V</v>
      </c>
      <c r="C40" s="48" t="s">
        <v>195</v>
      </c>
      <c r="D40" s="48" t="s">
        <v>623</v>
      </c>
      <c r="E40" s="50" t="s">
        <v>643</v>
      </c>
      <c r="F40" s="50" t="s">
        <v>644</v>
      </c>
      <c r="G40" s="50" t="s">
        <v>645</v>
      </c>
      <c r="H40" s="46" t="s">
        <v>180</v>
      </c>
      <c r="I40" s="46" t="s">
        <v>761</v>
      </c>
      <c r="J40" s="50" t="s">
        <v>42</v>
      </c>
      <c r="L40" s="51" t="s">
        <v>787</v>
      </c>
      <c r="N40" s="50" t="s">
        <v>44</v>
      </c>
      <c r="O40" s="50" t="s">
        <v>45</v>
      </c>
      <c r="P40" s="50" t="s">
        <v>46</v>
      </c>
      <c r="Q40" s="50" t="s">
        <v>47</v>
      </c>
      <c r="R40" s="52"/>
      <c r="S40" s="52"/>
      <c r="T40" s="19" t="s">
        <v>49</v>
      </c>
      <c r="U40" s="19" t="s">
        <v>50</v>
      </c>
      <c r="V40" s="19" t="s">
        <v>51</v>
      </c>
      <c r="AG40" s="19" t="s">
        <v>52</v>
      </c>
      <c r="AH40" s="19"/>
      <c r="AI40" s="19" t="s">
        <v>53</v>
      </c>
      <c r="AJ40" s="53"/>
    </row>
    <row r="41" customFormat="false" ht="12.75" hidden="false" customHeight="false" outlineLevel="0" collapsed="false">
      <c r="A41" s="46" t="s">
        <v>788</v>
      </c>
      <c r="B41" s="47" t="str">
        <f aca="false">CONCATENATE(C41,"/",D41,"V")</f>
        <v>47nF/25V</v>
      </c>
      <c r="C41" s="48" t="s">
        <v>198</v>
      </c>
      <c r="D41" s="48" t="s">
        <v>623</v>
      </c>
      <c r="E41" s="50" t="s">
        <v>643</v>
      </c>
      <c r="F41" s="50" t="s">
        <v>644</v>
      </c>
      <c r="G41" s="50" t="s">
        <v>645</v>
      </c>
      <c r="H41" s="46" t="s">
        <v>180</v>
      </c>
      <c r="I41" s="46" t="s">
        <v>761</v>
      </c>
      <c r="J41" s="50" t="s">
        <v>42</v>
      </c>
      <c r="L41" s="51" t="s">
        <v>789</v>
      </c>
      <c r="N41" s="50" t="s">
        <v>44</v>
      </c>
      <c r="O41" s="50" t="s">
        <v>45</v>
      </c>
      <c r="P41" s="50" t="s">
        <v>46</v>
      </c>
      <c r="Q41" s="50" t="s">
        <v>47</v>
      </c>
      <c r="R41" s="52"/>
      <c r="S41" s="52"/>
      <c r="T41" s="19" t="s">
        <v>49</v>
      </c>
      <c r="U41" s="19" t="s">
        <v>50</v>
      </c>
      <c r="V41" s="19" t="s">
        <v>51</v>
      </c>
      <c r="AG41" s="19" t="s">
        <v>52</v>
      </c>
      <c r="AH41" s="19"/>
      <c r="AI41" s="19" t="s">
        <v>53</v>
      </c>
      <c r="AJ41" s="53"/>
    </row>
    <row r="42" customFormat="false" ht="12.75" hidden="false" customHeight="false" outlineLevel="0" collapsed="false">
      <c r="A42" s="46" t="s">
        <v>790</v>
      </c>
      <c r="B42" s="47" t="str">
        <f aca="false">CONCATENATE(C42,"/",D42,"V")</f>
        <v>100nF/16V</v>
      </c>
      <c r="C42" s="48" t="s">
        <v>205</v>
      </c>
      <c r="D42" s="48" t="s">
        <v>411</v>
      </c>
      <c r="E42" s="50" t="s">
        <v>643</v>
      </c>
      <c r="F42" s="50" t="s">
        <v>644</v>
      </c>
      <c r="G42" s="50" t="s">
        <v>645</v>
      </c>
      <c r="H42" s="46" t="s">
        <v>180</v>
      </c>
      <c r="I42" s="46" t="s">
        <v>761</v>
      </c>
      <c r="J42" s="50" t="s">
        <v>42</v>
      </c>
      <c r="L42" s="51" t="s">
        <v>791</v>
      </c>
      <c r="N42" s="50" t="s">
        <v>44</v>
      </c>
      <c r="O42" s="50" t="s">
        <v>45</v>
      </c>
      <c r="P42" s="50" t="s">
        <v>46</v>
      </c>
      <c r="Q42" s="50" t="s">
        <v>47</v>
      </c>
      <c r="R42" s="52"/>
      <c r="S42" s="52"/>
      <c r="T42" s="19" t="s">
        <v>49</v>
      </c>
      <c r="U42" s="19" t="s">
        <v>50</v>
      </c>
      <c r="V42" s="19" t="s">
        <v>51</v>
      </c>
      <c r="AG42" s="19" t="s">
        <v>52</v>
      </c>
      <c r="AH42" s="19"/>
      <c r="AI42" s="19" t="s">
        <v>53</v>
      </c>
      <c r="AJ42" s="53"/>
    </row>
    <row r="43" customFormat="false" ht="12.75" hidden="false" customHeight="false" outlineLevel="0" collapsed="false">
      <c r="A43" s="46" t="s">
        <v>792</v>
      </c>
      <c r="B43" s="47" t="str">
        <f aca="false">CONCATENATE(C43,"/",D43,"V")</f>
        <v>220nF/10V</v>
      </c>
      <c r="C43" s="48" t="s">
        <v>210</v>
      </c>
      <c r="D43" s="48" t="s">
        <v>273</v>
      </c>
      <c r="E43" s="50" t="s">
        <v>643</v>
      </c>
      <c r="F43" s="50" t="s">
        <v>644</v>
      </c>
      <c r="G43" s="50" t="s">
        <v>645</v>
      </c>
      <c r="H43" s="46" t="s">
        <v>180</v>
      </c>
      <c r="I43" s="46" t="s">
        <v>761</v>
      </c>
      <c r="J43" s="50" t="s">
        <v>42</v>
      </c>
      <c r="L43" s="51" t="s">
        <v>793</v>
      </c>
      <c r="N43" s="50" t="s">
        <v>44</v>
      </c>
      <c r="O43" s="50" t="s">
        <v>45</v>
      </c>
      <c r="P43" s="50" t="s">
        <v>46</v>
      </c>
      <c r="Q43" s="50" t="s">
        <v>47</v>
      </c>
      <c r="R43" s="52"/>
      <c r="S43" s="52"/>
      <c r="T43" s="19" t="s">
        <v>49</v>
      </c>
      <c r="U43" s="19" t="s">
        <v>50</v>
      </c>
      <c r="V43" s="19" t="s">
        <v>51</v>
      </c>
      <c r="AG43" s="19" t="s">
        <v>52</v>
      </c>
      <c r="AH43" s="19"/>
      <c r="AI43" s="19" t="s">
        <v>53</v>
      </c>
      <c r="AJ43" s="53"/>
    </row>
    <row r="44" customFormat="false" ht="12.75" hidden="false" customHeight="false" outlineLevel="0" collapsed="false">
      <c r="A44" s="46" t="s">
        <v>794</v>
      </c>
      <c r="B44" s="47" t="str">
        <f aca="false">CONCATENATE(C44,"/",D44,"V")</f>
        <v>220nF/10V</v>
      </c>
      <c r="C44" s="48" t="s">
        <v>210</v>
      </c>
      <c r="D44" s="48" t="s">
        <v>273</v>
      </c>
      <c r="E44" s="50" t="s">
        <v>643</v>
      </c>
      <c r="F44" s="50" t="s">
        <v>644</v>
      </c>
      <c r="G44" s="50" t="s">
        <v>645</v>
      </c>
      <c r="H44" s="46" t="s">
        <v>180</v>
      </c>
      <c r="I44" s="46" t="s">
        <v>795</v>
      </c>
      <c r="J44" s="50" t="s">
        <v>42</v>
      </c>
      <c r="L44" s="51" t="s">
        <v>796</v>
      </c>
      <c r="N44" s="50" t="s">
        <v>44</v>
      </c>
      <c r="O44" s="50" t="s">
        <v>45</v>
      </c>
      <c r="P44" s="50" t="s">
        <v>46</v>
      </c>
      <c r="Q44" s="50" t="s">
        <v>47</v>
      </c>
      <c r="R44" s="52"/>
      <c r="S44" s="52"/>
      <c r="T44" s="19" t="s">
        <v>49</v>
      </c>
      <c r="U44" s="19" t="s">
        <v>50</v>
      </c>
      <c r="V44" s="19" t="s">
        <v>51</v>
      </c>
      <c r="AG44" s="19" t="s">
        <v>52</v>
      </c>
      <c r="AH44" s="19"/>
      <c r="AI44" s="19" t="s">
        <v>53</v>
      </c>
      <c r="AJ44" s="53"/>
    </row>
    <row r="45" customFormat="false" ht="12.75" hidden="false" customHeight="false" outlineLevel="0" collapsed="false">
      <c r="A45" s="46" t="s">
        <v>797</v>
      </c>
      <c r="B45" s="47" t="str">
        <f aca="false">CONCATENATE(C45,"/",D45,"V")</f>
        <v>330nF/16V</v>
      </c>
      <c r="C45" s="48" t="s">
        <v>240</v>
      </c>
      <c r="D45" s="48" t="s">
        <v>411</v>
      </c>
      <c r="E45" s="50" t="s">
        <v>643</v>
      </c>
      <c r="F45" s="50" t="s">
        <v>644</v>
      </c>
      <c r="G45" s="50" t="s">
        <v>645</v>
      </c>
      <c r="H45" s="46" t="s">
        <v>628</v>
      </c>
      <c r="I45" s="46" t="s">
        <v>798</v>
      </c>
      <c r="J45" s="50" t="s">
        <v>42</v>
      </c>
      <c r="L45" s="51" t="s">
        <v>799</v>
      </c>
      <c r="N45" s="50" t="s">
        <v>44</v>
      </c>
      <c r="O45" s="50" t="s">
        <v>45</v>
      </c>
      <c r="P45" s="50" t="s">
        <v>46</v>
      </c>
      <c r="Q45" s="50" t="s">
        <v>47</v>
      </c>
      <c r="R45" s="52"/>
      <c r="S45" s="52"/>
      <c r="T45" s="19" t="s">
        <v>49</v>
      </c>
      <c r="U45" s="19" t="s">
        <v>50</v>
      </c>
      <c r="V45" s="19" t="s">
        <v>51</v>
      </c>
      <c r="AG45" s="19" t="s">
        <v>52</v>
      </c>
      <c r="AH45" s="19"/>
      <c r="AI45" s="19" t="s">
        <v>53</v>
      </c>
      <c r="AJ45" s="53"/>
    </row>
    <row r="46" customFormat="false" ht="12.75" hidden="false" customHeight="false" outlineLevel="0" collapsed="false">
      <c r="A46" s="46" t="s">
        <v>800</v>
      </c>
      <c r="B46" s="47" t="str">
        <f aca="false">CONCATENATE(C46,"/",D46,"V")</f>
        <v>470nF/16V</v>
      </c>
      <c r="C46" s="48" t="s">
        <v>213</v>
      </c>
      <c r="D46" s="48" t="s">
        <v>411</v>
      </c>
      <c r="E46" s="50" t="s">
        <v>643</v>
      </c>
      <c r="F46" s="50" t="s">
        <v>644</v>
      </c>
      <c r="G46" s="50" t="s">
        <v>645</v>
      </c>
      <c r="H46" s="46" t="s">
        <v>628</v>
      </c>
      <c r="I46" s="46" t="s">
        <v>798</v>
      </c>
      <c r="J46" s="50" t="s">
        <v>42</v>
      </c>
      <c r="L46" s="51" t="s">
        <v>801</v>
      </c>
      <c r="N46" s="50" t="s">
        <v>44</v>
      </c>
      <c r="O46" s="50" t="s">
        <v>45</v>
      </c>
      <c r="P46" s="50" t="s">
        <v>46</v>
      </c>
      <c r="Q46" s="50" t="s">
        <v>47</v>
      </c>
      <c r="R46" s="52"/>
      <c r="S46" s="52"/>
      <c r="T46" s="19" t="s">
        <v>49</v>
      </c>
      <c r="U46" s="19" t="s">
        <v>50</v>
      </c>
      <c r="V46" s="19" t="s">
        <v>51</v>
      </c>
      <c r="AG46" s="19" t="s">
        <v>52</v>
      </c>
      <c r="AH46" s="19"/>
      <c r="AI46" s="19" t="s">
        <v>53</v>
      </c>
      <c r="AJ46" s="53"/>
    </row>
    <row r="47" customFormat="false" ht="12.75" hidden="false" customHeight="false" outlineLevel="0" collapsed="false">
      <c r="A47" s="46" t="s">
        <v>802</v>
      </c>
      <c r="B47" s="47" t="str">
        <f aca="false">CONCATENATE(C47,"/",D47,"V")</f>
        <v>1uF/10V</v>
      </c>
      <c r="C47" s="48" t="s">
        <v>245</v>
      </c>
      <c r="D47" s="48" t="s">
        <v>273</v>
      </c>
      <c r="E47" s="50" t="s">
        <v>643</v>
      </c>
      <c r="F47" s="50" t="s">
        <v>644</v>
      </c>
      <c r="G47" s="50" t="s">
        <v>645</v>
      </c>
      <c r="H47" s="46" t="s">
        <v>803</v>
      </c>
      <c r="I47" s="46" t="s">
        <v>804</v>
      </c>
      <c r="J47" s="50" t="s">
        <v>42</v>
      </c>
      <c r="L47" s="51" t="s">
        <v>805</v>
      </c>
      <c r="N47" s="50" t="s">
        <v>44</v>
      </c>
      <c r="O47" s="50" t="s">
        <v>45</v>
      </c>
      <c r="P47" s="50" t="s">
        <v>46</v>
      </c>
      <c r="Q47" s="50" t="s">
        <v>47</v>
      </c>
      <c r="R47" s="52"/>
      <c r="S47" s="52"/>
      <c r="T47" s="19" t="s">
        <v>49</v>
      </c>
      <c r="U47" s="19" t="s">
        <v>50</v>
      </c>
      <c r="V47" s="19" t="s">
        <v>51</v>
      </c>
      <c r="AG47" s="19" t="s">
        <v>52</v>
      </c>
      <c r="AH47" s="19"/>
      <c r="AI47" s="19" t="s">
        <v>53</v>
      </c>
      <c r="AJ47" s="53"/>
    </row>
    <row r="48" customFormat="false" ht="12.75" hidden="false" customHeight="false" outlineLevel="0" collapsed="false">
      <c r="A48" s="46" t="s">
        <v>806</v>
      </c>
      <c r="B48" s="47" t="str">
        <f aca="false">CONCATENATE(C48,"/",D48,"V")</f>
        <v>1uF/10V</v>
      </c>
      <c r="C48" s="48" t="s">
        <v>245</v>
      </c>
      <c r="D48" s="48" t="s">
        <v>273</v>
      </c>
      <c r="E48" s="50" t="s">
        <v>643</v>
      </c>
      <c r="F48" s="50" t="s">
        <v>644</v>
      </c>
      <c r="G48" s="50" t="s">
        <v>645</v>
      </c>
      <c r="H48" s="46" t="s">
        <v>180</v>
      </c>
      <c r="I48" s="46" t="s">
        <v>804</v>
      </c>
      <c r="J48" s="50" t="s">
        <v>42</v>
      </c>
      <c r="L48" s="51" t="s">
        <v>807</v>
      </c>
      <c r="N48" s="50" t="s">
        <v>44</v>
      </c>
      <c r="O48" s="50" t="s">
        <v>45</v>
      </c>
      <c r="P48" s="50" t="s">
        <v>46</v>
      </c>
      <c r="Q48" s="50" t="s">
        <v>47</v>
      </c>
      <c r="R48" s="52"/>
      <c r="S48" s="52"/>
      <c r="T48" s="19" t="s">
        <v>49</v>
      </c>
      <c r="U48" s="19" t="s">
        <v>50</v>
      </c>
      <c r="V48" s="19" t="s">
        <v>51</v>
      </c>
      <c r="AG48" s="19" t="s">
        <v>52</v>
      </c>
      <c r="AH48" s="19"/>
      <c r="AI48" s="19" t="s">
        <v>53</v>
      </c>
      <c r="AJ48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false" showOutlineSymbols="true" defaultGridColor="true" view="normal" topLeftCell="A40" colorId="64" zoomScale="115" zoomScaleNormal="115" zoomScalePageLayoutView="100" workbookViewId="0">
      <selection pane="topLeft" activeCell="A50" activeCellId="0" sqref="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8.99"/>
    <col collapsed="false" customWidth="true" hidden="false" outlineLevel="0" max="2" min="2" style="37" width="8.99"/>
    <col collapsed="false" customWidth="true" hidden="false" outlineLevel="0" max="3" min="3" style="37" width="5.56"/>
    <col collapsed="false" customWidth="true" hidden="false" outlineLevel="0" max="5" min="4" style="37" width="3.28"/>
    <col collapsed="false" customWidth="true" hidden="false" outlineLevel="0" max="6" min="6" style="37" width="3.99"/>
    <col collapsed="false" customWidth="true" hidden="false" outlineLevel="0" max="7" min="7" style="37" width="3.28"/>
    <col collapsed="false" customWidth="true" hidden="false" outlineLevel="0" max="8" min="8" style="37" width="4.7"/>
    <col collapsed="false" customWidth="true" hidden="false" outlineLevel="0" max="9" min="9" style="37" width="8.56"/>
    <col collapsed="false" customWidth="true" hidden="false" outlineLevel="0" max="10" min="10" style="37" width="5.85"/>
    <col collapsed="false" customWidth="true" hidden="false" outlineLevel="0" max="11" min="11" style="37" width="3.28"/>
    <col collapsed="false" customWidth="true" hidden="false" outlineLevel="0" max="12" min="12" style="37" width="7.28"/>
    <col collapsed="false" customWidth="true" hidden="false" outlineLevel="0" max="14" min="13" style="37" width="3.28"/>
    <col collapsed="false" customWidth="true" hidden="false" outlineLevel="0" max="15" min="15" style="37" width="7.85"/>
    <col collapsed="false" customWidth="true" hidden="false" outlineLevel="0" max="16" min="16" style="37" width="3.28"/>
    <col collapsed="false" customWidth="true" hidden="false" outlineLevel="0" max="17" min="17" style="37" width="15.28"/>
    <col collapsed="false" customWidth="true" hidden="false" outlineLevel="0" max="19" min="18" style="37" width="3.28"/>
    <col collapsed="false" customWidth="true" hidden="false" outlineLevel="0" max="20" min="20" style="37" width="17.85"/>
    <col collapsed="false" customWidth="true" hidden="false" outlineLevel="0" max="21" min="21" style="37" width="17.7"/>
    <col collapsed="false" customWidth="true" hidden="false" outlineLevel="0" max="22" min="22" style="37" width="21.56"/>
    <col collapsed="false" customWidth="true" hidden="false" outlineLevel="0" max="32" min="23" style="37" width="3.28"/>
    <col collapsed="false" customWidth="true" hidden="false" outlineLevel="0" max="33" min="33" style="37" width="13.41"/>
    <col collapsed="false" customWidth="true" hidden="false" outlineLevel="0" max="34" min="34" style="37" width="3.28"/>
    <col collapsed="false" customWidth="true" hidden="false" outlineLevel="0" max="35" min="35" style="37" width="14.28"/>
    <col collapsed="false" customWidth="true" hidden="false" outlineLevel="0" max="36" min="36" style="37" width="3.28"/>
    <col collapsed="false" customWidth="false" hidden="false" outlineLevel="0" max="257" min="37" style="37" width="9.14"/>
  </cols>
  <sheetData>
    <row r="1" customFormat="false" ht="121.5" hidden="false" customHeight="false" outlineLevel="0" collapsed="false">
      <c r="A1" s="38" t="s">
        <v>0</v>
      </c>
      <c r="B1" s="39" t="s">
        <v>1</v>
      </c>
      <c r="C1" s="40" t="s">
        <v>2</v>
      </c>
      <c r="D1" s="41" t="s">
        <v>433</v>
      </c>
      <c r="E1" s="42" t="s">
        <v>249</v>
      </c>
      <c r="F1" s="42" t="s">
        <v>541</v>
      </c>
      <c r="G1" s="42" t="s">
        <v>542</v>
      </c>
      <c r="H1" s="39" t="s">
        <v>5</v>
      </c>
      <c r="I1" s="39" t="s">
        <v>7</v>
      </c>
      <c r="J1" s="39" t="s">
        <v>8</v>
      </c>
      <c r="K1" s="39" t="s">
        <v>9</v>
      </c>
      <c r="L1" s="39" t="s">
        <v>10</v>
      </c>
      <c r="M1" s="39" t="s">
        <v>11</v>
      </c>
      <c r="N1" s="39" t="s">
        <v>12</v>
      </c>
      <c r="O1" s="39" t="s">
        <v>13</v>
      </c>
      <c r="P1" s="39" t="s">
        <v>14</v>
      </c>
      <c r="Q1" s="39" t="s">
        <v>15</v>
      </c>
      <c r="R1" s="39" t="s">
        <v>16</v>
      </c>
      <c r="S1" s="39" t="s">
        <v>17</v>
      </c>
      <c r="T1" s="43" t="s">
        <v>18</v>
      </c>
      <c r="U1" s="43" t="s">
        <v>19</v>
      </c>
      <c r="V1" s="39" t="s">
        <v>20</v>
      </c>
      <c r="W1" s="44" t="s">
        <v>21</v>
      </c>
      <c r="X1" s="44" t="s">
        <v>22</v>
      </c>
      <c r="Y1" s="44" t="s">
        <v>23</v>
      </c>
      <c r="Z1" s="44" t="s">
        <v>24</v>
      </c>
      <c r="AA1" s="44" t="s">
        <v>25</v>
      </c>
      <c r="AB1" s="44" t="s">
        <v>26</v>
      </c>
      <c r="AC1" s="44" t="s">
        <v>27</v>
      </c>
      <c r="AD1" s="44" t="s">
        <v>28</v>
      </c>
      <c r="AE1" s="44" t="s">
        <v>29</v>
      </c>
      <c r="AF1" s="44" t="s">
        <v>30</v>
      </c>
      <c r="AG1" s="45" t="s">
        <v>31</v>
      </c>
      <c r="AH1" s="44" t="s">
        <v>32</v>
      </c>
      <c r="AI1" s="44" t="s">
        <v>33</v>
      </c>
      <c r="AJ1" s="44" t="s">
        <v>34</v>
      </c>
    </row>
    <row r="2" customFormat="false" ht="12.75" hidden="false" customHeight="false" outlineLevel="0" collapsed="false">
      <c r="A2" s="46" t="s">
        <v>808</v>
      </c>
      <c r="B2" s="47" t="str">
        <f aca="false">CONCATENATE(C2,"/",D2,"V")</f>
        <v>1.0pF/50V</v>
      </c>
      <c r="C2" s="48" t="s">
        <v>809</v>
      </c>
      <c r="D2" s="48" t="s">
        <v>37</v>
      </c>
      <c r="E2" s="54" t="s">
        <v>46</v>
      </c>
      <c r="F2" s="50" t="s">
        <v>810</v>
      </c>
      <c r="G2" s="50" t="s">
        <v>811</v>
      </c>
      <c r="H2" s="48" t="s">
        <v>39</v>
      </c>
      <c r="I2" s="46" t="s">
        <v>812</v>
      </c>
      <c r="J2" s="50" t="s">
        <v>548</v>
      </c>
      <c r="K2" s="50"/>
      <c r="L2" s="48" t="s">
        <v>813</v>
      </c>
      <c r="M2" s="50"/>
      <c r="N2" s="50" t="s">
        <v>44</v>
      </c>
      <c r="O2" s="50" t="s">
        <v>45</v>
      </c>
      <c r="P2" s="50" t="s">
        <v>46</v>
      </c>
      <c r="Q2" s="50" t="s">
        <v>47</v>
      </c>
      <c r="R2" s="52"/>
      <c r="S2" s="52"/>
      <c r="T2" s="19" t="s">
        <v>49</v>
      </c>
      <c r="U2" s="19" t="s">
        <v>50</v>
      </c>
      <c r="V2" s="19" t="s">
        <v>51</v>
      </c>
      <c r="AG2" s="19" t="s">
        <v>52</v>
      </c>
      <c r="AH2" s="19"/>
      <c r="AI2" s="19" t="s">
        <v>53</v>
      </c>
      <c r="AJ2" s="53"/>
    </row>
    <row r="3" customFormat="false" ht="12.75" hidden="false" customHeight="false" outlineLevel="0" collapsed="false">
      <c r="A3" s="46" t="s">
        <v>814</v>
      </c>
      <c r="B3" s="47" t="str">
        <f aca="false">CONCATENATE(C3,"/",D3,"V")</f>
        <v>1.2pF/50V</v>
      </c>
      <c r="C3" s="48" t="s">
        <v>55</v>
      </c>
      <c r="D3" s="48" t="s">
        <v>37</v>
      </c>
      <c r="E3" s="54" t="s">
        <v>46</v>
      </c>
      <c r="F3" s="50" t="s">
        <v>810</v>
      </c>
      <c r="G3" s="50" t="s">
        <v>811</v>
      </c>
      <c r="H3" s="48" t="s">
        <v>39</v>
      </c>
      <c r="I3" s="46" t="s">
        <v>812</v>
      </c>
      <c r="J3" s="50" t="s">
        <v>548</v>
      </c>
      <c r="L3" s="48" t="s">
        <v>815</v>
      </c>
      <c r="N3" s="50" t="s">
        <v>44</v>
      </c>
      <c r="O3" s="50" t="s">
        <v>45</v>
      </c>
      <c r="P3" s="50" t="s">
        <v>46</v>
      </c>
      <c r="Q3" s="50" t="s">
        <v>47</v>
      </c>
      <c r="R3" s="52"/>
      <c r="S3" s="52"/>
      <c r="T3" s="19" t="s">
        <v>49</v>
      </c>
      <c r="U3" s="19" t="s">
        <v>50</v>
      </c>
      <c r="V3" s="19" t="s">
        <v>51</v>
      </c>
      <c r="AG3" s="19" t="s">
        <v>52</v>
      </c>
      <c r="AH3" s="19"/>
      <c r="AI3" s="19" t="s">
        <v>53</v>
      </c>
      <c r="AJ3" s="53"/>
    </row>
    <row r="4" customFormat="false" ht="12.75" hidden="false" customHeight="false" outlineLevel="0" collapsed="false">
      <c r="A4" s="46" t="s">
        <v>816</v>
      </c>
      <c r="B4" s="47" t="str">
        <f aca="false">CONCATENATE(C4,"/",D4,"V")</f>
        <v>1.5pF/50V</v>
      </c>
      <c r="C4" s="48" t="s">
        <v>555</v>
      </c>
      <c r="D4" s="48" t="s">
        <v>37</v>
      </c>
      <c r="E4" s="54" t="s">
        <v>46</v>
      </c>
      <c r="F4" s="50" t="s">
        <v>810</v>
      </c>
      <c r="G4" s="50" t="s">
        <v>811</v>
      </c>
      <c r="H4" s="48" t="s">
        <v>39</v>
      </c>
      <c r="I4" s="46" t="s">
        <v>812</v>
      </c>
      <c r="J4" s="50" t="s">
        <v>548</v>
      </c>
      <c r="L4" s="48" t="s">
        <v>817</v>
      </c>
      <c r="N4" s="50" t="s">
        <v>44</v>
      </c>
      <c r="O4" s="50" t="s">
        <v>45</v>
      </c>
      <c r="P4" s="50" t="s">
        <v>46</v>
      </c>
      <c r="Q4" s="50" t="s">
        <v>47</v>
      </c>
      <c r="R4" s="52"/>
      <c r="S4" s="52"/>
      <c r="T4" s="19" t="s">
        <v>49</v>
      </c>
      <c r="U4" s="19" t="s">
        <v>50</v>
      </c>
      <c r="V4" s="19" t="s">
        <v>51</v>
      </c>
      <c r="AG4" s="19" t="s">
        <v>52</v>
      </c>
      <c r="AH4" s="19"/>
      <c r="AI4" s="19" t="s">
        <v>53</v>
      </c>
      <c r="AJ4" s="53"/>
    </row>
    <row r="5" customFormat="false" ht="12.75" hidden="false" customHeight="false" outlineLevel="0" collapsed="false">
      <c r="A5" s="46" t="s">
        <v>818</v>
      </c>
      <c r="B5" s="47" t="str">
        <f aca="false">CONCATENATE(C5,"/",D5,"V")</f>
        <v>1.8pF/50V</v>
      </c>
      <c r="C5" s="48" t="s">
        <v>61</v>
      </c>
      <c r="D5" s="48" t="s">
        <v>37</v>
      </c>
      <c r="E5" s="54" t="s">
        <v>46</v>
      </c>
      <c r="F5" s="50" t="s">
        <v>810</v>
      </c>
      <c r="G5" s="50" t="s">
        <v>811</v>
      </c>
      <c r="H5" s="48" t="s">
        <v>39</v>
      </c>
      <c r="I5" s="46" t="s">
        <v>812</v>
      </c>
      <c r="J5" s="50" t="s">
        <v>548</v>
      </c>
      <c r="L5" s="48" t="s">
        <v>819</v>
      </c>
      <c r="N5" s="50" t="s">
        <v>44</v>
      </c>
      <c r="O5" s="50" t="s">
        <v>45</v>
      </c>
      <c r="P5" s="50" t="s">
        <v>46</v>
      </c>
      <c r="Q5" s="50" t="s">
        <v>47</v>
      </c>
      <c r="R5" s="52"/>
      <c r="S5" s="52"/>
      <c r="T5" s="19" t="s">
        <v>49</v>
      </c>
      <c r="U5" s="19" t="s">
        <v>50</v>
      </c>
      <c r="V5" s="19" t="s">
        <v>51</v>
      </c>
      <c r="AG5" s="19" t="s">
        <v>52</v>
      </c>
      <c r="AH5" s="19"/>
      <c r="AI5" s="19" t="s">
        <v>53</v>
      </c>
      <c r="AJ5" s="53"/>
    </row>
    <row r="6" customFormat="false" ht="12.75" hidden="false" customHeight="false" outlineLevel="0" collapsed="false">
      <c r="A6" s="46" t="s">
        <v>820</v>
      </c>
      <c r="B6" s="47" t="str">
        <f aca="false">CONCATENATE(C6,"/",D6,"V")</f>
        <v>2.2pF/50V</v>
      </c>
      <c r="C6" s="48" t="s">
        <v>64</v>
      </c>
      <c r="D6" s="48" t="s">
        <v>37</v>
      </c>
      <c r="E6" s="54" t="s">
        <v>46</v>
      </c>
      <c r="F6" s="50" t="s">
        <v>810</v>
      </c>
      <c r="G6" s="50" t="s">
        <v>811</v>
      </c>
      <c r="H6" s="48" t="s">
        <v>39</v>
      </c>
      <c r="I6" s="46" t="s">
        <v>812</v>
      </c>
      <c r="J6" s="50" t="s">
        <v>548</v>
      </c>
      <c r="L6" s="48" t="s">
        <v>821</v>
      </c>
      <c r="N6" s="50" t="s">
        <v>44</v>
      </c>
      <c r="O6" s="50" t="s">
        <v>45</v>
      </c>
      <c r="P6" s="50" t="s">
        <v>46</v>
      </c>
      <c r="Q6" s="50" t="s">
        <v>47</v>
      </c>
      <c r="R6" s="52"/>
      <c r="S6" s="52"/>
      <c r="T6" s="19" t="s">
        <v>49</v>
      </c>
      <c r="U6" s="19" t="s">
        <v>50</v>
      </c>
      <c r="V6" s="19" t="s">
        <v>51</v>
      </c>
      <c r="AG6" s="19" t="s">
        <v>52</v>
      </c>
      <c r="AH6" s="19"/>
      <c r="AI6" s="19" t="s">
        <v>53</v>
      </c>
      <c r="AJ6" s="53"/>
    </row>
    <row r="7" customFormat="false" ht="12.75" hidden="false" customHeight="false" outlineLevel="0" collapsed="false">
      <c r="A7" s="46" t="s">
        <v>822</v>
      </c>
      <c r="B7" s="47" t="str">
        <f aca="false">CONCATENATE(C7,"/",D7,"V")</f>
        <v>2.7pF/50V</v>
      </c>
      <c r="C7" s="48" t="s">
        <v>67</v>
      </c>
      <c r="D7" s="48" t="s">
        <v>37</v>
      </c>
      <c r="E7" s="54" t="s">
        <v>46</v>
      </c>
      <c r="F7" s="50" t="s">
        <v>810</v>
      </c>
      <c r="G7" s="50" t="s">
        <v>811</v>
      </c>
      <c r="H7" s="48" t="s">
        <v>39</v>
      </c>
      <c r="I7" s="46" t="s">
        <v>812</v>
      </c>
      <c r="J7" s="50" t="s">
        <v>548</v>
      </c>
      <c r="L7" s="48" t="s">
        <v>823</v>
      </c>
      <c r="N7" s="50" t="s">
        <v>44</v>
      </c>
      <c r="O7" s="50" t="s">
        <v>45</v>
      </c>
      <c r="P7" s="50" t="s">
        <v>46</v>
      </c>
      <c r="Q7" s="50" t="s">
        <v>47</v>
      </c>
      <c r="R7" s="52"/>
      <c r="S7" s="52"/>
      <c r="T7" s="19" t="s">
        <v>49</v>
      </c>
      <c r="U7" s="19" t="s">
        <v>50</v>
      </c>
      <c r="V7" s="19" t="s">
        <v>51</v>
      </c>
      <c r="AG7" s="19" t="s">
        <v>52</v>
      </c>
      <c r="AH7" s="19"/>
      <c r="AI7" s="19" t="s">
        <v>53</v>
      </c>
      <c r="AJ7" s="53"/>
    </row>
    <row r="8" customFormat="false" ht="12.75" hidden="false" customHeight="false" outlineLevel="0" collapsed="false">
      <c r="A8" s="46" t="s">
        <v>824</v>
      </c>
      <c r="B8" s="47" t="str">
        <f aca="false">CONCATENATE(C8,"/",D8,"V")</f>
        <v>3.3pF/50V</v>
      </c>
      <c r="C8" s="48" t="s">
        <v>70</v>
      </c>
      <c r="D8" s="48" t="s">
        <v>37</v>
      </c>
      <c r="E8" s="54" t="s">
        <v>46</v>
      </c>
      <c r="F8" s="50" t="s">
        <v>810</v>
      </c>
      <c r="G8" s="50" t="s">
        <v>811</v>
      </c>
      <c r="H8" s="48" t="s">
        <v>39</v>
      </c>
      <c r="I8" s="46" t="s">
        <v>812</v>
      </c>
      <c r="J8" s="50" t="s">
        <v>548</v>
      </c>
      <c r="L8" s="48" t="s">
        <v>825</v>
      </c>
      <c r="N8" s="50" t="s">
        <v>44</v>
      </c>
      <c r="O8" s="50" t="s">
        <v>45</v>
      </c>
      <c r="P8" s="50" t="s">
        <v>46</v>
      </c>
      <c r="Q8" s="50" t="s">
        <v>47</v>
      </c>
      <c r="R8" s="52"/>
      <c r="S8" s="52"/>
      <c r="T8" s="19" t="s">
        <v>49</v>
      </c>
      <c r="U8" s="19" t="s">
        <v>50</v>
      </c>
      <c r="V8" s="19" t="s">
        <v>51</v>
      </c>
      <c r="AG8" s="19" t="s">
        <v>52</v>
      </c>
      <c r="AH8" s="19"/>
      <c r="AI8" s="19" t="s">
        <v>53</v>
      </c>
      <c r="AJ8" s="53"/>
    </row>
    <row r="9" customFormat="false" ht="12.75" hidden="false" customHeight="false" outlineLevel="0" collapsed="false">
      <c r="A9" s="46" t="s">
        <v>826</v>
      </c>
      <c r="B9" s="47" t="str">
        <f aca="false">CONCATENATE(C9,"/",D9,"V")</f>
        <v>3.9pF/50V</v>
      </c>
      <c r="C9" s="48" t="s">
        <v>73</v>
      </c>
      <c r="D9" s="48" t="s">
        <v>37</v>
      </c>
      <c r="E9" s="54" t="s">
        <v>46</v>
      </c>
      <c r="F9" s="50" t="s">
        <v>810</v>
      </c>
      <c r="G9" s="50" t="s">
        <v>811</v>
      </c>
      <c r="H9" s="48" t="s">
        <v>39</v>
      </c>
      <c r="I9" s="46" t="s">
        <v>812</v>
      </c>
      <c r="J9" s="50" t="s">
        <v>548</v>
      </c>
      <c r="L9" s="48" t="s">
        <v>827</v>
      </c>
      <c r="N9" s="50" t="s">
        <v>44</v>
      </c>
      <c r="O9" s="50" t="s">
        <v>45</v>
      </c>
      <c r="P9" s="50" t="s">
        <v>46</v>
      </c>
      <c r="Q9" s="50" t="s">
        <v>47</v>
      </c>
      <c r="R9" s="52"/>
      <c r="S9" s="52"/>
      <c r="T9" s="19" t="s">
        <v>49</v>
      </c>
      <c r="U9" s="19" t="s">
        <v>50</v>
      </c>
      <c r="V9" s="19" t="s">
        <v>51</v>
      </c>
      <c r="AG9" s="19" t="s">
        <v>52</v>
      </c>
      <c r="AH9" s="19"/>
      <c r="AI9" s="19" t="s">
        <v>53</v>
      </c>
      <c r="AJ9" s="53"/>
    </row>
    <row r="10" customFormat="false" ht="12.75" hidden="false" customHeight="false" outlineLevel="0" collapsed="false">
      <c r="A10" s="46" t="s">
        <v>828</v>
      </c>
      <c r="B10" s="47" t="str">
        <f aca="false">CONCATENATE(C10,"/",D10,"V")</f>
        <v>4.7pF/50V</v>
      </c>
      <c r="C10" s="48" t="s">
        <v>76</v>
      </c>
      <c r="D10" s="48" t="s">
        <v>37</v>
      </c>
      <c r="E10" s="54" t="s">
        <v>46</v>
      </c>
      <c r="F10" s="50" t="s">
        <v>810</v>
      </c>
      <c r="G10" s="50" t="s">
        <v>811</v>
      </c>
      <c r="H10" s="48" t="s">
        <v>39</v>
      </c>
      <c r="I10" s="46" t="s">
        <v>812</v>
      </c>
      <c r="J10" s="50" t="s">
        <v>548</v>
      </c>
      <c r="L10" s="48" t="s">
        <v>829</v>
      </c>
      <c r="N10" s="50" t="s">
        <v>44</v>
      </c>
      <c r="O10" s="50" t="s">
        <v>45</v>
      </c>
      <c r="P10" s="50" t="s">
        <v>46</v>
      </c>
      <c r="Q10" s="50" t="s">
        <v>47</v>
      </c>
      <c r="R10" s="52"/>
      <c r="S10" s="52"/>
      <c r="T10" s="19" t="s">
        <v>49</v>
      </c>
      <c r="U10" s="19" t="s">
        <v>50</v>
      </c>
      <c r="V10" s="19" t="s">
        <v>51</v>
      </c>
      <c r="AG10" s="19" t="s">
        <v>52</v>
      </c>
      <c r="AH10" s="19"/>
      <c r="AI10" s="19" t="s">
        <v>53</v>
      </c>
      <c r="AJ10" s="53"/>
    </row>
    <row r="11" customFormat="false" ht="12.75" hidden="false" customHeight="false" outlineLevel="0" collapsed="false">
      <c r="A11" s="46" t="s">
        <v>830</v>
      </c>
      <c r="B11" s="47" t="str">
        <f aca="false">CONCATENATE(C11,"/",D11,"V")</f>
        <v>5.6pF/50V</v>
      </c>
      <c r="C11" s="48" t="s">
        <v>79</v>
      </c>
      <c r="D11" s="48" t="s">
        <v>37</v>
      </c>
      <c r="E11" s="54" t="s">
        <v>46</v>
      </c>
      <c r="F11" s="50" t="s">
        <v>810</v>
      </c>
      <c r="G11" s="50" t="s">
        <v>811</v>
      </c>
      <c r="H11" s="48" t="s">
        <v>39</v>
      </c>
      <c r="I11" s="46" t="s">
        <v>831</v>
      </c>
      <c r="J11" s="50" t="s">
        <v>548</v>
      </c>
      <c r="L11" s="48" t="s">
        <v>832</v>
      </c>
      <c r="N11" s="50" t="s">
        <v>44</v>
      </c>
      <c r="O11" s="50" t="s">
        <v>45</v>
      </c>
      <c r="P11" s="50" t="s">
        <v>46</v>
      </c>
      <c r="Q11" s="50" t="s">
        <v>47</v>
      </c>
      <c r="R11" s="52"/>
      <c r="S11" s="52"/>
      <c r="T11" s="19" t="s">
        <v>49</v>
      </c>
      <c r="U11" s="19" t="s">
        <v>50</v>
      </c>
      <c r="V11" s="19" t="s">
        <v>51</v>
      </c>
      <c r="AG11" s="19" t="s">
        <v>52</v>
      </c>
      <c r="AH11" s="19"/>
      <c r="AI11" s="19" t="s">
        <v>53</v>
      </c>
      <c r="AJ11" s="53"/>
    </row>
    <row r="12" customFormat="false" ht="12.75" hidden="false" customHeight="false" outlineLevel="0" collapsed="false">
      <c r="A12" s="46" t="s">
        <v>833</v>
      </c>
      <c r="B12" s="47" t="str">
        <f aca="false">CONCATENATE(C12,"/",D12,"V")</f>
        <v>6.8pF/50V</v>
      </c>
      <c r="C12" s="48" t="s">
        <v>82</v>
      </c>
      <c r="D12" s="48" t="s">
        <v>37</v>
      </c>
      <c r="E12" s="54" t="s">
        <v>46</v>
      </c>
      <c r="F12" s="50" t="s">
        <v>810</v>
      </c>
      <c r="G12" s="50" t="s">
        <v>811</v>
      </c>
      <c r="H12" s="48" t="s">
        <v>39</v>
      </c>
      <c r="I12" s="46" t="s">
        <v>436</v>
      </c>
      <c r="J12" s="50" t="s">
        <v>548</v>
      </c>
      <c r="L12" s="48" t="s">
        <v>834</v>
      </c>
      <c r="N12" s="50" t="s">
        <v>44</v>
      </c>
      <c r="O12" s="50" t="s">
        <v>45</v>
      </c>
      <c r="P12" s="50" t="s">
        <v>46</v>
      </c>
      <c r="Q12" s="50" t="s">
        <v>47</v>
      </c>
      <c r="R12" s="52"/>
      <c r="S12" s="52"/>
      <c r="T12" s="19" t="s">
        <v>49</v>
      </c>
      <c r="U12" s="19" t="s">
        <v>50</v>
      </c>
      <c r="V12" s="19" t="s">
        <v>51</v>
      </c>
      <c r="AG12" s="19" t="s">
        <v>52</v>
      </c>
      <c r="AH12" s="19"/>
      <c r="AI12" s="19" t="s">
        <v>53</v>
      </c>
      <c r="AJ12" s="53"/>
    </row>
    <row r="13" customFormat="false" ht="12.75" hidden="false" customHeight="false" outlineLevel="0" collapsed="false">
      <c r="A13" s="46" t="s">
        <v>835</v>
      </c>
      <c r="B13" s="47" t="str">
        <f aca="false">CONCATENATE(C13,"/",D13,"V")</f>
        <v>8.2pF/50V</v>
      </c>
      <c r="C13" s="48" t="s">
        <v>85</v>
      </c>
      <c r="D13" s="48" t="s">
        <v>37</v>
      </c>
      <c r="E13" s="54" t="s">
        <v>46</v>
      </c>
      <c r="F13" s="50" t="s">
        <v>810</v>
      </c>
      <c r="G13" s="50" t="s">
        <v>811</v>
      </c>
      <c r="H13" s="48" t="s">
        <v>39</v>
      </c>
      <c r="I13" s="46" t="s">
        <v>436</v>
      </c>
      <c r="J13" s="50" t="s">
        <v>548</v>
      </c>
      <c r="L13" s="48" t="s">
        <v>836</v>
      </c>
      <c r="N13" s="50" t="s">
        <v>44</v>
      </c>
      <c r="O13" s="50" t="s">
        <v>45</v>
      </c>
      <c r="P13" s="50" t="s">
        <v>46</v>
      </c>
      <c r="Q13" s="50" t="s">
        <v>47</v>
      </c>
      <c r="R13" s="52"/>
      <c r="S13" s="52"/>
      <c r="T13" s="19" t="s">
        <v>49</v>
      </c>
      <c r="U13" s="19" t="s">
        <v>50</v>
      </c>
      <c r="V13" s="19" t="s">
        <v>51</v>
      </c>
      <c r="AG13" s="19" t="s">
        <v>52</v>
      </c>
      <c r="AH13" s="19"/>
      <c r="AI13" s="19" t="s">
        <v>53</v>
      </c>
      <c r="AJ13" s="53"/>
    </row>
    <row r="14" customFormat="false" ht="12.75" hidden="false" customHeight="false" outlineLevel="0" collapsed="false">
      <c r="A14" s="46" t="s">
        <v>837</v>
      </c>
      <c r="B14" s="47" t="str">
        <f aca="false">CONCATENATE(C14,"/",D14,"V")</f>
        <v>10pF/50V</v>
      </c>
      <c r="C14" s="48" t="s">
        <v>88</v>
      </c>
      <c r="D14" s="48" t="s">
        <v>37</v>
      </c>
      <c r="E14" s="54" t="s">
        <v>46</v>
      </c>
      <c r="F14" s="50" t="s">
        <v>810</v>
      </c>
      <c r="G14" s="50" t="s">
        <v>811</v>
      </c>
      <c r="H14" s="48" t="s">
        <v>39</v>
      </c>
      <c r="I14" s="46" t="s">
        <v>436</v>
      </c>
      <c r="J14" s="50" t="s">
        <v>548</v>
      </c>
      <c r="L14" s="48" t="s">
        <v>838</v>
      </c>
      <c r="N14" s="50" t="s">
        <v>44</v>
      </c>
      <c r="O14" s="50" t="s">
        <v>45</v>
      </c>
      <c r="P14" s="50" t="s">
        <v>46</v>
      </c>
      <c r="Q14" s="50" t="s">
        <v>47</v>
      </c>
      <c r="R14" s="52"/>
      <c r="S14" s="52"/>
      <c r="T14" s="19" t="s">
        <v>49</v>
      </c>
      <c r="U14" s="19" t="s">
        <v>50</v>
      </c>
      <c r="V14" s="19" t="s">
        <v>51</v>
      </c>
      <c r="AG14" s="19" t="s">
        <v>52</v>
      </c>
      <c r="AH14" s="19"/>
      <c r="AI14" s="19" t="s">
        <v>53</v>
      </c>
      <c r="AJ14" s="53"/>
    </row>
    <row r="15" customFormat="false" ht="12.75" hidden="false" customHeight="false" outlineLevel="0" collapsed="false">
      <c r="A15" s="46" t="s">
        <v>839</v>
      </c>
      <c r="B15" s="47" t="str">
        <f aca="false">CONCATENATE(C15,"/",D15,"V")</f>
        <v>12pF/50V</v>
      </c>
      <c r="C15" s="48" t="s">
        <v>91</v>
      </c>
      <c r="D15" s="48" t="s">
        <v>37</v>
      </c>
      <c r="E15" s="54" t="s">
        <v>46</v>
      </c>
      <c r="F15" s="50" t="s">
        <v>810</v>
      </c>
      <c r="G15" s="50" t="s">
        <v>811</v>
      </c>
      <c r="H15" s="48" t="s">
        <v>39</v>
      </c>
      <c r="I15" s="46" t="s">
        <v>436</v>
      </c>
      <c r="J15" s="50" t="s">
        <v>548</v>
      </c>
      <c r="L15" s="48" t="s">
        <v>840</v>
      </c>
      <c r="N15" s="50" t="s">
        <v>44</v>
      </c>
      <c r="O15" s="50" t="s">
        <v>45</v>
      </c>
      <c r="P15" s="50" t="s">
        <v>46</v>
      </c>
      <c r="Q15" s="50" t="s">
        <v>47</v>
      </c>
      <c r="R15" s="52"/>
      <c r="S15" s="52"/>
      <c r="T15" s="19" t="s">
        <v>49</v>
      </c>
      <c r="U15" s="19" t="s">
        <v>50</v>
      </c>
      <c r="V15" s="19" t="s">
        <v>51</v>
      </c>
      <c r="AG15" s="19" t="s">
        <v>52</v>
      </c>
      <c r="AH15" s="19"/>
      <c r="AI15" s="19" t="s">
        <v>53</v>
      </c>
      <c r="AJ15" s="53"/>
    </row>
    <row r="16" customFormat="false" ht="12.75" hidden="false" customHeight="false" outlineLevel="0" collapsed="false">
      <c r="A16" s="46" t="s">
        <v>841</v>
      </c>
      <c r="B16" s="47" t="str">
        <f aca="false">CONCATENATE(C16,"/",D16,"V")</f>
        <v>15pF/50V</v>
      </c>
      <c r="C16" s="48" t="s">
        <v>94</v>
      </c>
      <c r="D16" s="48" t="s">
        <v>37</v>
      </c>
      <c r="E16" s="54" t="s">
        <v>46</v>
      </c>
      <c r="F16" s="50" t="s">
        <v>810</v>
      </c>
      <c r="G16" s="50" t="s">
        <v>811</v>
      </c>
      <c r="H16" s="48" t="s">
        <v>39</v>
      </c>
      <c r="I16" s="46" t="s">
        <v>436</v>
      </c>
      <c r="J16" s="50" t="s">
        <v>548</v>
      </c>
      <c r="L16" s="48" t="s">
        <v>842</v>
      </c>
      <c r="N16" s="50" t="s">
        <v>44</v>
      </c>
      <c r="O16" s="50" t="s">
        <v>45</v>
      </c>
      <c r="P16" s="50" t="s">
        <v>46</v>
      </c>
      <c r="Q16" s="50" t="s">
        <v>47</v>
      </c>
      <c r="R16" s="52"/>
      <c r="S16" s="52"/>
      <c r="T16" s="19" t="s">
        <v>49</v>
      </c>
      <c r="U16" s="19" t="s">
        <v>50</v>
      </c>
      <c r="V16" s="19" t="s">
        <v>51</v>
      </c>
      <c r="AG16" s="19" t="s">
        <v>52</v>
      </c>
      <c r="AH16" s="19"/>
      <c r="AI16" s="19" t="s">
        <v>53</v>
      </c>
      <c r="AJ16" s="53"/>
    </row>
    <row r="17" customFormat="false" ht="12.75" hidden="false" customHeight="false" outlineLevel="0" collapsed="false">
      <c r="A17" s="46" t="s">
        <v>843</v>
      </c>
      <c r="B17" s="47" t="str">
        <f aca="false">CONCATENATE(C17,"/",D17,"V")</f>
        <v>22pF/50V</v>
      </c>
      <c r="C17" s="48" t="s">
        <v>100</v>
      </c>
      <c r="D17" s="48" t="s">
        <v>37</v>
      </c>
      <c r="E17" s="54" t="s">
        <v>46</v>
      </c>
      <c r="F17" s="50" t="s">
        <v>810</v>
      </c>
      <c r="G17" s="50" t="s">
        <v>811</v>
      </c>
      <c r="H17" s="48" t="s">
        <v>39</v>
      </c>
      <c r="I17" s="46" t="s">
        <v>436</v>
      </c>
      <c r="J17" s="50" t="s">
        <v>548</v>
      </c>
      <c r="L17" s="48" t="s">
        <v>844</v>
      </c>
      <c r="N17" s="50" t="s">
        <v>44</v>
      </c>
      <c r="O17" s="50" t="s">
        <v>45</v>
      </c>
      <c r="P17" s="50" t="s">
        <v>46</v>
      </c>
      <c r="Q17" s="50" t="s">
        <v>47</v>
      </c>
      <c r="R17" s="52"/>
      <c r="S17" s="52"/>
      <c r="T17" s="19" t="s">
        <v>49</v>
      </c>
      <c r="U17" s="19" t="s">
        <v>50</v>
      </c>
      <c r="V17" s="19" t="s">
        <v>51</v>
      </c>
      <c r="AG17" s="19" t="s">
        <v>52</v>
      </c>
      <c r="AH17" s="19"/>
      <c r="AI17" s="19" t="s">
        <v>53</v>
      </c>
      <c r="AJ17" s="53"/>
    </row>
    <row r="18" customFormat="false" ht="12.75" hidden="false" customHeight="false" outlineLevel="0" collapsed="false">
      <c r="A18" s="46" t="s">
        <v>845</v>
      </c>
      <c r="B18" s="47" t="str">
        <f aca="false">CONCATENATE(C18,"/",D18,"V")</f>
        <v>27pF/50V</v>
      </c>
      <c r="C18" s="48" t="s">
        <v>103</v>
      </c>
      <c r="D18" s="48" t="s">
        <v>37</v>
      </c>
      <c r="E18" s="54" t="s">
        <v>46</v>
      </c>
      <c r="F18" s="50" t="s">
        <v>810</v>
      </c>
      <c r="G18" s="50" t="s">
        <v>811</v>
      </c>
      <c r="H18" s="48" t="s">
        <v>39</v>
      </c>
      <c r="I18" s="46" t="s">
        <v>436</v>
      </c>
      <c r="J18" s="50" t="s">
        <v>548</v>
      </c>
      <c r="L18" s="48" t="s">
        <v>846</v>
      </c>
      <c r="N18" s="50" t="s">
        <v>44</v>
      </c>
      <c r="O18" s="50" t="s">
        <v>45</v>
      </c>
      <c r="P18" s="50" t="s">
        <v>46</v>
      </c>
      <c r="Q18" s="50" t="s">
        <v>47</v>
      </c>
      <c r="R18" s="52"/>
      <c r="S18" s="52"/>
      <c r="T18" s="19" t="s">
        <v>49</v>
      </c>
      <c r="U18" s="19" t="s">
        <v>50</v>
      </c>
      <c r="V18" s="19" t="s">
        <v>51</v>
      </c>
      <c r="AG18" s="19" t="s">
        <v>52</v>
      </c>
      <c r="AH18" s="19"/>
      <c r="AI18" s="19" t="s">
        <v>53</v>
      </c>
      <c r="AJ18" s="53"/>
    </row>
    <row r="19" customFormat="false" ht="12.75" hidden="false" customHeight="false" outlineLevel="0" collapsed="false">
      <c r="A19" s="46" t="s">
        <v>847</v>
      </c>
      <c r="B19" s="47" t="str">
        <f aca="false">CONCATENATE(C19,"/",D19,"V")</f>
        <v>33pF/50V</v>
      </c>
      <c r="C19" s="48" t="s">
        <v>106</v>
      </c>
      <c r="D19" s="48" t="s">
        <v>37</v>
      </c>
      <c r="E19" s="54" t="s">
        <v>46</v>
      </c>
      <c r="F19" s="50" t="s">
        <v>810</v>
      </c>
      <c r="G19" s="50" t="s">
        <v>811</v>
      </c>
      <c r="H19" s="48" t="s">
        <v>39</v>
      </c>
      <c r="I19" s="46" t="s">
        <v>436</v>
      </c>
      <c r="J19" s="50" t="s">
        <v>548</v>
      </c>
      <c r="L19" s="48" t="s">
        <v>848</v>
      </c>
      <c r="N19" s="50" t="s">
        <v>44</v>
      </c>
      <c r="O19" s="50" t="s">
        <v>45</v>
      </c>
      <c r="P19" s="50" t="s">
        <v>46</v>
      </c>
      <c r="Q19" s="50" t="s">
        <v>47</v>
      </c>
      <c r="R19" s="52"/>
      <c r="S19" s="52"/>
      <c r="T19" s="19" t="s">
        <v>49</v>
      </c>
      <c r="U19" s="19" t="s">
        <v>50</v>
      </c>
      <c r="V19" s="19" t="s">
        <v>51</v>
      </c>
      <c r="AG19" s="19" t="s">
        <v>52</v>
      </c>
      <c r="AH19" s="19"/>
      <c r="AI19" s="19" t="s">
        <v>53</v>
      </c>
      <c r="AJ19" s="53"/>
    </row>
    <row r="20" customFormat="false" ht="12.75" hidden="false" customHeight="false" outlineLevel="0" collapsed="false">
      <c r="A20" s="46" t="s">
        <v>849</v>
      </c>
      <c r="B20" s="47" t="str">
        <f aca="false">CONCATENATE(C20,"/",D20,"V")</f>
        <v>39pF/50V</v>
      </c>
      <c r="C20" s="48" t="s">
        <v>109</v>
      </c>
      <c r="D20" s="48" t="s">
        <v>37</v>
      </c>
      <c r="E20" s="54" t="s">
        <v>46</v>
      </c>
      <c r="F20" s="50" t="s">
        <v>810</v>
      </c>
      <c r="G20" s="50" t="s">
        <v>811</v>
      </c>
      <c r="H20" s="48" t="s">
        <v>39</v>
      </c>
      <c r="I20" s="46" t="s">
        <v>436</v>
      </c>
      <c r="J20" s="50" t="s">
        <v>548</v>
      </c>
      <c r="L20" s="48" t="s">
        <v>850</v>
      </c>
      <c r="N20" s="50" t="s">
        <v>44</v>
      </c>
      <c r="O20" s="50" t="s">
        <v>45</v>
      </c>
      <c r="P20" s="50" t="s">
        <v>46</v>
      </c>
      <c r="Q20" s="50" t="s">
        <v>47</v>
      </c>
      <c r="R20" s="52"/>
      <c r="S20" s="52"/>
      <c r="T20" s="19" t="s">
        <v>49</v>
      </c>
      <c r="U20" s="19" t="s">
        <v>50</v>
      </c>
      <c r="V20" s="19" t="s">
        <v>51</v>
      </c>
      <c r="AG20" s="19" t="s">
        <v>52</v>
      </c>
      <c r="AH20" s="19"/>
      <c r="AI20" s="19" t="s">
        <v>53</v>
      </c>
      <c r="AJ20" s="53"/>
    </row>
    <row r="21" customFormat="false" ht="12.75" hidden="false" customHeight="false" outlineLevel="0" collapsed="false">
      <c r="A21" s="46" t="s">
        <v>851</v>
      </c>
      <c r="B21" s="47" t="str">
        <f aca="false">CONCATENATE(C21,"/",D21,"V")</f>
        <v>47pF/50V</v>
      </c>
      <c r="C21" s="48" t="s">
        <v>112</v>
      </c>
      <c r="D21" s="48" t="s">
        <v>37</v>
      </c>
      <c r="E21" s="54" t="s">
        <v>46</v>
      </c>
      <c r="F21" s="50" t="s">
        <v>810</v>
      </c>
      <c r="G21" s="50" t="s">
        <v>811</v>
      </c>
      <c r="H21" s="48" t="s">
        <v>39</v>
      </c>
      <c r="I21" s="46" t="s">
        <v>436</v>
      </c>
      <c r="J21" s="50" t="s">
        <v>548</v>
      </c>
      <c r="L21" s="48" t="s">
        <v>852</v>
      </c>
      <c r="N21" s="50" t="s">
        <v>44</v>
      </c>
      <c r="O21" s="50" t="s">
        <v>45</v>
      </c>
      <c r="P21" s="50" t="s">
        <v>46</v>
      </c>
      <c r="Q21" s="50" t="s">
        <v>47</v>
      </c>
      <c r="R21" s="52"/>
      <c r="S21" s="52"/>
      <c r="T21" s="19" t="s">
        <v>49</v>
      </c>
      <c r="U21" s="19" t="s">
        <v>50</v>
      </c>
      <c r="V21" s="19" t="s">
        <v>51</v>
      </c>
      <c r="AG21" s="19" t="s">
        <v>52</v>
      </c>
      <c r="AH21" s="19"/>
      <c r="AI21" s="19" t="s">
        <v>53</v>
      </c>
      <c r="AJ21" s="53"/>
    </row>
    <row r="22" customFormat="false" ht="12.75" hidden="false" customHeight="false" outlineLevel="0" collapsed="false">
      <c r="A22" s="46" t="s">
        <v>853</v>
      </c>
      <c r="B22" s="47" t="str">
        <f aca="false">CONCATENATE(C22,"/",D22,"V")</f>
        <v>68pF/50V</v>
      </c>
      <c r="C22" s="48" t="s">
        <v>119</v>
      </c>
      <c r="D22" s="48" t="s">
        <v>37</v>
      </c>
      <c r="E22" s="54" t="s">
        <v>46</v>
      </c>
      <c r="F22" s="50" t="s">
        <v>810</v>
      </c>
      <c r="G22" s="50" t="s">
        <v>811</v>
      </c>
      <c r="H22" s="48" t="s">
        <v>39</v>
      </c>
      <c r="I22" s="46" t="s">
        <v>436</v>
      </c>
      <c r="J22" s="50" t="s">
        <v>548</v>
      </c>
      <c r="L22" s="48" t="s">
        <v>854</v>
      </c>
      <c r="N22" s="50" t="s">
        <v>44</v>
      </c>
      <c r="O22" s="50" t="s">
        <v>45</v>
      </c>
      <c r="P22" s="50" t="s">
        <v>46</v>
      </c>
      <c r="Q22" s="50" t="s">
        <v>47</v>
      </c>
      <c r="R22" s="52"/>
      <c r="S22" s="52"/>
      <c r="T22" s="19" t="s">
        <v>49</v>
      </c>
      <c r="U22" s="19" t="s">
        <v>50</v>
      </c>
      <c r="V22" s="19" t="s">
        <v>51</v>
      </c>
      <c r="AG22" s="19" t="s">
        <v>52</v>
      </c>
      <c r="AH22" s="19"/>
      <c r="AI22" s="19" t="s">
        <v>53</v>
      </c>
      <c r="AJ22" s="53"/>
    </row>
    <row r="23" customFormat="false" ht="12.75" hidden="false" customHeight="false" outlineLevel="0" collapsed="false">
      <c r="A23" s="46" t="s">
        <v>855</v>
      </c>
      <c r="B23" s="47" t="str">
        <f aca="false">CONCATENATE(C23,"/",D23,"V")</f>
        <v>82pF/50V</v>
      </c>
      <c r="C23" s="48" t="s">
        <v>122</v>
      </c>
      <c r="D23" s="48" t="s">
        <v>37</v>
      </c>
      <c r="E23" s="54" t="s">
        <v>46</v>
      </c>
      <c r="F23" s="50" t="s">
        <v>810</v>
      </c>
      <c r="G23" s="50" t="s">
        <v>811</v>
      </c>
      <c r="H23" s="48" t="s">
        <v>39</v>
      </c>
      <c r="I23" s="46" t="s">
        <v>436</v>
      </c>
      <c r="J23" s="50" t="s">
        <v>548</v>
      </c>
      <c r="L23" s="48" t="s">
        <v>856</v>
      </c>
      <c r="N23" s="50" t="s">
        <v>44</v>
      </c>
      <c r="O23" s="50" t="s">
        <v>45</v>
      </c>
      <c r="P23" s="50" t="s">
        <v>46</v>
      </c>
      <c r="Q23" s="50" t="s">
        <v>47</v>
      </c>
      <c r="R23" s="52"/>
      <c r="S23" s="52"/>
      <c r="T23" s="19" t="s">
        <v>49</v>
      </c>
      <c r="U23" s="19" t="s">
        <v>50</v>
      </c>
      <c r="V23" s="19" t="s">
        <v>51</v>
      </c>
      <c r="AG23" s="19" t="s">
        <v>52</v>
      </c>
      <c r="AH23" s="19"/>
      <c r="AI23" s="19" t="s">
        <v>53</v>
      </c>
      <c r="AJ23" s="53"/>
    </row>
    <row r="24" customFormat="false" ht="12.75" hidden="false" customHeight="false" outlineLevel="0" collapsed="false">
      <c r="A24" s="46" t="s">
        <v>857</v>
      </c>
      <c r="B24" s="47" t="str">
        <f aca="false">CONCATENATE(C24,"/",D24,"V")</f>
        <v>100pF/50V</v>
      </c>
      <c r="C24" s="48" t="s">
        <v>125</v>
      </c>
      <c r="D24" s="48" t="s">
        <v>37</v>
      </c>
      <c r="E24" s="54" t="s">
        <v>46</v>
      </c>
      <c r="F24" s="50" t="s">
        <v>810</v>
      </c>
      <c r="G24" s="50" t="s">
        <v>811</v>
      </c>
      <c r="H24" s="48" t="s">
        <v>39</v>
      </c>
      <c r="I24" s="46" t="s">
        <v>436</v>
      </c>
      <c r="J24" s="50" t="s">
        <v>548</v>
      </c>
      <c r="L24" s="48" t="s">
        <v>858</v>
      </c>
      <c r="N24" s="50" t="s">
        <v>44</v>
      </c>
      <c r="O24" s="50" t="s">
        <v>45</v>
      </c>
      <c r="P24" s="50" t="s">
        <v>46</v>
      </c>
      <c r="Q24" s="50" t="s">
        <v>47</v>
      </c>
      <c r="R24" s="52"/>
      <c r="S24" s="52"/>
      <c r="T24" s="19" t="s">
        <v>49</v>
      </c>
      <c r="U24" s="19" t="s">
        <v>50</v>
      </c>
      <c r="V24" s="19" t="s">
        <v>51</v>
      </c>
      <c r="AG24" s="19" t="s">
        <v>52</v>
      </c>
      <c r="AH24" s="19"/>
      <c r="AI24" s="19" t="s">
        <v>53</v>
      </c>
      <c r="AJ24" s="53"/>
    </row>
    <row r="25" customFormat="false" ht="12.75" hidden="false" customHeight="false" outlineLevel="0" collapsed="false">
      <c r="A25" s="46" t="s">
        <v>859</v>
      </c>
      <c r="B25" s="47" t="str">
        <f aca="false">CONCATENATE(C25,"/",D25,"V")</f>
        <v>120pF/50V</v>
      </c>
      <c r="C25" s="48" t="s">
        <v>128</v>
      </c>
      <c r="D25" s="48" t="s">
        <v>37</v>
      </c>
      <c r="E25" s="54" t="s">
        <v>46</v>
      </c>
      <c r="F25" s="50" t="s">
        <v>810</v>
      </c>
      <c r="G25" s="50" t="s">
        <v>811</v>
      </c>
      <c r="H25" s="48" t="s">
        <v>39</v>
      </c>
      <c r="I25" s="46" t="s">
        <v>436</v>
      </c>
      <c r="J25" s="50" t="s">
        <v>548</v>
      </c>
      <c r="L25" s="48" t="s">
        <v>860</v>
      </c>
      <c r="N25" s="50" t="s">
        <v>44</v>
      </c>
      <c r="O25" s="50" t="s">
        <v>45</v>
      </c>
      <c r="P25" s="50" t="s">
        <v>46</v>
      </c>
      <c r="Q25" s="50" t="s">
        <v>47</v>
      </c>
      <c r="R25" s="52"/>
      <c r="S25" s="52"/>
      <c r="T25" s="19" t="s">
        <v>49</v>
      </c>
      <c r="U25" s="19" t="s">
        <v>50</v>
      </c>
      <c r="V25" s="19" t="s">
        <v>51</v>
      </c>
      <c r="AG25" s="19" t="s">
        <v>52</v>
      </c>
      <c r="AH25" s="19"/>
      <c r="AI25" s="19" t="s">
        <v>53</v>
      </c>
      <c r="AJ25" s="53"/>
    </row>
    <row r="26" customFormat="false" ht="12.75" hidden="false" customHeight="false" outlineLevel="0" collapsed="false">
      <c r="A26" s="46" t="s">
        <v>861</v>
      </c>
      <c r="B26" s="47" t="str">
        <f aca="false">CONCATENATE(C26,"/",D26,"V")</f>
        <v>150pF/50V</v>
      </c>
      <c r="C26" s="48" t="s">
        <v>132</v>
      </c>
      <c r="D26" s="48" t="s">
        <v>37</v>
      </c>
      <c r="E26" s="54" t="s">
        <v>46</v>
      </c>
      <c r="F26" s="50" t="s">
        <v>810</v>
      </c>
      <c r="G26" s="50" t="s">
        <v>811</v>
      </c>
      <c r="H26" s="48" t="s">
        <v>39</v>
      </c>
      <c r="I26" s="46" t="s">
        <v>436</v>
      </c>
      <c r="J26" s="50" t="s">
        <v>548</v>
      </c>
      <c r="L26" s="48" t="s">
        <v>862</v>
      </c>
      <c r="N26" s="50" t="s">
        <v>44</v>
      </c>
      <c r="O26" s="50" t="s">
        <v>45</v>
      </c>
      <c r="P26" s="50" t="s">
        <v>46</v>
      </c>
      <c r="Q26" s="50" t="s">
        <v>47</v>
      </c>
      <c r="R26" s="52"/>
      <c r="S26" s="52"/>
      <c r="T26" s="19" t="s">
        <v>49</v>
      </c>
      <c r="U26" s="19" t="s">
        <v>50</v>
      </c>
      <c r="V26" s="19" t="s">
        <v>51</v>
      </c>
      <c r="AG26" s="19" t="s">
        <v>52</v>
      </c>
      <c r="AH26" s="19"/>
      <c r="AI26" s="19" t="s">
        <v>53</v>
      </c>
      <c r="AJ26" s="53"/>
    </row>
    <row r="27" customFormat="false" ht="12.75" hidden="false" customHeight="false" outlineLevel="0" collapsed="false">
      <c r="A27" s="46" t="s">
        <v>863</v>
      </c>
      <c r="B27" s="47" t="str">
        <f aca="false">CONCATENATE(C27,"/",D27,"V")</f>
        <v>180pF/50V</v>
      </c>
      <c r="C27" s="48" t="s">
        <v>135</v>
      </c>
      <c r="D27" s="48" t="s">
        <v>37</v>
      </c>
      <c r="E27" s="54" t="s">
        <v>46</v>
      </c>
      <c r="F27" s="50" t="s">
        <v>810</v>
      </c>
      <c r="G27" s="50" t="s">
        <v>811</v>
      </c>
      <c r="H27" s="48" t="s">
        <v>39</v>
      </c>
      <c r="I27" s="46" t="s">
        <v>436</v>
      </c>
      <c r="J27" s="50" t="s">
        <v>548</v>
      </c>
      <c r="L27" s="48" t="s">
        <v>864</v>
      </c>
      <c r="N27" s="50" t="s">
        <v>44</v>
      </c>
      <c r="O27" s="50" t="s">
        <v>45</v>
      </c>
      <c r="P27" s="50" t="s">
        <v>46</v>
      </c>
      <c r="Q27" s="50" t="s">
        <v>47</v>
      </c>
      <c r="R27" s="52"/>
      <c r="S27" s="52"/>
      <c r="T27" s="19" t="s">
        <v>49</v>
      </c>
      <c r="U27" s="19" t="s">
        <v>50</v>
      </c>
      <c r="V27" s="19" t="s">
        <v>51</v>
      </c>
      <c r="AG27" s="19" t="s">
        <v>52</v>
      </c>
      <c r="AH27" s="19"/>
      <c r="AI27" s="19" t="s">
        <v>53</v>
      </c>
      <c r="AJ27" s="53"/>
    </row>
    <row r="28" customFormat="false" ht="12.75" hidden="false" customHeight="false" outlineLevel="0" collapsed="false">
      <c r="A28" s="46" t="s">
        <v>865</v>
      </c>
      <c r="B28" s="47" t="str">
        <f aca="false">CONCATENATE(C28,"/",D28,"V")</f>
        <v>220pF/50V</v>
      </c>
      <c r="C28" s="48" t="s">
        <v>138</v>
      </c>
      <c r="D28" s="48" t="s">
        <v>37</v>
      </c>
      <c r="E28" s="54" t="s">
        <v>46</v>
      </c>
      <c r="F28" s="50" t="s">
        <v>810</v>
      </c>
      <c r="G28" s="50" t="s">
        <v>811</v>
      </c>
      <c r="H28" s="48" t="s">
        <v>39</v>
      </c>
      <c r="I28" s="46" t="s">
        <v>436</v>
      </c>
      <c r="J28" s="50" t="s">
        <v>548</v>
      </c>
      <c r="L28" s="48" t="s">
        <v>866</v>
      </c>
      <c r="N28" s="50" t="s">
        <v>44</v>
      </c>
      <c r="O28" s="50" t="s">
        <v>45</v>
      </c>
      <c r="P28" s="50" t="s">
        <v>46</v>
      </c>
      <c r="Q28" s="50" t="s">
        <v>47</v>
      </c>
      <c r="R28" s="52"/>
      <c r="S28" s="52"/>
      <c r="T28" s="19" t="s">
        <v>49</v>
      </c>
      <c r="U28" s="19" t="s">
        <v>50</v>
      </c>
      <c r="V28" s="19" t="s">
        <v>51</v>
      </c>
      <c r="AG28" s="19" t="s">
        <v>52</v>
      </c>
      <c r="AH28" s="19"/>
      <c r="AI28" s="19" t="s">
        <v>53</v>
      </c>
      <c r="AJ28" s="53"/>
    </row>
    <row r="29" customFormat="false" ht="12.75" hidden="false" customHeight="false" outlineLevel="0" collapsed="false">
      <c r="A29" s="46" t="s">
        <v>867</v>
      </c>
      <c r="B29" s="47" t="str">
        <f aca="false">CONCATENATE(C29,"/",D29,"V")</f>
        <v>330pF/50V</v>
      </c>
      <c r="C29" s="48" t="s">
        <v>144</v>
      </c>
      <c r="D29" s="48" t="s">
        <v>37</v>
      </c>
      <c r="E29" s="54" t="s">
        <v>46</v>
      </c>
      <c r="F29" s="50" t="s">
        <v>810</v>
      </c>
      <c r="G29" s="50" t="s">
        <v>811</v>
      </c>
      <c r="H29" s="48" t="s">
        <v>39</v>
      </c>
      <c r="I29" s="46" t="s">
        <v>436</v>
      </c>
      <c r="J29" s="50" t="s">
        <v>548</v>
      </c>
      <c r="L29" s="48" t="s">
        <v>868</v>
      </c>
      <c r="N29" s="50" t="s">
        <v>44</v>
      </c>
      <c r="O29" s="50" t="s">
        <v>45</v>
      </c>
      <c r="P29" s="50" t="s">
        <v>46</v>
      </c>
      <c r="Q29" s="50" t="s">
        <v>47</v>
      </c>
      <c r="R29" s="52"/>
      <c r="S29" s="52"/>
      <c r="T29" s="19" t="s">
        <v>49</v>
      </c>
      <c r="U29" s="19" t="s">
        <v>50</v>
      </c>
      <c r="V29" s="19" t="s">
        <v>51</v>
      </c>
      <c r="AG29" s="19" t="s">
        <v>52</v>
      </c>
      <c r="AH29" s="19"/>
      <c r="AI29" s="19" t="s">
        <v>53</v>
      </c>
      <c r="AJ29" s="53"/>
    </row>
    <row r="30" customFormat="false" ht="12.75" hidden="false" customHeight="false" outlineLevel="0" collapsed="false">
      <c r="A30" s="46" t="s">
        <v>869</v>
      </c>
      <c r="B30" s="47" t="str">
        <f aca="false">CONCATENATE(C30,"/",D30,"V")</f>
        <v>390pF/50V</v>
      </c>
      <c r="C30" s="48" t="s">
        <v>147</v>
      </c>
      <c r="D30" s="48" t="s">
        <v>37</v>
      </c>
      <c r="E30" s="54" t="s">
        <v>46</v>
      </c>
      <c r="F30" s="50" t="s">
        <v>810</v>
      </c>
      <c r="G30" s="50" t="s">
        <v>811</v>
      </c>
      <c r="H30" s="48" t="s">
        <v>39</v>
      </c>
      <c r="I30" s="46" t="s">
        <v>436</v>
      </c>
      <c r="J30" s="50" t="s">
        <v>548</v>
      </c>
      <c r="L30" s="48" t="s">
        <v>870</v>
      </c>
      <c r="N30" s="50" t="s">
        <v>44</v>
      </c>
      <c r="O30" s="50" t="s">
        <v>45</v>
      </c>
      <c r="P30" s="50" t="s">
        <v>46</v>
      </c>
      <c r="Q30" s="50" t="s">
        <v>47</v>
      </c>
      <c r="R30" s="52"/>
      <c r="S30" s="52"/>
      <c r="T30" s="19" t="s">
        <v>49</v>
      </c>
      <c r="U30" s="19" t="s">
        <v>50</v>
      </c>
      <c r="V30" s="19" t="s">
        <v>51</v>
      </c>
      <c r="AG30" s="19" t="s">
        <v>52</v>
      </c>
      <c r="AH30" s="19"/>
      <c r="AI30" s="19" t="s">
        <v>53</v>
      </c>
      <c r="AJ30" s="53"/>
    </row>
    <row r="31" customFormat="false" ht="12.75" hidden="false" customHeight="false" outlineLevel="0" collapsed="false">
      <c r="A31" s="46" t="s">
        <v>871</v>
      </c>
      <c r="B31" s="47" t="str">
        <f aca="false">CONCATENATE(C31,"/",D31,"V")</f>
        <v>470pF/50V</v>
      </c>
      <c r="C31" s="48" t="s">
        <v>150</v>
      </c>
      <c r="D31" s="48" t="s">
        <v>37</v>
      </c>
      <c r="E31" s="54" t="s">
        <v>46</v>
      </c>
      <c r="F31" s="50" t="s">
        <v>810</v>
      </c>
      <c r="G31" s="50" t="s">
        <v>811</v>
      </c>
      <c r="H31" s="48" t="s">
        <v>39</v>
      </c>
      <c r="I31" s="46" t="s">
        <v>436</v>
      </c>
      <c r="J31" s="50" t="s">
        <v>548</v>
      </c>
      <c r="L31" s="48" t="s">
        <v>872</v>
      </c>
      <c r="N31" s="50" t="s">
        <v>44</v>
      </c>
      <c r="O31" s="50" t="s">
        <v>45</v>
      </c>
      <c r="P31" s="50" t="s">
        <v>46</v>
      </c>
      <c r="Q31" s="50" t="s">
        <v>47</v>
      </c>
      <c r="R31" s="52"/>
      <c r="S31" s="52"/>
      <c r="T31" s="19" t="s">
        <v>49</v>
      </c>
      <c r="U31" s="19" t="s">
        <v>50</v>
      </c>
      <c r="V31" s="19" t="s">
        <v>51</v>
      </c>
      <c r="AG31" s="19" t="s">
        <v>52</v>
      </c>
      <c r="AH31" s="19"/>
      <c r="AI31" s="19" t="s">
        <v>53</v>
      </c>
      <c r="AJ31" s="53"/>
    </row>
    <row r="32" customFormat="false" ht="12.75" hidden="false" customHeight="false" outlineLevel="0" collapsed="false">
      <c r="A32" s="46" t="s">
        <v>873</v>
      </c>
      <c r="B32" s="47" t="str">
        <f aca="false">CONCATENATE(C32,"/",D32,"V")</f>
        <v>680pF/50V</v>
      </c>
      <c r="C32" s="48" t="s">
        <v>156</v>
      </c>
      <c r="D32" s="48" t="s">
        <v>37</v>
      </c>
      <c r="E32" s="54" t="s">
        <v>46</v>
      </c>
      <c r="F32" s="50" t="s">
        <v>810</v>
      </c>
      <c r="G32" s="50" t="s">
        <v>811</v>
      </c>
      <c r="H32" s="48" t="s">
        <v>39</v>
      </c>
      <c r="I32" s="46" t="s">
        <v>436</v>
      </c>
      <c r="J32" s="50" t="s">
        <v>548</v>
      </c>
      <c r="L32" s="48" t="s">
        <v>874</v>
      </c>
      <c r="N32" s="50" t="s">
        <v>44</v>
      </c>
      <c r="O32" s="50" t="s">
        <v>45</v>
      </c>
      <c r="P32" s="50" t="s">
        <v>46</v>
      </c>
      <c r="Q32" s="50" t="s">
        <v>47</v>
      </c>
      <c r="R32" s="52"/>
      <c r="S32" s="52"/>
      <c r="T32" s="19" t="s">
        <v>49</v>
      </c>
      <c r="U32" s="19" t="s">
        <v>50</v>
      </c>
      <c r="V32" s="19" t="s">
        <v>51</v>
      </c>
      <c r="AG32" s="19" t="s">
        <v>52</v>
      </c>
      <c r="AH32" s="19"/>
      <c r="AI32" s="19" t="s">
        <v>53</v>
      </c>
      <c r="AJ32" s="53"/>
    </row>
    <row r="33" customFormat="false" ht="12.75" hidden="false" customHeight="false" outlineLevel="0" collapsed="false">
      <c r="A33" s="46" t="s">
        <v>875</v>
      </c>
      <c r="B33" s="47" t="str">
        <f aca="false">CONCATENATE(C33,"/",D33,"V")</f>
        <v>1.0nF/50V</v>
      </c>
      <c r="C33" s="48" t="s">
        <v>876</v>
      </c>
      <c r="D33" s="48" t="s">
        <v>37</v>
      </c>
      <c r="E33" s="54" t="s">
        <v>46</v>
      </c>
      <c r="F33" s="50" t="s">
        <v>810</v>
      </c>
      <c r="G33" s="50" t="s">
        <v>811</v>
      </c>
      <c r="H33" s="48" t="s">
        <v>180</v>
      </c>
      <c r="I33" s="46" t="s">
        <v>670</v>
      </c>
      <c r="J33" s="50" t="s">
        <v>548</v>
      </c>
      <c r="L33" s="48" t="s">
        <v>877</v>
      </c>
      <c r="N33" s="50" t="s">
        <v>44</v>
      </c>
      <c r="O33" s="50" t="s">
        <v>45</v>
      </c>
      <c r="P33" s="50" t="s">
        <v>46</v>
      </c>
      <c r="Q33" s="50" t="s">
        <v>47</v>
      </c>
      <c r="R33" s="52"/>
      <c r="S33" s="52"/>
      <c r="T33" s="19" t="s">
        <v>49</v>
      </c>
      <c r="U33" s="19" t="s">
        <v>50</v>
      </c>
      <c r="V33" s="19" t="s">
        <v>51</v>
      </c>
      <c r="AG33" s="19" t="s">
        <v>52</v>
      </c>
      <c r="AH33" s="19"/>
      <c r="AI33" s="19" t="s">
        <v>53</v>
      </c>
      <c r="AJ33" s="53"/>
    </row>
    <row r="34" customFormat="false" ht="12.75" hidden="false" customHeight="false" outlineLevel="0" collapsed="false">
      <c r="A34" s="46" t="s">
        <v>878</v>
      </c>
      <c r="B34" s="47" t="str">
        <f aca="false">CONCATENATE(C34,"/",D34,"V")</f>
        <v>1.5nF/50V</v>
      </c>
      <c r="C34" s="48" t="s">
        <v>171</v>
      </c>
      <c r="D34" s="48" t="s">
        <v>37</v>
      </c>
      <c r="E34" s="54" t="s">
        <v>46</v>
      </c>
      <c r="F34" s="50" t="s">
        <v>810</v>
      </c>
      <c r="G34" s="50" t="s">
        <v>811</v>
      </c>
      <c r="H34" s="48" t="s">
        <v>180</v>
      </c>
      <c r="I34" s="46" t="s">
        <v>670</v>
      </c>
      <c r="J34" s="50" t="s">
        <v>548</v>
      </c>
      <c r="L34" s="48" t="s">
        <v>879</v>
      </c>
      <c r="N34" s="50" t="s">
        <v>44</v>
      </c>
      <c r="O34" s="50" t="s">
        <v>45</v>
      </c>
      <c r="P34" s="50" t="s">
        <v>46</v>
      </c>
      <c r="Q34" s="50" t="s">
        <v>47</v>
      </c>
      <c r="R34" s="52"/>
      <c r="S34" s="52"/>
      <c r="T34" s="19" t="s">
        <v>49</v>
      </c>
      <c r="U34" s="19" t="s">
        <v>50</v>
      </c>
      <c r="V34" s="19" t="s">
        <v>51</v>
      </c>
      <c r="AG34" s="19" t="s">
        <v>52</v>
      </c>
      <c r="AH34" s="19"/>
      <c r="AI34" s="19" t="s">
        <v>53</v>
      </c>
      <c r="AJ34" s="53"/>
    </row>
    <row r="35" customFormat="false" ht="12.75" hidden="false" customHeight="false" outlineLevel="0" collapsed="false">
      <c r="A35" s="46" t="s">
        <v>880</v>
      </c>
      <c r="B35" s="47" t="str">
        <f aca="false">CONCATENATE(C35,"/",D35,"V")</f>
        <v>2.2nF/50V</v>
      </c>
      <c r="C35" s="48" t="s">
        <v>179</v>
      </c>
      <c r="D35" s="48" t="s">
        <v>37</v>
      </c>
      <c r="E35" s="54" t="s">
        <v>46</v>
      </c>
      <c r="F35" s="50" t="s">
        <v>810</v>
      </c>
      <c r="G35" s="50" t="s">
        <v>811</v>
      </c>
      <c r="H35" s="48" t="s">
        <v>180</v>
      </c>
      <c r="I35" s="46" t="s">
        <v>670</v>
      </c>
      <c r="J35" s="50" t="s">
        <v>548</v>
      </c>
      <c r="L35" s="48" t="s">
        <v>881</v>
      </c>
      <c r="N35" s="50" t="s">
        <v>44</v>
      </c>
      <c r="O35" s="50" t="s">
        <v>45</v>
      </c>
      <c r="P35" s="50" t="s">
        <v>46</v>
      </c>
      <c r="Q35" s="50" t="s">
        <v>47</v>
      </c>
      <c r="R35" s="52"/>
      <c r="S35" s="52"/>
      <c r="T35" s="19" t="s">
        <v>49</v>
      </c>
      <c r="U35" s="19" t="s">
        <v>50</v>
      </c>
      <c r="V35" s="19" t="s">
        <v>51</v>
      </c>
      <c r="AG35" s="19" t="s">
        <v>52</v>
      </c>
      <c r="AH35" s="19"/>
      <c r="AI35" s="19" t="s">
        <v>53</v>
      </c>
      <c r="AJ35" s="53"/>
    </row>
    <row r="36" customFormat="false" ht="12.75" hidden="false" customHeight="false" outlineLevel="0" collapsed="false">
      <c r="A36" s="46" t="s">
        <v>882</v>
      </c>
      <c r="B36" s="47" t="str">
        <f aca="false">CONCATENATE(C36,"/",D36,"V")</f>
        <v>3.3nF/50V</v>
      </c>
      <c r="C36" s="48" t="s">
        <v>183</v>
      </c>
      <c r="D36" s="48" t="s">
        <v>37</v>
      </c>
      <c r="E36" s="54" t="s">
        <v>46</v>
      </c>
      <c r="F36" s="50" t="s">
        <v>810</v>
      </c>
      <c r="G36" s="50" t="s">
        <v>811</v>
      </c>
      <c r="H36" s="48" t="s">
        <v>180</v>
      </c>
      <c r="I36" s="46" t="s">
        <v>670</v>
      </c>
      <c r="J36" s="50" t="s">
        <v>548</v>
      </c>
      <c r="L36" s="48" t="s">
        <v>883</v>
      </c>
      <c r="N36" s="50" t="s">
        <v>44</v>
      </c>
      <c r="O36" s="50" t="s">
        <v>45</v>
      </c>
      <c r="P36" s="50" t="s">
        <v>46</v>
      </c>
      <c r="Q36" s="50" t="s">
        <v>47</v>
      </c>
      <c r="R36" s="52"/>
      <c r="S36" s="52"/>
      <c r="T36" s="19" t="s">
        <v>49</v>
      </c>
      <c r="U36" s="19" t="s">
        <v>50</v>
      </c>
      <c r="V36" s="19" t="s">
        <v>51</v>
      </c>
      <c r="AG36" s="19" t="s">
        <v>52</v>
      </c>
      <c r="AH36" s="19"/>
      <c r="AI36" s="19" t="s">
        <v>53</v>
      </c>
      <c r="AJ36" s="53"/>
    </row>
    <row r="37" customFormat="false" ht="12.75" hidden="false" customHeight="false" outlineLevel="0" collapsed="false">
      <c r="A37" s="46" t="s">
        <v>884</v>
      </c>
      <c r="B37" s="47" t="str">
        <f aca="false">CONCATENATE(C37,"/",D37,"V")</f>
        <v>4.7nF/50V</v>
      </c>
      <c r="C37" s="48" t="s">
        <v>186</v>
      </c>
      <c r="D37" s="48" t="s">
        <v>37</v>
      </c>
      <c r="E37" s="54" t="s">
        <v>46</v>
      </c>
      <c r="F37" s="50" t="s">
        <v>810</v>
      </c>
      <c r="G37" s="50" t="s">
        <v>811</v>
      </c>
      <c r="H37" s="48" t="s">
        <v>180</v>
      </c>
      <c r="I37" s="46" t="s">
        <v>670</v>
      </c>
      <c r="J37" s="50" t="s">
        <v>548</v>
      </c>
      <c r="L37" s="48" t="s">
        <v>885</v>
      </c>
      <c r="N37" s="50" t="s">
        <v>44</v>
      </c>
      <c r="O37" s="50" t="s">
        <v>45</v>
      </c>
      <c r="P37" s="50" t="s">
        <v>46</v>
      </c>
      <c r="Q37" s="50" t="s">
        <v>47</v>
      </c>
      <c r="R37" s="52"/>
      <c r="S37" s="52"/>
      <c r="T37" s="19" t="s">
        <v>49</v>
      </c>
      <c r="U37" s="19" t="s">
        <v>50</v>
      </c>
      <c r="V37" s="19" t="s">
        <v>51</v>
      </c>
      <c r="AG37" s="19" t="s">
        <v>52</v>
      </c>
      <c r="AH37" s="19"/>
      <c r="AI37" s="19" t="s">
        <v>53</v>
      </c>
      <c r="AJ37" s="53"/>
    </row>
    <row r="38" customFormat="false" ht="12.75" hidden="false" customHeight="false" outlineLevel="0" collapsed="false">
      <c r="A38" s="46" t="s">
        <v>886</v>
      </c>
      <c r="B38" s="47" t="str">
        <f aca="false">CONCATENATE(C38,"/",D38,"V")</f>
        <v>6.8nF/50V</v>
      </c>
      <c r="C38" s="48" t="s">
        <v>469</v>
      </c>
      <c r="D38" s="48" t="s">
        <v>37</v>
      </c>
      <c r="E38" s="54" t="s">
        <v>46</v>
      </c>
      <c r="F38" s="50" t="s">
        <v>810</v>
      </c>
      <c r="G38" s="50" t="s">
        <v>811</v>
      </c>
      <c r="H38" s="48" t="s">
        <v>180</v>
      </c>
      <c r="I38" s="46" t="s">
        <v>670</v>
      </c>
      <c r="J38" s="50" t="s">
        <v>548</v>
      </c>
      <c r="L38" s="48" t="s">
        <v>887</v>
      </c>
      <c r="N38" s="50" t="s">
        <v>44</v>
      </c>
      <c r="O38" s="50" t="s">
        <v>45</v>
      </c>
      <c r="P38" s="50" t="s">
        <v>46</v>
      </c>
      <c r="Q38" s="50" t="s">
        <v>47</v>
      </c>
      <c r="R38" s="52"/>
      <c r="S38" s="52"/>
      <c r="T38" s="19" t="s">
        <v>49</v>
      </c>
      <c r="U38" s="19" t="s">
        <v>50</v>
      </c>
      <c r="V38" s="19" t="s">
        <v>51</v>
      </c>
      <c r="AG38" s="19" t="s">
        <v>52</v>
      </c>
      <c r="AH38" s="19"/>
      <c r="AI38" s="19" t="s">
        <v>53</v>
      </c>
      <c r="AJ38" s="53"/>
    </row>
    <row r="39" customFormat="false" ht="12.75" hidden="false" customHeight="false" outlineLevel="0" collapsed="false">
      <c r="A39" s="46" t="s">
        <v>888</v>
      </c>
      <c r="B39" s="47" t="str">
        <f aca="false">CONCATENATE(C39,"/",D39,"V")</f>
        <v>10nF/50V</v>
      </c>
      <c r="C39" s="48" t="s">
        <v>189</v>
      </c>
      <c r="D39" s="48" t="s">
        <v>37</v>
      </c>
      <c r="E39" s="54" t="s">
        <v>46</v>
      </c>
      <c r="F39" s="50" t="s">
        <v>810</v>
      </c>
      <c r="G39" s="50" t="s">
        <v>811</v>
      </c>
      <c r="H39" s="48" t="s">
        <v>180</v>
      </c>
      <c r="I39" s="46" t="s">
        <v>670</v>
      </c>
      <c r="J39" s="50" t="s">
        <v>548</v>
      </c>
      <c r="L39" s="48" t="s">
        <v>889</v>
      </c>
      <c r="N39" s="50" t="s">
        <v>44</v>
      </c>
      <c r="O39" s="50" t="s">
        <v>45</v>
      </c>
      <c r="P39" s="50" t="s">
        <v>46</v>
      </c>
      <c r="Q39" s="50" t="s">
        <v>47</v>
      </c>
      <c r="R39" s="52"/>
      <c r="S39" s="52"/>
      <c r="T39" s="19" t="s">
        <v>49</v>
      </c>
      <c r="U39" s="19" t="s">
        <v>50</v>
      </c>
      <c r="V39" s="19" t="s">
        <v>51</v>
      </c>
      <c r="AG39" s="19" t="s">
        <v>52</v>
      </c>
      <c r="AH39" s="19"/>
      <c r="AI39" s="19" t="s">
        <v>53</v>
      </c>
      <c r="AJ39" s="53"/>
    </row>
    <row r="40" customFormat="false" ht="12.75" hidden="false" customHeight="false" outlineLevel="0" collapsed="false">
      <c r="A40" s="46" t="s">
        <v>890</v>
      </c>
      <c r="B40" s="47" t="str">
        <f aca="false">CONCATENATE(C40,"/",D40,"V")</f>
        <v>15nF/50V</v>
      </c>
      <c r="C40" s="48" t="s">
        <v>265</v>
      </c>
      <c r="D40" s="48" t="s">
        <v>37</v>
      </c>
      <c r="E40" s="54" t="s">
        <v>46</v>
      </c>
      <c r="F40" s="50" t="s">
        <v>810</v>
      </c>
      <c r="G40" s="50" t="s">
        <v>811</v>
      </c>
      <c r="H40" s="48" t="s">
        <v>180</v>
      </c>
      <c r="I40" s="46" t="s">
        <v>670</v>
      </c>
      <c r="J40" s="50" t="s">
        <v>548</v>
      </c>
      <c r="L40" s="48" t="s">
        <v>891</v>
      </c>
      <c r="N40" s="50" t="s">
        <v>44</v>
      </c>
      <c r="O40" s="50" t="s">
        <v>45</v>
      </c>
      <c r="P40" s="50" t="s">
        <v>46</v>
      </c>
      <c r="Q40" s="50" t="s">
        <v>47</v>
      </c>
      <c r="R40" s="52"/>
      <c r="S40" s="52"/>
      <c r="T40" s="19" t="s">
        <v>49</v>
      </c>
      <c r="U40" s="19" t="s">
        <v>50</v>
      </c>
      <c r="V40" s="19" t="s">
        <v>51</v>
      </c>
      <c r="AG40" s="19" t="s">
        <v>52</v>
      </c>
      <c r="AH40" s="19"/>
      <c r="AI40" s="19" t="s">
        <v>53</v>
      </c>
      <c r="AJ40" s="53"/>
    </row>
    <row r="41" customFormat="false" ht="12.75" hidden="false" customHeight="false" outlineLevel="0" collapsed="false">
      <c r="A41" s="46" t="s">
        <v>892</v>
      </c>
      <c r="B41" s="47" t="str">
        <f aca="false">CONCATENATE(C41,"/",D41,"V")</f>
        <v>22nF/50V</v>
      </c>
      <c r="C41" s="48" t="s">
        <v>192</v>
      </c>
      <c r="D41" s="48" t="s">
        <v>37</v>
      </c>
      <c r="E41" s="54" t="s">
        <v>46</v>
      </c>
      <c r="F41" s="50" t="s">
        <v>810</v>
      </c>
      <c r="G41" s="50" t="s">
        <v>811</v>
      </c>
      <c r="H41" s="48" t="s">
        <v>180</v>
      </c>
      <c r="I41" s="46" t="s">
        <v>670</v>
      </c>
      <c r="J41" s="50" t="s">
        <v>548</v>
      </c>
      <c r="L41" s="48" t="s">
        <v>893</v>
      </c>
      <c r="N41" s="50" t="s">
        <v>44</v>
      </c>
      <c r="O41" s="50" t="s">
        <v>45</v>
      </c>
      <c r="P41" s="50" t="s">
        <v>46</v>
      </c>
      <c r="Q41" s="50" t="s">
        <v>47</v>
      </c>
      <c r="R41" s="52"/>
      <c r="S41" s="52"/>
      <c r="T41" s="19" t="s">
        <v>49</v>
      </c>
      <c r="U41" s="19" t="s">
        <v>50</v>
      </c>
      <c r="V41" s="19" t="s">
        <v>51</v>
      </c>
      <c r="AG41" s="19" t="s">
        <v>52</v>
      </c>
      <c r="AH41" s="19"/>
      <c r="AI41" s="19" t="s">
        <v>53</v>
      </c>
      <c r="AJ41" s="53"/>
    </row>
    <row r="42" customFormat="false" ht="12.75" hidden="false" customHeight="false" outlineLevel="0" collapsed="false">
      <c r="A42" s="46" t="s">
        <v>894</v>
      </c>
      <c r="B42" s="47" t="str">
        <f aca="false">CONCATENATE(C42,"/",D42,"V")</f>
        <v>33nF/50V</v>
      </c>
      <c r="C42" s="48" t="s">
        <v>195</v>
      </c>
      <c r="D42" s="48" t="s">
        <v>37</v>
      </c>
      <c r="E42" s="54" t="s">
        <v>46</v>
      </c>
      <c r="F42" s="50" t="s">
        <v>810</v>
      </c>
      <c r="G42" s="50" t="s">
        <v>811</v>
      </c>
      <c r="H42" s="48" t="s">
        <v>180</v>
      </c>
      <c r="I42" s="46" t="s">
        <v>670</v>
      </c>
      <c r="J42" s="50" t="s">
        <v>548</v>
      </c>
      <c r="L42" s="48" t="s">
        <v>895</v>
      </c>
      <c r="N42" s="50" t="s">
        <v>44</v>
      </c>
      <c r="O42" s="50" t="s">
        <v>45</v>
      </c>
      <c r="P42" s="50" t="s">
        <v>46</v>
      </c>
      <c r="Q42" s="50" t="s">
        <v>47</v>
      </c>
      <c r="R42" s="52"/>
      <c r="S42" s="52"/>
      <c r="T42" s="19" t="s">
        <v>49</v>
      </c>
      <c r="U42" s="19" t="s">
        <v>50</v>
      </c>
      <c r="V42" s="19" t="s">
        <v>51</v>
      </c>
      <c r="AG42" s="19" t="s">
        <v>52</v>
      </c>
      <c r="AH42" s="19"/>
      <c r="AI42" s="19" t="s">
        <v>53</v>
      </c>
      <c r="AJ42" s="53"/>
    </row>
    <row r="43" customFormat="false" ht="12.75" hidden="false" customHeight="false" outlineLevel="0" collapsed="false">
      <c r="A43" s="46" t="s">
        <v>896</v>
      </c>
      <c r="B43" s="47" t="str">
        <f aca="false">CONCATENATE(C43,"/",D43,"V")</f>
        <v>47nF/50V</v>
      </c>
      <c r="C43" s="48" t="s">
        <v>198</v>
      </c>
      <c r="D43" s="48" t="s">
        <v>37</v>
      </c>
      <c r="E43" s="54" t="s">
        <v>46</v>
      </c>
      <c r="F43" s="50" t="s">
        <v>810</v>
      </c>
      <c r="G43" s="50" t="s">
        <v>811</v>
      </c>
      <c r="H43" s="48" t="s">
        <v>180</v>
      </c>
      <c r="I43" s="46" t="s">
        <v>670</v>
      </c>
      <c r="J43" s="50" t="s">
        <v>548</v>
      </c>
      <c r="L43" s="48" t="s">
        <v>897</v>
      </c>
      <c r="N43" s="50" t="s">
        <v>44</v>
      </c>
      <c r="O43" s="50" t="s">
        <v>45</v>
      </c>
      <c r="P43" s="50" t="s">
        <v>46</v>
      </c>
      <c r="Q43" s="50" t="s">
        <v>47</v>
      </c>
      <c r="R43" s="52"/>
      <c r="S43" s="52"/>
      <c r="T43" s="19" t="s">
        <v>49</v>
      </c>
      <c r="U43" s="19" t="s">
        <v>50</v>
      </c>
      <c r="V43" s="19" t="s">
        <v>51</v>
      </c>
      <c r="AG43" s="19" t="s">
        <v>52</v>
      </c>
      <c r="AH43" s="19"/>
      <c r="AI43" s="19" t="s">
        <v>53</v>
      </c>
      <c r="AJ43" s="53"/>
    </row>
    <row r="44" customFormat="false" ht="12.75" hidden="false" customHeight="false" outlineLevel="0" collapsed="false">
      <c r="A44" s="46" t="s">
        <v>898</v>
      </c>
      <c r="B44" s="47" t="str">
        <f aca="false">CONCATENATE(C44,"/",D44,"V")</f>
        <v>100nF/25V</v>
      </c>
      <c r="C44" s="48" t="s">
        <v>205</v>
      </c>
      <c r="D44" s="48" t="s">
        <v>623</v>
      </c>
      <c r="E44" s="54" t="s">
        <v>46</v>
      </c>
      <c r="F44" s="50" t="s">
        <v>810</v>
      </c>
      <c r="G44" s="50" t="s">
        <v>811</v>
      </c>
      <c r="H44" s="48" t="s">
        <v>180</v>
      </c>
      <c r="I44" s="46" t="s">
        <v>670</v>
      </c>
      <c r="J44" s="50" t="s">
        <v>548</v>
      </c>
      <c r="L44" s="48" t="s">
        <v>899</v>
      </c>
      <c r="N44" s="50" t="s">
        <v>44</v>
      </c>
      <c r="O44" s="50" t="s">
        <v>45</v>
      </c>
      <c r="P44" s="50" t="s">
        <v>46</v>
      </c>
      <c r="Q44" s="50" t="s">
        <v>47</v>
      </c>
      <c r="R44" s="52"/>
      <c r="S44" s="52"/>
      <c r="T44" s="19" t="s">
        <v>49</v>
      </c>
      <c r="U44" s="19" t="s">
        <v>50</v>
      </c>
      <c r="V44" s="19" t="s">
        <v>51</v>
      </c>
      <c r="AG44" s="19" t="s">
        <v>52</v>
      </c>
      <c r="AH44" s="19"/>
      <c r="AI44" s="19" t="s">
        <v>53</v>
      </c>
      <c r="AJ44" s="53"/>
    </row>
    <row r="45" customFormat="false" ht="12.75" hidden="false" customHeight="false" outlineLevel="0" collapsed="false">
      <c r="A45" s="46" t="s">
        <v>900</v>
      </c>
      <c r="B45" s="47" t="str">
        <f aca="false">CONCATENATE(C45,"/",D45,"V")</f>
        <v>100nF/50V</v>
      </c>
      <c r="C45" s="48" t="s">
        <v>205</v>
      </c>
      <c r="D45" s="48" t="s">
        <v>37</v>
      </c>
      <c r="E45" s="54" t="s">
        <v>46</v>
      </c>
      <c r="F45" s="50" t="s">
        <v>810</v>
      </c>
      <c r="G45" s="50" t="s">
        <v>811</v>
      </c>
      <c r="H45" s="48" t="s">
        <v>180</v>
      </c>
      <c r="I45" s="46" t="s">
        <v>670</v>
      </c>
      <c r="J45" s="50" t="s">
        <v>548</v>
      </c>
      <c r="L45" s="48" t="s">
        <v>901</v>
      </c>
      <c r="N45" s="50" t="s">
        <v>44</v>
      </c>
      <c r="O45" s="50" t="s">
        <v>45</v>
      </c>
      <c r="P45" s="50" t="s">
        <v>46</v>
      </c>
      <c r="Q45" s="50" t="s">
        <v>47</v>
      </c>
      <c r="R45" s="52"/>
      <c r="S45" s="52"/>
      <c r="T45" s="19" t="s">
        <v>49</v>
      </c>
      <c r="U45" s="19" t="s">
        <v>50</v>
      </c>
      <c r="V45" s="19" t="s">
        <v>51</v>
      </c>
      <c r="AG45" s="19" t="s">
        <v>52</v>
      </c>
      <c r="AH45" s="19"/>
      <c r="AI45" s="19" t="s">
        <v>53</v>
      </c>
      <c r="AJ45" s="53"/>
    </row>
    <row r="46" customFormat="false" ht="12.75" hidden="false" customHeight="false" outlineLevel="0" collapsed="false">
      <c r="A46" s="46" t="s">
        <v>902</v>
      </c>
      <c r="B46" s="47" t="str">
        <f aca="false">CONCATENATE(C46,"/",D46,"V")</f>
        <v>330nF/16V</v>
      </c>
      <c r="C46" s="48" t="s">
        <v>240</v>
      </c>
      <c r="D46" s="48" t="s">
        <v>411</v>
      </c>
      <c r="E46" s="54" t="s">
        <v>46</v>
      </c>
      <c r="F46" s="50" t="s">
        <v>810</v>
      </c>
      <c r="G46" s="50" t="s">
        <v>811</v>
      </c>
      <c r="H46" s="48" t="s">
        <v>180</v>
      </c>
      <c r="I46" s="46" t="s">
        <v>670</v>
      </c>
      <c r="J46" s="50" t="s">
        <v>548</v>
      </c>
      <c r="L46" s="48" t="s">
        <v>903</v>
      </c>
      <c r="N46" s="50" t="s">
        <v>44</v>
      </c>
      <c r="O46" s="50" t="s">
        <v>45</v>
      </c>
      <c r="P46" s="50" t="s">
        <v>46</v>
      </c>
      <c r="Q46" s="50" t="s">
        <v>47</v>
      </c>
      <c r="R46" s="52"/>
      <c r="S46" s="52"/>
      <c r="T46" s="19" t="s">
        <v>49</v>
      </c>
      <c r="U46" s="19" t="s">
        <v>50</v>
      </c>
      <c r="V46" s="19" t="s">
        <v>51</v>
      </c>
      <c r="AG46" s="19" t="s">
        <v>52</v>
      </c>
      <c r="AH46" s="19"/>
      <c r="AI46" s="19" t="s">
        <v>53</v>
      </c>
      <c r="AJ46" s="53"/>
    </row>
    <row r="47" customFormat="false" ht="12.75" hidden="false" customHeight="false" outlineLevel="0" collapsed="false">
      <c r="A47" s="46" t="s">
        <v>904</v>
      </c>
      <c r="B47" s="47" t="str">
        <f aca="false">CONCATENATE(C47,"/",D47,"V")</f>
        <v>470nF/16V</v>
      </c>
      <c r="C47" s="48" t="s">
        <v>213</v>
      </c>
      <c r="D47" s="48" t="s">
        <v>411</v>
      </c>
      <c r="E47" s="54" t="s">
        <v>46</v>
      </c>
      <c r="F47" s="50" t="s">
        <v>810</v>
      </c>
      <c r="G47" s="50" t="s">
        <v>811</v>
      </c>
      <c r="H47" s="48" t="s">
        <v>180</v>
      </c>
      <c r="I47" s="46" t="s">
        <v>905</v>
      </c>
      <c r="J47" s="50" t="s">
        <v>548</v>
      </c>
      <c r="L47" s="48" t="s">
        <v>906</v>
      </c>
      <c r="N47" s="50" t="s">
        <v>44</v>
      </c>
      <c r="O47" s="50" t="s">
        <v>45</v>
      </c>
      <c r="P47" s="50" t="s">
        <v>46</v>
      </c>
      <c r="Q47" s="50" t="s">
        <v>47</v>
      </c>
      <c r="R47" s="52"/>
      <c r="S47" s="52"/>
      <c r="T47" s="19" t="s">
        <v>49</v>
      </c>
      <c r="U47" s="19" t="s">
        <v>50</v>
      </c>
      <c r="V47" s="19" t="s">
        <v>51</v>
      </c>
      <c r="AG47" s="19" t="s">
        <v>52</v>
      </c>
      <c r="AH47" s="19"/>
      <c r="AI47" s="19" t="s">
        <v>53</v>
      </c>
      <c r="AJ47" s="53"/>
    </row>
    <row r="48" customFormat="false" ht="12.75" hidden="false" customHeight="false" outlineLevel="0" collapsed="false">
      <c r="A48" s="46" t="s">
        <v>907</v>
      </c>
      <c r="B48" s="47" t="str">
        <f aca="false">CONCATENATE(C48,"/",D48,"V")</f>
        <v>1uF/25V</v>
      </c>
      <c r="C48" s="48" t="s">
        <v>245</v>
      </c>
      <c r="D48" s="48" t="s">
        <v>623</v>
      </c>
      <c r="E48" s="54" t="s">
        <v>46</v>
      </c>
      <c r="F48" s="50" t="s">
        <v>810</v>
      </c>
      <c r="G48" s="50" t="s">
        <v>811</v>
      </c>
      <c r="H48" s="48" t="s">
        <v>628</v>
      </c>
      <c r="I48" s="46" t="s">
        <v>696</v>
      </c>
      <c r="J48" s="50" t="s">
        <v>548</v>
      </c>
      <c r="L48" s="48" t="s">
        <v>908</v>
      </c>
      <c r="N48" s="50" t="s">
        <v>44</v>
      </c>
      <c r="O48" s="50" t="s">
        <v>45</v>
      </c>
      <c r="P48" s="50" t="s">
        <v>46</v>
      </c>
      <c r="Q48" s="50" t="s">
        <v>47</v>
      </c>
      <c r="R48" s="52"/>
      <c r="S48" s="52"/>
      <c r="T48" s="19" t="s">
        <v>49</v>
      </c>
      <c r="U48" s="19" t="s">
        <v>50</v>
      </c>
      <c r="V48" s="19" t="s">
        <v>51</v>
      </c>
      <c r="AG48" s="19" t="s">
        <v>52</v>
      </c>
      <c r="AH48" s="19"/>
      <c r="AI48" s="19" t="s">
        <v>53</v>
      </c>
      <c r="AJ48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8:24:37Z</dcterms:created>
  <dc:creator>Simon Zoltán</dc:creator>
  <dc:description/>
  <dc:language>en-US</dc:language>
  <cp:lastModifiedBy>USER</cp:lastModifiedBy>
  <dcterms:modified xsi:type="dcterms:W3CDTF">2009-10-17T14:04:16Z</dcterms:modified>
  <cp:revision>0</cp:revision>
  <dc:subject/>
  <dc:title/>
</cp:coreProperties>
</file>